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ЯНВАРЬ  2021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39" activePane="bottomRight" state="frozen"/>
      <selection pane="topLeft" activeCell="A1" activeCellId="0" sqref="A1"/>
      <selection pane="topRight" activeCell="F1" activeCellId="0" sqref="F1"/>
      <selection pane="bottomLeft" activeCell="A739" activeCellId="0" sqref="A739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7.3</v>
      </c>
      <c r="O5" s="17" t="n">
        <v>350.5</v>
      </c>
      <c r="P5" s="17" t="n">
        <v>636.68</v>
      </c>
      <c r="Q5" s="17" t="n">
        <v>1042.62</v>
      </c>
    </row>
    <row r="6" customFormat="false" ht="12.75" hidden="false" customHeight="false" outlineLevel="0" collapsed="false">
      <c r="M6" s="16" t="s">
        <v>12</v>
      </c>
      <c r="N6" s="17" t="n">
        <v>729986.49</v>
      </c>
      <c r="O6" s="17" t="n">
        <v>770986.23</v>
      </c>
      <c r="P6" s="17" t="n">
        <v>1018879.19</v>
      </c>
      <c r="Q6" s="17" t="n"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6.54</v>
      </c>
      <c r="O7" s="17" t="n">
        <v>6.54</v>
      </c>
      <c r="P7" s="17" t="n">
        <v>6.54</v>
      </c>
      <c r="Q7" s="17" t="n">
        <v>6.54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197</v>
      </c>
      <c r="B9" s="27" t="n">
        <v>0</v>
      </c>
      <c r="C9" s="28" t="n">
        <v>1825.22</v>
      </c>
      <c r="D9" s="28" t="n">
        <v>0</v>
      </c>
      <c r="E9" s="28" t="n">
        <v>667.97</v>
      </c>
      <c r="F9" s="28" t="n">
        <v>1847.59</v>
      </c>
      <c r="G9" s="28" t="n">
        <v>521</v>
      </c>
      <c r="H9" s="29" t="n">
        <f aca="false">SUM($F9,$G9,$N$5,$N$7)</f>
        <v>2462.43</v>
      </c>
      <c r="I9" s="29" t="n">
        <f aca="false">SUM($F9,$G9,$O$5,$O$7)</f>
        <v>2725.63</v>
      </c>
      <c r="J9" s="29" t="n">
        <f aca="false">SUM($F9,$G9,$P$5,$P$7)</f>
        <v>3011.81</v>
      </c>
      <c r="K9" s="29" t="n">
        <f aca="false">SUM($F9,$G9,$Q$5,$Q$7)</f>
        <v>3417.75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197</v>
      </c>
      <c r="B10" s="32" t="n">
        <v>1</v>
      </c>
      <c r="C10" s="28" t="n">
        <v>1341.06</v>
      </c>
      <c r="D10" s="28" t="n">
        <v>0</v>
      </c>
      <c r="E10" s="28" t="n">
        <v>218.26</v>
      </c>
      <c r="F10" s="28" t="n">
        <v>1363.43</v>
      </c>
      <c r="G10" s="28" t="n">
        <v>521</v>
      </c>
      <c r="H10" s="29" t="n">
        <f aca="false">SUM($F10,$G10,$N$5,$N$7)</f>
        <v>1978.27</v>
      </c>
      <c r="I10" s="29" t="n">
        <f aca="false">SUM($F10,$G10,$O$5,$O$7)</f>
        <v>2241.47</v>
      </c>
      <c r="J10" s="29" t="n">
        <f aca="false">SUM($F10,$G10,$P$5,$P$7)</f>
        <v>2527.65</v>
      </c>
      <c r="K10" s="29" t="n">
        <f aca="false">SUM($F10,$G10,$Q$5,$Q$7)</f>
        <v>2933.59</v>
      </c>
    </row>
    <row r="11" s="24" customFormat="true" ht="14.25" hidden="false" customHeight="true" outlineLevel="0" collapsed="false">
      <c r="A11" s="31" t="n">
        <v>44197</v>
      </c>
      <c r="B11" s="32" t="n">
        <v>2</v>
      </c>
      <c r="C11" s="28" t="n">
        <v>1376.25</v>
      </c>
      <c r="D11" s="28" t="n">
        <v>0</v>
      </c>
      <c r="E11" s="28" t="n">
        <v>245.31</v>
      </c>
      <c r="F11" s="28" t="n">
        <v>1398.62</v>
      </c>
      <c r="G11" s="28" t="n">
        <v>521</v>
      </c>
      <c r="H11" s="29" t="n">
        <f aca="false">SUM($F11,$G11,$N$5,$N$7)</f>
        <v>2013.46</v>
      </c>
      <c r="I11" s="29" t="n">
        <f aca="false">SUM($F11,$G11,$O$5,$O$7)</f>
        <v>2276.66</v>
      </c>
      <c r="J11" s="29" t="n">
        <f aca="false">SUM($F11,$G11,$P$5,$P$7)</f>
        <v>2562.84</v>
      </c>
      <c r="K11" s="29" t="n">
        <f aca="false">SUM($F11,$G11,$Q$5,$Q$7)</f>
        <v>2968.78</v>
      </c>
    </row>
    <row r="12" s="24" customFormat="true" ht="14.25" hidden="false" customHeight="true" outlineLevel="0" collapsed="false">
      <c r="A12" s="31" t="n">
        <v>44197</v>
      </c>
      <c r="B12" s="32" t="n">
        <v>3</v>
      </c>
      <c r="C12" s="28" t="n">
        <v>1284.57</v>
      </c>
      <c r="D12" s="28" t="n">
        <v>0</v>
      </c>
      <c r="E12" s="28" t="n">
        <v>207.01</v>
      </c>
      <c r="F12" s="28" t="n">
        <v>1306.94</v>
      </c>
      <c r="G12" s="28" t="n">
        <v>521</v>
      </c>
      <c r="H12" s="29" t="n">
        <f aca="false">SUM($F12,$G12,$N$5,$N$7)</f>
        <v>1921.78</v>
      </c>
      <c r="I12" s="29" t="n">
        <f aca="false">SUM($F12,$G12,$O$5,$O$7)</f>
        <v>2184.98</v>
      </c>
      <c r="J12" s="29" t="n">
        <f aca="false">SUM($F12,$G12,$P$5,$P$7)</f>
        <v>2471.16</v>
      </c>
      <c r="K12" s="29" t="n">
        <f aca="false">SUM($F12,$G12,$Q$5,$Q$7)</f>
        <v>2877.1</v>
      </c>
    </row>
    <row r="13" s="24" customFormat="true" ht="14.25" hidden="false" customHeight="true" outlineLevel="0" collapsed="false">
      <c r="A13" s="31" t="n">
        <v>44197</v>
      </c>
      <c r="B13" s="32" t="n">
        <v>4</v>
      </c>
      <c r="C13" s="28" t="n">
        <v>1200.79</v>
      </c>
      <c r="D13" s="28" t="n">
        <v>0</v>
      </c>
      <c r="E13" s="28" t="n">
        <v>149.61</v>
      </c>
      <c r="F13" s="28" t="n">
        <v>1223.16</v>
      </c>
      <c r="G13" s="28" t="n">
        <v>521</v>
      </c>
      <c r="H13" s="29" t="n">
        <f aca="false">SUM($F13,$G13,$N$5,$N$7)</f>
        <v>1838</v>
      </c>
      <c r="I13" s="29" t="n">
        <f aca="false">SUM($F13,$G13,$O$5,$O$7)</f>
        <v>2101.2</v>
      </c>
      <c r="J13" s="29" t="n">
        <f aca="false">SUM($F13,$G13,$P$5,$P$7)</f>
        <v>2387.38</v>
      </c>
      <c r="K13" s="29" t="n">
        <f aca="false">SUM($F13,$G13,$Q$5,$Q$7)</f>
        <v>2793.32</v>
      </c>
    </row>
    <row r="14" s="24" customFormat="true" ht="14.25" hidden="false" customHeight="true" outlineLevel="0" collapsed="false">
      <c r="A14" s="31" t="n">
        <v>44197</v>
      </c>
      <c r="B14" s="32" t="n">
        <v>5</v>
      </c>
      <c r="C14" s="28" t="n">
        <v>1247.75</v>
      </c>
      <c r="D14" s="28" t="n">
        <v>0</v>
      </c>
      <c r="E14" s="28" t="n">
        <v>182.63</v>
      </c>
      <c r="F14" s="28" t="n">
        <v>1270.12</v>
      </c>
      <c r="G14" s="28" t="n">
        <v>521</v>
      </c>
      <c r="H14" s="29" t="n">
        <f aca="false">SUM($F14,$G14,$N$5,$N$7)</f>
        <v>1884.96</v>
      </c>
      <c r="I14" s="29" t="n">
        <f aca="false">SUM($F14,$G14,$O$5,$O$7)</f>
        <v>2148.16</v>
      </c>
      <c r="J14" s="29" t="n">
        <f aca="false">SUM($F14,$G14,$P$5,$P$7)</f>
        <v>2434.34</v>
      </c>
      <c r="K14" s="29" t="n">
        <f aca="false">SUM($F14,$G14,$Q$5,$Q$7)</f>
        <v>2840.28</v>
      </c>
    </row>
    <row r="15" s="24" customFormat="true" ht="14.25" hidden="false" customHeight="true" outlineLevel="0" collapsed="false">
      <c r="A15" s="31" t="n">
        <v>44197</v>
      </c>
      <c r="B15" s="32" t="n">
        <v>6</v>
      </c>
      <c r="C15" s="28" t="n">
        <v>1259.33</v>
      </c>
      <c r="D15" s="28" t="n">
        <v>0</v>
      </c>
      <c r="E15" s="28" t="n">
        <v>140.48</v>
      </c>
      <c r="F15" s="28" t="n">
        <v>1281.7</v>
      </c>
      <c r="G15" s="28" t="n">
        <v>521</v>
      </c>
      <c r="H15" s="29" t="n">
        <f aca="false">SUM($F15,$G15,$N$5,$N$7)</f>
        <v>1896.54</v>
      </c>
      <c r="I15" s="29" t="n">
        <f aca="false">SUM($F15,$G15,$O$5,$O$7)</f>
        <v>2159.74</v>
      </c>
      <c r="J15" s="29" t="n">
        <f aca="false">SUM($F15,$G15,$P$5,$P$7)</f>
        <v>2445.92</v>
      </c>
      <c r="K15" s="29" t="n">
        <f aca="false">SUM($F15,$G15,$Q$5,$Q$7)</f>
        <v>2851.86</v>
      </c>
    </row>
    <row r="16" s="24" customFormat="true" ht="14.25" hidden="false" customHeight="true" outlineLevel="0" collapsed="false">
      <c r="A16" s="31" t="n">
        <v>44197</v>
      </c>
      <c r="B16" s="32" t="n">
        <v>7</v>
      </c>
      <c r="C16" s="28" t="n">
        <v>1230.46</v>
      </c>
      <c r="D16" s="28" t="n">
        <v>0</v>
      </c>
      <c r="E16" s="28" t="n">
        <v>203.32</v>
      </c>
      <c r="F16" s="28" t="n">
        <v>1252.83</v>
      </c>
      <c r="G16" s="28" t="n">
        <v>521</v>
      </c>
      <c r="H16" s="29" t="n">
        <f aca="false">SUM($F16,$G16,$N$5,$N$7)</f>
        <v>1867.67</v>
      </c>
      <c r="I16" s="29" t="n">
        <f aca="false">SUM($F16,$G16,$O$5,$O$7)</f>
        <v>2130.87</v>
      </c>
      <c r="J16" s="29" t="n">
        <f aca="false">SUM($F16,$G16,$P$5,$P$7)</f>
        <v>2417.05</v>
      </c>
      <c r="K16" s="29" t="n">
        <f aca="false">SUM($F16,$G16,$Q$5,$Q$7)</f>
        <v>2822.99</v>
      </c>
    </row>
    <row r="17" s="24" customFormat="true" ht="14.25" hidden="false" customHeight="true" outlineLevel="0" collapsed="false">
      <c r="A17" s="31" t="n">
        <v>44197</v>
      </c>
      <c r="B17" s="32" t="n">
        <v>8</v>
      </c>
      <c r="C17" s="28" t="n">
        <v>1293.36</v>
      </c>
      <c r="D17" s="28" t="n">
        <v>0</v>
      </c>
      <c r="E17" s="28" t="n">
        <v>196.29</v>
      </c>
      <c r="F17" s="28" t="n">
        <v>1315.73</v>
      </c>
      <c r="G17" s="28" t="n">
        <v>521</v>
      </c>
      <c r="H17" s="29" t="n">
        <f aca="false">SUM($F17,$G17,$N$5,$N$7)</f>
        <v>1930.57</v>
      </c>
      <c r="I17" s="29" t="n">
        <f aca="false">SUM($F17,$G17,$O$5,$O$7)</f>
        <v>2193.77</v>
      </c>
      <c r="J17" s="29" t="n">
        <f aca="false">SUM($F17,$G17,$P$5,$P$7)</f>
        <v>2479.95</v>
      </c>
      <c r="K17" s="29" t="n">
        <f aca="false">SUM($F17,$G17,$Q$5,$Q$7)</f>
        <v>2885.89</v>
      </c>
    </row>
    <row r="18" s="24" customFormat="true" ht="14.25" hidden="false" customHeight="true" outlineLevel="0" collapsed="false">
      <c r="A18" s="31" t="n">
        <v>44197</v>
      </c>
      <c r="B18" s="32" t="n">
        <v>9</v>
      </c>
      <c r="C18" s="28" t="n">
        <v>1349.4</v>
      </c>
      <c r="D18" s="28" t="n">
        <v>0</v>
      </c>
      <c r="E18" s="28" t="n">
        <v>107.42</v>
      </c>
      <c r="F18" s="28" t="n">
        <v>1371.77</v>
      </c>
      <c r="G18" s="28" t="n">
        <v>521</v>
      </c>
      <c r="H18" s="29" t="n">
        <f aca="false">SUM($F18,$G18,$N$5,$N$7)</f>
        <v>1986.61</v>
      </c>
      <c r="I18" s="29" t="n">
        <f aca="false">SUM($F18,$G18,$O$5,$O$7)</f>
        <v>2249.81</v>
      </c>
      <c r="J18" s="29" t="n">
        <f aca="false">SUM($F18,$G18,$P$5,$P$7)</f>
        <v>2535.99</v>
      </c>
      <c r="K18" s="29" t="n">
        <f aca="false">SUM($F18,$G18,$Q$5,$Q$7)</f>
        <v>2941.93</v>
      </c>
    </row>
    <row r="19" s="24" customFormat="true" ht="14.25" hidden="false" customHeight="true" outlineLevel="0" collapsed="false">
      <c r="A19" s="31" t="n">
        <v>44197</v>
      </c>
      <c r="B19" s="32" t="n">
        <v>10</v>
      </c>
      <c r="C19" s="28" t="n">
        <v>1400</v>
      </c>
      <c r="D19" s="28" t="n">
        <v>0</v>
      </c>
      <c r="E19" s="28" t="n">
        <v>128.51</v>
      </c>
      <c r="F19" s="28" t="n">
        <v>1422.37</v>
      </c>
      <c r="G19" s="28" t="n">
        <v>521</v>
      </c>
      <c r="H19" s="29" t="n">
        <f aca="false">SUM($F19,$G19,$N$5,$N$7)</f>
        <v>2037.21</v>
      </c>
      <c r="I19" s="29" t="n">
        <f aca="false">SUM($F19,$G19,$O$5,$O$7)</f>
        <v>2300.41</v>
      </c>
      <c r="J19" s="29" t="n">
        <f aca="false">SUM($F19,$G19,$P$5,$P$7)</f>
        <v>2586.59</v>
      </c>
      <c r="K19" s="29" t="n">
        <f aca="false">SUM($F19,$G19,$Q$5,$Q$7)</f>
        <v>2992.53</v>
      </c>
    </row>
    <row r="20" s="24" customFormat="true" ht="14.25" hidden="false" customHeight="true" outlineLevel="0" collapsed="false">
      <c r="A20" s="31" t="n">
        <v>44197</v>
      </c>
      <c r="B20" s="32" t="n">
        <v>11</v>
      </c>
      <c r="C20" s="28" t="n">
        <v>1541.96</v>
      </c>
      <c r="D20" s="28" t="n">
        <v>0</v>
      </c>
      <c r="E20" s="28" t="n">
        <v>306.86</v>
      </c>
      <c r="F20" s="28" t="n">
        <v>1564.33</v>
      </c>
      <c r="G20" s="28" t="n">
        <v>521</v>
      </c>
      <c r="H20" s="29" t="n">
        <f aca="false">SUM($F20,$G20,$N$5,$N$7)</f>
        <v>2179.17</v>
      </c>
      <c r="I20" s="29" t="n">
        <f aca="false">SUM($F20,$G20,$O$5,$O$7)</f>
        <v>2442.37</v>
      </c>
      <c r="J20" s="29" t="n">
        <f aca="false">SUM($F20,$G20,$P$5,$P$7)</f>
        <v>2728.55</v>
      </c>
      <c r="K20" s="29" t="n">
        <f aca="false">SUM($F20,$G20,$Q$5,$Q$7)</f>
        <v>3134.49</v>
      </c>
    </row>
    <row r="21" s="24" customFormat="true" ht="14.25" hidden="false" customHeight="true" outlineLevel="0" collapsed="false">
      <c r="A21" s="31" t="n">
        <v>44197</v>
      </c>
      <c r="B21" s="32" t="n">
        <v>12</v>
      </c>
      <c r="C21" s="28" t="n">
        <v>1402.72</v>
      </c>
      <c r="D21" s="28" t="n">
        <v>0</v>
      </c>
      <c r="E21" s="28" t="n">
        <v>116.65</v>
      </c>
      <c r="F21" s="28" t="n">
        <v>1425.09</v>
      </c>
      <c r="G21" s="28" t="n">
        <v>521</v>
      </c>
      <c r="H21" s="29" t="n">
        <f aca="false">SUM($F21,$G21,$N$5,$N$7)</f>
        <v>2039.93</v>
      </c>
      <c r="I21" s="29" t="n">
        <f aca="false">SUM($F21,$G21,$O$5,$O$7)</f>
        <v>2303.13</v>
      </c>
      <c r="J21" s="29" t="n">
        <f aca="false">SUM($F21,$G21,$P$5,$P$7)</f>
        <v>2589.31</v>
      </c>
      <c r="K21" s="29" t="n">
        <f aca="false">SUM($F21,$G21,$Q$5,$Q$7)</f>
        <v>2995.25</v>
      </c>
    </row>
    <row r="22" s="24" customFormat="true" ht="14.25" hidden="false" customHeight="true" outlineLevel="0" collapsed="false">
      <c r="A22" s="31" t="n">
        <v>44197</v>
      </c>
      <c r="B22" s="32" t="n">
        <v>13</v>
      </c>
      <c r="C22" s="28" t="n">
        <v>1543.32</v>
      </c>
      <c r="D22" s="28" t="n">
        <v>0</v>
      </c>
      <c r="E22" s="28" t="n">
        <v>245.06</v>
      </c>
      <c r="F22" s="28" t="n">
        <v>1565.69</v>
      </c>
      <c r="G22" s="28" t="n">
        <v>521</v>
      </c>
      <c r="H22" s="29" t="n">
        <f aca="false">SUM($F22,$G22,$N$5,$N$7)</f>
        <v>2180.53</v>
      </c>
      <c r="I22" s="29" t="n">
        <f aca="false">SUM($F22,$G22,$O$5,$O$7)</f>
        <v>2443.73</v>
      </c>
      <c r="J22" s="29" t="n">
        <f aca="false">SUM($F22,$G22,$P$5,$P$7)</f>
        <v>2729.91</v>
      </c>
      <c r="K22" s="29" t="n">
        <f aca="false">SUM($F22,$G22,$Q$5,$Q$7)</f>
        <v>3135.85</v>
      </c>
    </row>
    <row r="23" s="24" customFormat="true" ht="14.25" hidden="false" customHeight="true" outlineLevel="0" collapsed="false">
      <c r="A23" s="31" t="n">
        <v>44197</v>
      </c>
      <c r="B23" s="32" t="n">
        <v>14</v>
      </c>
      <c r="C23" s="28" t="n">
        <v>1541.3</v>
      </c>
      <c r="D23" s="28" t="n">
        <v>0</v>
      </c>
      <c r="E23" s="28" t="n">
        <v>248.71</v>
      </c>
      <c r="F23" s="28" t="n">
        <v>1563.67</v>
      </c>
      <c r="G23" s="28" t="n">
        <v>521</v>
      </c>
      <c r="H23" s="29" t="n">
        <f aca="false">SUM($F23,$G23,$N$5,$N$7)</f>
        <v>2178.51</v>
      </c>
      <c r="I23" s="29" t="n">
        <f aca="false">SUM($F23,$G23,$O$5,$O$7)</f>
        <v>2441.71</v>
      </c>
      <c r="J23" s="29" t="n">
        <f aca="false">SUM($F23,$G23,$P$5,$P$7)</f>
        <v>2727.89</v>
      </c>
      <c r="K23" s="29" t="n">
        <f aca="false">SUM($F23,$G23,$Q$5,$Q$7)</f>
        <v>3133.83</v>
      </c>
    </row>
    <row r="24" s="24" customFormat="true" ht="14.25" hidden="false" customHeight="true" outlineLevel="0" collapsed="false">
      <c r="A24" s="31" t="n">
        <v>44197</v>
      </c>
      <c r="B24" s="32" t="n">
        <v>15</v>
      </c>
      <c r="C24" s="28" t="n">
        <v>1535.04</v>
      </c>
      <c r="D24" s="28" t="n">
        <v>0</v>
      </c>
      <c r="E24" s="28" t="n">
        <v>213.65</v>
      </c>
      <c r="F24" s="28" t="n">
        <v>1557.41</v>
      </c>
      <c r="G24" s="28" t="n">
        <v>521</v>
      </c>
      <c r="H24" s="29" t="n">
        <f aca="false">SUM($F24,$G24,$N$5,$N$7)</f>
        <v>2172.25</v>
      </c>
      <c r="I24" s="29" t="n">
        <f aca="false">SUM($F24,$G24,$O$5,$O$7)</f>
        <v>2435.45</v>
      </c>
      <c r="J24" s="29" t="n">
        <f aca="false">SUM($F24,$G24,$P$5,$P$7)</f>
        <v>2721.63</v>
      </c>
      <c r="K24" s="29" t="n">
        <f aca="false">SUM($F24,$G24,$Q$5,$Q$7)</f>
        <v>3127.57</v>
      </c>
    </row>
    <row r="25" s="24" customFormat="true" ht="14.25" hidden="false" customHeight="true" outlineLevel="0" collapsed="false">
      <c r="A25" s="31" t="n">
        <v>44197</v>
      </c>
      <c r="B25" s="32" t="n">
        <v>16</v>
      </c>
      <c r="C25" s="28" t="n">
        <v>1513.96</v>
      </c>
      <c r="D25" s="28" t="n">
        <v>0</v>
      </c>
      <c r="E25" s="28" t="n">
        <v>233.93</v>
      </c>
      <c r="F25" s="28" t="n">
        <v>1536.33</v>
      </c>
      <c r="G25" s="28" t="n">
        <v>521</v>
      </c>
      <c r="H25" s="29" t="n">
        <f aca="false">SUM($F25,$G25,$N$5,$N$7)</f>
        <v>2151.17</v>
      </c>
      <c r="I25" s="29" t="n">
        <f aca="false">SUM($F25,$G25,$O$5,$O$7)</f>
        <v>2414.37</v>
      </c>
      <c r="J25" s="29" t="n">
        <f aca="false">SUM($F25,$G25,$P$5,$P$7)</f>
        <v>2700.55</v>
      </c>
      <c r="K25" s="29" t="n">
        <f aca="false">SUM($F25,$G25,$Q$5,$Q$7)</f>
        <v>3106.49</v>
      </c>
    </row>
    <row r="26" s="24" customFormat="true" ht="14.25" hidden="false" customHeight="true" outlineLevel="0" collapsed="false">
      <c r="A26" s="31" t="n">
        <v>44197</v>
      </c>
      <c r="B26" s="32" t="n">
        <v>17</v>
      </c>
      <c r="C26" s="28" t="n">
        <v>1580.79</v>
      </c>
      <c r="D26" s="28" t="n">
        <v>0</v>
      </c>
      <c r="E26" s="28" t="n">
        <v>343.8</v>
      </c>
      <c r="F26" s="28" t="n">
        <v>1603.16</v>
      </c>
      <c r="G26" s="28" t="n">
        <v>521</v>
      </c>
      <c r="H26" s="29" t="n">
        <f aca="false">SUM($F26,$G26,$N$5,$N$7)</f>
        <v>2218</v>
      </c>
      <c r="I26" s="29" t="n">
        <f aca="false">SUM($F26,$G26,$O$5,$O$7)</f>
        <v>2481.2</v>
      </c>
      <c r="J26" s="29" t="n">
        <f aca="false">SUM($F26,$G26,$P$5,$P$7)</f>
        <v>2767.38</v>
      </c>
      <c r="K26" s="29" t="n">
        <f aca="false">SUM($F26,$G26,$Q$5,$Q$7)</f>
        <v>3173.32</v>
      </c>
    </row>
    <row r="27" s="24" customFormat="true" ht="14.25" hidden="false" customHeight="true" outlineLevel="0" collapsed="false">
      <c r="A27" s="31" t="n">
        <v>44197</v>
      </c>
      <c r="B27" s="32" t="n">
        <v>18</v>
      </c>
      <c r="C27" s="28" t="n">
        <v>1715.45</v>
      </c>
      <c r="D27" s="28" t="n">
        <v>0</v>
      </c>
      <c r="E27" s="28" t="n">
        <v>481.28</v>
      </c>
      <c r="F27" s="28" t="n">
        <v>1737.82</v>
      </c>
      <c r="G27" s="28" t="n">
        <v>521</v>
      </c>
      <c r="H27" s="29" t="n">
        <f aca="false">SUM($F27,$G27,$N$5,$N$7)</f>
        <v>2352.66</v>
      </c>
      <c r="I27" s="29" t="n">
        <f aca="false">SUM($F27,$G27,$O$5,$O$7)</f>
        <v>2615.86</v>
      </c>
      <c r="J27" s="29" t="n">
        <f aca="false">SUM($F27,$G27,$P$5,$P$7)</f>
        <v>2902.04</v>
      </c>
      <c r="K27" s="29" t="n">
        <f aca="false">SUM($F27,$G27,$Q$5,$Q$7)</f>
        <v>3307.98</v>
      </c>
    </row>
    <row r="28" s="24" customFormat="true" ht="14.25" hidden="false" customHeight="true" outlineLevel="0" collapsed="false">
      <c r="A28" s="31" t="n">
        <v>44197</v>
      </c>
      <c r="B28" s="32" t="n">
        <v>19</v>
      </c>
      <c r="C28" s="28" t="n">
        <v>1727.17</v>
      </c>
      <c r="D28" s="28" t="n">
        <v>0</v>
      </c>
      <c r="E28" s="28" t="n">
        <v>449.3</v>
      </c>
      <c r="F28" s="28" t="n">
        <v>1749.54</v>
      </c>
      <c r="G28" s="28" t="n">
        <v>521</v>
      </c>
      <c r="H28" s="29" t="n">
        <f aca="false">SUM($F28,$G28,$N$5,$N$7)</f>
        <v>2364.38</v>
      </c>
      <c r="I28" s="29" t="n">
        <f aca="false">SUM($F28,$G28,$O$5,$O$7)</f>
        <v>2627.58</v>
      </c>
      <c r="J28" s="29" t="n">
        <f aca="false">SUM($F28,$G28,$P$5,$P$7)</f>
        <v>2913.76</v>
      </c>
      <c r="K28" s="29" t="n">
        <f aca="false">SUM($F28,$G28,$Q$5,$Q$7)</f>
        <v>3319.7</v>
      </c>
    </row>
    <row r="29" s="24" customFormat="true" ht="14.25" hidden="false" customHeight="true" outlineLevel="0" collapsed="false">
      <c r="A29" s="31" t="n">
        <v>44197</v>
      </c>
      <c r="B29" s="32" t="n">
        <v>20</v>
      </c>
      <c r="C29" s="28" t="n">
        <v>1730.34</v>
      </c>
      <c r="D29" s="28" t="n">
        <v>0</v>
      </c>
      <c r="E29" s="28" t="n">
        <v>450.48</v>
      </c>
      <c r="F29" s="28" t="n">
        <v>1752.71</v>
      </c>
      <c r="G29" s="28" t="n">
        <v>521</v>
      </c>
      <c r="H29" s="29" t="n">
        <f aca="false">SUM($F29,$G29,$N$5,$N$7)</f>
        <v>2367.55</v>
      </c>
      <c r="I29" s="29" t="n">
        <f aca="false">SUM($F29,$G29,$O$5,$O$7)</f>
        <v>2630.75</v>
      </c>
      <c r="J29" s="29" t="n">
        <f aca="false">SUM($F29,$G29,$P$5,$P$7)</f>
        <v>2916.93</v>
      </c>
      <c r="K29" s="29" t="n">
        <f aca="false">SUM($F29,$G29,$Q$5,$Q$7)</f>
        <v>3322.87</v>
      </c>
    </row>
    <row r="30" s="24" customFormat="true" ht="14.25" hidden="false" customHeight="true" outlineLevel="0" collapsed="false">
      <c r="A30" s="31" t="n">
        <v>44197</v>
      </c>
      <c r="B30" s="32" t="n">
        <v>21</v>
      </c>
      <c r="C30" s="28" t="n">
        <v>1796.71</v>
      </c>
      <c r="D30" s="28" t="n">
        <v>0</v>
      </c>
      <c r="E30" s="28" t="n">
        <v>223.6</v>
      </c>
      <c r="F30" s="28" t="n">
        <v>1819.08</v>
      </c>
      <c r="G30" s="28" t="n">
        <v>521</v>
      </c>
      <c r="H30" s="29" t="n">
        <f aca="false">SUM($F30,$G30,$N$5,$N$7)</f>
        <v>2433.92</v>
      </c>
      <c r="I30" s="29" t="n">
        <f aca="false">SUM($F30,$G30,$O$5,$O$7)</f>
        <v>2697.12</v>
      </c>
      <c r="J30" s="29" t="n">
        <f aca="false">SUM($F30,$G30,$P$5,$P$7)</f>
        <v>2983.3</v>
      </c>
      <c r="K30" s="29" t="n">
        <f aca="false">SUM($F30,$G30,$Q$5,$Q$7)</f>
        <v>3389.24</v>
      </c>
    </row>
    <row r="31" s="24" customFormat="true" ht="14.25" hidden="false" customHeight="true" outlineLevel="0" collapsed="false">
      <c r="A31" s="31" t="n">
        <v>44197</v>
      </c>
      <c r="B31" s="32" t="n">
        <v>22</v>
      </c>
      <c r="C31" s="28" t="n">
        <v>1723.57</v>
      </c>
      <c r="D31" s="28" t="n">
        <v>0</v>
      </c>
      <c r="E31" s="28" t="n">
        <v>481.55</v>
      </c>
      <c r="F31" s="28" t="n">
        <v>1745.94</v>
      </c>
      <c r="G31" s="28" t="n">
        <v>521</v>
      </c>
      <c r="H31" s="29" t="n">
        <f aca="false">SUM($F31,$G31,$N$5,$N$7)</f>
        <v>2360.78</v>
      </c>
      <c r="I31" s="29" t="n">
        <f aca="false">SUM($F31,$G31,$O$5,$O$7)</f>
        <v>2623.98</v>
      </c>
      <c r="J31" s="29" t="n">
        <f aca="false">SUM($F31,$G31,$P$5,$P$7)</f>
        <v>2910.16</v>
      </c>
      <c r="K31" s="29" t="n">
        <f aca="false">SUM($F31,$G31,$Q$5,$Q$7)</f>
        <v>3316.1</v>
      </c>
    </row>
    <row r="32" s="24" customFormat="true" ht="14.25" hidden="false" customHeight="true" outlineLevel="0" collapsed="false">
      <c r="A32" s="31" t="n">
        <v>44197</v>
      </c>
      <c r="B32" s="32" t="n">
        <v>23</v>
      </c>
      <c r="C32" s="28" t="n">
        <v>1747.37</v>
      </c>
      <c r="D32" s="28" t="n">
        <v>0</v>
      </c>
      <c r="E32" s="28" t="n">
        <v>560.85</v>
      </c>
      <c r="F32" s="28" t="n">
        <v>1769.74</v>
      </c>
      <c r="G32" s="28" t="n">
        <v>521</v>
      </c>
      <c r="H32" s="29" t="n">
        <f aca="false">SUM($F32,$G32,$N$5,$N$7)</f>
        <v>2384.58</v>
      </c>
      <c r="I32" s="29" t="n">
        <f aca="false">SUM($F32,$G32,$O$5,$O$7)</f>
        <v>2647.78</v>
      </c>
      <c r="J32" s="29" t="n">
        <f aca="false">SUM($F32,$G32,$P$5,$P$7)</f>
        <v>2933.96</v>
      </c>
      <c r="K32" s="29" t="n">
        <f aca="false">SUM($F32,$G32,$Q$5,$Q$7)</f>
        <v>3339.9</v>
      </c>
    </row>
    <row r="33" s="24" customFormat="true" ht="14.25" hidden="false" customHeight="true" outlineLevel="0" collapsed="false">
      <c r="A33" s="31" t="n">
        <v>44198</v>
      </c>
      <c r="B33" s="32" t="n">
        <v>0</v>
      </c>
      <c r="C33" s="28" t="n">
        <v>1288.96</v>
      </c>
      <c r="D33" s="28" t="n">
        <v>0</v>
      </c>
      <c r="E33" s="28" t="n">
        <v>46.08</v>
      </c>
      <c r="F33" s="28" t="n">
        <v>1311.33</v>
      </c>
      <c r="G33" s="28" t="n">
        <v>521</v>
      </c>
      <c r="H33" s="29" t="n">
        <f aca="false">SUM($F33,$G33,$N$5,$N$7)</f>
        <v>1926.17</v>
      </c>
      <c r="I33" s="29" t="n">
        <f aca="false">SUM($F33,$G33,$O$5,$O$7)</f>
        <v>2189.37</v>
      </c>
      <c r="J33" s="29" t="n">
        <f aca="false">SUM($F33,$G33,$P$5,$P$7)</f>
        <v>2475.55</v>
      </c>
      <c r="K33" s="29" t="n">
        <f aca="false">SUM($F33,$G33,$Q$5,$Q$7)</f>
        <v>2881.49</v>
      </c>
    </row>
    <row r="34" s="24" customFormat="true" ht="14.25" hidden="false" customHeight="true" outlineLevel="0" collapsed="false">
      <c r="A34" s="31" t="n">
        <v>44198</v>
      </c>
      <c r="B34" s="32" t="n">
        <v>1</v>
      </c>
      <c r="C34" s="28" t="n">
        <v>1149.34</v>
      </c>
      <c r="D34" s="28" t="n">
        <v>0</v>
      </c>
      <c r="E34" s="28" t="n">
        <v>161.47</v>
      </c>
      <c r="F34" s="28" t="n">
        <v>1171.71</v>
      </c>
      <c r="G34" s="28" t="n">
        <v>521</v>
      </c>
      <c r="H34" s="29" t="n">
        <f aca="false">SUM($F34,$G34,$N$5,$N$7)</f>
        <v>1786.55</v>
      </c>
      <c r="I34" s="29" t="n">
        <f aca="false">SUM($F34,$G34,$O$5,$O$7)</f>
        <v>2049.75</v>
      </c>
      <c r="J34" s="29" t="n">
        <f aca="false">SUM($F34,$G34,$P$5,$P$7)</f>
        <v>2335.93</v>
      </c>
      <c r="K34" s="29" t="n">
        <f aca="false">SUM($F34,$G34,$Q$5,$Q$7)</f>
        <v>2741.87</v>
      </c>
    </row>
    <row r="35" s="24" customFormat="true" ht="14.25" hidden="false" customHeight="true" outlineLevel="0" collapsed="false">
      <c r="A35" s="31" t="n">
        <v>44198</v>
      </c>
      <c r="B35" s="32" t="n">
        <v>2</v>
      </c>
      <c r="C35" s="28" t="n">
        <v>1081.09</v>
      </c>
      <c r="D35" s="28" t="n">
        <v>0</v>
      </c>
      <c r="E35" s="28" t="n">
        <v>175.14</v>
      </c>
      <c r="F35" s="28" t="n">
        <v>1103.46</v>
      </c>
      <c r="G35" s="28" t="n">
        <v>521</v>
      </c>
      <c r="H35" s="29" t="n">
        <f aca="false">SUM($F35,$G35,$N$5,$N$7)</f>
        <v>1718.3</v>
      </c>
      <c r="I35" s="29" t="n">
        <f aca="false">SUM($F35,$G35,$O$5,$O$7)</f>
        <v>1981.5</v>
      </c>
      <c r="J35" s="29" t="n">
        <f aca="false">SUM($F35,$G35,$P$5,$P$7)</f>
        <v>2267.68</v>
      </c>
      <c r="K35" s="29" t="n">
        <f aca="false">SUM($F35,$G35,$Q$5,$Q$7)</f>
        <v>2673.62</v>
      </c>
    </row>
    <row r="36" s="24" customFormat="true" ht="14.25" hidden="false" customHeight="true" outlineLevel="0" collapsed="false">
      <c r="A36" s="31" t="n">
        <v>44198</v>
      </c>
      <c r="B36" s="32" t="n">
        <v>3</v>
      </c>
      <c r="C36" s="28" t="n">
        <v>1080.08</v>
      </c>
      <c r="D36" s="28" t="n">
        <v>0</v>
      </c>
      <c r="E36" s="28" t="n">
        <v>158.86</v>
      </c>
      <c r="F36" s="28" t="n">
        <v>1102.45</v>
      </c>
      <c r="G36" s="28" t="n">
        <v>521</v>
      </c>
      <c r="H36" s="29" t="n">
        <f aca="false">SUM($F36,$G36,$N$5,$N$7)</f>
        <v>1717.29</v>
      </c>
      <c r="I36" s="29" t="n">
        <f aca="false">SUM($F36,$G36,$O$5,$O$7)</f>
        <v>1980.49</v>
      </c>
      <c r="J36" s="29" t="n">
        <f aca="false">SUM($F36,$G36,$P$5,$P$7)</f>
        <v>2266.67</v>
      </c>
      <c r="K36" s="29" t="n">
        <f aca="false">SUM($F36,$G36,$Q$5,$Q$7)</f>
        <v>2672.61</v>
      </c>
    </row>
    <row r="37" s="24" customFormat="true" ht="14.25" hidden="false" customHeight="true" outlineLevel="0" collapsed="false">
      <c r="A37" s="31" t="n">
        <v>44198</v>
      </c>
      <c r="B37" s="32" t="n">
        <v>4</v>
      </c>
      <c r="C37" s="28" t="n">
        <v>1080.21</v>
      </c>
      <c r="D37" s="28" t="n">
        <v>0</v>
      </c>
      <c r="E37" s="28" t="n">
        <v>123.29</v>
      </c>
      <c r="F37" s="28" t="n">
        <v>1102.58</v>
      </c>
      <c r="G37" s="28" t="n">
        <v>521</v>
      </c>
      <c r="H37" s="29" t="n">
        <f aca="false">SUM($F37,$G37,$N$5,$N$7)</f>
        <v>1717.42</v>
      </c>
      <c r="I37" s="29" t="n">
        <f aca="false">SUM($F37,$G37,$O$5,$O$7)</f>
        <v>1980.62</v>
      </c>
      <c r="J37" s="29" t="n">
        <f aca="false">SUM($F37,$G37,$P$5,$P$7)</f>
        <v>2266.8</v>
      </c>
      <c r="K37" s="29" t="n">
        <f aca="false">SUM($F37,$G37,$Q$5,$Q$7)</f>
        <v>2672.74</v>
      </c>
    </row>
    <row r="38" s="24" customFormat="true" ht="14.25" hidden="false" customHeight="true" outlineLevel="0" collapsed="false">
      <c r="A38" s="31" t="n">
        <v>44198</v>
      </c>
      <c r="B38" s="32" t="n">
        <v>5</v>
      </c>
      <c r="C38" s="28" t="n">
        <v>1106.85</v>
      </c>
      <c r="D38" s="28" t="n">
        <v>0</v>
      </c>
      <c r="E38" s="28" t="n">
        <v>28.23</v>
      </c>
      <c r="F38" s="28" t="n">
        <v>1129.22</v>
      </c>
      <c r="G38" s="28" t="n">
        <v>521</v>
      </c>
      <c r="H38" s="29" t="n">
        <f aca="false">SUM($F38,$G38,$N$5,$N$7)</f>
        <v>1744.06</v>
      </c>
      <c r="I38" s="29" t="n">
        <f aca="false">SUM($F38,$G38,$O$5,$O$7)</f>
        <v>2007.26</v>
      </c>
      <c r="J38" s="29" t="n">
        <f aca="false">SUM($F38,$G38,$P$5,$P$7)</f>
        <v>2293.44</v>
      </c>
      <c r="K38" s="29" t="n">
        <f aca="false">SUM($F38,$G38,$Q$5,$Q$7)</f>
        <v>2699.38</v>
      </c>
    </row>
    <row r="39" s="24" customFormat="true" ht="14.25" hidden="false" customHeight="true" outlineLevel="0" collapsed="false">
      <c r="A39" s="31" t="n">
        <v>44198</v>
      </c>
      <c r="B39" s="32" t="n">
        <v>6</v>
      </c>
      <c r="C39" s="28" t="n">
        <v>1185.57</v>
      </c>
      <c r="D39" s="28" t="n">
        <v>0</v>
      </c>
      <c r="E39" s="28" t="n">
        <v>35.36</v>
      </c>
      <c r="F39" s="28" t="n">
        <v>1207.94</v>
      </c>
      <c r="G39" s="28" t="n">
        <v>521</v>
      </c>
      <c r="H39" s="29" t="n">
        <f aca="false">SUM($F39,$G39,$N$5,$N$7)</f>
        <v>1822.78</v>
      </c>
      <c r="I39" s="29" t="n">
        <f aca="false">SUM($F39,$G39,$O$5,$O$7)</f>
        <v>2085.98</v>
      </c>
      <c r="J39" s="29" t="n">
        <f aca="false">SUM($F39,$G39,$P$5,$P$7)</f>
        <v>2372.16</v>
      </c>
      <c r="K39" s="29" t="n">
        <f aca="false">SUM($F39,$G39,$Q$5,$Q$7)</f>
        <v>2778.1</v>
      </c>
    </row>
    <row r="40" s="24" customFormat="true" ht="14.25" hidden="false" customHeight="true" outlineLevel="0" collapsed="false">
      <c r="A40" s="31" t="n">
        <v>44198</v>
      </c>
      <c r="B40" s="32" t="n">
        <v>7</v>
      </c>
      <c r="C40" s="28" t="n">
        <v>1236.19</v>
      </c>
      <c r="D40" s="28" t="n">
        <v>0</v>
      </c>
      <c r="E40" s="28" t="n">
        <v>32.56</v>
      </c>
      <c r="F40" s="28" t="n">
        <v>1258.56</v>
      </c>
      <c r="G40" s="28" t="n">
        <v>521</v>
      </c>
      <c r="H40" s="29" t="n">
        <f aca="false">SUM($F40,$G40,$N$5,$N$7)</f>
        <v>1873.4</v>
      </c>
      <c r="I40" s="29" t="n">
        <f aca="false">SUM($F40,$G40,$O$5,$O$7)</f>
        <v>2136.6</v>
      </c>
      <c r="J40" s="29" t="n">
        <f aca="false">SUM($F40,$G40,$P$5,$P$7)</f>
        <v>2422.78</v>
      </c>
      <c r="K40" s="29" t="n">
        <f aca="false">SUM($F40,$G40,$Q$5,$Q$7)</f>
        <v>2828.72</v>
      </c>
    </row>
    <row r="41" s="24" customFormat="true" ht="14.25" hidden="false" customHeight="true" outlineLevel="0" collapsed="false">
      <c r="A41" s="31" t="n">
        <v>44198</v>
      </c>
      <c r="B41" s="32" t="n">
        <v>8</v>
      </c>
      <c r="C41" s="28" t="n">
        <v>1330.8</v>
      </c>
      <c r="D41" s="28" t="n">
        <v>0</v>
      </c>
      <c r="E41" s="28" t="n">
        <v>32.52</v>
      </c>
      <c r="F41" s="28" t="n">
        <v>1353.17</v>
      </c>
      <c r="G41" s="28" t="n">
        <v>521</v>
      </c>
      <c r="H41" s="29" t="n">
        <f aca="false">SUM($F41,$G41,$N$5,$N$7)</f>
        <v>1968.01</v>
      </c>
      <c r="I41" s="29" t="n">
        <f aca="false">SUM($F41,$G41,$O$5,$O$7)</f>
        <v>2231.21</v>
      </c>
      <c r="J41" s="29" t="n">
        <f aca="false">SUM($F41,$G41,$P$5,$P$7)</f>
        <v>2517.39</v>
      </c>
      <c r="K41" s="29" t="n">
        <f aca="false">SUM($F41,$G41,$Q$5,$Q$7)</f>
        <v>2923.33</v>
      </c>
    </row>
    <row r="42" s="24" customFormat="true" ht="14.25" hidden="false" customHeight="true" outlineLevel="0" collapsed="false">
      <c r="A42" s="31" t="n">
        <v>44198</v>
      </c>
      <c r="B42" s="32" t="n">
        <v>9</v>
      </c>
      <c r="C42" s="28" t="n">
        <v>1710.19</v>
      </c>
      <c r="D42" s="28" t="n">
        <v>0</v>
      </c>
      <c r="E42" s="28" t="n">
        <v>319.18</v>
      </c>
      <c r="F42" s="28" t="n">
        <v>1732.56</v>
      </c>
      <c r="G42" s="28" t="n">
        <v>521</v>
      </c>
      <c r="H42" s="29" t="n">
        <f aca="false">SUM($F42,$G42,$N$5,$N$7)</f>
        <v>2347.4</v>
      </c>
      <c r="I42" s="29" t="n">
        <f aca="false">SUM($F42,$G42,$O$5,$O$7)</f>
        <v>2610.6</v>
      </c>
      <c r="J42" s="29" t="n">
        <f aca="false">SUM($F42,$G42,$P$5,$P$7)</f>
        <v>2896.78</v>
      </c>
      <c r="K42" s="29" t="n">
        <f aca="false">SUM($F42,$G42,$Q$5,$Q$7)</f>
        <v>3302.72</v>
      </c>
    </row>
    <row r="43" s="24" customFormat="true" ht="14.25" hidden="false" customHeight="true" outlineLevel="0" collapsed="false">
      <c r="A43" s="31" t="n">
        <v>44198</v>
      </c>
      <c r="B43" s="32" t="n">
        <v>10</v>
      </c>
      <c r="C43" s="28" t="n">
        <v>1723.58</v>
      </c>
      <c r="D43" s="28" t="n">
        <v>0</v>
      </c>
      <c r="E43" s="28" t="n">
        <v>152.8</v>
      </c>
      <c r="F43" s="28" t="n">
        <v>1745.95</v>
      </c>
      <c r="G43" s="28" t="n">
        <v>521</v>
      </c>
      <c r="H43" s="29" t="n">
        <f aca="false">SUM($F43,$G43,$N$5,$N$7)</f>
        <v>2360.79</v>
      </c>
      <c r="I43" s="29" t="n">
        <f aca="false">SUM($F43,$G43,$O$5,$O$7)</f>
        <v>2623.99</v>
      </c>
      <c r="J43" s="29" t="n">
        <f aca="false">SUM($F43,$G43,$P$5,$P$7)</f>
        <v>2910.17</v>
      </c>
      <c r="K43" s="29" t="n">
        <f aca="false">SUM($F43,$G43,$Q$5,$Q$7)</f>
        <v>3316.11</v>
      </c>
    </row>
    <row r="44" s="24" customFormat="true" ht="14.25" hidden="false" customHeight="true" outlineLevel="0" collapsed="false">
      <c r="A44" s="31" t="n">
        <v>44198</v>
      </c>
      <c r="B44" s="32" t="n">
        <v>11</v>
      </c>
      <c r="C44" s="28" t="n">
        <v>1730.42</v>
      </c>
      <c r="D44" s="28" t="n">
        <v>0</v>
      </c>
      <c r="E44" s="28" t="n">
        <v>210.64</v>
      </c>
      <c r="F44" s="28" t="n">
        <v>1752.79</v>
      </c>
      <c r="G44" s="28" t="n">
        <v>521</v>
      </c>
      <c r="H44" s="29" t="n">
        <f aca="false">SUM($F44,$G44,$N$5,$N$7)</f>
        <v>2367.63</v>
      </c>
      <c r="I44" s="29" t="n">
        <f aca="false">SUM($F44,$G44,$O$5,$O$7)</f>
        <v>2630.83</v>
      </c>
      <c r="J44" s="29" t="n">
        <f aca="false">SUM($F44,$G44,$P$5,$P$7)</f>
        <v>2917.01</v>
      </c>
      <c r="K44" s="29" t="n">
        <f aca="false">SUM($F44,$G44,$Q$5,$Q$7)</f>
        <v>3322.95</v>
      </c>
    </row>
    <row r="45" s="24" customFormat="true" ht="14.25" hidden="false" customHeight="true" outlineLevel="0" collapsed="false">
      <c r="A45" s="31" t="n">
        <v>44198</v>
      </c>
      <c r="B45" s="32" t="n">
        <v>12</v>
      </c>
      <c r="C45" s="28" t="n">
        <v>1732.76</v>
      </c>
      <c r="D45" s="28" t="n">
        <v>0</v>
      </c>
      <c r="E45" s="28" t="n">
        <v>188.36</v>
      </c>
      <c r="F45" s="28" t="n">
        <v>1755.13</v>
      </c>
      <c r="G45" s="28" t="n">
        <v>521</v>
      </c>
      <c r="H45" s="29" t="n">
        <f aca="false">SUM($F45,$G45,$N$5,$N$7)</f>
        <v>2369.97</v>
      </c>
      <c r="I45" s="29" t="n">
        <f aca="false">SUM($F45,$G45,$O$5,$O$7)</f>
        <v>2633.17</v>
      </c>
      <c r="J45" s="29" t="n">
        <f aca="false">SUM($F45,$G45,$P$5,$P$7)</f>
        <v>2919.35</v>
      </c>
      <c r="K45" s="29" t="n">
        <f aca="false">SUM($F45,$G45,$Q$5,$Q$7)</f>
        <v>3325.29</v>
      </c>
    </row>
    <row r="46" s="24" customFormat="true" ht="14.25" hidden="false" customHeight="true" outlineLevel="0" collapsed="false">
      <c r="A46" s="31" t="n">
        <v>44198</v>
      </c>
      <c r="B46" s="32" t="n">
        <v>13</v>
      </c>
      <c r="C46" s="28" t="n">
        <v>1729.53</v>
      </c>
      <c r="D46" s="28" t="n">
        <v>0</v>
      </c>
      <c r="E46" s="28" t="n">
        <v>195.76</v>
      </c>
      <c r="F46" s="28" t="n">
        <v>1751.9</v>
      </c>
      <c r="G46" s="28" t="n">
        <v>521</v>
      </c>
      <c r="H46" s="29" t="n">
        <f aca="false">SUM($F46,$G46,$N$5,$N$7)</f>
        <v>2366.74</v>
      </c>
      <c r="I46" s="29" t="n">
        <f aca="false">SUM($F46,$G46,$O$5,$O$7)</f>
        <v>2629.94</v>
      </c>
      <c r="J46" s="29" t="n">
        <f aca="false">SUM($F46,$G46,$P$5,$P$7)</f>
        <v>2916.12</v>
      </c>
      <c r="K46" s="29" t="n">
        <f aca="false">SUM($F46,$G46,$Q$5,$Q$7)</f>
        <v>3322.06</v>
      </c>
    </row>
    <row r="47" s="24" customFormat="true" ht="14.25" hidden="false" customHeight="true" outlineLevel="0" collapsed="false">
      <c r="A47" s="31" t="n">
        <v>44198</v>
      </c>
      <c r="B47" s="32" t="n">
        <v>14</v>
      </c>
      <c r="C47" s="28" t="n">
        <v>1727.66</v>
      </c>
      <c r="D47" s="28" t="n">
        <v>0</v>
      </c>
      <c r="E47" s="28" t="n">
        <v>193.07</v>
      </c>
      <c r="F47" s="28" t="n">
        <v>1750.03</v>
      </c>
      <c r="G47" s="28" t="n">
        <v>521</v>
      </c>
      <c r="H47" s="29" t="n">
        <f aca="false">SUM($F47,$G47,$N$5,$N$7)</f>
        <v>2364.87</v>
      </c>
      <c r="I47" s="29" t="n">
        <f aca="false">SUM($F47,$G47,$O$5,$O$7)</f>
        <v>2628.07</v>
      </c>
      <c r="J47" s="29" t="n">
        <f aca="false">SUM($F47,$G47,$P$5,$P$7)</f>
        <v>2914.25</v>
      </c>
      <c r="K47" s="29" t="n">
        <f aca="false">SUM($F47,$G47,$Q$5,$Q$7)</f>
        <v>3320.19</v>
      </c>
    </row>
    <row r="48" s="24" customFormat="true" ht="14.25" hidden="false" customHeight="true" outlineLevel="0" collapsed="false">
      <c r="A48" s="31" t="n">
        <v>44198</v>
      </c>
      <c r="B48" s="32" t="n">
        <v>15</v>
      </c>
      <c r="C48" s="28" t="n">
        <v>1729.21</v>
      </c>
      <c r="D48" s="28" t="n">
        <v>0</v>
      </c>
      <c r="E48" s="28" t="n">
        <v>170.49</v>
      </c>
      <c r="F48" s="28" t="n">
        <v>1751.58</v>
      </c>
      <c r="G48" s="28" t="n">
        <v>521</v>
      </c>
      <c r="H48" s="29" t="n">
        <f aca="false">SUM($F48,$G48,$N$5,$N$7)</f>
        <v>2366.42</v>
      </c>
      <c r="I48" s="29" t="n">
        <f aca="false">SUM($F48,$G48,$O$5,$O$7)</f>
        <v>2629.62</v>
      </c>
      <c r="J48" s="29" t="n">
        <f aca="false">SUM($F48,$G48,$P$5,$P$7)</f>
        <v>2915.8</v>
      </c>
      <c r="K48" s="29" t="n">
        <f aca="false">SUM($F48,$G48,$Q$5,$Q$7)</f>
        <v>3321.74</v>
      </c>
    </row>
    <row r="49" s="24" customFormat="true" ht="14.25" hidden="false" customHeight="true" outlineLevel="0" collapsed="false">
      <c r="A49" s="31" t="n">
        <v>44198</v>
      </c>
      <c r="B49" s="32" t="n">
        <v>16</v>
      </c>
      <c r="C49" s="28" t="n">
        <v>1717.95</v>
      </c>
      <c r="D49" s="28" t="n">
        <v>0</v>
      </c>
      <c r="E49" s="28" t="n">
        <v>192.52</v>
      </c>
      <c r="F49" s="28" t="n">
        <v>1740.32</v>
      </c>
      <c r="G49" s="28" t="n">
        <v>521</v>
      </c>
      <c r="H49" s="29" t="n">
        <f aca="false">SUM($F49,$G49,$N$5,$N$7)</f>
        <v>2355.16</v>
      </c>
      <c r="I49" s="29" t="n">
        <f aca="false">SUM($F49,$G49,$O$5,$O$7)</f>
        <v>2618.36</v>
      </c>
      <c r="J49" s="29" t="n">
        <f aca="false">SUM($F49,$G49,$P$5,$P$7)</f>
        <v>2904.54</v>
      </c>
      <c r="K49" s="29" t="n">
        <f aca="false">SUM($F49,$G49,$Q$5,$Q$7)</f>
        <v>3310.48</v>
      </c>
    </row>
    <row r="50" s="24" customFormat="true" ht="14.25" hidden="false" customHeight="true" outlineLevel="0" collapsed="false">
      <c r="A50" s="31" t="n">
        <v>44198</v>
      </c>
      <c r="B50" s="32" t="n">
        <v>17</v>
      </c>
      <c r="C50" s="28" t="n">
        <v>1701.12</v>
      </c>
      <c r="D50" s="28" t="n">
        <v>0</v>
      </c>
      <c r="E50" s="28" t="n">
        <v>215.5</v>
      </c>
      <c r="F50" s="28" t="n">
        <v>1723.49</v>
      </c>
      <c r="G50" s="28" t="n">
        <v>521</v>
      </c>
      <c r="H50" s="29" t="n">
        <f aca="false">SUM($F50,$G50,$N$5,$N$7)</f>
        <v>2338.33</v>
      </c>
      <c r="I50" s="29" t="n">
        <f aca="false">SUM($F50,$G50,$O$5,$O$7)</f>
        <v>2601.53</v>
      </c>
      <c r="J50" s="29" t="n">
        <f aca="false">SUM($F50,$G50,$P$5,$P$7)</f>
        <v>2887.71</v>
      </c>
      <c r="K50" s="29" t="n">
        <f aca="false">SUM($F50,$G50,$Q$5,$Q$7)</f>
        <v>3293.65</v>
      </c>
    </row>
    <row r="51" s="24" customFormat="true" ht="14.25" hidden="false" customHeight="true" outlineLevel="0" collapsed="false">
      <c r="A51" s="31" t="n">
        <v>44198</v>
      </c>
      <c r="B51" s="32" t="n">
        <v>18</v>
      </c>
      <c r="C51" s="28" t="n">
        <v>1758.25</v>
      </c>
      <c r="D51" s="28" t="n">
        <v>0</v>
      </c>
      <c r="E51" s="28" t="n">
        <v>400.55</v>
      </c>
      <c r="F51" s="28" t="n">
        <v>1780.62</v>
      </c>
      <c r="G51" s="28" t="n">
        <v>521</v>
      </c>
      <c r="H51" s="29" t="n">
        <f aca="false">SUM($F51,$G51,$N$5,$N$7)</f>
        <v>2395.46</v>
      </c>
      <c r="I51" s="29" t="n">
        <f aca="false">SUM($F51,$G51,$O$5,$O$7)</f>
        <v>2658.66</v>
      </c>
      <c r="J51" s="29" t="n">
        <f aca="false">SUM($F51,$G51,$P$5,$P$7)</f>
        <v>2944.84</v>
      </c>
      <c r="K51" s="29" t="n">
        <f aca="false">SUM($F51,$G51,$Q$5,$Q$7)</f>
        <v>3350.78</v>
      </c>
    </row>
    <row r="52" s="24" customFormat="true" ht="14.25" hidden="false" customHeight="true" outlineLevel="0" collapsed="false">
      <c r="A52" s="31" t="n">
        <v>44198</v>
      </c>
      <c r="B52" s="32" t="n">
        <v>19</v>
      </c>
      <c r="C52" s="28" t="n">
        <v>1812.53</v>
      </c>
      <c r="D52" s="28" t="n">
        <v>0</v>
      </c>
      <c r="E52" s="28" t="n">
        <v>238.78</v>
      </c>
      <c r="F52" s="28" t="n">
        <v>1834.9</v>
      </c>
      <c r="G52" s="28" t="n">
        <v>521</v>
      </c>
      <c r="H52" s="29" t="n">
        <f aca="false">SUM($F52,$G52,$N$5,$N$7)</f>
        <v>2449.74</v>
      </c>
      <c r="I52" s="29" t="n">
        <f aca="false">SUM($F52,$G52,$O$5,$O$7)</f>
        <v>2712.94</v>
      </c>
      <c r="J52" s="29" t="n">
        <f aca="false">SUM($F52,$G52,$P$5,$P$7)</f>
        <v>2999.12</v>
      </c>
      <c r="K52" s="29" t="n">
        <f aca="false">SUM($F52,$G52,$Q$5,$Q$7)</f>
        <v>3405.06</v>
      </c>
    </row>
    <row r="53" s="24" customFormat="true" ht="14.25" hidden="false" customHeight="true" outlineLevel="0" collapsed="false">
      <c r="A53" s="31" t="n">
        <v>44198</v>
      </c>
      <c r="B53" s="32" t="n">
        <v>20</v>
      </c>
      <c r="C53" s="28" t="n">
        <v>1792.55</v>
      </c>
      <c r="D53" s="28" t="n">
        <v>0</v>
      </c>
      <c r="E53" s="28" t="n">
        <v>262.74</v>
      </c>
      <c r="F53" s="28" t="n">
        <v>1814.92</v>
      </c>
      <c r="G53" s="28" t="n">
        <v>521</v>
      </c>
      <c r="H53" s="29" t="n">
        <f aca="false">SUM($F53,$G53,$N$5,$N$7)</f>
        <v>2429.76</v>
      </c>
      <c r="I53" s="29" t="n">
        <f aca="false">SUM($F53,$G53,$O$5,$O$7)</f>
        <v>2692.96</v>
      </c>
      <c r="J53" s="29" t="n">
        <f aca="false">SUM($F53,$G53,$P$5,$P$7)</f>
        <v>2979.14</v>
      </c>
      <c r="K53" s="29" t="n">
        <f aca="false">SUM($F53,$G53,$Q$5,$Q$7)</f>
        <v>3385.08</v>
      </c>
    </row>
    <row r="54" s="24" customFormat="true" ht="14.25" hidden="false" customHeight="true" outlineLevel="0" collapsed="false">
      <c r="A54" s="31" t="n">
        <v>44198</v>
      </c>
      <c r="B54" s="32" t="n">
        <v>21</v>
      </c>
      <c r="C54" s="28" t="n">
        <v>1802.63</v>
      </c>
      <c r="D54" s="28" t="n">
        <v>0</v>
      </c>
      <c r="E54" s="28" t="n">
        <v>323.01</v>
      </c>
      <c r="F54" s="28" t="n">
        <v>1825</v>
      </c>
      <c r="G54" s="28" t="n">
        <v>521</v>
      </c>
      <c r="H54" s="29" t="n">
        <f aca="false">SUM($F54,$G54,$N$5,$N$7)</f>
        <v>2439.84</v>
      </c>
      <c r="I54" s="29" t="n">
        <f aca="false">SUM($F54,$G54,$O$5,$O$7)</f>
        <v>2703.04</v>
      </c>
      <c r="J54" s="29" t="n">
        <f aca="false">SUM($F54,$G54,$P$5,$P$7)</f>
        <v>2989.22</v>
      </c>
      <c r="K54" s="29" t="n">
        <f aca="false">SUM($F54,$G54,$Q$5,$Q$7)</f>
        <v>3395.16</v>
      </c>
    </row>
    <row r="55" s="24" customFormat="true" ht="14.25" hidden="false" customHeight="true" outlineLevel="0" collapsed="false">
      <c r="A55" s="31" t="n">
        <v>44198</v>
      </c>
      <c r="B55" s="32" t="n">
        <v>22</v>
      </c>
      <c r="C55" s="28" t="n">
        <v>1719.46</v>
      </c>
      <c r="D55" s="28" t="n">
        <v>0</v>
      </c>
      <c r="E55" s="28" t="n">
        <v>465.17</v>
      </c>
      <c r="F55" s="28" t="n">
        <v>1741.83</v>
      </c>
      <c r="G55" s="28" t="n">
        <v>521</v>
      </c>
      <c r="H55" s="29" t="n">
        <f aca="false">SUM($F55,$G55,$N$5,$N$7)</f>
        <v>2356.67</v>
      </c>
      <c r="I55" s="29" t="n">
        <f aca="false">SUM($F55,$G55,$O$5,$O$7)</f>
        <v>2619.87</v>
      </c>
      <c r="J55" s="29" t="n">
        <f aca="false">SUM($F55,$G55,$P$5,$P$7)</f>
        <v>2906.05</v>
      </c>
      <c r="K55" s="29" t="n">
        <f aca="false">SUM($F55,$G55,$Q$5,$Q$7)</f>
        <v>3311.99</v>
      </c>
    </row>
    <row r="56" s="24" customFormat="true" ht="14.25" hidden="false" customHeight="true" outlineLevel="0" collapsed="false">
      <c r="A56" s="31" t="n">
        <v>44198</v>
      </c>
      <c r="B56" s="32" t="n">
        <v>23</v>
      </c>
      <c r="C56" s="28" t="n">
        <v>1633.03</v>
      </c>
      <c r="D56" s="28" t="n">
        <v>0</v>
      </c>
      <c r="E56" s="28" t="n">
        <v>27.86</v>
      </c>
      <c r="F56" s="28" t="n">
        <v>1655.4</v>
      </c>
      <c r="G56" s="28" t="n">
        <v>521</v>
      </c>
      <c r="H56" s="29" t="n">
        <f aca="false">SUM($F56,$G56,$N$5,$N$7)</f>
        <v>2270.24</v>
      </c>
      <c r="I56" s="29" t="n">
        <f aca="false">SUM($F56,$G56,$O$5,$O$7)</f>
        <v>2533.44</v>
      </c>
      <c r="J56" s="29" t="n">
        <f aca="false">SUM($F56,$G56,$P$5,$P$7)</f>
        <v>2819.62</v>
      </c>
      <c r="K56" s="29" t="n">
        <f aca="false">SUM($F56,$G56,$Q$5,$Q$7)</f>
        <v>3225.56</v>
      </c>
    </row>
    <row r="57" s="24" customFormat="true" ht="14.25" hidden="false" customHeight="true" outlineLevel="0" collapsed="false">
      <c r="A57" s="31" t="n">
        <v>44199</v>
      </c>
      <c r="B57" s="32" t="n">
        <v>0</v>
      </c>
      <c r="C57" s="28" t="n">
        <v>1290.34</v>
      </c>
      <c r="D57" s="28" t="n">
        <v>0</v>
      </c>
      <c r="E57" s="28" t="n">
        <v>19.29</v>
      </c>
      <c r="F57" s="28" t="n">
        <v>1312.71</v>
      </c>
      <c r="G57" s="28" t="n">
        <v>521</v>
      </c>
      <c r="H57" s="29" t="n">
        <f aca="false">SUM($F57,$G57,$N$5,$N$7)</f>
        <v>1927.55</v>
      </c>
      <c r="I57" s="29" t="n">
        <f aca="false">SUM($F57,$G57,$O$5,$O$7)</f>
        <v>2190.75</v>
      </c>
      <c r="J57" s="29" t="n">
        <f aca="false">SUM($F57,$G57,$P$5,$P$7)</f>
        <v>2476.93</v>
      </c>
      <c r="K57" s="29" t="n">
        <f aca="false">SUM($F57,$G57,$Q$5,$Q$7)</f>
        <v>2882.87</v>
      </c>
    </row>
    <row r="58" s="24" customFormat="true" ht="14.25" hidden="false" customHeight="true" outlineLevel="0" collapsed="false">
      <c r="A58" s="31" t="n">
        <v>44199</v>
      </c>
      <c r="B58" s="32" t="n">
        <v>1</v>
      </c>
      <c r="C58" s="28" t="n">
        <v>1115.03</v>
      </c>
      <c r="D58" s="28" t="n">
        <v>0</v>
      </c>
      <c r="E58" s="28" t="n">
        <v>136.4</v>
      </c>
      <c r="F58" s="28" t="n">
        <v>1137.4</v>
      </c>
      <c r="G58" s="28" t="n">
        <v>521</v>
      </c>
      <c r="H58" s="29" t="n">
        <f aca="false">SUM($F58,$G58,$N$5,$N$7)</f>
        <v>1752.24</v>
      </c>
      <c r="I58" s="29" t="n">
        <f aca="false">SUM($F58,$G58,$O$5,$O$7)</f>
        <v>2015.44</v>
      </c>
      <c r="J58" s="29" t="n">
        <f aca="false">SUM($F58,$G58,$P$5,$P$7)</f>
        <v>2301.62</v>
      </c>
      <c r="K58" s="29" t="n">
        <f aca="false">SUM($F58,$G58,$Q$5,$Q$7)</f>
        <v>2707.56</v>
      </c>
    </row>
    <row r="59" s="24" customFormat="true" ht="14.25" hidden="false" customHeight="true" outlineLevel="0" collapsed="false">
      <c r="A59" s="31" t="n">
        <v>44199</v>
      </c>
      <c r="B59" s="32" t="n">
        <v>2</v>
      </c>
      <c r="C59" s="28" t="n">
        <v>1081.83</v>
      </c>
      <c r="D59" s="28" t="n">
        <v>0</v>
      </c>
      <c r="E59" s="28" t="n">
        <v>108.16</v>
      </c>
      <c r="F59" s="28" t="n">
        <v>1104.2</v>
      </c>
      <c r="G59" s="28" t="n">
        <v>521</v>
      </c>
      <c r="H59" s="29" t="n">
        <f aca="false">SUM($F59,$G59,$N$5,$N$7)</f>
        <v>1719.04</v>
      </c>
      <c r="I59" s="29" t="n">
        <f aca="false">SUM($F59,$G59,$O$5,$O$7)</f>
        <v>1982.24</v>
      </c>
      <c r="J59" s="29" t="n">
        <f aca="false">SUM($F59,$G59,$P$5,$P$7)</f>
        <v>2268.42</v>
      </c>
      <c r="K59" s="29" t="n">
        <f aca="false">SUM($F59,$G59,$Q$5,$Q$7)</f>
        <v>2674.36</v>
      </c>
    </row>
    <row r="60" s="24" customFormat="true" ht="14.25" hidden="false" customHeight="true" outlineLevel="0" collapsed="false">
      <c r="A60" s="31" t="n">
        <v>44199</v>
      </c>
      <c r="B60" s="32" t="n">
        <v>3</v>
      </c>
      <c r="C60" s="28" t="n">
        <v>1080.66</v>
      </c>
      <c r="D60" s="28" t="n">
        <v>0</v>
      </c>
      <c r="E60" s="28" t="n">
        <v>114.1</v>
      </c>
      <c r="F60" s="28" t="n">
        <v>1103.03</v>
      </c>
      <c r="G60" s="28" t="n">
        <v>521</v>
      </c>
      <c r="H60" s="29" t="n">
        <f aca="false">SUM($F60,$G60,$N$5,$N$7)</f>
        <v>1717.87</v>
      </c>
      <c r="I60" s="29" t="n">
        <f aca="false">SUM($F60,$G60,$O$5,$O$7)</f>
        <v>1981.07</v>
      </c>
      <c r="J60" s="29" t="n">
        <f aca="false">SUM($F60,$G60,$P$5,$P$7)</f>
        <v>2267.25</v>
      </c>
      <c r="K60" s="29" t="n">
        <f aca="false">SUM($F60,$G60,$Q$5,$Q$7)</f>
        <v>2673.19</v>
      </c>
    </row>
    <row r="61" s="24" customFormat="true" ht="14.25" hidden="false" customHeight="true" outlineLevel="0" collapsed="false">
      <c r="A61" s="31" t="n">
        <v>44199</v>
      </c>
      <c r="B61" s="32" t="n">
        <v>4</v>
      </c>
      <c r="C61" s="28" t="n">
        <v>1081.67</v>
      </c>
      <c r="D61" s="28" t="n">
        <v>0</v>
      </c>
      <c r="E61" s="28" t="n">
        <v>255.7</v>
      </c>
      <c r="F61" s="28" t="n">
        <v>1104.04</v>
      </c>
      <c r="G61" s="28" t="n">
        <v>521</v>
      </c>
      <c r="H61" s="29" t="n">
        <f aca="false">SUM($F61,$G61,$N$5,$N$7)</f>
        <v>1718.88</v>
      </c>
      <c r="I61" s="29" t="n">
        <f aca="false">SUM($F61,$G61,$O$5,$O$7)</f>
        <v>1982.08</v>
      </c>
      <c r="J61" s="29" t="n">
        <f aca="false">SUM($F61,$G61,$P$5,$P$7)</f>
        <v>2268.26</v>
      </c>
      <c r="K61" s="29" t="n">
        <f aca="false">SUM($F61,$G61,$Q$5,$Q$7)</f>
        <v>2674.2</v>
      </c>
    </row>
    <row r="62" s="24" customFormat="true" ht="14.25" hidden="false" customHeight="true" outlineLevel="0" collapsed="false">
      <c r="A62" s="31" t="n">
        <v>44199</v>
      </c>
      <c r="B62" s="32" t="n">
        <v>5</v>
      </c>
      <c r="C62" s="28" t="n">
        <v>1101.37</v>
      </c>
      <c r="D62" s="28" t="n">
        <v>0</v>
      </c>
      <c r="E62" s="28" t="n">
        <v>42.35</v>
      </c>
      <c r="F62" s="28" t="n">
        <v>1123.74</v>
      </c>
      <c r="G62" s="28" t="n">
        <v>521</v>
      </c>
      <c r="H62" s="29" t="n">
        <f aca="false">SUM($F62,$G62,$N$5,$N$7)</f>
        <v>1738.58</v>
      </c>
      <c r="I62" s="29" t="n">
        <f aca="false">SUM($F62,$G62,$O$5,$O$7)</f>
        <v>2001.78</v>
      </c>
      <c r="J62" s="29" t="n">
        <f aca="false">SUM($F62,$G62,$P$5,$P$7)</f>
        <v>2287.96</v>
      </c>
      <c r="K62" s="29" t="n">
        <f aca="false">SUM($F62,$G62,$Q$5,$Q$7)</f>
        <v>2693.9</v>
      </c>
    </row>
    <row r="63" s="24" customFormat="true" ht="14.25" hidden="false" customHeight="true" outlineLevel="0" collapsed="false">
      <c r="A63" s="31" t="n">
        <v>44199</v>
      </c>
      <c r="B63" s="32" t="n">
        <v>6</v>
      </c>
      <c r="C63" s="28" t="n">
        <v>1214.59</v>
      </c>
      <c r="D63" s="28" t="n">
        <v>0</v>
      </c>
      <c r="E63" s="28" t="n">
        <v>159.42</v>
      </c>
      <c r="F63" s="28" t="n">
        <v>1236.96</v>
      </c>
      <c r="G63" s="28" t="n">
        <v>521</v>
      </c>
      <c r="H63" s="29" t="n">
        <f aca="false">SUM($F63,$G63,$N$5,$N$7)</f>
        <v>1851.8</v>
      </c>
      <c r="I63" s="29" t="n">
        <f aca="false">SUM($F63,$G63,$O$5,$O$7)</f>
        <v>2115</v>
      </c>
      <c r="J63" s="29" t="n">
        <f aca="false">SUM($F63,$G63,$P$5,$P$7)</f>
        <v>2401.18</v>
      </c>
      <c r="K63" s="29" t="n">
        <f aca="false">SUM($F63,$G63,$Q$5,$Q$7)</f>
        <v>2807.12</v>
      </c>
    </row>
    <row r="64" s="24" customFormat="true" ht="14.25" hidden="false" customHeight="true" outlineLevel="0" collapsed="false">
      <c r="A64" s="31" t="n">
        <v>44199</v>
      </c>
      <c r="B64" s="32" t="n">
        <v>7</v>
      </c>
      <c r="C64" s="28" t="n">
        <v>1265.02</v>
      </c>
      <c r="D64" s="28" t="n">
        <v>0</v>
      </c>
      <c r="E64" s="28" t="n">
        <v>68.56</v>
      </c>
      <c r="F64" s="28" t="n">
        <v>1287.39</v>
      </c>
      <c r="G64" s="28" t="n">
        <v>521</v>
      </c>
      <c r="H64" s="29" t="n">
        <f aca="false">SUM($F64,$G64,$N$5,$N$7)</f>
        <v>1902.23</v>
      </c>
      <c r="I64" s="29" t="n">
        <f aca="false">SUM($F64,$G64,$O$5,$O$7)</f>
        <v>2165.43</v>
      </c>
      <c r="J64" s="29" t="n">
        <f aca="false">SUM($F64,$G64,$P$5,$P$7)</f>
        <v>2451.61</v>
      </c>
      <c r="K64" s="29" t="n">
        <f aca="false">SUM($F64,$G64,$Q$5,$Q$7)</f>
        <v>2857.55</v>
      </c>
    </row>
    <row r="65" s="24" customFormat="true" ht="14.25" hidden="false" customHeight="true" outlineLevel="0" collapsed="false">
      <c r="A65" s="31" t="n">
        <v>44199</v>
      </c>
      <c r="B65" s="32" t="n">
        <v>8</v>
      </c>
      <c r="C65" s="28" t="n">
        <v>1551.05</v>
      </c>
      <c r="D65" s="28" t="n">
        <v>0</v>
      </c>
      <c r="E65" s="28" t="n">
        <v>130.84</v>
      </c>
      <c r="F65" s="28" t="n">
        <v>1573.42</v>
      </c>
      <c r="G65" s="28" t="n">
        <v>521</v>
      </c>
      <c r="H65" s="29" t="n">
        <f aca="false">SUM($F65,$G65,$N$5,$N$7)</f>
        <v>2188.26</v>
      </c>
      <c r="I65" s="29" t="n">
        <f aca="false">SUM($F65,$G65,$O$5,$O$7)</f>
        <v>2451.46</v>
      </c>
      <c r="J65" s="29" t="n">
        <f aca="false">SUM($F65,$G65,$P$5,$P$7)</f>
        <v>2737.64</v>
      </c>
      <c r="K65" s="29" t="n">
        <f aca="false">SUM($F65,$G65,$Q$5,$Q$7)</f>
        <v>3143.58</v>
      </c>
    </row>
    <row r="66" s="24" customFormat="true" ht="14.25" hidden="false" customHeight="true" outlineLevel="0" collapsed="false">
      <c r="A66" s="31" t="n">
        <v>44199</v>
      </c>
      <c r="B66" s="32" t="n">
        <v>9</v>
      </c>
      <c r="C66" s="28" t="n">
        <v>1727.16</v>
      </c>
      <c r="D66" s="28" t="n">
        <v>0</v>
      </c>
      <c r="E66" s="28" t="n">
        <v>157.92</v>
      </c>
      <c r="F66" s="28" t="n">
        <v>1749.53</v>
      </c>
      <c r="G66" s="28" t="n">
        <v>521</v>
      </c>
      <c r="H66" s="29" t="n">
        <f aca="false">SUM($F66,$G66,$N$5,$N$7)</f>
        <v>2364.37</v>
      </c>
      <c r="I66" s="29" t="n">
        <f aca="false">SUM($F66,$G66,$O$5,$O$7)</f>
        <v>2627.57</v>
      </c>
      <c r="J66" s="29" t="n">
        <f aca="false">SUM($F66,$G66,$P$5,$P$7)</f>
        <v>2913.75</v>
      </c>
      <c r="K66" s="29" t="n">
        <f aca="false">SUM($F66,$G66,$Q$5,$Q$7)</f>
        <v>3319.69</v>
      </c>
    </row>
    <row r="67" s="24" customFormat="true" ht="14.25" hidden="false" customHeight="true" outlineLevel="0" collapsed="false">
      <c r="A67" s="31" t="n">
        <v>44199</v>
      </c>
      <c r="B67" s="32" t="n">
        <v>10</v>
      </c>
      <c r="C67" s="28" t="n">
        <v>1746.99</v>
      </c>
      <c r="D67" s="28" t="n">
        <v>0</v>
      </c>
      <c r="E67" s="28" t="n">
        <v>146.77</v>
      </c>
      <c r="F67" s="28" t="n">
        <v>1769.36</v>
      </c>
      <c r="G67" s="28" t="n">
        <v>521</v>
      </c>
      <c r="H67" s="29" t="n">
        <f aca="false">SUM($F67,$G67,$N$5,$N$7)</f>
        <v>2384.2</v>
      </c>
      <c r="I67" s="29" t="n">
        <f aca="false">SUM($F67,$G67,$O$5,$O$7)</f>
        <v>2647.4</v>
      </c>
      <c r="J67" s="29" t="n">
        <f aca="false">SUM($F67,$G67,$P$5,$P$7)</f>
        <v>2933.58</v>
      </c>
      <c r="K67" s="29" t="n">
        <f aca="false">SUM($F67,$G67,$Q$5,$Q$7)</f>
        <v>3339.52</v>
      </c>
    </row>
    <row r="68" s="24" customFormat="true" ht="14.25" hidden="false" customHeight="true" outlineLevel="0" collapsed="false">
      <c r="A68" s="31" t="n">
        <v>44199</v>
      </c>
      <c r="B68" s="32" t="n">
        <v>11</v>
      </c>
      <c r="C68" s="28" t="n">
        <v>1750.46</v>
      </c>
      <c r="D68" s="28" t="n">
        <v>0</v>
      </c>
      <c r="E68" s="28" t="n">
        <v>177.5</v>
      </c>
      <c r="F68" s="28" t="n">
        <v>1772.83</v>
      </c>
      <c r="G68" s="28" t="n">
        <v>521</v>
      </c>
      <c r="H68" s="29" t="n">
        <f aca="false">SUM($F68,$G68,$N$5,$N$7)</f>
        <v>2387.67</v>
      </c>
      <c r="I68" s="29" t="n">
        <f aca="false">SUM($F68,$G68,$O$5,$O$7)</f>
        <v>2650.87</v>
      </c>
      <c r="J68" s="29" t="n">
        <f aca="false">SUM($F68,$G68,$P$5,$P$7)</f>
        <v>2937.05</v>
      </c>
      <c r="K68" s="29" t="n">
        <f aca="false">SUM($F68,$G68,$Q$5,$Q$7)</f>
        <v>3342.99</v>
      </c>
    </row>
    <row r="69" s="24" customFormat="true" ht="14.25" hidden="false" customHeight="true" outlineLevel="0" collapsed="false">
      <c r="A69" s="31" t="n">
        <v>44199</v>
      </c>
      <c r="B69" s="32" t="n">
        <v>12</v>
      </c>
      <c r="C69" s="28" t="n">
        <v>1750.32</v>
      </c>
      <c r="D69" s="28" t="n">
        <v>0</v>
      </c>
      <c r="E69" s="28" t="n">
        <v>177.53</v>
      </c>
      <c r="F69" s="28" t="n">
        <v>1772.69</v>
      </c>
      <c r="G69" s="28" t="n">
        <v>521</v>
      </c>
      <c r="H69" s="29" t="n">
        <f aca="false">SUM($F69,$G69,$N$5,$N$7)</f>
        <v>2387.53</v>
      </c>
      <c r="I69" s="29" t="n">
        <f aca="false">SUM($F69,$G69,$O$5,$O$7)</f>
        <v>2650.73</v>
      </c>
      <c r="J69" s="29" t="n">
        <f aca="false">SUM($F69,$G69,$P$5,$P$7)</f>
        <v>2936.91</v>
      </c>
      <c r="K69" s="29" t="n">
        <f aca="false">SUM($F69,$G69,$Q$5,$Q$7)</f>
        <v>3342.85</v>
      </c>
    </row>
    <row r="70" s="24" customFormat="true" ht="14.25" hidden="false" customHeight="true" outlineLevel="0" collapsed="false">
      <c r="A70" s="31" t="n">
        <v>44199</v>
      </c>
      <c r="B70" s="32" t="n">
        <v>13</v>
      </c>
      <c r="C70" s="28" t="n">
        <v>1746.3</v>
      </c>
      <c r="D70" s="28" t="n">
        <v>0</v>
      </c>
      <c r="E70" s="28" t="n">
        <v>256.53</v>
      </c>
      <c r="F70" s="28" t="n">
        <v>1768.67</v>
      </c>
      <c r="G70" s="28" t="n">
        <v>521</v>
      </c>
      <c r="H70" s="29" t="n">
        <f aca="false">SUM($F70,$G70,$N$5,$N$7)</f>
        <v>2383.51</v>
      </c>
      <c r="I70" s="29" t="n">
        <f aca="false">SUM($F70,$G70,$O$5,$O$7)</f>
        <v>2646.71</v>
      </c>
      <c r="J70" s="29" t="n">
        <f aca="false">SUM($F70,$G70,$P$5,$P$7)</f>
        <v>2932.89</v>
      </c>
      <c r="K70" s="29" t="n">
        <f aca="false">SUM($F70,$G70,$Q$5,$Q$7)</f>
        <v>3338.83</v>
      </c>
    </row>
    <row r="71" s="24" customFormat="true" ht="14.25" hidden="false" customHeight="true" outlineLevel="0" collapsed="false">
      <c r="A71" s="31" t="n">
        <v>44199</v>
      </c>
      <c r="B71" s="32" t="n">
        <v>14</v>
      </c>
      <c r="C71" s="28" t="n">
        <v>1741.42</v>
      </c>
      <c r="D71" s="28" t="n">
        <v>0</v>
      </c>
      <c r="E71" s="28" t="n">
        <v>162.24</v>
      </c>
      <c r="F71" s="28" t="n">
        <v>1763.79</v>
      </c>
      <c r="G71" s="28" t="n">
        <v>521</v>
      </c>
      <c r="H71" s="29" t="n">
        <f aca="false">SUM($F71,$G71,$N$5,$N$7)</f>
        <v>2378.63</v>
      </c>
      <c r="I71" s="29" t="n">
        <f aca="false">SUM($F71,$G71,$O$5,$O$7)</f>
        <v>2641.83</v>
      </c>
      <c r="J71" s="29" t="n">
        <f aca="false">SUM($F71,$G71,$P$5,$P$7)</f>
        <v>2928.01</v>
      </c>
      <c r="K71" s="29" t="n">
        <f aca="false">SUM($F71,$G71,$Q$5,$Q$7)</f>
        <v>3333.95</v>
      </c>
    </row>
    <row r="72" s="24" customFormat="true" ht="14.25" hidden="false" customHeight="true" outlineLevel="0" collapsed="false">
      <c r="A72" s="31" t="n">
        <v>44199</v>
      </c>
      <c r="B72" s="32" t="n">
        <v>15</v>
      </c>
      <c r="C72" s="28" t="n">
        <v>1745.03</v>
      </c>
      <c r="D72" s="28" t="n">
        <v>0</v>
      </c>
      <c r="E72" s="28" t="n">
        <v>155.96</v>
      </c>
      <c r="F72" s="28" t="n">
        <v>1767.4</v>
      </c>
      <c r="G72" s="28" t="n">
        <v>521</v>
      </c>
      <c r="H72" s="29" t="n">
        <f aca="false">SUM($F72,$G72,$N$5,$N$7)</f>
        <v>2382.24</v>
      </c>
      <c r="I72" s="29" t="n">
        <f aca="false">SUM($F72,$G72,$O$5,$O$7)</f>
        <v>2645.44</v>
      </c>
      <c r="J72" s="29" t="n">
        <f aca="false">SUM($F72,$G72,$P$5,$P$7)</f>
        <v>2931.62</v>
      </c>
      <c r="K72" s="29" t="n">
        <f aca="false">SUM($F72,$G72,$Q$5,$Q$7)</f>
        <v>3337.56</v>
      </c>
    </row>
    <row r="73" s="24" customFormat="true" ht="14.25" hidden="false" customHeight="true" outlineLevel="0" collapsed="false">
      <c r="A73" s="31" t="n">
        <v>44199</v>
      </c>
      <c r="B73" s="32" t="n">
        <v>16</v>
      </c>
      <c r="C73" s="28" t="n">
        <v>1735.1</v>
      </c>
      <c r="D73" s="28" t="n">
        <v>0</v>
      </c>
      <c r="E73" s="28" t="n">
        <v>209.39</v>
      </c>
      <c r="F73" s="28" t="n">
        <v>1757.47</v>
      </c>
      <c r="G73" s="28" t="n">
        <v>521</v>
      </c>
      <c r="H73" s="29" t="n">
        <f aca="false">SUM($F73,$G73,$N$5,$N$7)</f>
        <v>2372.31</v>
      </c>
      <c r="I73" s="29" t="n">
        <f aca="false">SUM($F73,$G73,$O$5,$O$7)</f>
        <v>2635.51</v>
      </c>
      <c r="J73" s="29" t="n">
        <f aca="false">SUM($F73,$G73,$P$5,$P$7)</f>
        <v>2921.69</v>
      </c>
      <c r="K73" s="29" t="n">
        <f aca="false">SUM($F73,$G73,$Q$5,$Q$7)</f>
        <v>3327.63</v>
      </c>
    </row>
    <row r="74" s="24" customFormat="true" ht="14.25" hidden="false" customHeight="true" outlineLevel="0" collapsed="false">
      <c r="A74" s="31" t="n">
        <v>44199</v>
      </c>
      <c r="B74" s="32" t="n">
        <v>17</v>
      </c>
      <c r="C74" s="28" t="n">
        <v>1723.2</v>
      </c>
      <c r="D74" s="28" t="n">
        <v>0</v>
      </c>
      <c r="E74" s="28" t="n">
        <v>184.04</v>
      </c>
      <c r="F74" s="28" t="n">
        <v>1745.57</v>
      </c>
      <c r="G74" s="28" t="n">
        <v>521</v>
      </c>
      <c r="H74" s="29" t="n">
        <f aca="false">SUM($F74,$G74,$N$5,$N$7)</f>
        <v>2360.41</v>
      </c>
      <c r="I74" s="29" t="n">
        <f aca="false">SUM($F74,$G74,$O$5,$O$7)</f>
        <v>2623.61</v>
      </c>
      <c r="J74" s="29" t="n">
        <f aca="false">SUM($F74,$G74,$P$5,$P$7)</f>
        <v>2909.79</v>
      </c>
      <c r="K74" s="29" t="n">
        <f aca="false">SUM($F74,$G74,$Q$5,$Q$7)</f>
        <v>3315.73</v>
      </c>
    </row>
    <row r="75" s="24" customFormat="true" ht="14.25" hidden="false" customHeight="true" outlineLevel="0" collapsed="false">
      <c r="A75" s="31" t="n">
        <v>44199</v>
      </c>
      <c r="B75" s="32" t="n">
        <v>18</v>
      </c>
      <c r="C75" s="28" t="n">
        <v>1764.75</v>
      </c>
      <c r="D75" s="28" t="n">
        <v>0</v>
      </c>
      <c r="E75" s="28" t="n">
        <v>226.14</v>
      </c>
      <c r="F75" s="28" t="n">
        <v>1787.12</v>
      </c>
      <c r="G75" s="28" t="n">
        <v>521</v>
      </c>
      <c r="H75" s="29" t="n">
        <f aca="false">SUM($F75,$G75,$N$5,$N$7)</f>
        <v>2401.96</v>
      </c>
      <c r="I75" s="29" t="n">
        <f aca="false">SUM($F75,$G75,$O$5,$O$7)</f>
        <v>2665.16</v>
      </c>
      <c r="J75" s="29" t="n">
        <f aca="false">SUM($F75,$G75,$P$5,$P$7)</f>
        <v>2951.34</v>
      </c>
      <c r="K75" s="29" t="n">
        <f aca="false">SUM($F75,$G75,$Q$5,$Q$7)</f>
        <v>3357.28</v>
      </c>
    </row>
    <row r="76" s="24" customFormat="true" ht="14.25" hidden="false" customHeight="true" outlineLevel="0" collapsed="false">
      <c r="A76" s="31" t="n">
        <v>44199</v>
      </c>
      <c r="B76" s="32" t="n">
        <v>19</v>
      </c>
      <c r="C76" s="28" t="n">
        <v>1776.71</v>
      </c>
      <c r="D76" s="28" t="n">
        <v>0</v>
      </c>
      <c r="E76" s="28" t="n">
        <v>147.93</v>
      </c>
      <c r="F76" s="28" t="n">
        <v>1799.08</v>
      </c>
      <c r="G76" s="28" t="n">
        <v>521</v>
      </c>
      <c r="H76" s="29" t="n">
        <f aca="false">SUM($F76,$G76,$N$5,$N$7)</f>
        <v>2413.92</v>
      </c>
      <c r="I76" s="29" t="n">
        <f aca="false">SUM($F76,$G76,$O$5,$O$7)</f>
        <v>2677.12</v>
      </c>
      <c r="J76" s="29" t="n">
        <f aca="false">SUM($F76,$G76,$P$5,$P$7)</f>
        <v>2963.3</v>
      </c>
      <c r="K76" s="29" t="n">
        <f aca="false">SUM($F76,$G76,$Q$5,$Q$7)</f>
        <v>3369.24</v>
      </c>
    </row>
    <row r="77" s="24" customFormat="true" ht="14.25" hidden="false" customHeight="true" outlineLevel="0" collapsed="false">
      <c r="A77" s="31" t="n">
        <v>44199</v>
      </c>
      <c r="B77" s="32" t="n">
        <v>20</v>
      </c>
      <c r="C77" s="28" t="n">
        <v>1766.78</v>
      </c>
      <c r="D77" s="28" t="n">
        <v>0</v>
      </c>
      <c r="E77" s="28" t="n">
        <v>209.48</v>
      </c>
      <c r="F77" s="28" t="n">
        <v>1789.15</v>
      </c>
      <c r="G77" s="28" t="n">
        <v>521</v>
      </c>
      <c r="H77" s="29" t="n">
        <f aca="false">SUM($F77,$G77,$N$5,$N$7)</f>
        <v>2403.99</v>
      </c>
      <c r="I77" s="29" t="n">
        <f aca="false">SUM($F77,$G77,$O$5,$O$7)</f>
        <v>2667.19</v>
      </c>
      <c r="J77" s="29" t="n">
        <f aca="false">SUM($F77,$G77,$P$5,$P$7)</f>
        <v>2953.37</v>
      </c>
      <c r="K77" s="29" t="n">
        <f aca="false">SUM($F77,$G77,$Q$5,$Q$7)</f>
        <v>3359.31</v>
      </c>
    </row>
    <row r="78" s="24" customFormat="true" ht="14.25" hidden="false" customHeight="true" outlineLevel="0" collapsed="false">
      <c r="A78" s="31" t="n">
        <v>44199</v>
      </c>
      <c r="B78" s="32" t="n">
        <v>21</v>
      </c>
      <c r="C78" s="28" t="n">
        <v>1771.33</v>
      </c>
      <c r="D78" s="28" t="n">
        <v>0</v>
      </c>
      <c r="E78" s="28" t="n">
        <v>239.88</v>
      </c>
      <c r="F78" s="28" t="n">
        <v>1793.7</v>
      </c>
      <c r="G78" s="28" t="n">
        <v>521</v>
      </c>
      <c r="H78" s="29" t="n">
        <f aca="false">SUM($F78,$G78,$N$5,$N$7)</f>
        <v>2408.54</v>
      </c>
      <c r="I78" s="29" t="n">
        <f aca="false">SUM($F78,$G78,$O$5,$O$7)</f>
        <v>2671.74</v>
      </c>
      <c r="J78" s="29" t="n">
        <f aca="false">SUM($F78,$G78,$P$5,$P$7)</f>
        <v>2957.92</v>
      </c>
      <c r="K78" s="29" t="n">
        <f aca="false">SUM($F78,$G78,$Q$5,$Q$7)</f>
        <v>3363.86</v>
      </c>
    </row>
    <row r="79" s="24" customFormat="true" ht="14.25" hidden="false" customHeight="true" outlineLevel="0" collapsed="false">
      <c r="A79" s="31" t="n">
        <v>44199</v>
      </c>
      <c r="B79" s="32" t="n">
        <v>22</v>
      </c>
      <c r="C79" s="28" t="n">
        <v>1706.4</v>
      </c>
      <c r="D79" s="28" t="n">
        <v>0</v>
      </c>
      <c r="E79" s="28" t="n">
        <v>502.39</v>
      </c>
      <c r="F79" s="28" t="n">
        <v>1728.77</v>
      </c>
      <c r="G79" s="28" t="n">
        <v>521</v>
      </c>
      <c r="H79" s="29" t="n">
        <f aca="false">SUM($F79,$G79,$N$5,$N$7)</f>
        <v>2343.61</v>
      </c>
      <c r="I79" s="29" t="n">
        <f aca="false">SUM($F79,$G79,$O$5,$O$7)</f>
        <v>2606.81</v>
      </c>
      <c r="J79" s="29" t="n">
        <f aca="false">SUM($F79,$G79,$P$5,$P$7)</f>
        <v>2892.99</v>
      </c>
      <c r="K79" s="29" t="n">
        <f aca="false">SUM($F79,$G79,$Q$5,$Q$7)</f>
        <v>3298.93</v>
      </c>
    </row>
    <row r="80" s="24" customFormat="true" ht="14.25" hidden="false" customHeight="true" outlineLevel="0" collapsed="false">
      <c r="A80" s="31" t="n">
        <v>44199</v>
      </c>
      <c r="B80" s="32" t="n">
        <v>23</v>
      </c>
      <c r="C80" s="28" t="n">
        <v>1334.54</v>
      </c>
      <c r="D80" s="28" t="n">
        <v>0</v>
      </c>
      <c r="E80" s="28" t="n">
        <v>116.2</v>
      </c>
      <c r="F80" s="28" t="n">
        <v>1356.91</v>
      </c>
      <c r="G80" s="28" t="n">
        <v>521</v>
      </c>
      <c r="H80" s="29" t="n">
        <f aca="false">SUM($F80,$G80,$N$5,$N$7)</f>
        <v>1971.75</v>
      </c>
      <c r="I80" s="29" t="n">
        <f aca="false">SUM($F80,$G80,$O$5,$O$7)</f>
        <v>2234.95</v>
      </c>
      <c r="J80" s="29" t="n">
        <f aca="false">SUM($F80,$G80,$P$5,$P$7)</f>
        <v>2521.13</v>
      </c>
      <c r="K80" s="29" t="n">
        <f aca="false">SUM($F80,$G80,$Q$5,$Q$7)</f>
        <v>2927.07</v>
      </c>
    </row>
    <row r="81" s="24" customFormat="true" ht="14.25" hidden="false" customHeight="true" outlineLevel="0" collapsed="false">
      <c r="A81" s="31" t="n">
        <v>44200</v>
      </c>
      <c r="B81" s="32" t="n">
        <v>0</v>
      </c>
      <c r="C81" s="28" t="n">
        <v>1268.84</v>
      </c>
      <c r="D81" s="28" t="n">
        <v>0</v>
      </c>
      <c r="E81" s="28" t="n">
        <v>69.74</v>
      </c>
      <c r="F81" s="28" t="n">
        <v>1291.21</v>
      </c>
      <c r="G81" s="28" t="n">
        <v>521</v>
      </c>
      <c r="H81" s="29" t="n">
        <f aca="false">SUM($F81,$G81,$N$5,$N$7)</f>
        <v>1906.05</v>
      </c>
      <c r="I81" s="29" t="n">
        <f aca="false">SUM($F81,$G81,$O$5,$O$7)</f>
        <v>2169.25</v>
      </c>
      <c r="J81" s="29" t="n">
        <f aca="false">SUM($F81,$G81,$P$5,$P$7)</f>
        <v>2455.43</v>
      </c>
      <c r="K81" s="29" t="n">
        <f aca="false">SUM($F81,$G81,$Q$5,$Q$7)</f>
        <v>2861.37</v>
      </c>
    </row>
    <row r="82" s="24" customFormat="true" ht="14.25" hidden="false" customHeight="true" outlineLevel="0" collapsed="false">
      <c r="A82" s="31" t="n">
        <v>44200</v>
      </c>
      <c r="B82" s="32" t="n">
        <v>1</v>
      </c>
      <c r="C82" s="28" t="n">
        <v>1162.54</v>
      </c>
      <c r="D82" s="28" t="n">
        <v>0</v>
      </c>
      <c r="E82" s="28" t="n">
        <v>197.57</v>
      </c>
      <c r="F82" s="28" t="n">
        <v>1184.91</v>
      </c>
      <c r="G82" s="28" t="n">
        <v>521</v>
      </c>
      <c r="H82" s="29" t="n">
        <f aca="false">SUM($F82,$G82,$N$5,$N$7)</f>
        <v>1799.75</v>
      </c>
      <c r="I82" s="29" t="n">
        <f aca="false">SUM($F82,$G82,$O$5,$O$7)</f>
        <v>2062.95</v>
      </c>
      <c r="J82" s="29" t="n">
        <f aca="false">SUM($F82,$G82,$P$5,$P$7)</f>
        <v>2349.13</v>
      </c>
      <c r="K82" s="29" t="n">
        <f aca="false">SUM($F82,$G82,$Q$5,$Q$7)</f>
        <v>2755.07</v>
      </c>
    </row>
    <row r="83" s="24" customFormat="true" ht="14.25" hidden="false" customHeight="true" outlineLevel="0" collapsed="false">
      <c r="A83" s="31" t="n">
        <v>44200</v>
      </c>
      <c r="B83" s="32" t="n">
        <v>2</v>
      </c>
      <c r="C83" s="28" t="n">
        <v>1092.59</v>
      </c>
      <c r="D83" s="28" t="n">
        <v>0</v>
      </c>
      <c r="E83" s="28" t="n">
        <v>120.49</v>
      </c>
      <c r="F83" s="28" t="n">
        <v>1114.96</v>
      </c>
      <c r="G83" s="28" t="n">
        <v>521</v>
      </c>
      <c r="H83" s="29" t="n">
        <f aca="false">SUM($F83,$G83,$N$5,$N$7)</f>
        <v>1729.8</v>
      </c>
      <c r="I83" s="29" t="n">
        <f aca="false">SUM($F83,$G83,$O$5,$O$7)</f>
        <v>1993</v>
      </c>
      <c r="J83" s="29" t="n">
        <f aca="false">SUM($F83,$G83,$P$5,$P$7)</f>
        <v>2279.18</v>
      </c>
      <c r="K83" s="29" t="n">
        <f aca="false">SUM($F83,$G83,$Q$5,$Q$7)</f>
        <v>2685.12</v>
      </c>
    </row>
    <row r="84" s="24" customFormat="true" ht="14.25" hidden="false" customHeight="true" outlineLevel="0" collapsed="false">
      <c r="A84" s="31" t="n">
        <v>44200</v>
      </c>
      <c r="B84" s="32" t="n">
        <v>3</v>
      </c>
      <c r="C84" s="28" t="n">
        <v>1082.53</v>
      </c>
      <c r="D84" s="28" t="n">
        <v>0</v>
      </c>
      <c r="E84" s="28" t="n">
        <v>60.16</v>
      </c>
      <c r="F84" s="28" t="n">
        <v>1104.9</v>
      </c>
      <c r="G84" s="28" t="n">
        <v>521</v>
      </c>
      <c r="H84" s="29" t="n">
        <f aca="false">SUM($F84,$G84,$N$5,$N$7)</f>
        <v>1719.74</v>
      </c>
      <c r="I84" s="29" t="n">
        <f aca="false">SUM($F84,$G84,$O$5,$O$7)</f>
        <v>1982.94</v>
      </c>
      <c r="J84" s="29" t="n">
        <f aca="false">SUM($F84,$G84,$P$5,$P$7)</f>
        <v>2269.12</v>
      </c>
      <c r="K84" s="29" t="n">
        <f aca="false">SUM($F84,$G84,$Q$5,$Q$7)</f>
        <v>2675.06</v>
      </c>
    </row>
    <row r="85" s="24" customFormat="true" ht="14.25" hidden="false" customHeight="true" outlineLevel="0" collapsed="false">
      <c r="A85" s="31" t="n">
        <v>44200</v>
      </c>
      <c r="B85" s="32" t="n">
        <v>4</v>
      </c>
      <c r="C85" s="28" t="n">
        <v>1084.86</v>
      </c>
      <c r="D85" s="28" t="n">
        <v>0</v>
      </c>
      <c r="E85" s="28" t="n">
        <v>4.73</v>
      </c>
      <c r="F85" s="28" t="n">
        <v>1107.23</v>
      </c>
      <c r="G85" s="28" t="n">
        <v>521</v>
      </c>
      <c r="H85" s="29" t="n">
        <f aca="false">SUM($F85,$G85,$N$5,$N$7)</f>
        <v>1722.07</v>
      </c>
      <c r="I85" s="29" t="n">
        <f aca="false">SUM($F85,$G85,$O$5,$O$7)</f>
        <v>1985.27</v>
      </c>
      <c r="J85" s="29" t="n">
        <f aca="false">SUM($F85,$G85,$P$5,$P$7)</f>
        <v>2271.45</v>
      </c>
      <c r="K85" s="29" t="n">
        <f aca="false">SUM($F85,$G85,$Q$5,$Q$7)</f>
        <v>2677.39</v>
      </c>
    </row>
    <row r="86" s="24" customFormat="true" ht="14.25" hidden="false" customHeight="true" outlineLevel="0" collapsed="false">
      <c r="A86" s="31" t="n">
        <v>44200</v>
      </c>
      <c r="B86" s="32" t="n">
        <v>5</v>
      </c>
      <c r="C86" s="28" t="n">
        <v>1132.94</v>
      </c>
      <c r="D86" s="28" t="n">
        <v>0</v>
      </c>
      <c r="E86" s="28" t="n">
        <v>35.28</v>
      </c>
      <c r="F86" s="28" t="n">
        <v>1155.31</v>
      </c>
      <c r="G86" s="28" t="n">
        <v>521</v>
      </c>
      <c r="H86" s="29" t="n">
        <f aca="false">SUM($F86,$G86,$N$5,$N$7)</f>
        <v>1770.15</v>
      </c>
      <c r="I86" s="29" t="n">
        <f aca="false">SUM($F86,$G86,$O$5,$O$7)</f>
        <v>2033.35</v>
      </c>
      <c r="J86" s="29" t="n">
        <f aca="false">SUM($F86,$G86,$P$5,$P$7)</f>
        <v>2319.53</v>
      </c>
      <c r="K86" s="29" t="n">
        <f aca="false">SUM($F86,$G86,$Q$5,$Q$7)</f>
        <v>2725.47</v>
      </c>
    </row>
    <row r="87" s="24" customFormat="true" ht="14.25" hidden="false" customHeight="true" outlineLevel="0" collapsed="false">
      <c r="A87" s="31" t="n">
        <v>44200</v>
      </c>
      <c r="B87" s="32" t="n">
        <v>6</v>
      </c>
      <c r="C87" s="28" t="n">
        <v>1225.51</v>
      </c>
      <c r="D87" s="28" t="n">
        <v>50.58</v>
      </c>
      <c r="E87" s="28" t="n">
        <v>0</v>
      </c>
      <c r="F87" s="28" t="n">
        <v>1247.88</v>
      </c>
      <c r="G87" s="28" t="n">
        <v>521</v>
      </c>
      <c r="H87" s="29" t="n">
        <f aca="false">SUM($F87,$G87,$N$5,$N$7)</f>
        <v>1862.72</v>
      </c>
      <c r="I87" s="29" t="n">
        <f aca="false">SUM($F87,$G87,$O$5,$O$7)</f>
        <v>2125.92</v>
      </c>
      <c r="J87" s="29" t="n">
        <f aca="false">SUM($F87,$G87,$P$5,$P$7)</f>
        <v>2412.1</v>
      </c>
      <c r="K87" s="29" t="n">
        <f aca="false">SUM($F87,$G87,$Q$5,$Q$7)</f>
        <v>2818.04</v>
      </c>
    </row>
    <row r="88" s="24" customFormat="true" ht="14.25" hidden="false" customHeight="true" outlineLevel="0" collapsed="false">
      <c r="A88" s="31" t="n">
        <v>44200</v>
      </c>
      <c r="B88" s="32" t="n">
        <v>7</v>
      </c>
      <c r="C88" s="28" t="n">
        <v>1279.77</v>
      </c>
      <c r="D88" s="28" t="n">
        <v>40.96</v>
      </c>
      <c r="E88" s="28" t="n">
        <v>0</v>
      </c>
      <c r="F88" s="28" t="n">
        <v>1302.14</v>
      </c>
      <c r="G88" s="28" t="n">
        <v>521</v>
      </c>
      <c r="H88" s="29" t="n">
        <f aca="false">SUM($F88,$G88,$N$5,$N$7)</f>
        <v>1916.98</v>
      </c>
      <c r="I88" s="29" t="n">
        <f aca="false">SUM($F88,$G88,$O$5,$O$7)</f>
        <v>2180.18</v>
      </c>
      <c r="J88" s="29" t="n">
        <f aca="false">SUM($F88,$G88,$P$5,$P$7)</f>
        <v>2466.36</v>
      </c>
      <c r="K88" s="29" t="n">
        <f aca="false">SUM($F88,$G88,$Q$5,$Q$7)</f>
        <v>2872.3</v>
      </c>
    </row>
    <row r="89" s="24" customFormat="true" ht="14.25" hidden="false" customHeight="true" outlineLevel="0" collapsed="false">
      <c r="A89" s="31" t="n">
        <v>44200</v>
      </c>
      <c r="B89" s="32" t="n">
        <v>8</v>
      </c>
      <c r="C89" s="28" t="n">
        <v>1654.91</v>
      </c>
      <c r="D89" s="28" t="n">
        <v>0</v>
      </c>
      <c r="E89" s="28" t="n">
        <v>31.44</v>
      </c>
      <c r="F89" s="28" t="n">
        <v>1677.28</v>
      </c>
      <c r="G89" s="28" t="n">
        <v>521</v>
      </c>
      <c r="H89" s="29" t="n">
        <f aca="false">SUM($F89,$G89,$N$5,$N$7)</f>
        <v>2292.12</v>
      </c>
      <c r="I89" s="29" t="n">
        <f aca="false">SUM($F89,$G89,$O$5,$O$7)</f>
        <v>2555.32</v>
      </c>
      <c r="J89" s="29" t="n">
        <f aca="false">SUM($F89,$G89,$P$5,$P$7)</f>
        <v>2841.5</v>
      </c>
      <c r="K89" s="29" t="n">
        <f aca="false">SUM($F89,$G89,$Q$5,$Q$7)</f>
        <v>3247.44</v>
      </c>
    </row>
    <row r="90" s="24" customFormat="true" ht="14.25" hidden="false" customHeight="true" outlineLevel="0" collapsed="false">
      <c r="A90" s="31" t="n">
        <v>44200</v>
      </c>
      <c r="B90" s="32" t="n">
        <v>9</v>
      </c>
      <c r="C90" s="28" t="n">
        <v>1761.32</v>
      </c>
      <c r="D90" s="28" t="n">
        <v>0</v>
      </c>
      <c r="E90" s="28" t="n">
        <v>14.82</v>
      </c>
      <c r="F90" s="28" t="n">
        <v>1783.69</v>
      </c>
      <c r="G90" s="28" t="n">
        <v>521</v>
      </c>
      <c r="H90" s="29" t="n">
        <f aca="false">SUM($F90,$G90,$N$5,$N$7)</f>
        <v>2398.53</v>
      </c>
      <c r="I90" s="29" t="n">
        <f aca="false">SUM($F90,$G90,$O$5,$O$7)</f>
        <v>2661.73</v>
      </c>
      <c r="J90" s="29" t="n">
        <f aca="false">SUM($F90,$G90,$P$5,$P$7)</f>
        <v>2947.91</v>
      </c>
      <c r="K90" s="29" t="n">
        <f aca="false">SUM($F90,$G90,$Q$5,$Q$7)</f>
        <v>3353.85</v>
      </c>
    </row>
    <row r="91" s="24" customFormat="true" ht="14.25" hidden="false" customHeight="true" outlineLevel="0" collapsed="false">
      <c r="A91" s="31" t="n">
        <v>44200</v>
      </c>
      <c r="B91" s="32" t="n">
        <v>10</v>
      </c>
      <c r="C91" s="28" t="n">
        <v>1816.23</v>
      </c>
      <c r="D91" s="28" t="n">
        <v>0</v>
      </c>
      <c r="E91" s="28" t="n">
        <v>19.43</v>
      </c>
      <c r="F91" s="28" t="n">
        <v>1838.6</v>
      </c>
      <c r="G91" s="28" t="n">
        <v>521</v>
      </c>
      <c r="H91" s="29" t="n">
        <f aca="false">SUM($F91,$G91,$N$5,$N$7)</f>
        <v>2453.44</v>
      </c>
      <c r="I91" s="29" t="n">
        <f aca="false">SUM($F91,$G91,$O$5,$O$7)</f>
        <v>2716.64</v>
      </c>
      <c r="J91" s="29" t="n">
        <f aca="false">SUM($F91,$G91,$P$5,$P$7)</f>
        <v>3002.82</v>
      </c>
      <c r="K91" s="29" t="n">
        <f aca="false">SUM($F91,$G91,$Q$5,$Q$7)</f>
        <v>3408.76</v>
      </c>
    </row>
    <row r="92" s="24" customFormat="true" ht="14.25" hidden="false" customHeight="true" outlineLevel="0" collapsed="false">
      <c r="A92" s="31" t="n">
        <v>44200</v>
      </c>
      <c r="B92" s="32" t="n">
        <v>11</v>
      </c>
      <c r="C92" s="28" t="n">
        <v>1813.47</v>
      </c>
      <c r="D92" s="28" t="n">
        <v>8.5</v>
      </c>
      <c r="E92" s="28" t="n">
        <v>0</v>
      </c>
      <c r="F92" s="28" t="n">
        <v>1835.84</v>
      </c>
      <c r="G92" s="28" t="n">
        <v>521</v>
      </c>
      <c r="H92" s="29" t="n">
        <f aca="false">SUM($F92,$G92,$N$5,$N$7)</f>
        <v>2450.68</v>
      </c>
      <c r="I92" s="29" t="n">
        <f aca="false">SUM($F92,$G92,$O$5,$O$7)</f>
        <v>2713.88</v>
      </c>
      <c r="J92" s="29" t="n">
        <f aca="false">SUM($F92,$G92,$P$5,$P$7)</f>
        <v>3000.06</v>
      </c>
      <c r="K92" s="29" t="n">
        <f aca="false">SUM($F92,$G92,$Q$5,$Q$7)</f>
        <v>3406</v>
      </c>
    </row>
    <row r="93" s="24" customFormat="true" ht="14.25" hidden="false" customHeight="true" outlineLevel="0" collapsed="false">
      <c r="A93" s="31" t="n">
        <v>44200</v>
      </c>
      <c r="B93" s="32" t="n">
        <v>12</v>
      </c>
      <c r="C93" s="28" t="n">
        <v>1815.92</v>
      </c>
      <c r="D93" s="28" t="n">
        <v>139.84</v>
      </c>
      <c r="E93" s="28" t="n">
        <v>0</v>
      </c>
      <c r="F93" s="28" t="n">
        <v>1838.29</v>
      </c>
      <c r="G93" s="28" t="n">
        <v>521</v>
      </c>
      <c r="H93" s="29" t="n">
        <f aca="false">SUM($F93,$G93,$N$5,$N$7)</f>
        <v>2453.13</v>
      </c>
      <c r="I93" s="29" t="n">
        <f aca="false">SUM($F93,$G93,$O$5,$O$7)</f>
        <v>2716.33</v>
      </c>
      <c r="J93" s="29" t="n">
        <f aca="false">SUM($F93,$G93,$P$5,$P$7)</f>
        <v>3002.51</v>
      </c>
      <c r="K93" s="29" t="n">
        <f aca="false">SUM($F93,$G93,$Q$5,$Q$7)</f>
        <v>3408.45</v>
      </c>
    </row>
    <row r="94" s="24" customFormat="true" ht="14.25" hidden="false" customHeight="true" outlineLevel="0" collapsed="false">
      <c r="A94" s="31" t="n">
        <v>44200</v>
      </c>
      <c r="B94" s="32" t="n">
        <v>13</v>
      </c>
      <c r="C94" s="28" t="n">
        <v>1809.34</v>
      </c>
      <c r="D94" s="28" t="n">
        <v>180.86</v>
      </c>
      <c r="E94" s="28" t="n">
        <v>0</v>
      </c>
      <c r="F94" s="28" t="n">
        <v>1831.71</v>
      </c>
      <c r="G94" s="28" t="n">
        <v>521</v>
      </c>
      <c r="H94" s="29" t="n">
        <f aca="false">SUM($F94,$G94,$N$5,$N$7)</f>
        <v>2446.55</v>
      </c>
      <c r="I94" s="29" t="n">
        <f aca="false">SUM($F94,$G94,$O$5,$O$7)</f>
        <v>2709.75</v>
      </c>
      <c r="J94" s="29" t="n">
        <f aca="false">SUM($F94,$G94,$P$5,$P$7)</f>
        <v>2995.93</v>
      </c>
      <c r="K94" s="29" t="n">
        <f aca="false">SUM($F94,$G94,$Q$5,$Q$7)</f>
        <v>3401.87</v>
      </c>
    </row>
    <row r="95" s="24" customFormat="true" ht="14.25" hidden="false" customHeight="true" outlineLevel="0" collapsed="false">
      <c r="A95" s="31" t="n">
        <v>44200</v>
      </c>
      <c r="B95" s="32" t="n">
        <v>14</v>
      </c>
      <c r="C95" s="28" t="n">
        <v>1805.74</v>
      </c>
      <c r="D95" s="28" t="n">
        <v>208.17</v>
      </c>
      <c r="E95" s="28" t="n">
        <v>0</v>
      </c>
      <c r="F95" s="28" t="n">
        <v>1828.11</v>
      </c>
      <c r="G95" s="28" t="n">
        <v>521</v>
      </c>
      <c r="H95" s="29" t="n">
        <f aca="false">SUM($F95,$G95,$N$5,$N$7)</f>
        <v>2442.95</v>
      </c>
      <c r="I95" s="29" t="n">
        <f aca="false">SUM($F95,$G95,$O$5,$O$7)</f>
        <v>2706.15</v>
      </c>
      <c r="J95" s="29" t="n">
        <f aca="false">SUM($F95,$G95,$P$5,$P$7)</f>
        <v>2992.33</v>
      </c>
      <c r="K95" s="29" t="n">
        <f aca="false">SUM($F95,$G95,$Q$5,$Q$7)</f>
        <v>3398.27</v>
      </c>
    </row>
    <row r="96" s="24" customFormat="true" ht="14.25" hidden="false" customHeight="true" outlineLevel="0" collapsed="false">
      <c r="A96" s="31" t="n">
        <v>44200</v>
      </c>
      <c r="B96" s="32" t="n">
        <v>15</v>
      </c>
      <c r="C96" s="28" t="n">
        <v>1806.4</v>
      </c>
      <c r="D96" s="28" t="n">
        <v>229.25</v>
      </c>
      <c r="E96" s="28" t="n">
        <v>0</v>
      </c>
      <c r="F96" s="28" t="n">
        <v>1828.77</v>
      </c>
      <c r="G96" s="28" t="n">
        <v>521</v>
      </c>
      <c r="H96" s="29" t="n">
        <f aca="false">SUM($F96,$G96,$N$5,$N$7)</f>
        <v>2443.61</v>
      </c>
      <c r="I96" s="29" t="n">
        <f aca="false">SUM($F96,$G96,$O$5,$O$7)</f>
        <v>2706.81</v>
      </c>
      <c r="J96" s="29" t="n">
        <f aca="false">SUM($F96,$G96,$P$5,$P$7)</f>
        <v>2992.99</v>
      </c>
      <c r="K96" s="29" t="n">
        <f aca="false">SUM($F96,$G96,$Q$5,$Q$7)</f>
        <v>3398.93</v>
      </c>
    </row>
    <row r="97" s="24" customFormat="true" ht="14.25" hidden="false" customHeight="true" outlineLevel="0" collapsed="false">
      <c r="A97" s="31" t="n">
        <v>44200</v>
      </c>
      <c r="B97" s="32" t="n">
        <v>16</v>
      </c>
      <c r="C97" s="28" t="n">
        <v>1765.33</v>
      </c>
      <c r="D97" s="28" t="n">
        <v>276.09</v>
      </c>
      <c r="E97" s="28" t="n">
        <v>0</v>
      </c>
      <c r="F97" s="28" t="n">
        <v>1787.7</v>
      </c>
      <c r="G97" s="28" t="n">
        <v>521</v>
      </c>
      <c r="H97" s="29" t="n">
        <f aca="false">SUM($F97,$G97,$N$5,$N$7)</f>
        <v>2402.54</v>
      </c>
      <c r="I97" s="29" t="n">
        <f aca="false">SUM($F97,$G97,$O$5,$O$7)</f>
        <v>2665.74</v>
      </c>
      <c r="J97" s="29" t="n">
        <f aca="false">SUM($F97,$G97,$P$5,$P$7)</f>
        <v>2951.92</v>
      </c>
      <c r="K97" s="29" t="n">
        <f aca="false">SUM($F97,$G97,$Q$5,$Q$7)</f>
        <v>3357.86</v>
      </c>
    </row>
    <row r="98" s="24" customFormat="true" ht="14.25" hidden="false" customHeight="true" outlineLevel="0" collapsed="false">
      <c r="A98" s="31" t="n">
        <v>44200</v>
      </c>
      <c r="B98" s="32" t="n">
        <v>17</v>
      </c>
      <c r="C98" s="28" t="n">
        <v>1769.1</v>
      </c>
      <c r="D98" s="28" t="n">
        <v>275.49</v>
      </c>
      <c r="E98" s="28" t="n">
        <v>0</v>
      </c>
      <c r="F98" s="28" t="n">
        <v>1791.47</v>
      </c>
      <c r="G98" s="28" t="n">
        <v>521</v>
      </c>
      <c r="H98" s="29" t="n">
        <f aca="false">SUM($F98,$G98,$N$5,$N$7)</f>
        <v>2406.31</v>
      </c>
      <c r="I98" s="29" t="n">
        <f aca="false">SUM($F98,$G98,$O$5,$O$7)</f>
        <v>2669.51</v>
      </c>
      <c r="J98" s="29" t="n">
        <f aca="false">SUM($F98,$G98,$P$5,$P$7)</f>
        <v>2955.69</v>
      </c>
      <c r="K98" s="29" t="n">
        <f aca="false">SUM($F98,$G98,$Q$5,$Q$7)</f>
        <v>3361.63</v>
      </c>
    </row>
    <row r="99" s="24" customFormat="true" ht="14.25" hidden="false" customHeight="true" outlineLevel="0" collapsed="false">
      <c r="A99" s="31" t="n">
        <v>44200</v>
      </c>
      <c r="B99" s="32" t="n">
        <v>18</v>
      </c>
      <c r="C99" s="28" t="n">
        <v>1805.71</v>
      </c>
      <c r="D99" s="28" t="n">
        <v>347.31</v>
      </c>
      <c r="E99" s="28" t="n">
        <v>0</v>
      </c>
      <c r="F99" s="28" t="n">
        <v>1828.08</v>
      </c>
      <c r="G99" s="28" t="n">
        <v>521</v>
      </c>
      <c r="H99" s="29" t="n">
        <f aca="false">SUM($F99,$G99,$N$5,$N$7)</f>
        <v>2442.92</v>
      </c>
      <c r="I99" s="29" t="n">
        <f aca="false">SUM($F99,$G99,$O$5,$O$7)</f>
        <v>2706.12</v>
      </c>
      <c r="J99" s="29" t="n">
        <f aca="false">SUM($F99,$G99,$P$5,$P$7)</f>
        <v>2992.3</v>
      </c>
      <c r="K99" s="29" t="n">
        <f aca="false">SUM($F99,$G99,$Q$5,$Q$7)</f>
        <v>3398.24</v>
      </c>
    </row>
    <row r="100" s="24" customFormat="true" ht="14.25" hidden="false" customHeight="true" outlineLevel="0" collapsed="false">
      <c r="A100" s="31" t="n">
        <v>44200</v>
      </c>
      <c r="B100" s="32" t="n">
        <v>19</v>
      </c>
      <c r="C100" s="28" t="n">
        <v>1818.46</v>
      </c>
      <c r="D100" s="28" t="n">
        <v>513.69</v>
      </c>
      <c r="E100" s="28" t="n">
        <v>0</v>
      </c>
      <c r="F100" s="28" t="n">
        <v>1840.83</v>
      </c>
      <c r="G100" s="28" t="n">
        <v>521</v>
      </c>
      <c r="H100" s="29" t="n">
        <f aca="false">SUM($F100,$G100,$N$5,$N$7)</f>
        <v>2455.67</v>
      </c>
      <c r="I100" s="29" t="n">
        <f aca="false">SUM($F100,$G100,$O$5,$O$7)</f>
        <v>2718.87</v>
      </c>
      <c r="J100" s="29" t="n">
        <f aca="false">SUM($F100,$G100,$P$5,$P$7)</f>
        <v>3005.05</v>
      </c>
      <c r="K100" s="29" t="n">
        <f aca="false">SUM($F100,$G100,$Q$5,$Q$7)</f>
        <v>3410.99</v>
      </c>
    </row>
    <row r="101" s="24" customFormat="true" ht="14.25" hidden="false" customHeight="true" outlineLevel="0" collapsed="false">
      <c r="A101" s="31" t="n">
        <v>44200</v>
      </c>
      <c r="B101" s="32" t="n">
        <v>20</v>
      </c>
      <c r="C101" s="28" t="n">
        <v>1823.53</v>
      </c>
      <c r="D101" s="28" t="n">
        <v>531.63</v>
      </c>
      <c r="E101" s="28" t="n">
        <v>0</v>
      </c>
      <c r="F101" s="28" t="n">
        <v>1845.9</v>
      </c>
      <c r="G101" s="28" t="n">
        <v>521</v>
      </c>
      <c r="H101" s="29" t="n">
        <f aca="false">SUM($F101,$G101,$N$5,$N$7)</f>
        <v>2460.74</v>
      </c>
      <c r="I101" s="29" t="n">
        <f aca="false">SUM($F101,$G101,$O$5,$O$7)</f>
        <v>2723.94</v>
      </c>
      <c r="J101" s="29" t="n">
        <f aca="false">SUM($F101,$G101,$P$5,$P$7)</f>
        <v>3010.12</v>
      </c>
      <c r="K101" s="29" t="n">
        <f aca="false">SUM($F101,$G101,$Q$5,$Q$7)</f>
        <v>3416.06</v>
      </c>
    </row>
    <row r="102" s="24" customFormat="true" ht="14.25" hidden="false" customHeight="true" outlineLevel="0" collapsed="false">
      <c r="A102" s="31" t="n">
        <v>44200</v>
      </c>
      <c r="B102" s="32" t="n">
        <v>21</v>
      </c>
      <c r="C102" s="28" t="n">
        <v>1821.5</v>
      </c>
      <c r="D102" s="28" t="n">
        <v>0</v>
      </c>
      <c r="E102" s="28" t="n">
        <v>79.3</v>
      </c>
      <c r="F102" s="28" t="n">
        <v>1843.87</v>
      </c>
      <c r="G102" s="28" t="n">
        <v>521</v>
      </c>
      <c r="H102" s="29" t="n">
        <f aca="false">SUM($F102,$G102,$N$5,$N$7)</f>
        <v>2458.71</v>
      </c>
      <c r="I102" s="29" t="n">
        <f aca="false">SUM($F102,$G102,$O$5,$O$7)</f>
        <v>2721.91</v>
      </c>
      <c r="J102" s="29" t="n">
        <f aca="false">SUM($F102,$G102,$P$5,$P$7)</f>
        <v>3008.09</v>
      </c>
      <c r="K102" s="29" t="n">
        <f aca="false">SUM($F102,$G102,$Q$5,$Q$7)</f>
        <v>3414.03</v>
      </c>
    </row>
    <row r="103" s="24" customFormat="true" ht="14.25" hidden="false" customHeight="true" outlineLevel="0" collapsed="false">
      <c r="A103" s="31" t="n">
        <v>44200</v>
      </c>
      <c r="B103" s="32" t="n">
        <v>22</v>
      </c>
      <c r="C103" s="28" t="n">
        <v>1724.89</v>
      </c>
      <c r="D103" s="28" t="n">
        <v>0</v>
      </c>
      <c r="E103" s="28" t="n">
        <v>515.46</v>
      </c>
      <c r="F103" s="28" t="n">
        <v>1747.26</v>
      </c>
      <c r="G103" s="28" t="n">
        <v>521</v>
      </c>
      <c r="H103" s="29" t="n">
        <f aca="false">SUM($F103,$G103,$N$5,$N$7)</f>
        <v>2362.1</v>
      </c>
      <c r="I103" s="29" t="n">
        <f aca="false">SUM($F103,$G103,$O$5,$O$7)</f>
        <v>2625.3</v>
      </c>
      <c r="J103" s="29" t="n">
        <f aca="false">SUM($F103,$G103,$P$5,$P$7)</f>
        <v>2911.48</v>
      </c>
      <c r="K103" s="29" t="n">
        <f aca="false">SUM($F103,$G103,$Q$5,$Q$7)</f>
        <v>3317.42</v>
      </c>
    </row>
    <row r="104" s="24" customFormat="true" ht="14.25" hidden="false" customHeight="true" outlineLevel="0" collapsed="false">
      <c r="A104" s="31" t="n">
        <v>44200</v>
      </c>
      <c r="B104" s="32" t="n">
        <v>23</v>
      </c>
      <c r="C104" s="28" t="n">
        <v>1475.34</v>
      </c>
      <c r="D104" s="28" t="n">
        <v>0</v>
      </c>
      <c r="E104" s="28" t="n">
        <v>231.18</v>
      </c>
      <c r="F104" s="28" t="n">
        <v>1497.71</v>
      </c>
      <c r="G104" s="28" t="n">
        <v>521</v>
      </c>
      <c r="H104" s="29" t="n">
        <f aca="false">SUM($F104,$G104,$N$5,$N$7)</f>
        <v>2112.55</v>
      </c>
      <c r="I104" s="29" t="n">
        <f aca="false">SUM($F104,$G104,$O$5,$O$7)</f>
        <v>2375.75</v>
      </c>
      <c r="J104" s="29" t="n">
        <f aca="false">SUM($F104,$G104,$P$5,$P$7)</f>
        <v>2661.93</v>
      </c>
      <c r="K104" s="29" t="n">
        <f aca="false">SUM($F104,$G104,$Q$5,$Q$7)</f>
        <v>3067.87</v>
      </c>
    </row>
    <row r="105" s="24" customFormat="true" ht="14.25" hidden="false" customHeight="true" outlineLevel="0" collapsed="false">
      <c r="A105" s="31" t="n">
        <v>44204</v>
      </c>
      <c r="B105" s="32" t="n">
        <v>0</v>
      </c>
      <c r="C105" s="28" t="n">
        <v>1327.65</v>
      </c>
      <c r="D105" s="28" t="n">
        <v>0</v>
      </c>
      <c r="E105" s="28" t="n">
        <v>124.02</v>
      </c>
      <c r="F105" s="28" t="n">
        <v>1350.02</v>
      </c>
      <c r="G105" s="28" t="n">
        <v>521</v>
      </c>
      <c r="H105" s="29" t="n">
        <f aca="false">SUM($F105,$G105,$N$5,$N$7)</f>
        <v>1964.86</v>
      </c>
      <c r="I105" s="29" t="n">
        <f aca="false">SUM($F105,$G105,$O$5,$O$7)</f>
        <v>2228.06</v>
      </c>
      <c r="J105" s="29" t="n">
        <f aca="false">SUM($F105,$G105,$P$5,$P$7)</f>
        <v>2514.24</v>
      </c>
      <c r="K105" s="29" t="n">
        <f aca="false">SUM($F105,$G105,$Q$5,$Q$7)</f>
        <v>2920.18</v>
      </c>
    </row>
    <row r="106" s="24" customFormat="true" ht="14.25" hidden="false" customHeight="true" outlineLevel="0" collapsed="false">
      <c r="A106" s="31" t="n">
        <v>44204</v>
      </c>
      <c r="B106" s="32" t="n">
        <v>1</v>
      </c>
      <c r="C106" s="28" t="n">
        <v>1196.74</v>
      </c>
      <c r="D106" s="28" t="n">
        <v>0</v>
      </c>
      <c r="E106" s="28" t="n">
        <v>356.1</v>
      </c>
      <c r="F106" s="28" t="n">
        <v>1219.11</v>
      </c>
      <c r="G106" s="28" t="n">
        <v>521</v>
      </c>
      <c r="H106" s="29" t="n">
        <f aca="false">SUM($F106,$G106,$N$5,$N$7)</f>
        <v>1833.95</v>
      </c>
      <c r="I106" s="29" t="n">
        <f aca="false">SUM($F106,$G106,$O$5,$O$7)</f>
        <v>2097.15</v>
      </c>
      <c r="J106" s="29" t="n">
        <f aca="false">SUM($F106,$G106,$P$5,$P$7)</f>
        <v>2383.33</v>
      </c>
      <c r="K106" s="29" t="n">
        <f aca="false">SUM($F106,$G106,$Q$5,$Q$7)</f>
        <v>2789.27</v>
      </c>
    </row>
    <row r="107" s="24" customFormat="true" ht="14.25" hidden="false" customHeight="true" outlineLevel="0" collapsed="false">
      <c r="A107" s="31" t="n">
        <v>44204</v>
      </c>
      <c r="B107" s="32" t="n">
        <v>2</v>
      </c>
      <c r="C107" s="28" t="n">
        <v>1111.92</v>
      </c>
      <c r="D107" s="28" t="n">
        <v>0</v>
      </c>
      <c r="E107" s="28" t="n">
        <v>266.37</v>
      </c>
      <c r="F107" s="28" t="n">
        <v>1134.29</v>
      </c>
      <c r="G107" s="28" t="n">
        <v>521</v>
      </c>
      <c r="H107" s="29" t="n">
        <f aca="false">SUM($F107,$G107,$N$5,$N$7)</f>
        <v>1749.13</v>
      </c>
      <c r="I107" s="29" t="n">
        <f aca="false">SUM($F107,$G107,$O$5,$O$7)</f>
        <v>2012.33</v>
      </c>
      <c r="J107" s="29" t="n">
        <f aca="false">SUM($F107,$G107,$P$5,$P$7)</f>
        <v>2298.51</v>
      </c>
      <c r="K107" s="29" t="n">
        <f aca="false">SUM($F107,$G107,$Q$5,$Q$7)</f>
        <v>2704.45</v>
      </c>
    </row>
    <row r="108" s="24" customFormat="true" ht="14.25" hidden="false" customHeight="true" outlineLevel="0" collapsed="false">
      <c r="A108" s="31" t="n">
        <v>44204</v>
      </c>
      <c r="B108" s="32" t="n">
        <v>3</v>
      </c>
      <c r="C108" s="28" t="n">
        <v>1089.94</v>
      </c>
      <c r="D108" s="28" t="n">
        <v>0</v>
      </c>
      <c r="E108" s="28" t="n">
        <v>23.63</v>
      </c>
      <c r="F108" s="28" t="n">
        <v>1112.31</v>
      </c>
      <c r="G108" s="28" t="n">
        <v>521</v>
      </c>
      <c r="H108" s="29" t="n">
        <f aca="false">SUM($F108,$G108,$N$5,$N$7)</f>
        <v>1727.15</v>
      </c>
      <c r="I108" s="29" t="n">
        <f aca="false">SUM($F108,$G108,$O$5,$O$7)</f>
        <v>1990.35</v>
      </c>
      <c r="J108" s="29" t="n">
        <f aca="false">SUM($F108,$G108,$P$5,$P$7)</f>
        <v>2276.53</v>
      </c>
      <c r="K108" s="29" t="n">
        <f aca="false">SUM($F108,$G108,$Q$5,$Q$7)</f>
        <v>2682.47</v>
      </c>
    </row>
    <row r="109" s="24" customFormat="true" ht="14.25" hidden="false" customHeight="true" outlineLevel="0" collapsed="false">
      <c r="A109" s="31" t="n">
        <v>44204</v>
      </c>
      <c r="B109" s="32" t="n">
        <v>4</v>
      </c>
      <c r="C109" s="28" t="n">
        <v>1100.75</v>
      </c>
      <c r="D109" s="28" t="n">
        <v>17.29</v>
      </c>
      <c r="E109" s="28" t="n">
        <v>0</v>
      </c>
      <c r="F109" s="28" t="n">
        <v>1123.12</v>
      </c>
      <c r="G109" s="28" t="n">
        <v>521</v>
      </c>
      <c r="H109" s="29" t="n">
        <f aca="false">SUM($F109,$G109,$N$5,$N$7)</f>
        <v>1737.96</v>
      </c>
      <c r="I109" s="29" t="n">
        <f aca="false">SUM($F109,$G109,$O$5,$O$7)</f>
        <v>2001.16</v>
      </c>
      <c r="J109" s="29" t="n">
        <f aca="false">SUM($F109,$G109,$P$5,$P$7)</f>
        <v>2287.34</v>
      </c>
      <c r="K109" s="29" t="n">
        <f aca="false">SUM($F109,$G109,$Q$5,$Q$7)</f>
        <v>2693.28</v>
      </c>
    </row>
    <row r="110" s="24" customFormat="true" ht="14.25" hidden="false" customHeight="true" outlineLevel="0" collapsed="false">
      <c r="A110" s="31" t="n">
        <v>44204</v>
      </c>
      <c r="B110" s="32" t="n">
        <v>5</v>
      </c>
      <c r="C110" s="28" t="n">
        <v>1165.14</v>
      </c>
      <c r="D110" s="28" t="n">
        <v>126.69</v>
      </c>
      <c r="E110" s="28" t="n">
        <v>0</v>
      </c>
      <c r="F110" s="28" t="n">
        <v>1187.51</v>
      </c>
      <c r="G110" s="28" t="n">
        <v>521</v>
      </c>
      <c r="H110" s="29" t="n">
        <f aca="false">SUM($F110,$G110,$N$5,$N$7)</f>
        <v>1802.35</v>
      </c>
      <c r="I110" s="29" t="n">
        <f aca="false">SUM($F110,$G110,$O$5,$O$7)</f>
        <v>2065.55</v>
      </c>
      <c r="J110" s="29" t="n">
        <f aca="false">SUM($F110,$G110,$P$5,$P$7)</f>
        <v>2351.73</v>
      </c>
      <c r="K110" s="29" t="n">
        <f aca="false">SUM($F110,$G110,$Q$5,$Q$7)</f>
        <v>2757.67</v>
      </c>
    </row>
    <row r="111" s="24" customFormat="true" ht="14.25" hidden="false" customHeight="true" outlineLevel="0" collapsed="false">
      <c r="A111" s="31" t="n">
        <v>44204</v>
      </c>
      <c r="B111" s="32" t="n">
        <v>6</v>
      </c>
      <c r="C111" s="28" t="n">
        <v>1254.66</v>
      </c>
      <c r="D111" s="28" t="n">
        <v>185.7</v>
      </c>
      <c r="E111" s="28" t="n">
        <v>0</v>
      </c>
      <c r="F111" s="28" t="n">
        <v>1277.03</v>
      </c>
      <c r="G111" s="28" t="n">
        <v>521</v>
      </c>
      <c r="H111" s="29" t="n">
        <f aca="false">SUM($F111,$G111,$N$5,$N$7)</f>
        <v>1891.87</v>
      </c>
      <c r="I111" s="29" t="n">
        <f aca="false">SUM($F111,$G111,$O$5,$O$7)</f>
        <v>2155.07</v>
      </c>
      <c r="J111" s="29" t="n">
        <f aca="false">SUM($F111,$G111,$P$5,$P$7)</f>
        <v>2441.25</v>
      </c>
      <c r="K111" s="29" t="n">
        <f aca="false">SUM($F111,$G111,$Q$5,$Q$7)</f>
        <v>2847.19</v>
      </c>
    </row>
    <row r="112" s="24" customFormat="true" ht="14.25" hidden="false" customHeight="true" outlineLevel="0" collapsed="false">
      <c r="A112" s="31" t="n">
        <v>44204</v>
      </c>
      <c r="B112" s="32" t="n">
        <v>7</v>
      </c>
      <c r="C112" s="28" t="n">
        <v>1334.63</v>
      </c>
      <c r="D112" s="28" t="n">
        <v>188.11</v>
      </c>
      <c r="E112" s="28" t="n">
        <v>0</v>
      </c>
      <c r="F112" s="28" t="n">
        <v>1357</v>
      </c>
      <c r="G112" s="28" t="n">
        <v>521</v>
      </c>
      <c r="H112" s="29" t="n">
        <f aca="false">SUM($F112,$G112,$N$5,$N$7)</f>
        <v>1971.84</v>
      </c>
      <c r="I112" s="29" t="n">
        <f aca="false">SUM($F112,$G112,$O$5,$O$7)</f>
        <v>2235.04</v>
      </c>
      <c r="J112" s="29" t="n">
        <f aca="false">SUM($F112,$G112,$P$5,$P$7)</f>
        <v>2521.22</v>
      </c>
      <c r="K112" s="29" t="n">
        <f aca="false">SUM($F112,$G112,$Q$5,$Q$7)</f>
        <v>2927.16</v>
      </c>
    </row>
    <row r="113" s="24" customFormat="true" ht="14.25" hidden="false" customHeight="true" outlineLevel="0" collapsed="false">
      <c r="A113" s="31" t="n">
        <v>44204</v>
      </c>
      <c r="B113" s="32" t="n">
        <v>8</v>
      </c>
      <c r="C113" s="28" t="n">
        <v>1711.47</v>
      </c>
      <c r="D113" s="28" t="n">
        <v>28.3</v>
      </c>
      <c r="E113" s="28" t="n">
        <v>0</v>
      </c>
      <c r="F113" s="28" t="n">
        <v>1733.84</v>
      </c>
      <c r="G113" s="28" t="n">
        <v>521</v>
      </c>
      <c r="H113" s="29" t="n">
        <f aca="false">SUM($F113,$G113,$N$5,$N$7)</f>
        <v>2348.68</v>
      </c>
      <c r="I113" s="29" t="n">
        <f aca="false">SUM($F113,$G113,$O$5,$O$7)</f>
        <v>2611.88</v>
      </c>
      <c r="J113" s="29" t="n">
        <f aca="false">SUM($F113,$G113,$P$5,$P$7)</f>
        <v>2898.06</v>
      </c>
      <c r="K113" s="29" t="n">
        <f aca="false">SUM($F113,$G113,$Q$5,$Q$7)</f>
        <v>3304</v>
      </c>
    </row>
    <row r="114" s="24" customFormat="true" ht="14.25" hidden="false" customHeight="true" outlineLevel="0" collapsed="false">
      <c r="A114" s="31" t="n">
        <v>44204</v>
      </c>
      <c r="B114" s="32" t="n">
        <v>9</v>
      </c>
      <c r="C114" s="28" t="n">
        <v>1760.51</v>
      </c>
      <c r="D114" s="28" t="n">
        <v>57.34</v>
      </c>
      <c r="E114" s="28" t="n">
        <v>0</v>
      </c>
      <c r="F114" s="28" t="n">
        <v>1782.88</v>
      </c>
      <c r="G114" s="28" t="n">
        <v>521</v>
      </c>
      <c r="H114" s="29" t="n">
        <f aca="false">SUM($F114,$G114,$N$5,$N$7)</f>
        <v>2397.72</v>
      </c>
      <c r="I114" s="29" t="n">
        <f aca="false">SUM($F114,$G114,$O$5,$O$7)</f>
        <v>2660.92</v>
      </c>
      <c r="J114" s="29" t="n">
        <f aca="false">SUM($F114,$G114,$P$5,$P$7)</f>
        <v>2947.1</v>
      </c>
      <c r="K114" s="29" t="n">
        <f aca="false">SUM($F114,$G114,$Q$5,$Q$7)</f>
        <v>3353.04</v>
      </c>
    </row>
    <row r="115" s="24" customFormat="true" ht="14.25" hidden="false" customHeight="true" outlineLevel="0" collapsed="false">
      <c r="A115" s="31" t="n">
        <v>44204</v>
      </c>
      <c r="B115" s="32" t="n">
        <v>10</v>
      </c>
      <c r="C115" s="28" t="n">
        <v>1777.98</v>
      </c>
      <c r="D115" s="28" t="n">
        <v>28.24</v>
      </c>
      <c r="E115" s="28" t="n">
        <v>0</v>
      </c>
      <c r="F115" s="28" t="n">
        <v>1800.35</v>
      </c>
      <c r="G115" s="28" t="n">
        <v>521</v>
      </c>
      <c r="H115" s="29" t="n">
        <f aca="false">SUM($F115,$G115,$N$5,$N$7)</f>
        <v>2415.19</v>
      </c>
      <c r="I115" s="29" t="n">
        <f aca="false">SUM($F115,$G115,$O$5,$O$7)</f>
        <v>2678.39</v>
      </c>
      <c r="J115" s="29" t="n">
        <f aca="false">SUM($F115,$G115,$P$5,$P$7)</f>
        <v>2964.57</v>
      </c>
      <c r="K115" s="29" t="n">
        <f aca="false">SUM($F115,$G115,$Q$5,$Q$7)</f>
        <v>3370.51</v>
      </c>
    </row>
    <row r="116" s="24" customFormat="true" ht="14.25" hidden="false" customHeight="true" outlineLevel="0" collapsed="false">
      <c r="A116" s="31" t="n">
        <v>44204</v>
      </c>
      <c r="B116" s="32" t="n">
        <v>11</v>
      </c>
      <c r="C116" s="28" t="n">
        <v>1774.67</v>
      </c>
      <c r="D116" s="28" t="n">
        <v>54.87</v>
      </c>
      <c r="E116" s="28" t="n">
        <v>0</v>
      </c>
      <c r="F116" s="28" t="n">
        <v>1797.04</v>
      </c>
      <c r="G116" s="28" t="n">
        <v>521</v>
      </c>
      <c r="H116" s="29" t="n">
        <f aca="false">SUM($F116,$G116,$N$5,$N$7)</f>
        <v>2411.88</v>
      </c>
      <c r="I116" s="29" t="n">
        <f aca="false">SUM($F116,$G116,$O$5,$O$7)</f>
        <v>2675.08</v>
      </c>
      <c r="J116" s="29" t="n">
        <f aca="false">SUM($F116,$G116,$P$5,$P$7)</f>
        <v>2961.26</v>
      </c>
      <c r="K116" s="29" t="n">
        <f aca="false">SUM($F116,$G116,$Q$5,$Q$7)</f>
        <v>3367.2</v>
      </c>
    </row>
    <row r="117" s="24" customFormat="true" ht="14.25" hidden="false" customHeight="true" outlineLevel="0" collapsed="false">
      <c r="A117" s="31" t="n">
        <v>44204</v>
      </c>
      <c r="B117" s="32" t="n">
        <v>12</v>
      </c>
      <c r="C117" s="28" t="n">
        <v>1767.53</v>
      </c>
      <c r="D117" s="28" t="n">
        <v>19.18</v>
      </c>
      <c r="E117" s="28" t="n">
        <v>0</v>
      </c>
      <c r="F117" s="28" t="n">
        <v>1789.9</v>
      </c>
      <c r="G117" s="28" t="n">
        <v>521</v>
      </c>
      <c r="H117" s="29" t="n">
        <f aca="false">SUM($F117,$G117,$N$5,$N$7)</f>
        <v>2404.74</v>
      </c>
      <c r="I117" s="29" t="n">
        <f aca="false">SUM($F117,$G117,$O$5,$O$7)</f>
        <v>2667.94</v>
      </c>
      <c r="J117" s="29" t="n">
        <f aca="false">SUM($F117,$G117,$P$5,$P$7)</f>
        <v>2954.12</v>
      </c>
      <c r="K117" s="29" t="n">
        <f aca="false">SUM($F117,$G117,$Q$5,$Q$7)</f>
        <v>3360.06</v>
      </c>
    </row>
    <row r="118" s="24" customFormat="true" ht="14.25" hidden="false" customHeight="true" outlineLevel="0" collapsed="false">
      <c r="A118" s="31" t="n">
        <v>44204</v>
      </c>
      <c r="B118" s="32" t="n">
        <v>13</v>
      </c>
      <c r="C118" s="28" t="n">
        <v>1765.56</v>
      </c>
      <c r="D118" s="28" t="n">
        <v>76.17</v>
      </c>
      <c r="E118" s="28" t="n">
        <v>0</v>
      </c>
      <c r="F118" s="28" t="n">
        <v>1787.93</v>
      </c>
      <c r="G118" s="28" t="n">
        <v>521</v>
      </c>
      <c r="H118" s="29" t="n">
        <f aca="false">SUM($F118,$G118,$N$5,$N$7)</f>
        <v>2402.77</v>
      </c>
      <c r="I118" s="29" t="n">
        <f aca="false">SUM($F118,$G118,$O$5,$O$7)</f>
        <v>2665.97</v>
      </c>
      <c r="J118" s="29" t="n">
        <f aca="false">SUM($F118,$G118,$P$5,$P$7)</f>
        <v>2952.15</v>
      </c>
      <c r="K118" s="29" t="n">
        <f aca="false">SUM($F118,$G118,$Q$5,$Q$7)</f>
        <v>3358.09</v>
      </c>
    </row>
    <row r="119" s="24" customFormat="true" ht="14.25" hidden="false" customHeight="true" outlineLevel="0" collapsed="false">
      <c r="A119" s="31" t="n">
        <v>44204</v>
      </c>
      <c r="B119" s="32" t="n">
        <v>14</v>
      </c>
      <c r="C119" s="28" t="n">
        <v>1761.84</v>
      </c>
      <c r="D119" s="28" t="n">
        <v>60.04</v>
      </c>
      <c r="E119" s="28" t="n">
        <v>0</v>
      </c>
      <c r="F119" s="28" t="n">
        <v>1784.21</v>
      </c>
      <c r="G119" s="28" t="n">
        <v>521</v>
      </c>
      <c r="H119" s="29" t="n">
        <f aca="false">SUM($F119,$G119,$N$5,$N$7)</f>
        <v>2399.05</v>
      </c>
      <c r="I119" s="29" t="n">
        <f aca="false">SUM($F119,$G119,$O$5,$O$7)</f>
        <v>2662.25</v>
      </c>
      <c r="J119" s="29" t="n">
        <f aca="false">SUM($F119,$G119,$P$5,$P$7)</f>
        <v>2948.43</v>
      </c>
      <c r="K119" s="29" t="n">
        <f aca="false">SUM($F119,$G119,$Q$5,$Q$7)</f>
        <v>3354.37</v>
      </c>
    </row>
    <row r="120" s="24" customFormat="true" ht="14.25" hidden="false" customHeight="true" outlineLevel="0" collapsed="false">
      <c r="A120" s="31" t="n">
        <v>44204</v>
      </c>
      <c r="B120" s="32" t="n">
        <v>15</v>
      </c>
      <c r="C120" s="28" t="n">
        <v>1762.69</v>
      </c>
      <c r="D120" s="28" t="n">
        <v>67.18</v>
      </c>
      <c r="E120" s="28" t="n">
        <v>0</v>
      </c>
      <c r="F120" s="28" t="n">
        <v>1785.06</v>
      </c>
      <c r="G120" s="28" t="n">
        <v>521</v>
      </c>
      <c r="H120" s="29" t="n">
        <f aca="false">SUM($F120,$G120,$N$5,$N$7)</f>
        <v>2399.9</v>
      </c>
      <c r="I120" s="29" t="n">
        <f aca="false">SUM($F120,$G120,$O$5,$O$7)</f>
        <v>2663.1</v>
      </c>
      <c r="J120" s="29" t="n">
        <f aca="false">SUM($F120,$G120,$P$5,$P$7)</f>
        <v>2949.28</v>
      </c>
      <c r="K120" s="29" t="n">
        <f aca="false">SUM($F120,$G120,$Q$5,$Q$7)</f>
        <v>3355.22</v>
      </c>
    </row>
    <row r="121" s="24" customFormat="true" ht="14.25" hidden="false" customHeight="true" outlineLevel="0" collapsed="false">
      <c r="A121" s="31" t="n">
        <v>44204</v>
      </c>
      <c r="B121" s="32" t="n">
        <v>16</v>
      </c>
      <c r="C121" s="28" t="n">
        <v>1743.2</v>
      </c>
      <c r="D121" s="28" t="n">
        <v>73.72</v>
      </c>
      <c r="E121" s="28" t="n">
        <v>0</v>
      </c>
      <c r="F121" s="28" t="n">
        <v>1765.57</v>
      </c>
      <c r="G121" s="28" t="n">
        <v>521</v>
      </c>
      <c r="H121" s="29" t="n">
        <f aca="false">SUM($F121,$G121,$N$5,$N$7)</f>
        <v>2380.41</v>
      </c>
      <c r="I121" s="29" t="n">
        <f aca="false">SUM($F121,$G121,$O$5,$O$7)</f>
        <v>2643.61</v>
      </c>
      <c r="J121" s="29" t="n">
        <f aca="false">SUM($F121,$G121,$P$5,$P$7)</f>
        <v>2929.79</v>
      </c>
      <c r="K121" s="29" t="n">
        <f aca="false">SUM($F121,$G121,$Q$5,$Q$7)</f>
        <v>3335.73</v>
      </c>
    </row>
    <row r="122" s="24" customFormat="true" ht="14.25" hidden="false" customHeight="true" outlineLevel="0" collapsed="false">
      <c r="A122" s="31" t="n">
        <v>44204</v>
      </c>
      <c r="B122" s="32" t="n">
        <v>17</v>
      </c>
      <c r="C122" s="28" t="n">
        <v>1731.48</v>
      </c>
      <c r="D122" s="28" t="n">
        <v>57.79</v>
      </c>
      <c r="E122" s="28" t="n">
        <v>0</v>
      </c>
      <c r="F122" s="28" t="n">
        <v>1753.85</v>
      </c>
      <c r="G122" s="28" t="n">
        <v>521</v>
      </c>
      <c r="H122" s="29" t="n">
        <f aca="false">SUM($F122,$G122,$N$5,$N$7)</f>
        <v>2368.69</v>
      </c>
      <c r="I122" s="29" t="n">
        <f aca="false">SUM($F122,$G122,$O$5,$O$7)</f>
        <v>2631.89</v>
      </c>
      <c r="J122" s="29" t="n">
        <f aca="false">SUM($F122,$G122,$P$5,$P$7)</f>
        <v>2918.07</v>
      </c>
      <c r="K122" s="29" t="n">
        <f aca="false">SUM($F122,$G122,$Q$5,$Q$7)</f>
        <v>3324.01</v>
      </c>
    </row>
    <row r="123" s="24" customFormat="true" ht="14.25" hidden="false" customHeight="true" outlineLevel="0" collapsed="false">
      <c r="A123" s="31" t="n">
        <v>44204</v>
      </c>
      <c r="B123" s="32" t="n">
        <v>18</v>
      </c>
      <c r="C123" s="28" t="n">
        <v>1779.19</v>
      </c>
      <c r="D123" s="28" t="n">
        <v>30.36</v>
      </c>
      <c r="E123" s="28" t="n">
        <v>0</v>
      </c>
      <c r="F123" s="28" t="n">
        <v>1801.56</v>
      </c>
      <c r="G123" s="28" t="n">
        <v>521</v>
      </c>
      <c r="H123" s="29" t="n">
        <f aca="false">SUM($F123,$G123,$N$5,$N$7)</f>
        <v>2416.4</v>
      </c>
      <c r="I123" s="29" t="n">
        <f aca="false">SUM($F123,$G123,$O$5,$O$7)</f>
        <v>2679.6</v>
      </c>
      <c r="J123" s="29" t="n">
        <f aca="false">SUM($F123,$G123,$P$5,$P$7)</f>
        <v>2965.78</v>
      </c>
      <c r="K123" s="29" t="n">
        <f aca="false">SUM($F123,$G123,$Q$5,$Q$7)</f>
        <v>3371.72</v>
      </c>
    </row>
    <row r="124" s="24" customFormat="true" ht="14.25" hidden="false" customHeight="true" outlineLevel="0" collapsed="false">
      <c r="A124" s="31" t="n">
        <v>44204</v>
      </c>
      <c r="B124" s="32" t="n">
        <v>19</v>
      </c>
      <c r="C124" s="28" t="n">
        <v>1814.84</v>
      </c>
      <c r="D124" s="28" t="n">
        <v>3.17</v>
      </c>
      <c r="E124" s="28" t="n">
        <v>0</v>
      </c>
      <c r="F124" s="28" t="n">
        <v>1837.21</v>
      </c>
      <c r="G124" s="28" t="n">
        <v>521</v>
      </c>
      <c r="H124" s="29" t="n">
        <f aca="false">SUM($F124,$G124,$N$5,$N$7)</f>
        <v>2452.05</v>
      </c>
      <c r="I124" s="29" t="n">
        <f aca="false">SUM($F124,$G124,$O$5,$O$7)</f>
        <v>2715.25</v>
      </c>
      <c r="J124" s="29" t="n">
        <f aca="false">SUM($F124,$G124,$P$5,$P$7)</f>
        <v>3001.43</v>
      </c>
      <c r="K124" s="29" t="n">
        <f aca="false">SUM($F124,$G124,$Q$5,$Q$7)</f>
        <v>3407.37</v>
      </c>
    </row>
    <row r="125" s="24" customFormat="true" ht="14.25" hidden="false" customHeight="true" outlineLevel="0" collapsed="false">
      <c r="A125" s="31" t="n">
        <v>44204</v>
      </c>
      <c r="B125" s="32" t="n">
        <v>20</v>
      </c>
      <c r="C125" s="28" t="n">
        <v>1773.24</v>
      </c>
      <c r="D125" s="28" t="n">
        <v>0</v>
      </c>
      <c r="E125" s="28" t="n">
        <v>10.75</v>
      </c>
      <c r="F125" s="28" t="n">
        <v>1795.61</v>
      </c>
      <c r="G125" s="28" t="n">
        <v>521</v>
      </c>
      <c r="H125" s="29" t="n">
        <f aca="false">SUM($F125,$G125,$N$5,$N$7)</f>
        <v>2410.45</v>
      </c>
      <c r="I125" s="29" t="n">
        <f aca="false">SUM($F125,$G125,$O$5,$O$7)</f>
        <v>2673.65</v>
      </c>
      <c r="J125" s="29" t="n">
        <f aca="false">SUM($F125,$G125,$P$5,$P$7)</f>
        <v>2959.83</v>
      </c>
      <c r="K125" s="29" t="n">
        <f aca="false">SUM($F125,$G125,$Q$5,$Q$7)</f>
        <v>3365.77</v>
      </c>
    </row>
    <row r="126" s="24" customFormat="true" ht="14.25" hidden="false" customHeight="true" outlineLevel="0" collapsed="false">
      <c r="A126" s="31" t="n">
        <v>44204</v>
      </c>
      <c r="B126" s="32" t="n">
        <v>21</v>
      </c>
      <c r="C126" s="28" t="n">
        <v>1806.86</v>
      </c>
      <c r="D126" s="28" t="n">
        <v>0</v>
      </c>
      <c r="E126" s="28" t="n">
        <v>152.68</v>
      </c>
      <c r="F126" s="28" t="n">
        <v>1829.23</v>
      </c>
      <c r="G126" s="28" t="n">
        <v>521</v>
      </c>
      <c r="H126" s="29" t="n">
        <f aca="false">SUM($F126,$G126,$N$5,$N$7)</f>
        <v>2444.07</v>
      </c>
      <c r="I126" s="29" t="n">
        <f aca="false">SUM($F126,$G126,$O$5,$O$7)</f>
        <v>2707.27</v>
      </c>
      <c r="J126" s="29" t="n">
        <f aca="false">SUM($F126,$G126,$P$5,$P$7)</f>
        <v>2993.45</v>
      </c>
      <c r="K126" s="29" t="n">
        <f aca="false">SUM($F126,$G126,$Q$5,$Q$7)</f>
        <v>3399.39</v>
      </c>
    </row>
    <row r="127" s="24" customFormat="true" ht="14.25" hidden="false" customHeight="true" outlineLevel="0" collapsed="false">
      <c r="A127" s="31" t="n">
        <v>44204</v>
      </c>
      <c r="B127" s="32" t="n">
        <v>22</v>
      </c>
      <c r="C127" s="28" t="n">
        <v>1726.01</v>
      </c>
      <c r="D127" s="28" t="n">
        <v>0</v>
      </c>
      <c r="E127" s="28" t="n">
        <v>185.25</v>
      </c>
      <c r="F127" s="28" t="n">
        <v>1748.38</v>
      </c>
      <c r="G127" s="28" t="n">
        <v>521</v>
      </c>
      <c r="H127" s="29" t="n">
        <f aca="false">SUM($F127,$G127,$N$5,$N$7)</f>
        <v>2363.22</v>
      </c>
      <c r="I127" s="29" t="n">
        <f aca="false">SUM($F127,$G127,$O$5,$O$7)</f>
        <v>2626.42</v>
      </c>
      <c r="J127" s="29" t="n">
        <f aca="false">SUM($F127,$G127,$P$5,$P$7)</f>
        <v>2912.6</v>
      </c>
      <c r="K127" s="29" t="n">
        <f aca="false">SUM($F127,$G127,$Q$5,$Q$7)</f>
        <v>3318.54</v>
      </c>
    </row>
    <row r="128" s="24" customFormat="true" ht="14.25" hidden="false" customHeight="true" outlineLevel="0" collapsed="false">
      <c r="A128" s="31" t="n">
        <v>44204</v>
      </c>
      <c r="B128" s="32" t="n">
        <v>23</v>
      </c>
      <c r="C128" s="28" t="n">
        <v>1625.15</v>
      </c>
      <c r="D128" s="28" t="n">
        <v>0</v>
      </c>
      <c r="E128" s="28" t="n">
        <v>308.05</v>
      </c>
      <c r="F128" s="28" t="n">
        <v>1647.52</v>
      </c>
      <c r="G128" s="28" t="n">
        <v>521</v>
      </c>
      <c r="H128" s="29" t="n">
        <f aca="false">SUM($F128,$G128,$N$5,$N$7)</f>
        <v>2262.36</v>
      </c>
      <c r="I128" s="29" t="n">
        <f aca="false">SUM($F128,$G128,$O$5,$O$7)</f>
        <v>2525.56</v>
      </c>
      <c r="J128" s="29" t="n">
        <f aca="false">SUM($F128,$G128,$P$5,$P$7)</f>
        <v>2811.74</v>
      </c>
      <c r="K128" s="29" t="n">
        <f aca="false">SUM($F128,$G128,$Q$5,$Q$7)</f>
        <v>3217.68</v>
      </c>
    </row>
    <row r="129" s="24" customFormat="true" ht="14.25" hidden="false" customHeight="true" outlineLevel="0" collapsed="false">
      <c r="A129" s="31" t="n">
        <v>44202</v>
      </c>
      <c r="B129" s="32" t="n">
        <v>0</v>
      </c>
      <c r="C129" s="28" t="n">
        <v>1341.78</v>
      </c>
      <c r="D129" s="28" t="n">
        <v>0</v>
      </c>
      <c r="E129" s="28" t="n">
        <v>34.77</v>
      </c>
      <c r="F129" s="28" t="n">
        <v>1364.15</v>
      </c>
      <c r="G129" s="28" t="n">
        <v>521</v>
      </c>
      <c r="H129" s="29" t="n">
        <f aca="false">SUM($F129,$G129,$N$5,$N$7)</f>
        <v>1978.99</v>
      </c>
      <c r="I129" s="29" t="n">
        <f aca="false">SUM($F129,$G129,$O$5,$O$7)</f>
        <v>2242.19</v>
      </c>
      <c r="J129" s="29" t="n">
        <f aca="false">SUM($F129,$G129,$P$5,$P$7)</f>
        <v>2528.37</v>
      </c>
      <c r="K129" s="29" t="n">
        <f aca="false">SUM($F129,$G129,$Q$5,$Q$7)</f>
        <v>2934.31</v>
      </c>
    </row>
    <row r="130" s="24" customFormat="true" ht="14.25" hidden="false" customHeight="true" outlineLevel="0" collapsed="false">
      <c r="A130" s="31" t="n">
        <v>44202</v>
      </c>
      <c r="B130" s="32" t="n">
        <v>1</v>
      </c>
      <c r="C130" s="28" t="n">
        <v>1224.23</v>
      </c>
      <c r="D130" s="28" t="n">
        <v>0</v>
      </c>
      <c r="E130" s="28" t="n">
        <v>400.58</v>
      </c>
      <c r="F130" s="28" t="n">
        <v>1246.6</v>
      </c>
      <c r="G130" s="28" t="n">
        <v>521</v>
      </c>
      <c r="H130" s="29" t="n">
        <f aca="false">SUM($F130,$G130,$N$5,$N$7)</f>
        <v>1861.44</v>
      </c>
      <c r="I130" s="29" t="n">
        <f aca="false">SUM($F130,$G130,$O$5,$O$7)</f>
        <v>2124.64</v>
      </c>
      <c r="J130" s="29" t="n">
        <f aca="false">SUM($F130,$G130,$P$5,$P$7)</f>
        <v>2410.82</v>
      </c>
      <c r="K130" s="29" t="n">
        <f aca="false">SUM($F130,$G130,$Q$5,$Q$7)</f>
        <v>2816.76</v>
      </c>
    </row>
    <row r="131" s="24" customFormat="true" ht="14.25" hidden="false" customHeight="true" outlineLevel="0" collapsed="false">
      <c r="A131" s="31" t="n">
        <v>44202</v>
      </c>
      <c r="B131" s="32" t="n">
        <v>2</v>
      </c>
      <c r="C131" s="28" t="n">
        <v>1080.66</v>
      </c>
      <c r="D131" s="28" t="n">
        <v>19.17</v>
      </c>
      <c r="E131" s="28" t="n">
        <v>0</v>
      </c>
      <c r="F131" s="28" t="n">
        <v>1103.03</v>
      </c>
      <c r="G131" s="28" t="n">
        <v>521</v>
      </c>
      <c r="H131" s="29" t="n">
        <f aca="false">SUM($F131,$G131,$N$5,$N$7)</f>
        <v>1717.87</v>
      </c>
      <c r="I131" s="29" t="n">
        <f aca="false">SUM($F131,$G131,$O$5,$O$7)</f>
        <v>1981.07</v>
      </c>
      <c r="J131" s="29" t="n">
        <f aca="false">SUM($F131,$G131,$P$5,$P$7)</f>
        <v>2267.25</v>
      </c>
      <c r="K131" s="29" t="n">
        <f aca="false">SUM($F131,$G131,$Q$5,$Q$7)</f>
        <v>2673.19</v>
      </c>
    </row>
    <row r="132" s="24" customFormat="true" ht="14.25" hidden="false" customHeight="true" outlineLevel="0" collapsed="false">
      <c r="A132" s="31" t="n">
        <v>44202</v>
      </c>
      <c r="B132" s="32" t="n">
        <v>3</v>
      </c>
      <c r="C132" s="28" t="n">
        <v>1079.52</v>
      </c>
      <c r="D132" s="28" t="n">
        <v>1.02</v>
      </c>
      <c r="E132" s="28" t="n">
        <v>0</v>
      </c>
      <c r="F132" s="28" t="n">
        <v>1101.89</v>
      </c>
      <c r="G132" s="28" t="n">
        <v>521</v>
      </c>
      <c r="H132" s="29" t="n">
        <f aca="false">SUM($F132,$G132,$N$5,$N$7)</f>
        <v>1716.73</v>
      </c>
      <c r="I132" s="29" t="n">
        <f aca="false">SUM($F132,$G132,$O$5,$O$7)</f>
        <v>1979.93</v>
      </c>
      <c r="J132" s="29" t="n">
        <f aca="false">SUM($F132,$G132,$P$5,$P$7)</f>
        <v>2266.11</v>
      </c>
      <c r="K132" s="29" t="n">
        <f aca="false">SUM($F132,$G132,$Q$5,$Q$7)</f>
        <v>2672.05</v>
      </c>
    </row>
    <row r="133" s="24" customFormat="true" ht="14.25" hidden="false" customHeight="true" outlineLevel="0" collapsed="false">
      <c r="A133" s="31" t="n">
        <v>44202</v>
      </c>
      <c r="B133" s="32" t="n">
        <v>4</v>
      </c>
      <c r="C133" s="28" t="n">
        <v>1079.88</v>
      </c>
      <c r="D133" s="28" t="n">
        <v>2.14</v>
      </c>
      <c r="E133" s="28" t="n">
        <v>0</v>
      </c>
      <c r="F133" s="28" t="n">
        <v>1102.25</v>
      </c>
      <c r="G133" s="28" t="n">
        <v>521</v>
      </c>
      <c r="H133" s="29" t="n">
        <f aca="false">SUM($F133,$G133,$N$5,$N$7)</f>
        <v>1717.09</v>
      </c>
      <c r="I133" s="29" t="n">
        <f aca="false">SUM($F133,$G133,$O$5,$O$7)</f>
        <v>1980.29</v>
      </c>
      <c r="J133" s="29" t="n">
        <f aca="false">SUM($F133,$G133,$P$5,$P$7)</f>
        <v>2266.47</v>
      </c>
      <c r="K133" s="29" t="n">
        <f aca="false">SUM($F133,$G133,$Q$5,$Q$7)</f>
        <v>2672.41</v>
      </c>
    </row>
    <row r="134" s="24" customFormat="true" ht="14.25" hidden="false" customHeight="true" outlineLevel="0" collapsed="false">
      <c r="A134" s="31" t="n">
        <v>44202</v>
      </c>
      <c r="B134" s="32" t="n">
        <v>5</v>
      </c>
      <c r="C134" s="28" t="n">
        <v>1109.44</v>
      </c>
      <c r="D134" s="28" t="n">
        <v>156.65</v>
      </c>
      <c r="E134" s="28" t="n">
        <v>0</v>
      </c>
      <c r="F134" s="28" t="n">
        <v>1131.81</v>
      </c>
      <c r="G134" s="28" t="n">
        <v>521</v>
      </c>
      <c r="H134" s="29" t="n">
        <f aca="false">SUM($F134,$G134,$N$5,$N$7)</f>
        <v>1746.65</v>
      </c>
      <c r="I134" s="29" t="n">
        <f aca="false">SUM($F134,$G134,$O$5,$O$7)</f>
        <v>2009.85</v>
      </c>
      <c r="J134" s="29" t="n">
        <f aca="false">SUM($F134,$G134,$P$5,$P$7)</f>
        <v>2296.03</v>
      </c>
      <c r="K134" s="29" t="n">
        <f aca="false">SUM($F134,$G134,$Q$5,$Q$7)</f>
        <v>2701.97</v>
      </c>
    </row>
    <row r="135" s="24" customFormat="true" ht="14.25" hidden="false" customHeight="true" outlineLevel="0" collapsed="false">
      <c r="A135" s="31" t="n">
        <v>44202</v>
      </c>
      <c r="B135" s="32" t="n">
        <v>6</v>
      </c>
      <c r="C135" s="28" t="n">
        <v>1245.49</v>
      </c>
      <c r="D135" s="28" t="n">
        <v>72.53</v>
      </c>
      <c r="E135" s="28" t="n">
        <v>0</v>
      </c>
      <c r="F135" s="28" t="n">
        <v>1267.86</v>
      </c>
      <c r="G135" s="28" t="n">
        <v>521</v>
      </c>
      <c r="H135" s="29" t="n">
        <f aca="false">SUM($F135,$G135,$N$5,$N$7)</f>
        <v>1882.7</v>
      </c>
      <c r="I135" s="29" t="n">
        <f aca="false">SUM($F135,$G135,$O$5,$O$7)</f>
        <v>2145.9</v>
      </c>
      <c r="J135" s="29" t="n">
        <f aca="false">SUM($F135,$G135,$P$5,$P$7)</f>
        <v>2432.08</v>
      </c>
      <c r="K135" s="29" t="n">
        <f aca="false">SUM($F135,$G135,$Q$5,$Q$7)</f>
        <v>2838.02</v>
      </c>
    </row>
    <row r="136" s="24" customFormat="true" ht="14.25" hidden="false" customHeight="true" outlineLevel="0" collapsed="false">
      <c r="A136" s="31" t="n">
        <v>44202</v>
      </c>
      <c r="B136" s="32" t="n">
        <v>7</v>
      </c>
      <c r="C136" s="28" t="n">
        <v>1295.23</v>
      </c>
      <c r="D136" s="28" t="n">
        <v>3.31</v>
      </c>
      <c r="E136" s="28" t="n">
        <v>0</v>
      </c>
      <c r="F136" s="28" t="n">
        <v>1317.6</v>
      </c>
      <c r="G136" s="28" t="n">
        <v>521</v>
      </c>
      <c r="H136" s="29" t="n">
        <f aca="false">SUM($F136,$G136,$N$5,$N$7)</f>
        <v>1932.44</v>
      </c>
      <c r="I136" s="29" t="n">
        <f aca="false">SUM($F136,$G136,$O$5,$O$7)</f>
        <v>2195.64</v>
      </c>
      <c r="J136" s="29" t="n">
        <f aca="false">SUM($F136,$G136,$P$5,$P$7)</f>
        <v>2481.82</v>
      </c>
      <c r="K136" s="29" t="n">
        <f aca="false">SUM($F136,$G136,$Q$5,$Q$7)</f>
        <v>2887.76</v>
      </c>
    </row>
    <row r="137" s="24" customFormat="true" ht="14.25" hidden="false" customHeight="true" outlineLevel="0" collapsed="false">
      <c r="A137" s="31" t="n">
        <v>44202</v>
      </c>
      <c r="B137" s="32" t="n">
        <v>8</v>
      </c>
      <c r="C137" s="28" t="n">
        <v>1705.23</v>
      </c>
      <c r="D137" s="28" t="n">
        <v>6.75</v>
      </c>
      <c r="E137" s="28" t="n">
        <v>0</v>
      </c>
      <c r="F137" s="28" t="n">
        <v>1727.6</v>
      </c>
      <c r="G137" s="28" t="n">
        <v>521</v>
      </c>
      <c r="H137" s="29" t="n">
        <f aca="false">SUM($F137,$G137,$N$5,$N$7)</f>
        <v>2342.44</v>
      </c>
      <c r="I137" s="29" t="n">
        <f aca="false">SUM($F137,$G137,$O$5,$O$7)</f>
        <v>2605.64</v>
      </c>
      <c r="J137" s="29" t="n">
        <f aca="false">SUM($F137,$G137,$P$5,$P$7)</f>
        <v>2891.82</v>
      </c>
      <c r="K137" s="29" t="n">
        <f aca="false">SUM($F137,$G137,$Q$5,$Q$7)</f>
        <v>3297.76</v>
      </c>
    </row>
    <row r="138" s="24" customFormat="true" ht="14.25" hidden="false" customHeight="true" outlineLevel="0" collapsed="false">
      <c r="A138" s="31" t="n">
        <v>44202</v>
      </c>
      <c r="B138" s="32" t="n">
        <v>9</v>
      </c>
      <c r="C138" s="28" t="n">
        <v>1739.04</v>
      </c>
      <c r="D138" s="28" t="n">
        <v>31.94</v>
      </c>
      <c r="E138" s="28" t="n">
        <v>0</v>
      </c>
      <c r="F138" s="28" t="n">
        <v>1761.41</v>
      </c>
      <c r="G138" s="28" t="n">
        <v>521</v>
      </c>
      <c r="H138" s="29" t="n">
        <f aca="false">SUM($F138,$G138,$N$5,$N$7)</f>
        <v>2376.25</v>
      </c>
      <c r="I138" s="29" t="n">
        <f aca="false">SUM($F138,$G138,$O$5,$O$7)</f>
        <v>2639.45</v>
      </c>
      <c r="J138" s="29" t="n">
        <f aca="false">SUM($F138,$G138,$P$5,$P$7)</f>
        <v>2925.63</v>
      </c>
      <c r="K138" s="29" t="n">
        <f aca="false">SUM($F138,$G138,$Q$5,$Q$7)</f>
        <v>3331.57</v>
      </c>
    </row>
    <row r="139" s="24" customFormat="true" ht="14.25" hidden="false" customHeight="true" outlineLevel="0" collapsed="false">
      <c r="A139" s="31" t="n">
        <v>44202</v>
      </c>
      <c r="B139" s="32" t="n">
        <v>10</v>
      </c>
      <c r="C139" s="28" t="n">
        <v>1745.34</v>
      </c>
      <c r="D139" s="28" t="n">
        <v>0</v>
      </c>
      <c r="E139" s="28" t="n">
        <v>26.91</v>
      </c>
      <c r="F139" s="28" t="n">
        <v>1767.71</v>
      </c>
      <c r="G139" s="28" t="n">
        <v>521</v>
      </c>
      <c r="H139" s="29" t="n">
        <f aca="false">SUM($F139,$G139,$N$5,$N$7)</f>
        <v>2382.55</v>
      </c>
      <c r="I139" s="29" t="n">
        <f aca="false">SUM($F139,$G139,$O$5,$O$7)</f>
        <v>2645.75</v>
      </c>
      <c r="J139" s="29" t="n">
        <f aca="false">SUM($F139,$G139,$P$5,$P$7)</f>
        <v>2931.93</v>
      </c>
      <c r="K139" s="29" t="n">
        <f aca="false">SUM($F139,$G139,$Q$5,$Q$7)</f>
        <v>3337.87</v>
      </c>
    </row>
    <row r="140" s="24" customFormat="true" ht="14.25" hidden="false" customHeight="true" outlineLevel="0" collapsed="false">
      <c r="A140" s="31" t="n">
        <v>44202</v>
      </c>
      <c r="B140" s="32" t="n">
        <v>11</v>
      </c>
      <c r="C140" s="28" t="n">
        <v>1751.44</v>
      </c>
      <c r="D140" s="28" t="n">
        <v>0</v>
      </c>
      <c r="E140" s="28" t="n">
        <v>68.58</v>
      </c>
      <c r="F140" s="28" t="n">
        <v>1773.81</v>
      </c>
      <c r="G140" s="28" t="n">
        <v>521</v>
      </c>
      <c r="H140" s="29" t="n">
        <f aca="false">SUM($F140,$G140,$N$5,$N$7)</f>
        <v>2388.65</v>
      </c>
      <c r="I140" s="29" t="n">
        <f aca="false">SUM($F140,$G140,$O$5,$O$7)</f>
        <v>2651.85</v>
      </c>
      <c r="J140" s="29" t="n">
        <f aca="false">SUM($F140,$G140,$P$5,$P$7)</f>
        <v>2938.03</v>
      </c>
      <c r="K140" s="29" t="n">
        <f aca="false">SUM($F140,$G140,$Q$5,$Q$7)</f>
        <v>3343.97</v>
      </c>
    </row>
    <row r="141" s="24" customFormat="true" ht="14.25" hidden="false" customHeight="true" outlineLevel="0" collapsed="false">
      <c r="A141" s="31" t="n">
        <v>44202</v>
      </c>
      <c r="B141" s="32" t="n">
        <v>12</v>
      </c>
      <c r="C141" s="28" t="n">
        <v>1747.11</v>
      </c>
      <c r="D141" s="28" t="n">
        <v>0</v>
      </c>
      <c r="E141" s="28" t="n">
        <v>69.32</v>
      </c>
      <c r="F141" s="28" t="n">
        <v>1769.48</v>
      </c>
      <c r="G141" s="28" t="n">
        <v>521</v>
      </c>
      <c r="H141" s="29" t="n">
        <f aca="false">SUM($F141,$G141,$N$5,$N$7)</f>
        <v>2384.32</v>
      </c>
      <c r="I141" s="29" t="n">
        <f aca="false">SUM($F141,$G141,$O$5,$O$7)</f>
        <v>2647.52</v>
      </c>
      <c r="J141" s="29" t="n">
        <f aca="false">SUM($F141,$G141,$P$5,$P$7)</f>
        <v>2933.7</v>
      </c>
      <c r="K141" s="29" t="n">
        <f aca="false">SUM($F141,$G141,$Q$5,$Q$7)</f>
        <v>3339.64</v>
      </c>
    </row>
    <row r="142" s="24" customFormat="true" ht="14.25" hidden="false" customHeight="true" outlineLevel="0" collapsed="false">
      <c r="A142" s="31" t="n">
        <v>44202</v>
      </c>
      <c r="B142" s="32" t="n">
        <v>13</v>
      </c>
      <c r="C142" s="28" t="n">
        <v>1744.12</v>
      </c>
      <c r="D142" s="28" t="n">
        <v>32.99</v>
      </c>
      <c r="E142" s="28" t="n">
        <v>0</v>
      </c>
      <c r="F142" s="28" t="n">
        <v>1766.49</v>
      </c>
      <c r="G142" s="28" t="n">
        <v>521</v>
      </c>
      <c r="H142" s="29" t="n">
        <f aca="false">SUM($F142,$G142,$N$5,$N$7)</f>
        <v>2381.33</v>
      </c>
      <c r="I142" s="29" t="n">
        <f aca="false">SUM($F142,$G142,$O$5,$O$7)</f>
        <v>2644.53</v>
      </c>
      <c r="J142" s="29" t="n">
        <f aca="false">SUM($F142,$G142,$P$5,$P$7)</f>
        <v>2930.71</v>
      </c>
      <c r="K142" s="29" t="n">
        <f aca="false">SUM($F142,$G142,$Q$5,$Q$7)</f>
        <v>3336.65</v>
      </c>
    </row>
    <row r="143" s="24" customFormat="true" ht="14.25" hidden="false" customHeight="true" outlineLevel="0" collapsed="false">
      <c r="A143" s="31" t="n">
        <v>44202</v>
      </c>
      <c r="B143" s="32" t="n">
        <v>14</v>
      </c>
      <c r="C143" s="28" t="n">
        <v>1741.78</v>
      </c>
      <c r="D143" s="28" t="n">
        <v>13.82</v>
      </c>
      <c r="E143" s="28" t="n">
        <v>0</v>
      </c>
      <c r="F143" s="28" t="n">
        <v>1764.15</v>
      </c>
      <c r="G143" s="28" t="n">
        <v>521</v>
      </c>
      <c r="H143" s="29" t="n">
        <f aca="false">SUM($F143,$G143,$N$5,$N$7)</f>
        <v>2378.99</v>
      </c>
      <c r="I143" s="29" t="n">
        <f aca="false">SUM($F143,$G143,$O$5,$O$7)</f>
        <v>2642.19</v>
      </c>
      <c r="J143" s="29" t="n">
        <f aca="false">SUM($F143,$G143,$P$5,$P$7)</f>
        <v>2928.37</v>
      </c>
      <c r="K143" s="29" t="n">
        <f aca="false">SUM($F143,$G143,$Q$5,$Q$7)</f>
        <v>3334.31</v>
      </c>
    </row>
    <row r="144" s="24" customFormat="true" ht="14.25" hidden="false" customHeight="true" outlineLevel="0" collapsed="false">
      <c r="A144" s="31" t="n">
        <v>44202</v>
      </c>
      <c r="B144" s="32" t="n">
        <v>15</v>
      </c>
      <c r="C144" s="28" t="n">
        <v>1741.57</v>
      </c>
      <c r="D144" s="28" t="n">
        <v>18.54</v>
      </c>
      <c r="E144" s="28" t="n">
        <v>0</v>
      </c>
      <c r="F144" s="28" t="n">
        <v>1763.94</v>
      </c>
      <c r="G144" s="28" t="n">
        <v>521</v>
      </c>
      <c r="H144" s="29" t="n">
        <f aca="false">SUM($F144,$G144,$N$5,$N$7)</f>
        <v>2378.78</v>
      </c>
      <c r="I144" s="29" t="n">
        <f aca="false">SUM($F144,$G144,$O$5,$O$7)</f>
        <v>2641.98</v>
      </c>
      <c r="J144" s="29" t="n">
        <f aca="false">SUM($F144,$G144,$P$5,$P$7)</f>
        <v>2928.16</v>
      </c>
      <c r="K144" s="29" t="n">
        <f aca="false">SUM($F144,$G144,$Q$5,$Q$7)</f>
        <v>3334.1</v>
      </c>
    </row>
    <row r="145" s="24" customFormat="true" ht="14.25" hidden="false" customHeight="true" outlineLevel="0" collapsed="false">
      <c r="A145" s="31" t="n">
        <v>44202</v>
      </c>
      <c r="B145" s="32" t="n">
        <v>16</v>
      </c>
      <c r="C145" s="28" t="n">
        <v>1734.11</v>
      </c>
      <c r="D145" s="28" t="n">
        <v>28.53</v>
      </c>
      <c r="E145" s="28" t="n">
        <v>0</v>
      </c>
      <c r="F145" s="28" t="n">
        <v>1756.48</v>
      </c>
      <c r="G145" s="28" t="n">
        <v>521</v>
      </c>
      <c r="H145" s="29" t="n">
        <f aca="false">SUM($F145,$G145,$N$5,$N$7)</f>
        <v>2371.32</v>
      </c>
      <c r="I145" s="29" t="n">
        <f aca="false">SUM($F145,$G145,$O$5,$O$7)</f>
        <v>2634.52</v>
      </c>
      <c r="J145" s="29" t="n">
        <f aca="false">SUM($F145,$G145,$P$5,$P$7)</f>
        <v>2920.7</v>
      </c>
      <c r="K145" s="29" t="n">
        <f aca="false">SUM($F145,$G145,$Q$5,$Q$7)</f>
        <v>3326.64</v>
      </c>
    </row>
    <row r="146" s="24" customFormat="true" ht="14.25" hidden="false" customHeight="true" outlineLevel="0" collapsed="false">
      <c r="A146" s="31" t="n">
        <v>44202</v>
      </c>
      <c r="B146" s="32" t="n">
        <v>17</v>
      </c>
      <c r="C146" s="28" t="n">
        <v>1717.93</v>
      </c>
      <c r="D146" s="28" t="n">
        <v>0</v>
      </c>
      <c r="E146" s="28" t="n">
        <v>71.2</v>
      </c>
      <c r="F146" s="28" t="n">
        <v>1740.3</v>
      </c>
      <c r="G146" s="28" t="n">
        <v>521</v>
      </c>
      <c r="H146" s="29" t="n">
        <f aca="false">SUM($F146,$G146,$N$5,$N$7)</f>
        <v>2355.14</v>
      </c>
      <c r="I146" s="29" t="n">
        <f aca="false">SUM($F146,$G146,$O$5,$O$7)</f>
        <v>2618.34</v>
      </c>
      <c r="J146" s="29" t="n">
        <f aca="false">SUM($F146,$G146,$P$5,$P$7)</f>
        <v>2904.52</v>
      </c>
      <c r="K146" s="29" t="n">
        <f aca="false">SUM($F146,$G146,$Q$5,$Q$7)</f>
        <v>3310.46</v>
      </c>
    </row>
    <row r="147" s="24" customFormat="true" ht="14.25" hidden="false" customHeight="true" outlineLevel="0" collapsed="false">
      <c r="A147" s="31" t="n">
        <v>44202</v>
      </c>
      <c r="B147" s="32" t="n">
        <v>18</v>
      </c>
      <c r="C147" s="28" t="n">
        <v>1769.59</v>
      </c>
      <c r="D147" s="28" t="n">
        <v>0</v>
      </c>
      <c r="E147" s="28" t="n">
        <v>58.21</v>
      </c>
      <c r="F147" s="28" t="n">
        <v>1791.96</v>
      </c>
      <c r="G147" s="28" t="n">
        <v>521</v>
      </c>
      <c r="H147" s="29" t="n">
        <f aca="false">SUM($F147,$G147,$N$5,$N$7)</f>
        <v>2406.8</v>
      </c>
      <c r="I147" s="29" t="n">
        <f aca="false">SUM($F147,$G147,$O$5,$O$7)</f>
        <v>2670</v>
      </c>
      <c r="J147" s="29" t="n">
        <f aca="false">SUM($F147,$G147,$P$5,$P$7)</f>
        <v>2956.18</v>
      </c>
      <c r="K147" s="29" t="n">
        <f aca="false">SUM($F147,$G147,$Q$5,$Q$7)</f>
        <v>3362.12</v>
      </c>
    </row>
    <row r="148" s="24" customFormat="true" ht="14.25" hidden="false" customHeight="true" outlineLevel="0" collapsed="false">
      <c r="A148" s="31" t="n">
        <v>44202</v>
      </c>
      <c r="B148" s="32" t="n">
        <v>19</v>
      </c>
      <c r="C148" s="28" t="n">
        <v>1829.95</v>
      </c>
      <c r="D148" s="28" t="n">
        <v>0</v>
      </c>
      <c r="E148" s="28" t="n">
        <v>107.28</v>
      </c>
      <c r="F148" s="28" t="n">
        <v>1852.32</v>
      </c>
      <c r="G148" s="28" t="n">
        <v>521</v>
      </c>
      <c r="H148" s="29" t="n">
        <f aca="false">SUM($F148,$G148,$N$5,$N$7)</f>
        <v>2467.16</v>
      </c>
      <c r="I148" s="29" t="n">
        <f aca="false">SUM($F148,$G148,$O$5,$O$7)</f>
        <v>2730.36</v>
      </c>
      <c r="J148" s="29" t="n">
        <f aca="false">SUM($F148,$G148,$P$5,$P$7)</f>
        <v>3016.54</v>
      </c>
      <c r="K148" s="29" t="n">
        <f aca="false">SUM($F148,$G148,$Q$5,$Q$7)</f>
        <v>3422.48</v>
      </c>
    </row>
    <row r="149" s="24" customFormat="true" ht="14.25" hidden="false" customHeight="true" outlineLevel="0" collapsed="false">
      <c r="A149" s="31" t="n">
        <v>44202</v>
      </c>
      <c r="B149" s="32" t="n">
        <v>20</v>
      </c>
      <c r="C149" s="28" t="n">
        <v>1772.99</v>
      </c>
      <c r="D149" s="28" t="n">
        <v>0</v>
      </c>
      <c r="E149" s="28" t="n">
        <v>289.22</v>
      </c>
      <c r="F149" s="28" t="n">
        <v>1795.36</v>
      </c>
      <c r="G149" s="28" t="n">
        <v>521</v>
      </c>
      <c r="H149" s="29" t="n">
        <f aca="false">SUM($F149,$G149,$N$5,$N$7)</f>
        <v>2410.2</v>
      </c>
      <c r="I149" s="29" t="n">
        <f aca="false">SUM($F149,$G149,$O$5,$O$7)</f>
        <v>2673.4</v>
      </c>
      <c r="J149" s="29" t="n">
        <f aca="false">SUM($F149,$G149,$P$5,$P$7)</f>
        <v>2959.58</v>
      </c>
      <c r="K149" s="29" t="n">
        <f aca="false">SUM($F149,$G149,$Q$5,$Q$7)</f>
        <v>3365.52</v>
      </c>
    </row>
    <row r="150" s="24" customFormat="true" ht="14.25" hidden="false" customHeight="true" outlineLevel="0" collapsed="false">
      <c r="A150" s="31" t="n">
        <v>44202</v>
      </c>
      <c r="B150" s="32" t="n">
        <v>21</v>
      </c>
      <c r="C150" s="28" t="n">
        <v>1768.56</v>
      </c>
      <c r="D150" s="28" t="n">
        <v>0</v>
      </c>
      <c r="E150" s="28" t="n">
        <v>131.24</v>
      </c>
      <c r="F150" s="28" t="n">
        <v>1790.93</v>
      </c>
      <c r="G150" s="28" t="n">
        <v>521</v>
      </c>
      <c r="H150" s="29" t="n">
        <f aca="false">SUM($F150,$G150,$N$5,$N$7)</f>
        <v>2405.77</v>
      </c>
      <c r="I150" s="29" t="n">
        <f aca="false">SUM($F150,$G150,$O$5,$O$7)</f>
        <v>2668.97</v>
      </c>
      <c r="J150" s="29" t="n">
        <f aca="false">SUM($F150,$G150,$P$5,$P$7)</f>
        <v>2955.15</v>
      </c>
      <c r="K150" s="29" t="n">
        <f aca="false">SUM($F150,$G150,$Q$5,$Q$7)</f>
        <v>3361.09</v>
      </c>
    </row>
    <row r="151" s="24" customFormat="true" ht="14.25" hidden="false" customHeight="true" outlineLevel="0" collapsed="false">
      <c r="A151" s="31" t="n">
        <v>44202</v>
      </c>
      <c r="B151" s="32" t="n">
        <v>22</v>
      </c>
      <c r="C151" s="28" t="n">
        <v>1722.99</v>
      </c>
      <c r="D151" s="28" t="n">
        <v>0</v>
      </c>
      <c r="E151" s="28" t="n">
        <v>88.83</v>
      </c>
      <c r="F151" s="28" t="n">
        <v>1745.36</v>
      </c>
      <c r="G151" s="28" t="n">
        <v>521</v>
      </c>
      <c r="H151" s="29" t="n">
        <f aca="false">SUM($F151,$G151,$N$5,$N$7)</f>
        <v>2360.2</v>
      </c>
      <c r="I151" s="29" t="n">
        <f aca="false">SUM($F151,$G151,$O$5,$O$7)</f>
        <v>2623.4</v>
      </c>
      <c r="J151" s="29" t="n">
        <f aca="false">SUM($F151,$G151,$P$5,$P$7)</f>
        <v>2909.58</v>
      </c>
      <c r="K151" s="29" t="n">
        <f aca="false">SUM($F151,$G151,$Q$5,$Q$7)</f>
        <v>3315.52</v>
      </c>
    </row>
    <row r="152" s="24" customFormat="true" ht="14.25" hidden="false" customHeight="true" outlineLevel="0" collapsed="false">
      <c r="A152" s="31" t="n">
        <v>44202</v>
      </c>
      <c r="B152" s="32" t="n">
        <v>23</v>
      </c>
      <c r="C152" s="28" t="n">
        <v>1698.55</v>
      </c>
      <c r="D152" s="28" t="n">
        <v>0</v>
      </c>
      <c r="E152" s="28" t="n">
        <v>404.64</v>
      </c>
      <c r="F152" s="28" t="n">
        <v>1720.92</v>
      </c>
      <c r="G152" s="28" t="n">
        <v>521</v>
      </c>
      <c r="H152" s="29" t="n">
        <f aca="false">SUM($F152,$G152,$N$5,$N$7)</f>
        <v>2335.76</v>
      </c>
      <c r="I152" s="29" t="n">
        <f aca="false">SUM($F152,$G152,$O$5,$O$7)</f>
        <v>2598.96</v>
      </c>
      <c r="J152" s="29" t="n">
        <f aca="false">SUM($F152,$G152,$P$5,$P$7)</f>
        <v>2885.14</v>
      </c>
      <c r="K152" s="29" t="n">
        <f aca="false">SUM($F152,$G152,$Q$5,$Q$7)</f>
        <v>3291.08</v>
      </c>
    </row>
    <row r="153" s="24" customFormat="true" ht="14.25" hidden="false" customHeight="true" outlineLevel="0" collapsed="false">
      <c r="A153" s="31" t="n">
        <v>44204</v>
      </c>
      <c r="B153" s="32" t="n">
        <v>0</v>
      </c>
      <c r="C153" s="28" t="n">
        <v>1349.08</v>
      </c>
      <c r="D153" s="28" t="n">
        <v>0</v>
      </c>
      <c r="E153" s="28" t="n">
        <v>34.57</v>
      </c>
      <c r="F153" s="28" t="n">
        <v>1371.45</v>
      </c>
      <c r="G153" s="28" t="n">
        <v>521</v>
      </c>
      <c r="H153" s="29" t="n">
        <f aca="false">SUM($F153,$G153,$N$5,$N$7)</f>
        <v>1986.29</v>
      </c>
      <c r="I153" s="29" t="n">
        <f aca="false">SUM($F153,$G153,$O$5,$O$7)</f>
        <v>2249.49</v>
      </c>
      <c r="J153" s="29" t="n">
        <f aca="false">SUM($F153,$G153,$P$5,$P$7)</f>
        <v>2535.67</v>
      </c>
      <c r="K153" s="29" t="n">
        <f aca="false">SUM($F153,$G153,$Q$5,$Q$7)</f>
        <v>2941.61</v>
      </c>
    </row>
    <row r="154" s="24" customFormat="true" ht="14.25" hidden="false" customHeight="true" outlineLevel="0" collapsed="false">
      <c r="A154" s="31" t="n">
        <v>44204</v>
      </c>
      <c r="B154" s="32" t="n">
        <v>1</v>
      </c>
      <c r="C154" s="28" t="n">
        <v>1215.51</v>
      </c>
      <c r="D154" s="28" t="n">
        <v>23.14</v>
      </c>
      <c r="E154" s="28" t="n">
        <v>0</v>
      </c>
      <c r="F154" s="28" t="n">
        <v>1237.88</v>
      </c>
      <c r="G154" s="28" t="n">
        <v>521</v>
      </c>
      <c r="H154" s="29" t="n">
        <f aca="false">SUM($F154,$G154,$N$5,$N$7)</f>
        <v>1852.72</v>
      </c>
      <c r="I154" s="29" t="n">
        <f aca="false">SUM($F154,$G154,$O$5,$O$7)</f>
        <v>2115.92</v>
      </c>
      <c r="J154" s="29" t="n">
        <f aca="false">SUM($F154,$G154,$P$5,$P$7)</f>
        <v>2402.1</v>
      </c>
      <c r="K154" s="29" t="n">
        <f aca="false">SUM($F154,$G154,$Q$5,$Q$7)</f>
        <v>2808.04</v>
      </c>
    </row>
    <row r="155" s="24" customFormat="true" ht="14.25" hidden="false" customHeight="true" outlineLevel="0" collapsed="false">
      <c r="A155" s="31" t="n">
        <v>44204</v>
      </c>
      <c r="B155" s="32" t="n">
        <v>2</v>
      </c>
      <c r="C155" s="28" t="n">
        <v>1079.51</v>
      </c>
      <c r="D155" s="28" t="n">
        <v>0</v>
      </c>
      <c r="E155" s="28" t="n">
        <v>30.56</v>
      </c>
      <c r="F155" s="28" t="n">
        <v>1101.88</v>
      </c>
      <c r="G155" s="28" t="n">
        <v>521</v>
      </c>
      <c r="H155" s="29" t="n">
        <f aca="false">SUM($F155,$G155,$N$5,$N$7)</f>
        <v>1716.72</v>
      </c>
      <c r="I155" s="29" t="n">
        <f aca="false">SUM($F155,$G155,$O$5,$O$7)</f>
        <v>1979.92</v>
      </c>
      <c r="J155" s="29" t="n">
        <f aca="false">SUM($F155,$G155,$P$5,$P$7)</f>
        <v>2266.1</v>
      </c>
      <c r="K155" s="29" t="n">
        <f aca="false">SUM($F155,$G155,$Q$5,$Q$7)</f>
        <v>2672.04</v>
      </c>
    </row>
    <row r="156" s="24" customFormat="true" ht="14.25" hidden="false" customHeight="true" outlineLevel="0" collapsed="false">
      <c r="A156" s="31" t="n">
        <v>44204</v>
      </c>
      <c r="B156" s="32" t="n">
        <v>3</v>
      </c>
      <c r="C156" s="28" t="n">
        <v>1078.75</v>
      </c>
      <c r="D156" s="28" t="n">
        <v>0</v>
      </c>
      <c r="E156" s="28" t="n">
        <v>57.86</v>
      </c>
      <c r="F156" s="28" t="n">
        <v>1101.12</v>
      </c>
      <c r="G156" s="28" t="n">
        <v>521</v>
      </c>
      <c r="H156" s="29" t="n">
        <f aca="false">SUM($F156,$G156,$N$5,$N$7)</f>
        <v>1715.96</v>
      </c>
      <c r="I156" s="29" t="n">
        <f aca="false">SUM($F156,$G156,$O$5,$O$7)</f>
        <v>1979.16</v>
      </c>
      <c r="J156" s="29" t="n">
        <f aca="false">SUM($F156,$G156,$P$5,$P$7)</f>
        <v>2265.34</v>
      </c>
      <c r="K156" s="29" t="n">
        <f aca="false">SUM($F156,$G156,$Q$5,$Q$7)</f>
        <v>2671.28</v>
      </c>
    </row>
    <row r="157" s="24" customFormat="true" ht="14.25" hidden="false" customHeight="true" outlineLevel="0" collapsed="false">
      <c r="A157" s="31" t="n">
        <v>44204</v>
      </c>
      <c r="B157" s="32" t="n">
        <v>4</v>
      </c>
      <c r="C157" s="28" t="n">
        <v>1079.01</v>
      </c>
      <c r="D157" s="28" t="n">
        <v>0</v>
      </c>
      <c r="E157" s="28" t="n">
        <v>9.33</v>
      </c>
      <c r="F157" s="28" t="n">
        <v>1101.38</v>
      </c>
      <c r="G157" s="28" t="n">
        <v>521</v>
      </c>
      <c r="H157" s="29" t="n">
        <f aca="false">SUM($F157,$G157,$N$5,$N$7)</f>
        <v>1716.22</v>
      </c>
      <c r="I157" s="29" t="n">
        <f aca="false">SUM($F157,$G157,$O$5,$O$7)</f>
        <v>1979.42</v>
      </c>
      <c r="J157" s="29" t="n">
        <f aca="false">SUM($F157,$G157,$P$5,$P$7)</f>
        <v>2265.6</v>
      </c>
      <c r="K157" s="29" t="n">
        <f aca="false">SUM($F157,$G157,$Q$5,$Q$7)</f>
        <v>2671.54</v>
      </c>
    </row>
    <row r="158" s="24" customFormat="true" ht="14.25" hidden="false" customHeight="true" outlineLevel="0" collapsed="false">
      <c r="A158" s="31" t="n">
        <v>44204</v>
      </c>
      <c r="B158" s="32" t="n">
        <v>5</v>
      </c>
      <c r="C158" s="28" t="n">
        <v>1097.17</v>
      </c>
      <c r="D158" s="28" t="n">
        <v>123.79</v>
      </c>
      <c r="E158" s="28" t="n">
        <v>0</v>
      </c>
      <c r="F158" s="28" t="n">
        <v>1119.54</v>
      </c>
      <c r="G158" s="28" t="n">
        <v>521</v>
      </c>
      <c r="H158" s="29" t="n">
        <f aca="false">SUM($F158,$G158,$N$5,$N$7)</f>
        <v>1734.38</v>
      </c>
      <c r="I158" s="29" t="n">
        <f aca="false">SUM($F158,$G158,$O$5,$O$7)</f>
        <v>1997.58</v>
      </c>
      <c r="J158" s="29" t="n">
        <f aca="false">SUM($F158,$G158,$P$5,$P$7)</f>
        <v>2283.76</v>
      </c>
      <c r="K158" s="29" t="n">
        <f aca="false">SUM($F158,$G158,$Q$5,$Q$7)</f>
        <v>2689.7</v>
      </c>
    </row>
    <row r="159" s="24" customFormat="true" ht="14.25" hidden="false" customHeight="true" outlineLevel="0" collapsed="false">
      <c r="A159" s="31" t="n">
        <v>44204</v>
      </c>
      <c r="B159" s="32" t="n">
        <v>6</v>
      </c>
      <c r="C159" s="28" t="n">
        <v>1187.27</v>
      </c>
      <c r="D159" s="28" t="n">
        <v>77.57</v>
      </c>
      <c r="E159" s="28" t="n">
        <v>0</v>
      </c>
      <c r="F159" s="28" t="n">
        <v>1209.64</v>
      </c>
      <c r="G159" s="28" t="n">
        <v>521</v>
      </c>
      <c r="H159" s="29" t="n">
        <f aca="false">SUM($F159,$G159,$N$5,$N$7)</f>
        <v>1824.48</v>
      </c>
      <c r="I159" s="29" t="n">
        <f aca="false">SUM($F159,$G159,$O$5,$O$7)</f>
        <v>2087.68</v>
      </c>
      <c r="J159" s="29" t="n">
        <f aca="false">SUM($F159,$G159,$P$5,$P$7)</f>
        <v>2373.86</v>
      </c>
      <c r="K159" s="29" t="n">
        <f aca="false">SUM($F159,$G159,$Q$5,$Q$7)</f>
        <v>2779.8</v>
      </c>
    </row>
    <row r="160" s="24" customFormat="true" ht="14.25" hidden="false" customHeight="true" outlineLevel="0" collapsed="false">
      <c r="A160" s="31" t="n">
        <v>44204</v>
      </c>
      <c r="B160" s="32" t="n">
        <v>7</v>
      </c>
      <c r="C160" s="28" t="n">
        <v>1227.07</v>
      </c>
      <c r="D160" s="28" t="n">
        <v>62.36</v>
      </c>
      <c r="E160" s="28" t="n">
        <v>0</v>
      </c>
      <c r="F160" s="28" t="n">
        <v>1249.44</v>
      </c>
      <c r="G160" s="28" t="n">
        <v>521</v>
      </c>
      <c r="H160" s="29" t="n">
        <f aca="false">SUM($F160,$G160,$N$5,$N$7)</f>
        <v>1864.28</v>
      </c>
      <c r="I160" s="29" t="n">
        <f aca="false">SUM($F160,$G160,$O$5,$O$7)</f>
        <v>2127.48</v>
      </c>
      <c r="J160" s="29" t="n">
        <f aca="false">SUM($F160,$G160,$P$5,$P$7)</f>
        <v>2413.66</v>
      </c>
      <c r="K160" s="29" t="n">
        <f aca="false">SUM($F160,$G160,$Q$5,$Q$7)</f>
        <v>2819.6</v>
      </c>
    </row>
    <row r="161" s="24" customFormat="true" ht="14.25" hidden="false" customHeight="true" outlineLevel="0" collapsed="false">
      <c r="A161" s="31" t="n">
        <v>44204</v>
      </c>
      <c r="B161" s="32" t="n">
        <v>8</v>
      </c>
      <c r="C161" s="28" t="n">
        <v>1297.55</v>
      </c>
      <c r="D161" s="28" t="n">
        <v>213.13</v>
      </c>
      <c r="E161" s="28" t="n">
        <v>0</v>
      </c>
      <c r="F161" s="28" t="n">
        <v>1319.92</v>
      </c>
      <c r="G161" s="28" t="n">
        <v>521</v>
      </c>
      <c r="H161" s="29" t="n">
        <f aca="false">SUM($F161,$G161,$N$5,$N$7)</f>
        <v>1934.76</v>
      </c>
      <c r="I161" s="29" t="n">
        <f aca="false">SUM($F161,$G161,$O$5,$O$7)</f>
        <v>2197.96</v>
      </c>
      <c r="J161" s="29" t="n">
        <f aca="false">SUM($F161,$G161,$P$5,$P$7)</f>
        <v>2484.14</v>
      </c>
      <c r="K161" s="29" t="n">
        <f aca="false">SUM($F161,$G161,$Q$5,$Q$7)</f>
        <v>2890.08</v>
      </c>
    </row>
    <row r="162" s="24" customFormat="true" ht="14.25" hidden="false" customHeight="true" outlineLevel="0" collapsed="false">
      <c r="A162" s="31" t="n">
        <v>44204</v>
      </c>
      <c r="B162" s="32" t="n">
        <v>9</v>
      </c>
      <c r="C162" s="28" t="n">
        <v>1696.07</v>
      </c>
      <c r="D162" s="28" t="n">
        <v>0</v>
      </c>
      <c r="E162" s="28" t="n">
        <v>95.91</v>
      </c>
      <c r="F162" s="28" t="n">
        <v>1718.44</v>
      </c>
      <c r="G162" s="28" t="n">
        <v>521</v>
      </c>
      <c r="H162" s="29" t="n">
        <f aca="false">SUM($F162,$G162,$N$5,$N$7)</f>
        <v>2333.28</v>
      </c>
      <c r="I162" s="29" t="n">
        <f aca="false">SUM($F162,$G162,$O$5,$O$7)</f>
        <v>2596.48</v>
      </c>
      <c r="J162" s="29" t="n">
        <f aca="false">SUM($F162,$G162,$P$5,$P$7)</f>
        <v>2882.66</v>
      </c>
      <c r="K162" s="29" t="n">
        <f aca="false">SUM($F162,$G162,$Q$5,$Q$7)</f>
        <v>3288.6</v>
      </c>
    </row>
    <row r="163" s="24" customFormat="true" ht="14.25" hidden="false" customHeight="true" outlineLevel="0" collapsed="false">
      <c r="A163" s="31" t="n">
        <v>44204</v>
      </c>
      <c r="B163" s="32" t="n">
        <v>10</v>
      </c>
      <c r="C163" s="28" t="n">
        <v>1716.12</v>
      </c>
      <c r="D163" s="28" t="n">
        <v>0</v>
      </c>
      <c r="E163" s="28" t="n">
        <v>122.76</v>
      </c>
      <c r="F163" s="28" t="n">
        <v>1738.49</v>
      </c>
      <c r="G163" s="28" t="n">
        <v>521</v>
      </c>
      <c r="H163" s="29" t="n">
        <f aca="false">SUM($F163,$G163,$N$5,$N$7)</f>
        <v>2353.33</v>
      </c>
      <c r="I163" s="29" t="n">
        <f aca="false">SUM($F163,$G163,$O$5,$O$7)</f>
        <v>2616.53</v>
      </c>
      <c r="J163" s="29" t="n">
        <f aca="false">SUM($F163,$G163,$P$5,$P$7)</f>
        <v>2902.71</v>
      </c>
      <c r="K163" s="29" t="n">
        <f aca="false">SUM($F163,$G163,$Q$5,$Q$7)</f>
        <v>3308.65</v>
      </c>
    </row>
    <row r="164" s="24" customFormat="true" ht="14.25" hidden="false" customHeight="true" outlineLevel="0" collapsed="false">
      <c r="A164" s="31" t="n">
        <v>44204</v>
      </c>
      <c r="B164" s="32" t="n">
        <v>11</v>
      </c>
      <c r="C164" s="28" t="n">
        <v>1727.47</v>
      </c>
      <c r="D164" s="28" t="n">
        <v>0</v>
      </c>
      <c r="E164" s="28" t="n">
        <v>133.21</v>
      </c>
      <c r="F164" s="28" t="n">
        <v>1749.84</v>
      </c>
      <c r="G164" s="28" t="n">
        <v>521</v>
      </c>
      <c r="H164" s="29" t="n">
        <f aca="false">SUM($F164,$G164,$N$5,$N$7)</f>
        <v>2364.68</v>
      </c>
      <c r="I164" s="29" t="n">
        <f aca="false">SUM($F164,$G164,$O$5,$O$7)</f>
        <v>2627.88</v>
      </c>
      <c r="J164" s="29" t="n">
        <f aca="false">SUM($F164,$G164,$P$5,$P$7)</f>
        <v>2914.06</v>
      </c>
      <c r="K164" s="29" t="n">
        <f aca="false">SUM($F164,$G164,$Q$5,$Q$7)</f>
        <v>3320</v>
      </c>
    </row>
    <row r="165" s="24" customFormat="true" ht="14.25" hidden="false" customHeight="true" outlineLevel="0" collapsed="false">
      <c r="A165" s="31" t="n">
        <v>44204</v>
      </c>
      <c r="B165" s="32" t="n">
        <v>12</v>
      </c>
      <c r="C165" s="28" t="n">
        <v>1716.1</v>
      </c>
      <c r="D165" s="28" t="n">
        <v>0</v>
      </c>
      <c r="E165" s="28" t="n">
        <v>126.33</v>
      </c>
      <c r="F165" s="28" t="n">
        <v>1738.47</v>
      </c>
      <c r="G165" s="28" t="n">
        <v>521</v>
      </c>
      <c r="H165" s="29" t="n">
        <f aca="false">SUM($F165,$G165,$N$5,$N$7)</f>
        <v>2353.31</v>
      </c>
      <c r="I165" s="29" t="n">
        <f aca="false">SUM($F165,$G165,$O$5,$O$7)</f>
        <v>2616.51</v>
      </c>
      <c r="J165" s="29" t="n">
        <f aca="false">SUM($F165,$G165,$P$5,$P$7)</f>
        <v>2902.69</v>
      </c>
      <c r="K165" s="29" t="n">
        <f aca="false">SUM($F165,$G165,$Q$5,$Q$7)</f>
        <v>3308.63</v>
      </c>
    </row>
    <row r="166" s="24" customFormat="true" ht="14.25" hidden="false" customHeight="true" outlineLevel="0" collapsed="false">
      <c r="A166" s="31" t="n">
        <v>44204</v>
      </c>
      <c r="B166" s="32" t="n">
        <v>13</v>
      </c>
      <c r="C166" s="28" t="n">
        <v>1713.8</v>
      </c>
      <c r="D166" s="28" t="n">
        <v>0</v>
      </c>
      <c r="E166" s="28" t="n">
        <v>134.61</v>
      </c>
      <c r="F166" s="28" t="n">
        <v>1736.17</v>
      </c>
      <c r="G166" s="28" t="n">
        <v>521</v>
      </c>
      <c r="H166" s="29" t="n">
        <f aca="false">SUM($F166,$G166,$N$5,$N$7)</f>
        <v>2351.01</v>
      </c>
      <c r="I166" s="29" t="n">
        <f aca="false">SUM($F166,$G166,$O$5,$O$7)</f>
        <v>2614.21</v>
      </c>
      <c r="J166" s="29" t="n">
        <f aca="false">SUM($F166,$G166,$P$5,$P$7)</f>
        <v>2900.39</v>
      </c>
      <c r="K166" s="29" t="n">
        <f aca="false">SUM($F166,$G166,$Q$5,$Q$7)</f>
        <v>3306.33</v>
      </c>
    </row>
    <row r="167" s="24" customFormat="true" ht="14.25" hidden="false" customHeight="true" outlineLevel="0" collapsed="false">
      <c r="A167" s="31" t="n">
        <v>44204</v>
      </c>
      <c r="B167" s="32" t="n">
        <v>14</v>
      </c>
      <c r="C167" s="28" t="n">
        <v>1708.28</v>
      </c>
      <c r="D167" s="28" t="n">
        <v>0</v>
      </c>
      <c r="E167" s="28" t="n">
        <v>391.79</v>
      </c>
      <c r="F167" s="28" t="n">
        <v>1730.65</v>
      </c>
      <c r="G167" s="28" t="n">
        <v>521</v>
      </c>
      <c r="H167" s="29" t="n">
        <f aca="false">SUM($F167,$G167,$N$5,$N$7)</f>
        <v>2345.49</v>
      </c>
      <c r="I167" s="29" t="n">
        <f aca="false">SUM($F167,$G167,$O$5,$O$7)</f>
        <v>2608.69</v>
      </c>
      <c r="J167" s="29" t="n">
        <f aca="false">SUM($F167,$G167,$P$5,$P$7)</f>
        <v>2894.87</v>
      </c>
      <c r="K167" s="29" t="n">
        <f aca="false">SUM($F167,$G167,$Q$5,$Q$7)</f>
        <v>3300.81</v>
      </c>
    </row>
    <row r="168" s="24" customFormat="true" ht="14.25" hidden="false" customHeight="true" outlineLevel="0" collapsed="false">
      <c r="A168" s="31" t="n">
        <v>44204</v>
      </c>
      <c r="B168" s="32" t="n">
        <v>15</v>
      </c>
      <c r="C168" s="28" t="n">
        <v>1707.78</v>
      </c>
      <c r="D168" s="28" t="n">
        <v>0</v>
      </c>
      <c r="E168" s="28" t="n">
        <v>120.94</v>
      </c>
      <c r="F168" s="28" t="n">
        <v>1730.15</v>
      </c>
      <c r="G168" s="28" t="n">
        <v>521</v>
      </c>
      <c r="H168" s="29" t="n">
        <f aca="false">SUM($F168,$G168,$N$5,$N$7)</f>
        <v>2344.99</v>
      </c>
      <c r="I168" s="29" t="n">
        <f aca="false">SUM($F168,$G168,$O$5,$O$7)</f>
        <v>2608.19</v>
      </c>
      <c r="J168" s="29" t="n">
        <f aca="false">SUM($F168,$G168,$P$5,$P$7)</f>
        <v>2894.37</v>
      </c>
      <c r="K168" s="29" t="n">
        <f aca="false">SUM($F168,$G168,$Q$5,$Q$7)</f>
        <v>3300.31</v>
      </c>
    </row>
    <row r="169" s="24" customFormat="true" ht="14.25" hidden="false" customHeight="true" outlineLevel="0" collapsed="false">
      <c r="A169" s="31" t="n">
        <v>44204</v>
      </c>
      <c r="B169" s="32" t="n">
        <v>16</v>
      </c>
      <c r="C169" s="28" t="n">
        <v>1702.01</v>
      </c>
      <c r="D169" s="28" t="n">
        <v>0</v>
      </c>
      <c r="E169" s="28" t="n">
        <v>420.46</v>
      </c>
      <c r="F169" s="28" t="n">
        <v>1724.38</v>
      </c>
      <c r="G169" s="28" t="n">
        <v>521</v>
      </c>
      <c r="H169" s="29" t="n">
        <f aca="false">SUM($F169,$G169,$N$5,$N$7)</f>
        <v>2339.22</v>
      </c>
      <c r="I169" s="29" t="n">
        <f aca="false">SUM($F169,$G169,$O$5,$O$7)</f>
        <v>2602.42</v>
      </c>
      <c r="J169" s="29" t="n">
        <f aca="false">SUM($F169,$G169,$P$5,$P$7)</f>
        <v>2888.6</v>
      </c>
      <c r="K169" s="29" t="n">
        <f aca="false">SUM($F169,$G169,$Q$5,$Q$7)</f>
        <v>3294.54</v>
      </c>
    </row>
    <row r="170" s="24" customFormat="true" ht="14.25" hidden="false" customHeight="true" outlineLevel="0" collapsed="false">
      <c r="A170" s="31" t="n">
        <v>44204</v>
      </c>
      <c r="B170" s="32" t="n">
        <v>17</v>
      </c>
      <c r="C170" s="28" t="n">
        <v>1699.77</v>
      </c>
      <c r="D170" s="28" t="n">
        <v>0</v>
      </c>
      <c r="E170" s="28" t="n">
        <v>244.66</v>
      </c>
      <c r="F170" s="28" t="n">
        <v>1722.14</v>
      </c>
      <c r="G170" s="28" t="n">
        <v>521</v>
      </c>
      <c r="H170" s="29" t="n">
        <f aca="false">SUM($F170,$G170,$N$5,$N$7)</f>
        <v>2336.98</v>
      </c>
      <c r="I170" s="29" t="n">
        <f aca="false">SUM($F170,$G170,$O$5,$O$7)</f>
        <v>2600.18</v>
      </c>
      <c r="J170" s="29" t="n">
        <f aca="false">SUM($F170,$G170,$P$5,$P$7)</f>
        <v>2886.36</v>
      </c>
      <c r="K170" s="29" t="n">
        <f aca="false">SUM($F170,$G170,$Q$5,$Q$7)</f>
        <v>3292.3</v>
      </c>
    </row>
    <row r="171" s="24" customFormat="true" ht="14.25" hidden="false" customHeight="true" outlineLevel="0" collapsed="false">
      <c r="A171" s="31" t="n">
        <v>44204</v>
      </c>
      <c r="B171" s="32" t="n">
        <v>18</v>
      </c>
      <c r="C171" s="28" t="n">
        <v>1737.58</v>
      </c>
      <c r="D171" s="28" t="n">
        <v>0</v>
      </c>
      <c r="E171" s="28" t="n">
        <v>490.3</v>
      </c>
      <c r="F171" s="28" t="n">
        <v>1759.95</v>
      </c>
      <c r="G171" s="28" t="n">
        <v>521</v>
      </c>
      <c r="H171" s="29" t="n">
        <f aca="false">SUM($F171,$G171,$N$5,$N$7)</f>
        <v>2374.79</v>
      </c>
      <c r="I171" s="29" t="n">
        <f aca="false">SUM($F171,$G171,$O$5,$O$7)</f>
        <v>2637.99</v>
      </c>
      <c r="J171" s="29" t="n">
        <f aca="false">SUM($F171,$G171,$P$5,$P$7)</f>
        <v>2924.17</v>
      </c>
      <c r="K171" s="29" t="n">
        <f aca="false">SUM($F171,$G171,$Q$5,$Q$7)</f>
        <v>3330.11</v>
      </c>
    </row>
    <row r="172" s="24" customFormat="true" ht="14.25" hidden="false" customHeight="true" outlineLevel="0" collapsed="false">
      <c r="A172" s="31" t="n">
        <v>44204</v>
      </c>
      <c r="B172" s="32" t="n">
        <v>19</v>
      </c>
      <c r="C172" s="28" t="n">
        <v>1755</v>
      </c>
      <c r="D172" s="28" t="n">
        <v>0</v>
      </c>
      <c r="E172" s="28" t="n">
        <v>490.37</v>
      </c>
      <c r="F172" s="28" t="n">
        <v>1777.37</v>
      </c>
      <c r="G172" s="28" t="n">
        <v>521</v>
      </c>
      <c r="H172" s="29" t="n">
        <f aca="false">SUM($F172,$G172,$N$5,$N$7)</f>
        <v>2392.21</v>
      </c>
      <c r="I172" s="29" t="n">
        <f aca="false">SUM($F172,$G172,$O$5,$O$7)</f>
        <v>2655.41</v>
      </c>
      <c r="J172" s="29" t="n">
        <f aca="false">SUM($F172,$G172,$P$5,$P$7)</f>
        <v>2941.59</v>
      </c>
      <c r="K172" s="29" t="n">
        <f aca="false">SUM($F172,$G172,$Q$5,$Q$7)</f>
        <v>3347.53</v>
      </c>
    </row>
    <row r="173" s="24" customFormat="true" ht="14.25" hidden="false" customHeight="true" outlineLevel="0" collapsed="false">
      <c r="A173" s="31" t="n">
        <v>44204</v>
      </c>
      <c r="B173" s="32" t="n">
        <v>20</v>
      </c>
      <c r="C173" s="28" t="n">
        <v>1742.83</v>
      </c>
      <c r="D173" s="28" t="n">
        <v>0</v>
      </c>
      <c r="E173" s="28" t="n">
        <v>481.33</v>
      </c>
      <c r="F173" s="28" t="n">
        <v>1765.2</v>
      </c>
      <c r="G173" s="28" t="n">
        <v>521</v>
      </c>
      <c r="H173" s="29" t="n">
        <f aca="false">SUM($F173,$G173,$N$5,$N$7)</f>
        <v>2380.04</v>
      </c>
      <c r="I173" s="29" t="n">
        <f aca="false">SUM($F173,$G173,$O$5,$O$7)</f>
        <v>2643.24</v>
      </c>
      <c r="J173" s="29" t="n">
        <f aca="false">SUM($F173,$G173,$P$5,$P$7)</f>
        <v>2929.42</v>
      </c>
      <c r="K173" s="29" t="n">
        <f aca="false">SUM($F173,$G173,$Q$5,$Q$7)</f>
        <v>3335.36</v>
      </c>
    </row>
    <row r="174" s="24" customFormat="true" ht="14.25" hidden="false" customHeight="true" outlineLevel="0" collapsed="false">
      <c r="A174" s="31" t="n">
        <v>44204</v>
      </c>
      <c r="B174" s="32" t="n">
        <v>21</v>
      </c>
      <c r="C174" s="28" t="n">
        <v>1730</v>
      </c>
      <c r="D174" s="28" t="n">
        <v>0</v>
      </c>
      <c r="E174" s="28" t="n">
        <v>125.62</v>
      </c>
      <c r="F174" s="28" t="n">
        <v>1752.37</v>
      </c>
      <c r="G174" s="28" t="n">
        <v>521</v>
      </c>
      <c r="H174" s="29" t="n">
        <f aca="false">SUM($F174,$G174,$N$5,$N$7)</f>
        <v>2367.21</v>
      </c>
      <c r="I174" s="29" t="n">
        <f aca="false">SUM($F174,$G174,$O$5,$O$7)</f>
        <v>2630.41</v>
      </c>
      <c r="J174" s="29" t="n">
        <f aca="false">SUM($F174,$G174,$P$5,$P$7)</f>
        <v>2916.59</v>
      </c>
      <c r="K174" s="29" t="n">
        <f aca="false">SUM($F174,$G174,$Q$5,$Q$7)</f>
        <v>3322.53</v>
      </c>
    </row>
    <row r="175" s="24" customFormat="true" ht="14.25" hidden="false" customHeight="true" outlineLevel="0" collapsed="false">
      <c r="A175" s="31" t="n">
        <v>44204</v>
      </c>
      <c r="B175" s="32" t="n">
        <v>22</v>
      </c>
      <c r="C175" s="28" t="n">
        <v>1701.87</v>
      </c>
      <c r="D175" s="28" t="n">
        <v>0</v>
      </c>
      <c r="E175" s="28" t="n">
        <v>430.96</v>
      </c>
      <c r="F175" s="28" t="n">
        <v>1724.24</v>
      </c>
      <c r="G175" s="28" t="n">
        <v>521</v>
      </c>
      <c r="H175" s="29" t="n">
        <f aca="false">SUM($F175,$G175,$N$5,$N$7)</f>
        <v>2339.08</v>
      </c>
      <c r="I175" s="29" t="n">
        <f aca="false">SUM($F175,$G175,$O$5,$O$7)</f>
        <v>2602.28</v>
      </c>
      <c r="J175" s="29" t="n">
        <f aca="false">SUM($F175,$G175,$P$5,$P$7)</f>
        <v>2888.46</v>
      </c>
      <c r="K175" s="29" t="n">
        <f aca="false">SUM($F175,$G175,$Q$5,$Q$7)</f>
        <v>3294.4</v>
      </c>
    </row>
    <row r="176" s="24" customFormat="true" ht="14.25" hidden="false" customHeight="true" outlineLevel="0" collapsed="false">
      <c r="A176" s="31" t="n">
        <v>44204</v>
      </c>
      <c r="B176" s="32" t="n">
        <v>23</v>
      </c>
      <c r="C176" s="28" t="n">
        <v>1397.72</v>
      </c>
      <c r="D176" s="28" t="n">
        <v>0</v>
      </c>
      <c r="E176" s="28" t="n">
        <v>118.41</v>
      </c>
      <c r="F176" s="28" t="n">
        <v>1420.09</v>
      </c>
      <c r="G176" s="28" t="n">
        <v>521</v>
      </c>
      <c r="H176" s="29" t="n">
        <f aca="false">SUM($F176,$G176,$N$5,$N$7)</f>
        <v>2034.93</v>
      </c>
      <c r="I176" s="29" t="n">
        <f aca="false">SUM($F176,$G176,$O$5,$O$7)</f>
        <v>2298.13</v>
      </c>
      <c r="J176" s="29" t="n">
        <f aca="false">SUM($F176,$G176,$P$5,$P$7)</f>
        <v>2584.31</v>
      </c>
      <c r="K176" s="29" t="n">
        <f aca="false">SUM($F176,$G176,$Q$5,$Q$7)</f>
        <v>2990.25</v>
      </c>
    </row>
    <row r="177" s="24" customFormat="true" ht="14.25" hidden="false" customHeight="true" outlineLevel="0" collapsed="false">
      <c r="A177" s="31" t="n">
        <v>44204</v>
      </c>
      <c r="B177" s="32" t="n">
        <v>0</v>
      </c>
      <c r="C177" s="28" t="n">
        <v>1338.41</v>
      </c>
      <c r="D177" s="28" t="n">
        <v>0</v>
      </c>
      <c r="E177" s="28" t="n">
        <v>88.32</v>
      </c>
      <c r="F177" s="28" t="n">
        <v>1360.78</v>
      </c>
      <c r="G177" s="28" t="n">
        <v>521</v>
      </c>
      <c r="H177" s="29" t="n">
        <f aca="false">SUM($F177,$G177,$N$5,$N$7)</f>
        <v>1975.62</v>
      </c>
      <c r="I177" s="29" t="n">
        <f aca="false">SUM($F177,$G177,$O$5,$O$7)</f>
        <v>2238.82</v>
      </c>
      <c r="J177" s="29" t="n">
        <f aca="false">SUM($F177,$G177,$P$5,$P$7)</f>
        <v>2525</v>
      </c>
      <c r="K177" s="29" t="n">
        <f aca="false">SUM($F177,$G177,$Q$5,$Q$7)</f>
        <v>2930.94</v>
      </c>
    </row>
    <row r="178" s="24" customFormat="true" ht="14.25" hidden="false" customHeight="true" outlineLevel="0" collapsed="false">
      <c r="A178" s="31" t="n">
        <v>44204</v>
      </c>
      <c r="B178" s="32" t="n">
        <v>1</v>
      </c>
      <c r="C178" s="28" t="n">
        <v>1218.57</v>
      </c>
      <c r="D178" s="28" t="n">
        <v>0</v>
      </c>
      <c r="E178" s="28" t="n">
        <v>255.48</v>
      </c>
      <c r="F178" s="28" t="n">
        <v>1240.94</v>
      </c>
      <c r="G178" s="28" t="n">
        <v>521</v>
      </c>
      <c r="H178" s="29" t="n">
        <f aca="false">SUM($F178,$G178,$N$5,$N$7)</f>
        <v>1855.78</v>
      </c>
      <c r="I178" s="29" t="n">
        <f aca="false">SUM($F178,$G178,$O$5,$O$7)</f>
        <v>2118.98</v>
      </c>
      <c r="J178" s="29" t="n">
        <f aca="false">SUM($F178,$G178,$P$5,$P$7)</f>
        <v>2405.16</v>
      </c>
      <c r="K178" s="29" t="n">
        <f aca="false">SUM($F178,$G178,$Q$5,$Q$7)</f>
        <v>2811.1</v>
      </c>
    </row>
    <row r="179" s="24" customFormat="true" ht="14.25" hidden="false" customHeight="true" outlineLevel="0" collapsed="false">
      <c r="A179" s="31" t="n">
        <v>44204</v>
      </c>
      <c r="B179" s="32" t="n">
        <v>2</v>
      </c>
      <c r="C179" s="28" t="n">
        <v>1066.08</v>
      </c>
      <c r="D179" s="28" t="n">
        <v>0</v>
      </c>
      <c r="E179" s="28" t="n">
        <v>202.8</v>
      </c>
      <c r="F179" s="28" t="n">
        <v>1088.45</v>
      </c>
      <c r="G179" s="28" t="n">
        <v>521</v>
      </c>
      <c r="H179" s="29" t="n">
        <f aca="false">SUM($F179,$G179,$N$5,$N$7)</f>
        <v>1703.29</v>
      </c>
      <c r="I179" s="29" t="n">
        <f aca="false">SUM($F179,$G179,$O$5,$O$7)</f>
        <v>1966.49</v>
      </c>
      <c r="J179" s="29" t="n">
        <f aca="false">SUM($F179,$G179,$P$5,$P$7)</f>
        <v>2252.67</v>
      </c>
      <c r="K179" s="29" t="n">
        <f aca="false">SUM($F179,$G179,$Q$5,$Q$7)</f>
        <v>2658.61</v>
      </c>
    </row>
    <row r="180" s="24" customFormat="true" ht="14.25" hidden="false" customHeight="true" outlineLevel="0" collapsed="false">
      <c r="A180" s="31" t="n">
        <v>44204</v>
      </c>
      <c r="B180" s="32" t="n">
        <v>3</v>
      </c>
      <c r="C180" s="28" t="n">
        <v>982.49</v>
      </c>
      <c r="D180" s="28" t="n">
        <v>0</v>
      </c>
      <c r="E180" s="28" t="n">
        <v>106.85</v>
      </c>
      <c r="F180" s="28" t="n">
        <v>1004.86</v>
      </c>
      <c r="G180" s="28" t="n">
        <v>521</v>
      </c>
      <c r="H180" s="29" t="n">
        <f aca="false">SUM($F180,$G180,$N$5,$N$7)</f>
        <v>1619.7</v>
      </c>
      <c r="I180" s="29" t="n">
        <f aca="false">SUM($F180,$G180,$O$5,$O$7)</f>
        <v>1882.9</v>
      </c>
      <c r="J180" s="29" t="n">
        <f aca="false">SUM($F180,$G180,$P$5,$P$7)</f>
        <v>2169.08</v>
      </c>
      <c r="K180" s="29" t="n">
        <f aca="false">SUM($F180,$G180,$Q$5,$Q$7)</f>
        <v>2575.02</v>
      </c>
    </row>
    <row r="181" s="24" customFormat="true" ht="14.25" hidden="false" customHeight="true" outlineLevel="0" collapsed="false">
      <c r="A181" s="31" t="n">
        <v>44204</v>
      </c>
      <c r="B181" s="32" t="n">
        <v>4</v>
      </c>
      <c r="C181" s="28" t="n">
        <v>980.03</v>
      </c>
      <c r="D181" s="28" t="n">
        <v>0</v>
      </c>
      <c r="E181" s="28" t="n">
        <v>22.09</v>
      </c>
      <c r="F181" s="28" t="n">
        <v>1002.4</v>
      </c>
      <c r="G181" s="28" t="n">
        <v>521</v>
      </c>
      <c r="H181" s="29" t="n">
        <f aca="false">SUM($F181,$G181,$N$5,$N$7)</f>
        <v>1617.24</v>
      </c>
      <c r="I181" s="29" t="n">
        <f aca="false">SUM($F181,$G181,$O$5,$O$7)</f>
        <v>1880.44</v>
      </c>
      <c r="J181" s="29" t="n">
        <f aca="false">SUM($F181,$G181,$P$5,$P$7)</f>
        <v>2166.62</v>
      </c>
      <c r="K181" s="29" t="n">
        <f aca="false">SUM($F181,$G181,$Q$5,$Q$7)</f>
        <v>2572.56</v>
      </c>
    </row>
    <row r="182" s="24" customFormat="true" ht="14.25" hidden="false" customHeight="true" outlineLevel="0" collapsed="false">
      <c r="A182" s="31" t="n">
        <v>44204</v>
      </c>
      <c r="B182" s="32" t="n">
        <v>5</v>
      </c>
      <c r="C182" s="28" t="n">
        <v>1043.58</v>
      </c>
      <c r="D182" s="28" t="n">
        <v>0</v>
      </c>
      <c r="E182" s="28" t="n">
        <v>15.59</v>
      </c>
      <c r="F182" s="28" t="n">
        <v>1065.95</v>
      </c>
      <c r="G182" s="28" t="n">
        <v>521</v>
      </c>
      <c r="H182" s="29" t="n">
        <f aca="false">SUM($F182,$G182,$N$5,$N$7)</f>
        <v>1680.79</v>
      </c>
      <c r="I182" s="29" t="n">
        <f aca="false">SUM($F182,$G182,$O$5,$O$7)</f>
        <v>1943.99</v>
      </c>
      <c r="J182" s="29" t="n">
        <f aca="false">SUM($F182,$G182,$P$5,$P$7)</f>
        <v>2230.17</v>
      </c>
      <c r="K182" s="29" t="n">
        <f aca="false">SUM($F182,$G182,$Q$5,$Q$7)</f>
        <v>2636.11</v>
      </c>
    </row>
    <row r="183" s="24" customFormat="true" ht="14.25" hidden="false" customHeight="true" outlineLevel="0" collapsed="false">
      <c r="A183" s="31" t="n">
        <v>44204</v>
      </c>
      <c r="B183" s="32" t="n">
        <v>6</v>
      </c>
      <c r="C183" s="28" t="n">
        <v>1149.14</v>
      </c>
      <c r="D183" s="28" t="n">
        <v>31.91</v>
      </c>
      <c r="E183" s="28" t="n">
        <v>0</v>
      </c>
      <c r="F183" s="28" t="n">
        <v>1171.51</v>
      </c>
      <c r="G183" s="28" t="n">
        <v>521</v>
      </c>
      <c r="H183" s="29" t="n">
        <f aca="false">SUM($F183,$G183,$N$5,$N$7)</f>
        <v>1786.35</v>
      </c>
      <c r="I183" s="29" t="n">
        <f aca="false">SUM($F183,$G183,$O$5,$O$7)</f>
        <v>2049.55</v>
      </c>
      <c r="J183" s="29" t="n">
        <f aca="false">SUM($F183,$G183,$P$5,$P$7)</f>
        <v>2335.73</v>
      </c>
      <c r="K183" s="29" t="n">
        <f aca="false">SUM($F183,$G183,$Q$5,$Q$7)</f>
        <v>2741.67</v>
      </c>
    </row>
    <row r="184" s="24" customFormat="true" ht="14.25" hidden="false" customHeight="true" outlineLevel="0" collapsed="false">
      <c r="A184" s="31" t="n">
        <v>44204</v>
      </c>
      <c r="B184" s="32" t="n">
        <v>7</v>
      </c>
      <c r="C184" s="28" t="n">
        <v>1215.29</v>
      </c>
      <c r="D184" s="28" t="n">
        <v>0</v>
      </c>
      <c r="E184" s="28" t="n">
        <v>39.12</v>
      </c>
      <c r="F184" s="28" t="n">
        <v>1237.66</v>
      </c>
      <c r="G184" s="28" t="n">
        <v>521</v>
      </c>
      <c r="H184" s="29" t="n">
        <f aca="false">SUM($F184,$G184,$N$5,$N$7)</f>
        <v>1852.5</v>
      </c>
      <c r="I184" s="29" t="n">
        <f aca="false">SUM($F184,$G184,$O$5,$O$7)</f>
        <v>2115.7</v>
      </c>
      <c r="J184" s="29" t="n">
        <f aca="false">SUM($F184,$G184,$P$5,$P$7)</f>
        <v>2401.88</v>
      </c>
      <c r="K184" s="29" t="n">
        <f aca="false">SUM($F184,$G184,$Q$5,$Q$7)</f>
        <v>2807.82</v>
      </c>
    </row>
    <row r="185" s="24" customFormat="true" ht="14.25" hidden="false" customHeight="true" outlineLevel="0" collapsed="false">
      <c r="A185" s="31" t="n">
        <v>44204</v>
      </c>
      <c r="B185" s="32" t="n">
        <v>8</v>
      </c>
      <c r="C185" s="28" t="n">
        <v>1320.93</v>
      </c>
      <c r="D185" s="28" t="n">
        <v>49.37</v>
      </c>
      <c r="E185" s="28" t="n">
        <v>0</v>
      </c>
      <c r="F185" s="28" t="n">
        <v>1343.3</v>
      </c>
      <c r="G185" s="28" t="n">
        <v>521</v>
      </c>
      <c r="H185" s="29" t="n">
        <f aca="false">SUM($F185,$G185,$N$5,$N$7)</f>
        <v>1958.14</v>
      </c>
      <c r="I185" s="29" t="n">
        <f aca="false">SUM($F185,$G185,$O$5,$O$7)</f>
        <v>2221.34</v>
      </c>
      <c r="J185" s="29" t="n">
        <f aca="false">SUM($F185,$G185,$P$5,$P$7)</f>
        <v>2507.52</v>
      </c>
      <c r="K185" s="29" t="n">
        <f aca="false">SUM($F185,$G185,$Q$5,$Q$7)</f>
        <v>2913.46</v>
      </c>
    </row>
    <row r="186" s="24" customFormat="true" ht="14.25" hidden="false" customHeight="true" outlineLevel="0" collapsed="false">
      <c r="A186" s="31" t="n">
        <v>44204</v>
      </c>
      <c r="B186" s="32" t="n">
        <v>9</v>
      </c>
      <c r="C186" s="28" t="n">
        <v>1708.32</v>
      </c>
      <c r="D186" s="28" t="n">
        <v>0</v>
      </c>
      <c r="E186" s="28" t="n">
        <v>176.76</v>
      </c>
      <c r="F186" s="28" t="n">
        <v>1730.69</v>
      </c>
      <c r="G186" s="28" t="n">
        <v>521</v>
      </c>
      <c r="H186" s="29" t="n">
        <f aca="false">SUM($F186,$G186,$N$5,$N$7)</f>
        <v>2345.53</v>
      </c>
      <c r="I186" s="29" t="n">
        <f aca="false">SUM($F186,$G186,$O$5,$O$7)</f>
        <v>2608.73</v>
      </c>
      <c r="J186" s="29" t="n">
        <f aca="false">SUM($F186,$G186,$P$5,$P$7)</f>
        <v>2894.91</v>
      </c>
      <c r="K186" s="29" t="n">
        <f aca="false">SUM($F186,$G186,$Q$5,$Q$7)</f>
        <v>3300.85</v>
      </c>
    </row>
    <row r="187" s="24" customFormat="true" ht="14.25" hidden="false" customHeight="true" outlineLevel="0" collapsed="false">
      <c r="A187" s="31" t="n">
        <v>44204</v>
      </c>
      <c r="B187" s="32" t="n">
        <v>10</v>
      </c>
      <c r="C187" s="28" t="n">
        <v>1720.01</v>
      </c>
      <c r="D187" s="28" t="n">
        <v>0</v>
      </c>
      <c r="E187" s="28" t="n">
        <v>100.17</v>
      </c>
      <c r="F187" s="28" t="n">
        <v>1742.38</v>
      </c>
      <c r="G187" s="28" t="n">
        <v>521</v>
      </c>
      <c r="H187" s="29" t="n">
        <f aca="false">SUM($F187,$G187,$N$5,$N$7)</f>
        <v>2357.22</v>
      </c>
      <c r="I187" s="29" t="n">
        <f aca="false">SUM($F187,$G187,$O$5,$O$7)</f>
        <v>2620.42</v>
      </c>
      <c r="J187" s="29" t="n">
        <f aca="false">SUM($F187,$G187,$P$5,$P$7)</f>
        <v>2906.6</v>
      </c>
      <c r="K187" s="29" t="n">
        <f aca="false">SUM($F187,$G187,$Q$5,$Q$7)</f>
        <v>3312.54</v>
      </c>
    </row>
    <row r="188" s="24" customFormat="true" ht="14.25" hidden="false" customHeight="true" outlineLevel="0" collapsed="false">
      <c r="A188" s="31" t="n">
        <v>44204</v>
      </c>
      <c r="B188" s="32" t="n">
        <v>11</v>
      </c>
      <c r="C188" s="28" t="n">
        <v>1721.02</v>
      </c>
      <c r="D188" s="28" t="n">
        <v>0</v>
      </c>
      <c r="E188" s="28" t="n">
        <v>111.19</v>
      </c>
      <c r="F188" s="28" t="n">
        <v>1743.39</v>
      </c>
      <c r="G188" s="28" t="n">
        <v>521</v>
      </c>
      <c r="H188" s="29" t="n">
        <f aca="false">SUM($F188,$G188,$N$5,$N$7)</f>
        <v>2358.23</v>
      </c>
      <c r="I188" s="29" t="n">
        <f aca="false">SUM($F188,$G188,$O$5,$O$7)</f>
        <v>2621.43</v>
      </c>
      <c r="J188" s="29" t="n">
        <f aca="false">SUM($F188,$G188,$P$5,$P$7)</f>
        <v>2907.61</v>
      </c>
      <c r="K188" s="29" t="n">
        <f aca="false">SUM($F188,$G188,$Q$5,$Q$7)</f>
        <v>3313.55</v>
      </c>
    </row>
    <row r="189" s="24" customFormat="true" ht="14.25" hidden="false" customHeight="true" outlineLevel="0" collapsed="false">
      <c r="A189" s="31" t="n">
        <v>44204</v>
      </c>
      <c r="B189" s="32" t="n">
        <v>12</v>
      </c>
      <c r="C189" s="28" t="n">
        <v>1720.77</v>
      </c>
      <c r="D189" s="28" t="n">
        <v>0</v>
      </c>
      <c r="E189" s="28" t="n">
        <v>115.61</v>
      </c>
      <c r="F189" s="28" t="n">
        <v>1743.14</v>
      </c>
      <c r="G189" s="28" t="n">
        <v>521</v>
      </c>
      <c r="H189" s="29" t="n">
        <f aca="false">SUM($F189,$G189,$N$5,$N$7)</f>
        <v>2357.98</v>
      </c>
      <c r="I189" s="29" t="n">
        <f aca="false">SUM($F189,$G189,$O$5,$O$7)</f>
        <v>2621.18</v>
      </c>
      <c r="J189" s="29" t="n">
        <f aca="false">SUM($F189,$G189,$P$5,$P$7)</f>
        <v>2907.36</v>
      </c>
      <c r="K189" s="29" t="n">
        <f aca="false">SUM($F189,$G189,$Q$5,$Q$7)</f>
        <v>3313.3</v>
      </c>
    </row>
    <row r="190" s="24" customFormat="true" ht="14.25" hidden="false" customHeight="true" outlineLevel="0" collapsed="false">
      <c r="A190" s="31" t="n">
        <v>44204</v>
      </c>
      <c r="B190" s="32" t="n">
        <v>13</v>
      </c>
      <c r="C190" s="28" t="n">
        <v>1721.47</v>
      </c>
      <c r="D190" s="28" t="n">
        <v>0</v>
      </c>
      <c r="E190" s="28" t="n">
        <v>116.11</v>
      </c>
      <c r="F190" s="28" t="n">
        <v>1743.84</v>
      </c>
      <c r="G190" s="28" t="n">
        <v>521</v>
      </c>
      <c r="H190" s="29" t="n">
        <f aca="false">SUM($F190,$G190,$N$5,$N$7)</f>
        <v>2358.68</v>
      </c>
      <c r="I190" s="29" t="n">
        <f aca="false">SUM($F190,$G190,$O$5,$O$7)</f>
        <v>2621.88</v>
      </c>
      <c r="J190" s="29" t="n">
        <f aca="false">SUM($F190,$G190,$P$5,$P$7)</f>
        <v>2908.06</v>
      </c>
      <c r="K190" s="29" t="n">
        <f aca="false">SUM($F190,$G190,$Q$5,$Q$7)</f>
        <v>3314</v>
      </c>
    </row>
    <row r="191" s="24" customFormat="true" ht="14.25" hidden="false" customHeight="true" outlineLevel="0" collapsed="false">
      <c r="A191" s="31" t="n">
        <v>44204</v>
      </c>
      <c r="B191" s="32" t="n">
        <v>14</v>
      </c>
      <c r="C191" s="28" t="n">
        <v>1718.32</v>
      </c>
      <c r="D191" s="28" t="n">
        <v>0</v>
      </c>
      <c r="E191" s="28" t="n">
        <v>241.68</v>
      </c>
      <c r="F191" s="28" t="n">
        <v>1740.69</v>
      </c>
      <c r="G191" s="28" t="n">
        <v>521</v>
      </c>
      <c r="H191" s="29" t="n">
        <f aca="false">SUM($F191,$G191,$N$5,$N$7)</f>
        <v>2355.53</v>
      </c>
      <c r="I191" s="29" t="n">
        <f aca="false">SUM($F191,$G191,$O$5,$O$7)</f>
        <v>2618.73</v>
      </c>
      <c r="J191" s="29" t="n">
        <f aca="false">SUM($F191,$G191,$P$5,$P$7)</f>
        <v>2904.91</v>
      </c>
      <c r="K191" s="29" t="n">
        <f aca="false">SUM($F191,$G191,$Q$5,$Q$7)</f>
        <v>3310.85</v>
      </c>
    </row>
    <row r="192" s="24" customFormat="true" ht="14.25" hidden="false" customHeight="true" outlineLevel="0" collapsed="false">
      <c r="A192" s="31" t="n">
        <v>44204</v>
      </c>
      <c r="B192" s="32" t="n">
        <v>15</v>
      </c>
      <c r="C192" s="28" t="n">
        <v>1717.25</v>
      </c>
      <c r="D192" s="28" t="n">
        <v>0</v>
      </c>
      <c r="E192" s="28" t="n">
        <v>272.38</v>
      </c>
      <c r="F192" s="28" t="n">
        <v>1739.62</v>
      </c>
      <c r="G192" s="28" t="n">
        <v>521</v>
      </c>
      <c r="H192" s="29" t="n">
        <f aca="false">SUM($F192,$G192,$N$5,$N$7)</f>
        <v>2354.46</v>
      </c>
      <c r="I192" s="29" t="n">
        <f aca="false">SUM($F192,$G192,$O$5,$O$7)</f>
        <v>2617.66</v>
      </c>
      <c r="J192" s="29" t="n">
        <f aca="false">SUM($F192,$G192,$P$5,$P$7)</f>
        <v>2903.84</v>
      </c>
      <c r="K192" s="29" t="n">
        <f aca="false">SUM($F192,$G192,$Q$5,$Q$7)</f>
        <v>3309.78</v>
      </c>
    </row>
    <row r="193" s="24" customFormat="true" ht="14.25" hidden="false" customHeight="true" outlineLevel="0" collapsed="false">
      <c r="A193" s="31" t="n">
        <v>44204</v>
      </c>
      <c r="B193" s="32" t="n">
        <v>16</v>
      </c>
      <c r="C193" s="28" t="n">
        <v>1702.94</v>
      </c>
      <c r="D193" s="28" t="n">
        <v>0</v>
      </c>
      <c r="E193" s="28" t="n">
        <v>294.14</v>
      </c>
      <c r="F193" s="28" t="n">
        <v>1725.31</v>
      </c>
      <c r="G193" s="28" t="n">
        <v>521</v>
      </c>
      <c r="H193" s="29" t="n">
        <f aca="false">SUM($F193,$G193,$N$5,$N$7)</f>
        <v>2340.15</v>
      </c>
      <c r="I193" s="29" t="n">
        <f aca="false">SUM($F193,$G193,$O$5,$O$7)</f>
        <v>2603.35</v>
      </c>
      <c r="J193" s="29" t="n">
        <f aca="false">SUM($F193,$G193,$P$5,$P$7)</f>
        <v>2889.53</v>
      </c>
      <c r="K193" s="29" t="n">
        <f aca="false">SUM($F193,$G193,$Q$5,$Q$7)</f>
        <v>3295.47</v>
      </c>
    </row>
    <row r="194" s="24" customFormat="true" ht="14.25" hidden="false" customHeight="true" outlineLevel="0" collapsed="false">
      <c r="A194" s="31" t="n">
        <v>44204</v>
      </c>
      <c r="B194" s="32" t="n">
        <v>17</v>
      </c>
      <c r="C194" s="28" t="n">
        <v>1707.54</v>
      </c>
      <c r="D194" s="28" t="n">
        <v>0</v>
      </c>
      <c r="E194" s="28" t="n">
        <v>310.46</v>
      </c>
      <c r="F194" s="28" t="n">
        <v>1729.91</v>
      </c>
      <c r="G194" s="28" t="n">
        <v>521</v>
      </c>
      <c r="H194" s="29" t="n">
        <f aca="false">SUM($F194,$G194,$N$5,$N$7)</f>
        <v>2344.75</v>
      </c>
      <c r="I194" s="29" t="n">
        <f aca="false">SUM($F194,$G194,$O$5,$O$7)</f>
        <v>2607.95</v>
      </c>
      <c r="J194" s="29" t="n">
        <f aca="false">SUM($F194,$G194,$P$5,$P$7)</f>
        <v>2894.13</v>
      </c>
      <c r="K194" s="29" t="n">
        <f aca="false">SUM($F194,$G194,$Q$5,$Q$7)</f>
        <v>3300.07</v>
      </c>
    </row>
    <row r="195" s="24" customFormat="true" ht="14.25" hidden="false" customHeight="true" outlineLevel="0" collapsed="false">
      <c r="A195" s="31" t="n">
        <v>44204</v>
      </c>
      <c r="B195" s="32" t="n">
        <v>18</v>
      </c>
      <c r="C195" s="28" t="n">
        <v>1773.06</v>
      </c>
      <c r="D195" s="28" t="n">
        <v>0</v>
      </c>
      <c r="E195" s="28" t="n">
        <v>491.58</v>
      </c>
      <c r="F195" s="28" t="n">
        <v>1795.43</v>
      </c>
      <c r="G195" s="28" t="n">
        <v>521</v>
      </c>
      <c r="H195" s="29" t="n">
        <f aca="false">SUM($F195,$G195,$N$5,$N$7)</f>
        <v>2410.27</v>
      </c>
      <c r="I195" s="29" t="n">
        <f aca="false">SUM($F195,$G195,$O$5,$O$7)</f>
        <v>2673.47</v>
      </c>
      <c r="J195" s="29" t="n">
        <f aca="false">SUM($F195,$G195,$P$5,$P$7)</f>
        <v>2959.65</v>
      </c>
      <c r="K195" s="29" t="n">
        <f aca="false">SUM($F195,$G195,$Q$5,$Q$7)</f>
        <v>3365.59</v>
      </c>
    </row>
    <row r="196" s="24" customFormat="true" ht="14.25" hidden="false" customHeight="true" outlineLevel="0" collapsed="false">
      <c r="A196" s="31" t="n">
        <v>44204</v>
      </c>
      <c r="B196" s="32" t="n">
        <v>19</v>
      </c>
      <c r="C196" s="28" t="n">
        <v>1792.24</v>
      </c>
      <c r="D196" s="28" t="n">
        <v>0</v>
      </c>
      <c r="E196" s="28" t="n">
        <v>211.59</v>
      </c>
      <c r="F196" s="28" t="n">
        <v>1814.61</v>
      </c>
      <c r="G196" s="28" t="n">
        <v>521</v>
      </c>
      <c r="H196" s="29" t="n">
        <f aca="false">SUM($F196,$G196,$N$5,$N$7)</f>
        <v>2429.45</v>
      </c>
      <c r="I196" s="29" t="n">
        <f aca="false">SUM($F196,$G196,$O$5,$O$7)</f>
        <v>2692.65</v>
      </c>
      <c r="J196" s="29" t="n">
        <f aca="false">SUM($F196,$G196,$P$5,$P$7)</f>
        <v>2978.83</v>
      </c>
      <c r="K196" s="29" t="n">
        <f aca="false">SUM($F196,$G196,$Q$5,$Q$7)</f>
        <v>3384.77</v>
      </c>
    </row>
    <row r="197" s="24" customFormat="true" ht="14.25" hidden="false" customHeight="true" outlineLevel="0" collapsed="false">
      <c r="A197" s="31" t="n">
        <v>44204</v>
      </c>
      <c r="B197" s="32" t="n">
        <v>20</v>
      </c>
      <c r="C197" s="28" t="n">
        <v>1753.79</v>
      </c>
      <c r="D197" s="28" t="n">
        <v>0</v>
      </c>
      <c r="E197" s="28" t="n">
        <v>198.21</v>
      </c>
      <c r="F197" s="28" t="n">
        <v>1776.16</v>
      </c>
      <c r="G197" s="28" t="n">
        <v>521</v>
      </c>
      <c r="H197" s="29" t="n">
        <f aca="false">SUM($F197,$G197,$N$5,$N$7)</f>
        <v>2391</v>
      </c>
      <c r="I197" s="29" t="n">
        <f aca="false">SUM($F197,$G197,$O$5,$O$7)</f>
        <v>2654.2</v>
      </c>
      <c r="J197" s="29" t="n">
        <f aca="false">SUM($F197,$G197,$P$5,$P$7)</f>
        <v>2940.38</v>
      </c>
      <c r="K197" s="29" t="n">
        <f aca="false">SUM($F197,$G197,$Q$5,$Q$7)</f>
        <v>3346.32</v>
      </c>
    </row>
    <row r="198" s="24" customFormat="true" ht="14.25" hidden="false" customHeight="true" outlineLevel="0" collapsed="false">
      <c r="A198" s="31" t="n">
        <v>44204</v>
      </c>
      <c r="B198" s="32" t="n">
        <v>21</v>
      </c>
      <c r="C198" s="28" t="n">
        <v>1751.94</v>
      </c>
      <c r="D198" s="28" t="n">
        <v>0</v>
      </c>
      <c r="E198" s="28" t="n">
        <v>147.43</v>
      </c>
      <c r="F198" s="28" t="n">
        <v>1774.31</v>
      </c>
      <c r="G198" s="28" t="n">
        <v>521</v>
      </c>
      <c r="H198" s="29" t="n">
        <f aca="false">SUM($F198,$G198,$N$5,$N$7)</f>
        <v>2389.15</v>
      </c>
      <c r="I198" s="29" t="n">
        <f aca="false">SUM($F198,$G198,$O$5,$O$7)</f>
        <v>2652.35</v>
      </c>
      <c r="J198" s="29" t="n">
        <f aca="false">SUM($F198,$G198,$P$5,$P$7)</f>
        <v>2938.53</v>
      </c>
      <c r="K198" s="29" t="n">
        <f aca="false">SUM($F198,$G198,$Q$5,$Q$7)</f>
        <v>3344.47</v>
      </c>
    </row>
    <row r="199" s="24" customFormat="true" ht="14.25" hidden="false" customHeight="true" outlineLevel="0" collapsed="false">
      <c r="A199" s="31" t="n">
        <v>44204</v>
      </c>
      <c r="B199" s="32" t="n">
        <v>22</v>
      </c>
      <c r="C199" s="28" t="n">
        <v>1707.37</v>
      </c>
      <c r="D199" s="28" t="n">
        <v>0</v>
      </c>
      <c r="E199" s="28" t="n">
        <v>445.6</v>
      </c>
      <c r="F199" s="28" t="n">
        <v>1729.74</v>
      </c>
      <c r="G199" s="28" t="n">
        <v>521</v>
      </c>
      <c r="H199" s="29" t="n">
        <f aca="false">SUM($F199,$G199,$N$5,$N$7)</f>
        <v>2344.58</v>
      </c>
      <c r="I199" s="29" t="n">
        <f aca="false">SUM($F199,$G199,$O$5,$O$7)</f>
        <v>2607.78</v>
      </c>
      <c r="J199" s="29" t="n">
        <f aca="false">SUM($F199,$G199,$P$5,$P$7)</f>
        <v>2893.96</v>
      </c>
      <c r="K199" s="29" t="n">
        <f aca="false">SUM($F199,$G199,$Q$5,$Q$7)</f>
        <v>3299.9</v>
      </c>
    </row>
    <row r="200" s="24" customFormat="true" ht="14.25" hidden="false" customHeight="true" outlineLevel="0" collapsed="false">
      <c r="A200" s="31" t="n">
        <v>44204</v>
      </c>
      <c r="B200" s="32" t="n">
        <v>23</v>
      </c>
      <c r="C200" s="28" t="n">
        <v>1337.79</v>
      </c>
      <c r="D200" s="28" t="n">
        <v>0</v>
      </c>
      <c r="E200" s="28" t="n">
        <v>71.18</v>
      </c>
      <c r="F200" s="28" t="n">
        <v>1360.16</v>
      </c>
      <c r="G200" s="28" t="n">
        <v>521</v>
      </c>
      <c r="H200" s="29" t="n">
        <f aca="false">SUM($F200,$G200,$N$5,$N$7)</f>
        <v>1975</v>
      </c>
      <c r="I200" s="29" t="n">
        <f aca="false">SUM($F200,$G200,$O$5,$O$7)</f>
        <v>2238.2</v>
      </c>
      <c r="J200" s="29" t="n">
        <f aca="false">SUM($F200,$G200,$P$5,$P$7)</f>
        <v>2524.38</v>
      </c>
      <c r="K200" s="29" t="n">
        <f aca="false">SUM($F200,$G200,$Q$5,$Q$7)</f>
        <v>2930.32</v>
      </c>
    </row>
    <row r="201" s="24" customFormat="true" ht="14.25" hidden="false" customHeight="true" outlineLevel="0" collapsed="false">
      <c r="A201" s="31" t="n">
        <v>44205</v>
      </c>
      <c r="B201" s="32" t="n">
        <v>0</v>
      </c>
      <c r="C201" s="28" t="n">
        <v>1245.01</v>
      </c>
      <c r="D201" s="28" t="n">
        <v>0</v>
      </c>
      <c r="E201" s="28" t="n">
        <v>190.3</v>
      </c>
      <c r="F201" s="28" t="n">
        <v>1267.38</v>
      </c>
      <c r="G201" s="28" t="n">
        <v>521</v>
      </c>
      <c r="H201" s="29" t="n">
        <f aca="false">SUM($F201,$G201,$N$5,$N$7)</f>
        <v>1882.22</v>
      </c>
      <c r="I201" s="29" t="n">
        <f aca="false">SUM($F201,$G201,$O$5,$O$7)</f>
        <v>2145.42</v>
      </c>
      <c r="J201" s="29" t="n">
        <f aca="false">SUM($F201,$G201,$P$5,$P$7)</f>
        <v>2431.6</v>
      </c>
      <c r="K201" s="29" t="n">
        <f aca="false">SUM($F201,$G201,$Q$5,$Q$7)</f>
        <v>2837.54</v>
      </c>
    </row>
    <row r="202" s="24" customFormat="true" ht="14.25" hidden="false" customHeight="true" outlineLevel="0" collapsed="false">
      <c r="A202" s="31" t="n">
        <v>44205</v>
      </c>
      <c r="B202" s="32" t="n">
        <v>1</v>
      </c>
      <c r="C202" s="28" t="n">
        <v>1080.67</v>
      </c>
      <c r="D202" s="28" t="n">
        <v>0</v>
      </c>
      <c r="E202" s="28" t="n">
        <v>148.25</v>
      </c>
      <c r="F202" s="28" t="n">
        <v>1103.04</v>
      </c>
      <c r="G202" s="28" t="n">
        <v>521</v>
      </c>
      <c r="H202" s="29" t="n">
        <f aca="false">SUM($F202,$G202,$N$5,$N$7)</f>
        <v>1717.88</v>
      </c>
      <c r="I202" s="29" t="n">
        <f aca="false">SUM($F202,$G202,$O$5,$O$7)</f>
        <v>1981.08</v>
      </c>
      <c r="J202" s="29" t="n">
        <f aca="false">SUM($F202,$G202,$P$5,$P$7)</f>
        <v>2267.26</v>
      </c>
      <c r="K202" s="29" t="n">
        <f aca="false">SUM($F202,$G202,$Q$5,$Q$7)</f>
        <v>2673.2</v>
      </c>
    </row>
    <row r="203" s="24" customFormat="true" ht="14.25" hidden="false" customHeight="true" outlineLevel="0" collapsed="false">
      <c r="A203" s="31" t="n">
        <v>44205</v>
      </c>
      <c r="B203" s="32" t="n">
        <v>2</v>
      </c>
      <c r="C203" s="28" t="n">
        <v>1048.27</v>
      </c>
      <c r="D203" s="28" t="n">
        <v>0</v>
      </c>
      <c r="E203" s="28" t="n">
        <v>134.57</v>
      </c>
      <c r="F203" s="28" t="n">
        <v>1070.64</v>
      </c>
      <c r="G203" s="28" t="n">
        <v>521</v>
      </c>
      <c r="H203" s="29" t="n">
        <f aca="false">SUM($F203,$G203,$N$5,$N$7)</f>
        <v>1685.48</v>
      </c>
      <c r="I203" s="29" t="n">
        <f aca="false">SUM($F203,$G203,$O$5,$O$7)</f>
        <v>1948.68</v>
      </c>
      <c r="J203" s="29" t="n">
        <f aca="false">SUM($F203,$G203,$P$5,$P$7)</f>
        <v>2234.86</v>
      </c>
      <c r="K203" s="29" t="n">
        <f aca="false">SUM($F203,$G203,$Q$5,$Q$7)</f>
        <v>2640.8</v>
      </c>
    </row>
    <row r="204" s="24" customFormat="true" ht="14.25" hidden="false" customHeight="true" outlineLevel="0" collapsed="false">
      <c r="A204" s="31" t="n">
        <v>44205</v>
      </c>
      <c r="B204" s="32" t="n">
        <v>3</v>
      </c>
      <c r="C204" s="28" t="n">
        <v>1019.27</v>
      </c>
      <c r="D204" s="28" t="n">
        <v>0</v>
      </c>
      <c r="E204" s="28" t="n">
        <v>124.45</v>
      </c>
      <c r="F204" s="28" t="n">
        <v>1041.64</v>
      </c>
      <c r="G204" s="28" t="n">
        <v>521</v>
      </c>
      <c r="H204" s="29" t="n">
        <f aca="false">SUM($F204,$G204,$N$5,$N$7)</f>
        <v>1656.48</v>
      </c>
      <c r="I204" s="29" t="n">
        <f aca="false">SUM($F204,$G204,$O$5,$O$7)</f>
        <v>1919.68</v>
      </c>
      <c r="J204" s="29" t="n">
        <f aca="false">SUM($F204,$G204,$P$5,$P$7)</f>
        <v>2205.86</v>
      </c>
      <c r="K204" s="29" t="n">
        <f aca="false">SUM($F204,$G204,$Q$5,$Q$7)</f>
        <v>2611.8</v>
      </c>
    </row>
    <row r="205" s="24" customFormat="true" ht="14.25" hidden="false" customHeight="true" outlineLevel="0" collapsed="false">
      <c r="A205" s="31" t="n">
        <v>44205</v>
      </c>
      <c r="B205" s="32" t="n">
        <v>4</v>
      </c>
      <c r="C205" s="28" t="n">
        <v>1025.64</v>
      </c>
      <c r="D205" s="28" t="n">
        <v>0</v>
      </c>
      <c r="E205" s="28" t="n">
        <v>89.3</v>
      </c>
      <c r="F205" s="28" t="n">
        <v>1048.01</v>
      </c>
      <c r="G205" s="28" t="n">
        <v>521</v>
      </c>
      <c r="H205" s="29" t="n">
        <f aca="false">SUM($F205,$G205,$N$5,$N$7)</f>
        <v>1662.85</v>
      </c>
      <c r="I205" s="29" t="n">
        <f aca="false">SUM($F205,$G205,$O$5,$O$7)</f>
        <v>1926.05</v>
      </c>
      <c r="J205" s="29" t="n">
        <f aca="false">SUM($F205,$G205,$P$5,$P$7)</f>
        <v>2212.23</v>
      </c>
      <c r="K205" s="29" t="n">
        <f aca="false">SUM($F205,$G205,$Q$5,$Q$7)</f>
        <v>2618.17</v>
      </c>
    </row>
    <row r="206" s="24" customFormat="true" ht="14.25" hidden="false" customHeight="true" outlineLevel="0" collapsed="false">
      <c r="A206" s="31" t="n">
        <v>44205</v>
      </c>
      <c r="B206" s="32" t="n">
        <v>5</v>
      </c>
      <c r="C206" s="28" t="n">
        <v>1075.67</v>
      </c>
      <c r="D206" s="28" t="n">
        <v>0</v>
      </c>
      <c r="E206" s="28" t="n">
        <v>63.36</v>
      </c>
      <c r="F206" s="28" t="n">
        <v>1098.04</v>
      </c>
      <c r="G206" s="28" t="n">
        <v>521</v>
      </c>
      <c r="H206" s="29" t="n">
        <f aca="false">SUM($F206,$G206,$N$5,$N$7)</f>
        <v>1712.88</v>
      </c>
      <c r="I206" s="29" t="n">
        <f aca="false">SUM($F206,$G206,$O$5,$O$7)</f>
        <v>1976.08</v>
      </c>
      <c r="J206" s="29" t="n">
        <f aca="false">SUM($F206,$G206,$P$5,$P$7)</f>
        <v>2262.26</v>
      </c>
      <c r="K206" s="29" t="n">
        <f aca="false">SUM($F206,$G206,$Q$5,$Q$7)</f>
        <v>2668.2</v>
      </c>
    </row>
    <row r="207" s="24" customFormat="true" ht="14.25" hidden="false" customHeight="true" outlineLevel="0" collapsed="false">
      <c r="A207" s="31" t="n">
        <v>44205</v>
      </c>
      <c r="B207" s="32" t="n">
        <v>6</v>
      </c>
      <c r="C207" s="28" t="n">
        <v>1183.71</v>
      </c>
      <c r="D207" s="28" t="n">
        <v>63.22</v>
      </c>
      <c r="E207" s="28" t="n">
        <v>0</v>
      </c>
      <c r="F207" s="28" t="n">
        <v>1206.08</v>
      </c>
      <c r="G207" s="28" t="n">
        <v>521</v>
      </c>
      <c r="H207" s="29" t="n">
        <f aca="false">SUM($F207,$G207,$N$5,$N$7)</f>
        <v>1820.92</v>
      </c>
      <c r="I207" s="29" t="n">
        <f aca="false">SUM($F207,$G207,$O$5,$O$7)</f>
        <v>2084.12</v>
      </c>
      <c r="J207" s="29" t="n">
        <f aca="false">SUM($F207,$G207,$P$5,$P$7)</f>
        <v>2370.3</v>
      </c>
      <c r="K207" s="29" t="n">
        <f aca="false">SUM($F207,$G207,$Q$5,$Q$7)</f>
        <v>2776.24</v>
      </c>
    </row>
    <row r="208" s="24" customFormat="true" ht="14.25" hidden="false" customHeight="true" outlineLevel="0" collapsed="false">
      <c r="A208" s="31" t="n">
        <v>44205</v>
      </c>
      <c r="B208" s="32" t="n">
        <v>7</v>
      </c>
      <c r="C208" s="28" t="n">
        <v>1229.18</v>
      </c>
      <c r="D208" s="28" t="n">
        <v>89.15</v>
      </c>
      <c r="E208" s="28" t="n">
        <v>0</v>
      </c>
      <c r="F208" s="28" t="n">
        <v>1251.55</v>
      </c>
      <c r="G208" s="28" t="n">
        <v>521</v>
      </c>
      <c r="H208" s="29" t="n">
        <f aca="false">SUM($F208,$G208,$N$5,$N$7)</f>
        <v>1866.39</v>
      </c>
      <c r="I208" s="29" t="n">
        <f aca="false">SUM($F208,$G208,$O$5,$O$7)</f>
        <v>2129.59</v>
      </c>
      <c r="J208" s="29" t="n">
        <f aca="false">SUM($F208,$G208,$P$5,$P$7)</f>
        <v>2415.77</v>
      </c>
      <c r="K208" s="29" t="n">
        <f aca="false">SUM($F208,$G208,$Q$5,$Q$7)</f>
        <v>2821.71</v>
      </c>
    </row>
    <row r="209" s="24" customFormat="true" ht="14.25" hidden="false" customHeight="true" outlineLevel="0" collapsed="false">
      <c r="A209" s="31" t="n">
        <v>44205</v>
      </c>
      <c r="B209" s="32" t="n">
        <v>8</v>
      </c>
      <c r="C209" s="28" t="n">
        <v>1364.35</v>
      </c>
      <c r="D209" s="28" t="n">
        <v>254.83</v>
      </c>
      <c r="E209" s="28" t="n">
        <v>0</v>
      </c>
      <c r="F209" s="28" t="n">
        <v>1386.72</v>
      </c>
      <c r="G209" s="28" t="n">
        <v>521</v>
      </c>
      <c r="H209" s="29" t="n">
        <f aca="false">SUM($F209,$G209,$N$5,$N$7)</f>
        <v>2001.56</v>
      </c>
      <c r="I209" s="29" t="n">
        <f aca="false">SUM($F209,$G209,$O$5,$O$7)</f>
        <v>2264.76</v>
      </c>
      <c r="J209" s="29" t="n">
        <f aca="false">SUM($F209,$G209,$P$5,$P$7)</f>
        <v>2550.94</v>
      </c>
      <c r="K209" s="29" t="n">
        <f aca="false">SUM($F209,$G209,$Q$5,$Q$7)</f>
        <v>2956.88</v>
      </c>
    </row>
    <row r="210" s="24" customFormat="true" ht="14.25" hidden="false" customHeight="true" outlineLevel="0" collapsed="false">
      <c r="A210" s="31" t="n">
        <v>44205</v>
      </c>
      <c r="B210" s="32" t="n">
        <v>9</v>
      </c>
      <c r="C210" s="28" t="n">
        <v>1715.43</v>
      </c>
      <c r="D210" s="28" t="n">
        <v>14.22</v>
      </c>
      <c r="E210" s="28" t="n">
        <v>0</v>
      </c>
      <c r="F210" s="28" t="n">
        <v>1737.8</v>
      </c>
      <c r="G210" s="28" t="n">
        <v>521</v>
      </c>
      <c r="H210" s="29" t="n">
        <f aca="false">SUM($F210,$G210,$N$5,$N$7)</f>
        <v>2352.64</v>
      </c>
      <c r="I210" s="29" t="n">
        <f aca="false">SUM($F210,$G210,$O$5,$O$7)</f>
        <v>2615.84</v>
      </c>
      <c r="J210" s="29" t="n">
        <f aca="false">SUM($F210,$G210,$P$5,$P$7)</f>
        <v>2902.02</v>
      </c>
      <c r="K210" s="29" t="n">
        <f aca="false">SUM($F210,$G210,$Q$5,$Q$7)</f>
        <v>3307.96</v>
      </c>
    </row>
    <row r="211" s="24" customFormat="true" ht="14.25" hidden="false" customHeight="true" outlineLevel="0" collapsed="false">
      <c r="A211" s="31" t="n">
        <v>44205</v>
      </c>
      <c r="B211" s="32" t="n">
        <v>10</v>
      </c>
      <c r="C211" s="28" t="n">
        <v>1729.13</v>
      </c>
      <c r="D211" s="28" t="n">
        <v>0</v>
      </c>
      <c r="E211" s="28" t="n">
        <v>10.27</v>
      </c>
      <c r="F211" s="28" t="n">
        <v>1751.5</v>
      </c>
      <c r="G211" s="28" t="n">
        <v>521</v>
      </c>
      <c r="H211" s="29" t="n">
        <f aca="false">SUM($F211,$G211,$N$5,$N$7)</f>
        <v>2366.34</v>
      </c>
      <c r="I211" s="29" t="n">
        <f aca="false">SUM($F211,$G211,$O$5,$O$7)</f>
        <v>2629.54</v>
      </c>
      <c r="J211" s="29" t="n">
        <f aca="false">SUM($F211,$G211,$P$5,$P$7)</f>
        <v>2915.72</v>
      </c>
      <c r="K211" s="29" t="n">
        <f aca="false">SUM($F211,$G211,$Q$5,$Q$7)</f>
        <v>3321.66</v>
      </c>
    </row>
    <row r="212" s="24" customFormat="true" ht="14.25" hidden="false" customHeight="true" outlineLevel="0" collapsed="false">
      <c r="A212" s="31" t="n">
        <v>44205</v>
      </c>
      <c r="B212" s="32" t="n">
        <v>11</v>
      </c>
      <c r="C212" s="28" t="n">
        <v>1728.28</v>
      </c>
      <c r="D212" s="28" t="n">
        <v>0</v>
      </c>
      <c r="E212" s="28" t="n">
        <v>97.53</v>
      </c>
      <c r="F212" s="28" t="n">
        <v>1750.65</v>
      </c>
      <c r="G212" s="28" t="n">
        <v>521</v>
      </c>
      <c r="H212" s="29" t="n">
        <f aca="false">SUM($F212,$G212,$N$5,$N$7)</f>
        <v>2365.49</v>
      </c>
      <c r="I212" s="29" t="n">
        <f aca="false">SUM($F212,$G212,$O$5,$O$7)</f>
        <v>2628.69</v>
      </c>
      <c r="J212" s="29" t="n">
        <f aca="false">SUM($F212,$G212,$P$5,$P$7)</f>
        <v>2914.87</v>
      </c>
      <c r="K212" s="29" t="n">
        <f aca="false">SUM($F212,$G212,$Q$5,$Q$7)</f>
        <v>3320.81</v>
      </c>
    </row>
    <row r="213" s="24" customFormat="true" ht="14.25" hidden="false" customHeight="true" outlineLevel="0" collapsed="false">
      <c r="A213" s="31" t="n">
        <v>44205</v>
      </c>
      <c r="B213" s="32" t="n">
        <v>12</v>
      </c>
      <c r="C213" s="28" t="n">
        <v>1729.06</v>
      </c>
      <c r="D213" s="28" t="n">
        <v>0</v>
      </c>
      <c r="E213" s="28" t="n">
        <v>94.39</v>
      </c>
      <c r="F213" s="28" t="n">
        <v>1751.43</v>
      </c>
      <c r="G213" s="28" t="n">
        <v>521</v>
      </c>
      <c r="H213" s="29" t="n">
        <f aca="false">SUM($F213,$G213,$N$5,$N$7)</f>
        <v>2366.27</v>
      </c>
      <c r="I213" s="29" t="n">
        <f aca="false">SUM($F213,$G213,$O$5,$O$7)</f>
        <v>2629.47</v>
      </c>
      <c r="J213" s="29" t="n">
        <f aca="false">SUM($F213,$G213,$P$5,$P$7)</f>
        <v>2915.65</v>
      </c>
      <c r="K213" s="29" t="n">
        <f aca="false">SUM($F213,$G213,$Q$5,$Q$7)</f>
        <v>3321.59</v>
      </c>
    </row>
    <row r="214" s="24" customFormat="true" ht="14.25" hidden="false" customHeight="true" outlineLevel="0" collapsed="false">
      <c r="A214" s="31" t="n">
        <v>44205</v>
      </c>
      <c r="B214" s="32" t="n">
        <v>13</v>
      </c>
      <c r="C214" s="28" t="n">
        <v>1724.27</v>
      </c>
      <c r="D214" s="28" t="n">
        <v>0</v>
      </c>
      <c r="E214" s="28" t="n">
        <v>91.49</v>
      </c>
      <c r="F214" s="28" t="n">
        <v>1746.64</v>
      </c>
      <c r="G214" s="28" t="n">
        <v>521</v>
      </c>
      <c r="H214" s="29" t="n">
        <f aca="false">SUM($F214,$G214,$N$5,$N$7)</f>
        <v>2361.48</v>
      </c>
      <c r="I214" s="29" t="n">
        <f aca="false">SUM($F214,$G214,$O$5,$O$7)</f>
        <v>2624.68</v>
      </c>
      <c r="J214" s="29" t="n">
        <f aca="false">SUM($F214,$G214,$P$5,$P$7)</f>
        <v>2910.86</v>
      </c>
      <c r="K214" s="29" t="n">
        <f aca="false">SUM($F214,$G214,$Q$5,$Q$7)</f>
        <v>3316.8</v>
      </c>
    </row>
    <row r="215" s="24" customFormat="true" ht="14.25" hidden="false" customHeight="true" outlineLevel="0" collapsed="false">
      <c r="A215" s="31" t="n">
        <v>44205</v>
      </c>
      <c r="B215" s="32" t="n">
        <v>14</v>
      </c>
      <c r="C215" s="28" t="n">
        <v>1718.8</v>
      </c>
      <c r="D215" s="28" t="n">
        <v>0</v>
      </c>
      <c r="E215" s="28" t="n">
        <v>87.62</v>
      </c>
      <c r="F215" s="28" t="n">
        <v>1741.17</v>
      </c>
      <c r="G215" s="28" t="n">
        <v>521</v>
      </c>
      <c r="H215" s="29" t="n">
        <f aca="false">SUM($F215,$G215,$N$5,$N$7)</f>
        <v>2356.01</v>
      </c>
      <c r="I215" s="29" t="n">
        <f aca="false">SUM($F215,$G215,$O$5,$O$7)</f>
        <v>2619.21</v>
      </c>
      <c r="J215" s="29" t="n">
        <f aca="false">SUM($F215,$G215,$P$5,$P$7)</f>
        <v>2905.39</v>
      </c>
      <c r="K215" s="29" t="n">
        <f aca="false">SUM($F215,$G215,$Q$5,$Q$7)</f>
        <v>3311.33</v>
      </c>
    </row>
    <row r="216" s="24" customFormat="true" ht="14.25" hidden="false" customHeight="true" outlineLevel="0" collapsed="false">
      <c r="A216" s="31" t="n">
        <v>44205</v>
      </c>
      <c r="B216" s="32" t="n">
        <v>15</v>
      </c>
      <c r="C216" s="28" t="n">
        <v>1718.54</v>
      </c>
      <c r="D216" s="28" t="n">
        <v>1.72</v>
      </c>
      <c r="E216" s="28" t="n">
        <v>0</v>
      </c>
      <c r="F216" s="28" t="n">
        <v>1740.91</v>
      </c>
      <c r="G216" s="28" t="n">
        <v>521</v>
      </c>
      <c r="H216" s="29" t="n">
        <f aca="false">SUM($F216,$G216,$N$5,$N$7)</f>
        <v>2355.75</v>
      </c>
      <c r="I216" s="29" t="n">
        <f aca="false">SUM($F216,$G216,$O$5,$O$7)</f>
        <v>2618.95</v>
      </c>
      <c r="J216" s="29" t="n">
        <f aca="false">SUM($F216,$G216,$P$5,$P$7)</f>
        <v>2905.13</v>
      </c>
      <c r="K216" s="29" t="n">
        <f aca="false">SUM($F216,$G216,$Q$5,$Q$7)</f>
        <v>3311.07</v>
      </c>
    </row>
    <row r="217" s="24" customFormat="true" ht="14.25" hidden="false" customHeight="true" outlineLevel="0" collapsed="false">
      <c r="A217" s="31" t="n">
        <v>44205</v>
      </c>
      <c r="B217" s="32" t="n">
        <v>16</v>
      </c>
      <c r="C217" s="28" t="n">
        <v>1708.86</v>
      </c>
      <c r="D217" s="28" t="n">
        <v>0</v>
      </c>
      <c r="E217" s="28" t="n">
        <v>8.69</v>
      </c>
      <c r="F217" s="28" t="n">
        <v>1731.23</v>
      </c>
      <c r="G217" s="28" t="n">
        <v>521</v>
      </c>
      <c r="H217" s="29" t="n">
        <f aca="false">SUM($F217,$G217,$N$5,$N$7)</f>
        <v>2346.07</v>
      </c>
      <c r="I217" s="29" t="n">
        <f aca="false">SUM($F217,$G217,$O$5,$O$7)</f>
        <v>2609.27</v>
      </c>
      <c r="J217" s="29" t="n">
        <f aca="false">SUM($F217,$G217,$P$5,$P$7)</f>
        <v>2895.45</v>
      </c>
      <c r="K217" s="29" t="n">
        <f aca="false">SUM($F217,$G217,$Q$5,$Q$7)</f>
        <v>3301.39</v>
      </c>
    </row>
    <row r="218" s="24" customFormat="true" ht="14.25" hidden="false" customHeight="true" outlineLevel="0" collapsed="false">
      <c r="A218" s="31" t="n">
        <v>44205</v>
      </c>
      <c r="B218" s="32" t="n">
        <v>17</v>
      </c>
      <c r="C218" s="28" t="n">
        <v>1699.95</v>
      </c>
      <c r="D218" s="28" t="n">
        <v>0</v>
      </c>
      <c r="E218" s="28" t="n">
        <v>64.52</v>
      </c>
      <c r="F218" s="28" t="n">
        <v>1722.32</v>
      </c>
      <c r="G218" s="28" t="n">
        <v>521</v>
      </c>
      <c r="H218" s="29" t="n">
        <f aca="false">SUM($F218,$G218,$N$5,$N$7)</f>
        <v>2337.16</v>
      </c>
      <c r="I218" s="29" t="n">
        <f aca="false">SUM($F218,$G218,$O$5,$O$7)</f>
        <v>2600.36</v>
      </c>
      <c r="J218" s="29" t="n">
        <f aca="false">SUM($F218,$G218,$P$5,$P$7)</f>
        <v>2886.54</v>
      </c>
      <c r="K218" s="29" t="n">
        <f aca="false">SUM($F218,$G218,$Q$5,$Q$7)</f>
        <v>3292.48</v>
      </c>
    </row>
    <row r="219" s="24" customFormat="true" ht="14.25" hidden="false" customHeight="true" outlineLevel="0" collapsed="false">
      <c r="A219" s="31" t="n">
        <v>44205</v>
      </c>
      <c r="B219" s="32" t="n">
        <v>18</v>
      </c>
      <c r="C219" s="28" t="n">
        <v>1783.09</v>
      </c>
      <c r="D219" s="28" t="n">
        <v>0</v>
      </c>
      <c r="E219" s="28" t="n">
        <v>112.89</v>
      </c>
      <c r="F219" s="28" t="n">
        <v>1805.46</v>
      </c>
      <c r="G219" s="28" t="n">
        <v>521</v>
      </c>
      <c r="H219" s="29" t="n">
        <f aca="false">SUM($F219,$G219,$N$5,$N$7)</f>
        <v>2420.3</v>
      </c>
      <c r="I219" s="29" t="n">
        <f aca="false">SUM($F219,$G219,$O$5,$O$7)</f>
        <v>2683.5</v>
      </c>
      <c r="J219" s="29" t="n">
        <f aca="false">SUM($F219,$G219,$P$5,$P$7)</f>
        <v>2969.68</v>
      </c>
      <c r="K219" s="29" t="n">
        <f aca="false">SUM($F219,$G219,$Q$5,$Q$7)</f>
        <v>3375.62</v>
      </c>
    </row>
    <row r="220" s="24" customFormat="true" ht="14.25" hidden="false" customHeight="true" outlineLevel="0" collapsed="false">
      <c r="A220" s="31" t="n">
        <v>44205</v>
      </c>
      <c r="B220" s="32" t="n">
        <v>19</v>
      </c>
      <c r="C220" s="28" t="n">
        <v>1831.34</v>
      </c>
      <c r="D220" s="28" t="n">
        <v>0</v>
      </c>
      <c r="E220" s="28" t="n">
        <v>263.06</v>
      </c>
      <c r="F220" s="28" t="n">
        <v>1853.71</v>
      </c>
      <c r="G220" s="28" t="n">
        <v>521</v>
      </c>
      <c r="H220" s="29" t="n">
        <f aca="false">SUM($F220,$G220,$N$5,$N$7)</f>
        <v>2468.55</v>
      </c>
      <c r="I220" s="29" t="n">
        <f aca="false">SUM($F220,$G220,$O$5,$O$7)</f>
        <v>2731.75</v>
      </c>
      <c r="J220" s="29" t="n">
        <f aca="false">SUM($F220,$G220,$P$5,$P$7)</f>
        <v>3017.93</v>
      </c>
      <c r="K220" s="29" t="n">
        <f aca="false">SUM($F220,$G220,$Q$5,$Q$7)</f>
        <v>3423.87</v>
      </c>
    </row>
    <row r="221" s="24" customFormat="true" ht="14.25" hidden="false" customHeight="true" outlineLevel="0" collapsed="false">
      <c r="A221" s="31" t="n">
        <v>44205</v>
      </c>
      <c r="B221" s="32" t="n">
        <v>20</v>
      </c>
      <c r="C221" s="28" t="n">
        <v>1821.78</v>
      </c>
      <c r="D221" s="28" t="n">
        <v>0</v>
      </c>
      <c r="E221" s="28" t="n">
        <v>599.75</v>
      </c>
      <c r="F221" s="28" t="n">
        <v>1844.15</v>
      </c>
      <c r="G221" s="28" t="n">
        <v>521</v>
      </c>
      <c r="H221" s="29" t="n">
        <f aca="false">SUM($F221,$G221,$N$5,$N$7)</f>
        <v>2458.99</v>
      </c>
      <c r="I221" s="29" t="n">
        <f aca="false">SUM($F221,$G221,$O$5,$O$7)</f>
        <v>2722.19</v>
      </c>
      <c r="J221" s="29" t="n">
        <f aca="false">SUM($F221,$G221,$P$5,$P$7)</f>
        <v>3008.37</v>
      </c>
      <c r="K221" s="29" t="n">
        <f aca="false">SUM($F221,$G221,$Q$5,$Q$7)</f>
        <v>3414.31</v>
      </c>
    </row>
    <row r="222" s="24" customFormat="true" ht="14.25" hidden="false" customHeight="true" outlineLevel="0" collapsed="false">
      <c r="A222" s="31" t="n">
        <v>44205</v>
      </c>
      <c r="B222" s="32" t="n">
        <v>21</v>
      </c>
      <c r="C222" s="28" t="n">
        <v>1835.87</v>
      </c>
      <c r="D222" s="28" t="n">
        <v>0</v>
      </c>
      <c r="E222" s="28" t="n">
        <v>423.79</v>
      </c>
      <c r="F222" s="28" t="n">
        <v>1858.24</v>
      </c>
      <c r="G222" s="28" t="n">
        <v>521</v>
      </c>
      <c r="H222" s="29" t="n">
        <f aca="false">SUM($F222,$G222,$N$5,$N$7)</f>
        <v>2473.08</v>
      </c>
      <c r="I222" s="29" t="n">
        <f aca="false">SUM($F222,$G222,$O$5,$O$7)</f>
        <v>2736.28</v>
      </c>
      <c r="J222" s="29" t="n">
        <f aca="false">SUM($F222,$G222,$P$5,$P$7)</f>
        <v>3022.46</v>
      </c>
      <c r="K222" s="29" t="n">
        <f aca="false">SUM($F222,$G222,$Q$5,$Q$7)</f>
        <v>3428.4</v>
      </c>
    </row>
    <row r="223" s="24" customFormat="true" ht="14.25" hidden="false" customHeight="true" outlineLevel="0" collapsed="false">
      <c r="A223" s="31" t="n">
        <v>44205</v>
      </c>
      <c r="B223" s="32" t="n">
        <v>22</v>
      </c>
      <c r="C223" s="28" t="n">
        <v>1703.85</v>
      </c>
      <c r="D223" s="28" t="n">
        <v>0</v>
      </c>
      <c r="E223" s="28" t="n">
        <v>416.69</v>
      </c>
      <c r="F223" s="28" t="n">
        <v>1726.22</v>
      </c>
      <c r="G223" s="28" t="n">
        <v>521</v>
      </c>
      <c r="H223" s="29" t="n">
        <f aca="false">SUM($F223,$G223,$N$5,$N$7)</f>
        <v>2341.06</v>
      </c>
      <c r="I223" s="29" t="n">
        <f aca="false">SUM($F223,$G223,$O$5,$O$7)</f>
        <v>2604.26</v>
      </c>
      <c r="J223" s="29" t="n">
        <f aca="false">SUM($F223,$G223,$P$5,$P$7)</f>
        <v>2890.44</v>
      </c>
      <c r="K223" s="29" t="n">
        <f aca="false">SUM($F223,$G223,$Q$5,$Q$7)</f>
        <v>3296.38</v>
      </c>
    </row>
    <row r="224" s="24" customFormat="true" ht="14.25" hidden="false" customHeight="true" outlineLevel="0" collapsed="false">
      <c r="A224" s="31" t="n">
        <v>44205</v>
      </c>
      <c r="B224" s="32" t="n">
        <v>23</v>
      </c>
      <c r="C224" s="28" t="n">
        <v>1332.64</v>
      </c>
      <c r="D224" s="28" t="n">
        <v>0</v>
      </c>
      <c r="E224" s="28" t="n">
        <v>270.52</v>
      </c>
      <c r="F224" s="28" t="n">
        <v>1355.01</v>
      </c>
      <c r="G224" s="28" t="n">
        <v>521</v>
      </c>
      <c r="H224" s="29" t="n">
        <f aca="false">SUM($F224,$G224,$N$5,$N$7)</f>
        <v>1969.85</v>
      </c>
      <c r="I224" s="29" t="n">
        <f aca="false">SUM($F224,$G224,$O$5,$O$7)</f>
        <v>2233.05</v>
      </c>
      <c r="J224" s="29" t="n">
        <f aca="false">SUM($F224,$G224,$P$5,$P$7)</f>
        <v>2519.23</v>
      </c>
      <c r="K224" s="29" t="n">
        <f aca="false">SUM($F224,$G224,$Q$5,$Q$7)</f>
        <v>2925.17</v>
      </c>
    </row>
    <row r="225" s="24" customFormat="true" ht="14.25" hidden="false" customHeight="true" outlineLevel="0" collapsed="false">
      <c r="A225" s="31" t="n">
        <v>44206</v>
      </c>
      <c r="B225" s="32" t="n">
        <v>0</v>
      </c>
      <c r="C225" s="28" t="n">
        <v>1287.83</v>
      </c>
      <c r="D225" s="28" t="n">
        <v>0</v>
      </c>
      <c r="E225" s="28" t="n">
        <v>74.35</v>
      </c>
      <c r="F225" s="28" t="n">
        <v>1310.2</v>
      </c>
      <c r="G225" s="28" t="n">
        <v>521</v>
      </c>
      <c r="H225" s="29" t="n">
        <f aca="false">SUM($F225,$G225,$N$5,$N$7)</f>
        <v>1925.04</v>
      </c>
      <c r="I225" s="29" t="n">
        <f aca="false">SUM($F225,$G225,$O$5,$O$7)</f>
        <v>2188.24</v>
      </c>
      <c r="J225" s="29" t="n">
        <f aca="false">SUM($F225,$G225,$P$5,$P$7)</f>
        <v>2474.42</v>
      </c>
      <c r="K225" s="29" t="n">
        <f aca="false">SUM($F225,$G225,$Q$5,$Q$7)</f>
        <v>2880.36</v>
      </c>
    </row>
    <row r="226" s="24" customFormat="true" ht="14.25" hidden="false" customHeight="true" outlineLevel="0" collapsed="false">
      <c r="A226" s="31" t="n">
        <v>44206</v>
      </c>
      <c r="B226" s="32" t="n">
        <v>1</v>
      </c>
      <c r="C226" s="28" t="n">
        <v>1114.59</v>
      </c>
      <c r="D226" s="28" t="n">
        <v>0</v>
      </c>
      <c r="E226" s="28" t="n">
        <v>151.44</v>
      </c>
      <c r="F226" s="28" t="n">
        <v>1136.96</v>
      </c>
      <c r="G226" s="28" t="n">
        <v>521</v>
      </c>
      <c r="H226" s="29" t="n">
        <f aca="false">SUM($F226,$G226,$N$5,$N$7)</f>
        <v>1751.8</v>
      </c>
      <c r="I226" s="29" t="n">
        <f aca="false">SUM($F226,$G226,$O$5,$O$7)</f>
        <v>2015</v>
      </c>
      <c r="J226" s="29" t="n">
        <f aca="false">SUM($F226,$G226,$P$5,$P$7)</f>
        <v>2301.18</v>
      </c>
      <c r="K226" s="29" t="n">
        <f aca="false">SUM($F226,$G226,$Q$5,$Q$7)</f>
        <v>2707.12</v>
      </c>
    </row>
    <row r="227" s="24" customFormat="true" ht="14.25" hidden="false" customHeight="true" outlineLevel="0" collapsed="false">
      <c r="A227" s="31" t="n">
        <v>44206</v>
      </c>
      <c r="B227" s="32" t="n">
        <v>2</v>
      </c>
      <c r="C227" s="28" t="n">
        <v>1071.07</v>
      </c>
      <c r="D227" s="28" t="n">
        <v>0</v>
      </c>
      <c r="E227" s="28" t="n">
        <v>156.76</v>
      </c>
      <c r="F227" s="28" t="n">
        <v>1093.44</v>
      </c>
      <c r="G227" s="28" t="n">
        <v>521</v>
      </c>
      <c r="H227" s="29" t="n">
        <f aca="false">SUM($F227,$G227,$N$5,$N$7)</f>
        <v>1708.28</v>
      </c>
      <c r="I227" s="29" t="n">
        <f aca="false">SUM($F227,$G227,$O$5,$O$7)</f>
        <v>1971.48</v>
      </c>
      <c r="J227" s="29" t="n">
        <f aca="false">SUM($F227,$G227,$P$5,$P$7)</f>
        <v>2257.66</v>
      </c>
      <c r="K227" s="29" t="n">
        <f aca="false">SUM($F227,$G227,$Q$5,$Q$7)</f>
        <v>2663.6</v>
      </c>
    </row>
    <row r="228" s="24" customFormat="true" ht="14.25" hidden="false" customHeight="true" outlineLevel="0" collapsed="false">
      <c r="A228" s="31" t="n">
        <v>44206</v>
      </c>
      <c r="B228" s="32" t="n">
        <v>3</v>
      </c>
      <c r="C228" s="28" t="n">
        <v>1034.7</v>
      </c>
      <c r="D228" s="28" t="n">
        <v>0</v>
      </c>
      <c r="E228" s="28" t="n">
        <v>88.83</v>
      </c>
      <c r="F228" s="28" t="n">
        <v>1057.07</v>
      </c>
      <c r="G228" s="28" t="n">
        <v>521</v>
      </c>
      <c r="H228" s="29" t="n">
        <f aca="false">SUM($F228,$G228,$N$5,$N$7)</f>
        <v>1671.91</v>
      </c>
      <c r="I228" s="29" t="n">
        <f aca="false">SUM($F228,$G228,$O$5,$O$7)</f>
        <v>1935.11</v>
      </c>
      <c r="J228" s="29" t="n">
        <f aca="false">SUM($F228,$G228,$P$5,$P$7)</f>
        <v>2221.29</v>
      </c>
      <c r="K228" s="29" t="n">
        <f aca="false">SUM($F228,$G228,$Q$5,$Q$7)</f>
        <v>2627.23</v>
      </c>
    </row>
    <row r="229" s="24" customFormat="true" ht="14.25" hidden="false" customHeight="true" outlineLevel="0" collapsed="false">
      <c r="A229" s="31" t="n">
        <v>44206</v>
      </c>
      <c r="B229" s="32" t="n">
        <v>4</v>
      </c>
      <c r="C229" s="28" t="n">
        <v>1050</v>
      </c>
      <c r="D229" s="28" t="n">
        <v>0</v>
      </c>
      <c r="E229" s="28" t="n">
        <v>90.38</v>
      </c>
      <c r="F229" s="28" t="n">
        <v>1072.37</v>
      </c>
      <c r="G229" s="28" t="n">
        <v>521</v>
      </c>
      <c r="H229" s="29" t="n">
        <f aca="false">SUM($F229,$G229,$N$5,$N$7)</f>
        <v>1687.21</v>
      </c>
      <c r="I229" s="29" t="n">
        <f aca="false">SUM($F229,$G229,$O$5,$O$7)</f>
        <v>1950.41</v>
      </c>
      <c r="J229" s="29" t="n">
        <f aca="false">SUM($F229,$G229,$P$5,$P$7)</f>
        <v>2236.59</v>
      </c>
      <c r="K229" s="29" t="n">
        <f aca="false">SUM($F229,$G229,$Q$5,$Q$7)</f>
        <v>2642.53</v>
      </c>
    </row>
    <row r="230" s="24" customFormat="true" ht="14.25" hidden="false" customHeight="true" outlineLevel="0" collapsed="false">
      <c r="A230" s="31" t="n">
        <v>44206</v>
      </c>
      <c r="B230" s="32" t="n">
        <v>5</v>
      </c>
      <c r="C230" s="28" t="n">
        <v>1082.05</v>
      </c>
      <c r="D230" s="28" t="n">
        <v>0</v>
      </c>
      <c r="E230" s="28" t="n">
        <v>41.46</v>
      </c>
      <c r="F230" s="28" t="n">
        <v>1104.42</v>
      </c>
      <c r="G230" s="28" t="n">
        <v>521</v>
      </c>
      <c r="H230" s="29" t="n">
        <f aca="false">SUM($F230,$G230,$N$5,$N$7)</f>
        <v>1719.26</v>
      </c>
      <c r="I230" s="29" t="n">
        <f aca="false">SUM($F230,$G230,$O$5,$O$7)</f>
        <v>1982.46</v>
      </c>
      <c r="J230" s="29" t="n">
        <f aca="false">SUM($F230,$G230,$P$5,$P$7)</f>
        <v>2268.64</v>
      </c>
      <c r="K230" s="29" t="n">
        <f aca="false">SUM($F230,$G230,$Q$5,$Q$7)</f>
        <v>2674.58</v>
      </c>
    </row>
    <row r="231" s="24" customFormat="true" ht="14.25" hidden="false" customHeight="true" outlineLevel="0" collapsed="false">
      <c r="A231" s="31" t="n">
        <v>44206</v>
      </c>
      <c r="B231" s="32" t="n">
        <v>6</v>
      </c>
      <c r="C231" s="28" t="n">
        <v>1192.47</v>
      </c>
      <c r="D231" s="28" t="n">
        <v>0</v>
      </c>
      <c r="E231" s="28" t="n">
        <v>38.99</v>
      </c>
      <c r="F231" s="28" t="n">
        <v>1214.84</v>
      </c>
      <c r="G231" s="28" t="n">
        <v>521</v>
      </c>
      <c r="H231" s="29" t="n">
        <f aca="false">SUM($F231,$G231,$N$5,$N$7)</f>
        <v>1829.68</v>
      </c>
      <c r="I231" s="29" t="n">
        <f aca="false">SUM($F231,$G231,$O$5,$O$7)</f>
        <v>2092.88</v>
      </c>
      <c r="J231" s="29" t="n">
        <f aca="false">SUM($F231,$G231,$P$5,$P$7)</f>
        <v>2379.06</v>
      </c>
      <c r="K231" s="29" t="n">
        <f aca="false">SUM($F231,$G231,$Q$5,$Q$7)</f>
        <v>2785</v>
      </c>
    </row>
    <row r="232" s="24" customFormat="true" ht="14.25" hidden="false" customHeight="true" outlineLevel="0" collapsed="false">
      <c r="A232" s="31" t="n">
        <v>44206</v>
      </c>
      <c r="B232" s="32" t="n">
        <v>7</v>
      </c>
      <c r="C232" s="28" t="n">
        <v>1261.98</v>
      </c>
      <c r="D232" s="28" t="n">
        <v>0</v>
      </c>
      <c r="E232" s="28" t="n">
        <v>6.47</v>
      </c>
      <c r="F232" s="28" t="n">
        <v>1284.35</v>
      </c>
      <c r="G232" s="28" t="n">
        <v>521</v>
      </c>
      <c r="H232" s="29" t="n">
        <f aca="false">SUM($F232,$G232,$N$5,$N$7)</f>
        <v>1899.19</v>
      </c>
      <c r="I232" s="29" t="n">
        <f aca="false">SUM($F232,$G232,$O$5,$O$7)</f>
        <v>2162.39</v>
      </c>
      <c r="J232" s="29" t="n">
        <f aca="false">SUM($F232,$G232,$P$5,$P$7)</f>
        <v>2448.57</v>
      </c>
      <c r="K232" s="29" t="n">
        <f aca="false">SUM($F232,$G232,$Q$5,$Q$7)</f>
        <v>2854.51</v>
      </c>
    </row>
    <row r="233" s="24" customFormat="true" ht="14.25" hidden="false" customHeight="true" outlineLevel="0" collapsed="false">
      <c r="A233" s="31" t="n">
        <v>44206</v>
      </c>
      <c r="B233" s="32" t="n">
        <v>8</v>
      </c>
      <c r="C233" s="28" t="n">
        <v>1409.88</v>
      </c>
      <c r="D233" s="28" t="n">
        <v>151.46</v>
      </c>
      <c r="E233" s="28" t="n">
        <v>0</v>
      </c>
      <c r="F233" s="28" t="n">
        <v>1432.25</v>
      </c>
      <c r="G233" s="28" t="n">
        <v>521</v>
      </c>
      <c r="H233" s="29" t="n">
        <f aca="false">SUM($F233,$G233,$N$5,$N$7)</f>
        <v>2047.09</v>
      </c>
      <c r="I233" s="29" t="n">
        <f aca="false">SUM($F233,$G233,$O$5,$O$7)</f>
        <v>2310.29</v>
      </c>
      <c r="J233" s="29" t="n">
        <f aca="false">SUM($F233,$G233,$P$5,$P$7)</f>
        <v>2596.47</v>
      </c>
      <c r="K233" s="29" t="n">
        <f aca="false">SUM($F233,$G233,$Q$5,$Q$7)</f>
        <v>3002.41</v>
      </c>
    </row>
    <row r="234" s="24" customFormat="true" ht="14.25" hidden="false" customHeight="true" outlineLevel="0" collapsed="false">
      <c r="A234" s="31" t="n">
        <v>44206</v>
      </c>
      <c r="B234" s="32" t="n">
        <v>9</v>
      </c>
      <c r="C234" s="28" t="n">
        <v>1733.29</v>
      </c>
      <c r="D234" s="28" t="n">
        <v>0</v>
      </c>
      <c r="E234" s="28" t="n">
        <v>128.07</v>
      </c>
      <c r="F234" s="28" t="n">
        <v>1755.66</v>
      </c>
      <c r="G234" s="28" t="n">
        <v>521</v>
      </c>
      <c r="H234" s="29" t="n">
        <f aca="false">SUM($F234,$G234,$N$5,$N$7)</f>
        <v>2370.5</v>
      </c>
      <c r="I234" s="29" t="n">
        <f aca="false">SUM($F234,$G234,$O$5,$O$7)</f>
        <v>2633.7</v>
      </c>
      <c r="J234" s="29" t="n">
        <f aca="false">SUM($F234,$G234,$P$5,$P$7)</f>
        <v>2919.88</v>
      </c>
      <c r="K234" s="29" t="n">
        <f aca="false">SUM($F234,$G234,$Q$5,$Q$7)</f>
        <v>3325.82</v>
      </c>
    </row>
    <row r="235" s="24" customFormat="true" ht="14.25" hidden="false" customHeight="true" outlineLevel="0" collapsed="false">
      <c r="A235" s="31" t="n">
        <v>44206</v>
      </c>
      <c r="B235" s="32" t="n">
        <v>10</v>
      </c>
      <c r="C235" s="28" t="n">
        <v>1772.31</v>
      </c>
      <c r="D235" s="28" t="n">
        <v>0</v>
      </c>
      <c r="E235" s="28" t="n">
        <v>199.17</v>
      </c>
      <c r="F235" s="28" t="n">
        <v>1794.68</v>
      </c>
      <c r="G235" s="28" t="n">
        <v>521</v>
      </c>
      <c r="H235" s="29" t="n">
        <f aca="false">SUM($F235,$G235,$N$5,$N$7)</f>
        <v>2409.52</v>
      </c>
      <c r="I235" s="29" t="n">
        <f aca="false">SUM($F235,$G235,$O$5,$O$7)</f>
        <v>2672.72</v>
      </c>
      <c r="J235" s="29" t="n">
        <f aca="false">SUM($F235,$G235,$P$5,$P$7)</f>
        <v>2958.9</v>
      </c>
      <c r="K235" s="29" t="n">
        <f aca="false">SUM($F235,$G235,$Q$5,$Q$7)</f>
        <v>3364.84</v>
      </c>
    </row>
    <row r="236" s="24" customFormat="true" ht="14.25" hidden="false" customHeight="true" outlineLevel="0" collapsed="false">
      <c r="A236" s="31" t="n">
        <v>44206</v>
      </c>
      <c r="B236" s="32" t="n">
        <v>11</v>
      </c>
      <c r="C236" s="28" t="n">
        <v>1792.33</v>
      </c>
      <c r="D236" s="28" t="n">
        <v>0</v>
      </c>
      <c r="E236" s="28" t="n">
        <v>204.95</v>
      </c>
      <c r="F236" s="28" t="n">
        <v>1814.7</v>
      </c>
      <c r="G236" s="28" t="n">
        <v>521</v>
      </c>
      <c r="H236" s="29" t="n">
        <f aca="false">SUM($F236,$G236,$N$5,$N$7)</f>
        <v>2429.54</v>
      </c>
      <c r="I236" s="29" t="n">
        <f aca="false">SUM($F236,$G236,$O$5,$O$7)</f>
        <v>2692.74</v>
      </c>
      <c r="J236" s="29" t="n">
        <f aca="false">SUM($F236,$G236,$P$5,$P$7)</f>
        <v>2978.92</v>
      </c>
      <c r="K236" s="29" t="n">
        <f aca="false">SUM($F236,$G236,$Q$5,$Q$7)</f>
        <v>3384.86</v>
      </c>
    </row>
    <row r="237" s="24" customFormat="true" ht="14.25" hidden="false" customHeight="true" outlineLevel="0" collapsed="false">
      <c r="A237" s="31" t="n">
        <v>44206</v>
      </c>
      <c r="B237" s="32" t="n">
        <v>12</v>
      </c>
      <c r="C237" s="28" t="n">
        <v>1784.08</v>
      </c>
      <c r="D237" s="28" t="n">
        <v>0</v>
      </c>
      <c r="E237" s="28" t="n">
        <v>178.33</v>
      </c>
      <c r="F237" s="28" t="n">
        <v>1806.45</v>
      </c>
      <c r="G237" s="28" t="n">
        <v>521</v>
      </c>
      <c r="H237" s="29" t="n">
        <f aca="false">SUM($F237,$G237,$N$5,$N$7)</f>
        <v>2421.29</v>
      </c>
      <c r="I237" s="29" t="n">
        <f aca="false">SUM($F237,$G237,$O$5,$O$7)</f>
        <v>2684.49</v>
      </c>
      <c r="J237" s="29" t="n">
        <f aca="false">SUM($F237,$G237,$P$5,$P$7)</f>
        <v>2970.67</v>
      </c>
      <c r="K237" s="29" t="n">
        <f aca="false">SUM($F237,$G237,$Q$5,$Q$7)</f>
        <v>3376.61</v>
      </c>
    </row>
    <row r="238" s="24" customFormat="true" ht="14.25" hidden="false" customHeight="true" outlineLevel="0" collapsed="false">
      <c r="A238" s="31" t="n">
        <v>44206</v>
      </c>
      <c r="B238" s="32" t="n">
        <v>13</v>
      </c>
      <c r="C238" s="28" t="n">
        <v>1780.29</v>
      </c>
      <c r="D238" s="28" t="n">
        <v>0</v>
      </c>
      <c r="E238" s="28" t="n">
        <v>92.18</v>
      </c>
      <c r="F238" s="28" t="n">
        <v>1802.66</v>
      </c>
      <c r="G238" s="28" t="n">
        <v>521</v>
      </c>
      <c r="H238" s="29" t="n">
        <f aca="false">SUM($F238,$G238,$N$5,$N$7)</f>
        <v>2417.5</v>
      </c>
      <c r="I238" s="29" t="n">
        <f aca="false">SUM($F238,$G238,$O$5,$O$7)</f>
        <v>2680.7</v>
      </c>
      <c r="J238" s="29" t="n">
        <f aca="false">SUM($F238,$G238,$P$5,$P$7)</f>
        <v>2966.88</v>
      </c>
      <c r="K238" s="29" t="n">
        <f aca="false">SUM($F238,$G238,$Q$5,$Q$7)</f>
        <v>3372.82</v>
      </c>
    </row>
    <row r="239" s="24" customFormat="true" ht="14.25" hidden="false" customHeight="true" outlineLevel="0" collapsed="false">
      <c r="A239" s="31" t="n">
        <v>44206</v>
      </c>
      <c r="B239" s="32" t="n">
        <v>14</v>
      </c>
      <c r="C239" s="28" t="n">
        <v>1773.2</v>
      </c>
      <c r="D239" s="28" t="n">
        <v>0</v>
      </c>
      <c r="E239" s="28" t="n">
        <v>82.8</v>
      </c>
      <c r="F239" s="28" t="n">
        <v>1795.57</v>
      </c>
      <c r="G239" s="28" t="n">
        <v>521</v>
      </c>
      <c r="H239" s="29" t="n">
        <f aca="false">SUM($F239,$G239,$N$5,$N$7)</f>
        <v>2410.41</v>
      </c>
      <c r="I239" s="29" t="n">
        <f aca="false">SUM($F239,$G239,$O$5,$O$7)</f>
        <v>2673.61</v>
      </c>
      <c r="J239" s="29" t="n">
        <f aca="false">SUM($F239,$G239,$P$5,$P$7)</f>
        <v>2959.79</v>
      </c>
      <c r="K239" s="29" t="n">
        <f aca="false">SUM($F239,$G239,$Q$5,$Q$7)</f>
        <v>3365.73</v>
      </c>
    </row>
    <row r="240" s="24" customFormat="true" ht="14.25" hidden="false" customHeight="true" outlineLevel="0" collapsed="false">
      <c r="A240" s="31" t="n">
        <v>44206</v>
      </c>
      <c r="B240" s="32" t="n">
        <v>15</v>
      </c>
      <c r="C240" s="28" t="n">
        <v>1770.61</v>
      </c>
      <c r="D240" s="28" t="n">
        <v>0</v>
      </c>
      <c r="E240" s="28" t="n">
        <v>52.4</v>
      </c>
      <c r="F240" s="28" t="n">
        <v>1792.98</v>
      </c>
      <c r="G240" s="28" t="n">
        <v>521</v>
      </c>
      <c r="H240" s="29" t="n">
        <f aca="false">SUM($F240,$G240,$N$5,$N$7)</f>
        <v>2407.82</v>
      </c>
      <c r="I240" s="29" t="n">
        <f aca="false">SUM($F240,$G240,$O$5,$O$7)</f>
        <v>2671.02</v>
      </c>
      <c r="J240" s="29" t="n">
        <f aca="false">SUM($F240,$G240,$P$5,$P$7)</f>
        <v>2957.2</v>
      </c>
      <c r="K240" s="29" t="n">
        <f aca="false">SUM($F240,$G240,$Q$5,$Q$7)</f>
        <v>3363.14</v>
      </c>
    </row>
    <row r="241" s="24" customFormat="true" ht="14.25" hidden="false" customHeight="true" outlineLevel="0" collapsed="false">
      <c r="A241" s="31" t="n">
        <v>44206</v>
      </c>
      <c r="B241" s="32" t="n">
        <v>16</v>
      </c>
      <c r="C241" s="28" t="n">
        <v>1751.34</v>
      </c>
      <c r="D241" s="28" t="n">
        <v>0</v>
      </c>
      <c r="E241" s="28" t="n">
        <v>50.5</v>
      </c>
      <c r="F241" s="28" t="n">
        <v>1773.71</v>
      </c>
      <c r="G241" s="28" t="n">
        <v>521</v>
      </c>
      <c r="H241" s="29" t="n">
        <f aca="false">SUM($F241,$G241,$N$5,$N$7)</f>
        <v>2388.55</v>
      </c>
      <c r="I241" s="29" t="n">
        <f aca="false">SUM($F241,$G241,$O$5,$O$7)</f>
        <v>2651.75</v>
      </c>
      <c r="J241" s="29" t="n">
        <f aca="false">SUM($F241,$G241,$P$5,$P$7)</f>
        <v>2937.93</v>
      </c>
      <c r="K241" s="29" t="n">
        <f aca="false">SUM($F241,$G241,$Q$5,$Q$7)</f>
        <v>3343.87</v>
      </c>
    </row>
    <row r="242" s="24" customFormat="true" ht="14.25" hidden="false" customHeight="true" outlineLevel="0" collapsed="false">
      <c r="A242" s="31" t="n">
        <v>44206</v>
      </c>
      <c r="B242" s="32" t="n">
        <v>17</v>
      </c>
      <c r="C242" s="28" t="n">
        <v>1730.13</v>
      </c>
      <c r="D242" s="28" t="n">
        <v>0</v>
      </c>
      <c r="E242" s="28" t="n">
        <v>134.28</v>
      </c>
      <c r="F242" s="28" t="n">
        <v>1752.5</v>
      </c>
      <c r="G242" s="28" t="n">
        <v>521</v>
      </c>
      <c r="H242" s="29" t="n">
        <f aca="false">SUM($F242,$G242,$N$5,$N$7)</f>
        <v>2367.34</v>
      </c>
      <c r="I242" s="29" t="n">
        <f aca="false">SUM($F242,$G242,$O$5,$O$7)</f>
        <v>2630.54</v>
      </c>
      <c r="J242" s="29" t="n">
        <f aca="false">SUM($F242,$G242,$P$5,$P$7)</f>
        <v>2916.72</v>
      </c>
      <c r="K242" s="29" t="n">
        <f aca="false">SUM($F242,$G242,$Q$5,$Q$7)</f>
        <v>3322.66</v>
      </c>
    </row>
    <row r="243" s="24" customFormat="true" ht="14.25" hidden="false" customHeight="true" outlineLevel="0" collapsed="false">
      <c r="A243" s="31" t="n">
        <v>44206</v>
      </c>
      <c r="B243" s="32" t="n">
        <v>18</v>
      </c>
      <c r="C243" s="28" t="n">
        <v>1794.33</v>
      </c>
      <c r="D243" s="28" t="n">
        <v>45.13</v>
      </c>
      <c r="E243" s="28" t="n">
        <v>0</v>
      </c>
      <c r="F243" s="28" t="n">
        <v>1816.7</v>
      </c>
      <c r="G243" s="28" t="n">
        <v>521</v>
      </c>
      <c r="H243" s="29" t="n">
        <f aca="false">SUM($F243,$G243,$N$5,$N$7)</f>
        <v>2431.54</v>
      </c>
      <c r="I243" s="29" t="n">
        <f aca="false">SUM($F243,$G243,$O$5,$O$7)</f>
        <v>2694.74</v>
      </c>
      <c r="J243" s="29" t="n">
        <f aca="false">SUM($F243,$G243,$P$5,$P$7)</f>
        <v>2980.92</v>
      </c>
      <c r="K243" s="29" t="n">
        <f aca="false">SUM($F243,$G243,$Q$5,$Q$7)</f>
        <v>3386.86</v>
      </c>
    </row>
    <row r="244" s="24" customFormat="true" ht="14.25" hidden="false" customHeight="true" outlineLevel="0" collapsed="false">
      <c r="A244" s="31" t="n">
        <v>44206</v>
      </c>
      <c r="B244" s="32" t="n">
        <v>19</v>
      </c>
      <c r="C244" s="28" t="n">
        <v>1814.12</v>
      </c>
      <c r="D244" s="28" t="n">
        <v>378.41</v>
      </c>
      <c r="E244" s="28" t="n">
        <v>0</v>
      </c>
      <c r="F244" s="28" t="n">
        <v>1836.49</v>
      </c>
      <c r="G244" s="28" t="n">
        <v>521</v>
      </c>
      <c r="H244" s="29" t="n">
        <f aca="false">SUM($F244,$G244,$N$5,$N$7)</f>
        <v>2451.33</v>
      </c>
      <c r="I244" s="29" t="n">
        <f aca="false">SUM($F244,$G244,$O$5,$O$7)</f>
        <v>2714.53</v>
      </c>
      <c r="J244" s="29" t="n">
        <f aca="false">SUM($F244,$G244,$P$5,$P$7)</f>
        <v>3000.71</v>
      </c>
      <c r="K244" s="29" t="n">
        <f aca="false">SUM($F244,$G244,$Q$5,$Q$7)</f>
        <v>3406.65</v>
      </c>
    </row>
    <row r="245" s="24" customFormat="true" ht="14.25" hidden="false" customHeight="true" outlineLevel="0" collapsed="false">
      <c r="A245" s="31" t="n">
        <v>44206</v>
      </c>
      <c r="B245" s="32" t="n">
        <v>20</v>
      </c>
      <c r="C245" s="28" t="n">
        <v>1814.75</v>
      </c>
      <c r="D245" s="28" t="n">
        <v>366.18</v>
      </c>
      <c r="E245" s="28" t="n">
        <v>0</v>
      </c>
      <c r="F245" s="28" t="n">
        <v>1837.12</v>
      </c>
      <c r="G245" s="28" t="n">
        <v>521</v>
      </c>
      <c r="H245" s="29" t="n">
        <f aca="false">SUM($F245,$G245,$N$5,$N$7)</f>
        <v>2451.96</v>
      </c>
      <c r="I245" s="29" t="n">
        <f aca="false">SUM($F245,$G245,$O$5,$O$7)</f>
        <v>2715.16</v>
      </c>
      <c r="J245" s="29" t="n">
        <f aca="false">SUM($F245,$G245,$P$5,$P$7)</f>
        <v>3001.34</v>
      </c>
      <c r="K245" s="29" t="n">
        <f aca="false">SUM($F245,$G245,$Q$5,$Q$7)</f>
        <v>3407.28</v>
      </c>
    </row>
    <row r="246" s="24" customFormat="true" ht="14.25" hidden="false" customHeight="true" outlineLevel="0" collapsed="false">
      <c r="A246" s="31" t="n">
        <v>44206</v>
      </c>
      <c r="B246" s="32" t="n">
        <v>21</v>
      </c>
      <c r="C246" s="28" t="n">
        <v>1833.23</v>
      </c>
      <c r="D246" s="28" t="n">
        <v>26.12</v>
      </c>
      <c r="E246" s="28" t="n">
        <v>0</v>
      </c>
      <c r="F246" s="28" t="n">
        <v>1855.6</v>
      </c>
      <c r="G246" s="28" t="n">
        <v>521</v>
      </c>
      <c r="H246" s="29" t="n">
        <f aca="false">SUM($F246,$G246,$N$5,$N$7)</f>
        <v>2470.44</v>
      </c>
      <c r="I246" s="29" t="n">
        <f aca="false">SUM($F246,$G246,$O$5,$O$7)</f>
        <v>2733.64</v>
      </c>
      <c r="J246" s="29" t="n">
        <f aca="false">SUM($F246,$G246,$P$5,$P$7)</f>
        <v>3019.82</v>
      </c>
      <c r="K246" s="29" t="n">
        <f aca="false">SUM($F246,$G246,$Q$5,$Q$7)</f>
        <v>3425.76</v>
      </c>
    </row>
    <row r="247" s="24" customFormat="true" ht="14.25" hidden="false" customHeight="true" outlineLevel="0" collapsed="false">
      <c r="A247" s="31" t="n">
        <v>44206</v>
      </c>
      <c r="B247" s="32" t="n">
        <v>22</v>
      </c>
      <c r="C247" s="28" t="n">
        <v>1742.38</v>
      </c>
      <c r="D247" s="28" t="n">
        <v>101.06</v>
      </c>
      <c r="E247" s="28" t="n">
        <v>0</v>
      </c>
      <c r="F247" s="28" t="n">
        <v>1764.75</v>
      </c>
      <c r="G247" s="28" t="n">
        <v>521</v>
      </c>
      <c r="H247" s="29" t="n">
        <f aca="false">SUM($F247,$G247,$N$5,$N$7)</f>
        <v>2379.59</v>
      </c>
      <c r="I247" s="29" t="n">
        <f aca="false">SUM($F247,$G247,$O$5,$O$7)</f>
        <v>2642.79</v>
      </c>
      <c r="J247" s="29" t="n">
        <f aca="false">SUM($F247,$G247,$P$5,$P$7)</f>
        <v>2928.97</v>
      </c>
      <c r="K247" s="29" t="n">
        <f aca="false">SUM($F247,$G247,$Q$5,$Q$7)</f>
        <v>3334.91</v>
      </c>
    </row>
    <row r="248" s="24" customFormat="true" ht="14.25" hidden="false" customHeight="true" outlineLevel="0" collapsed="false">
      <c r="A248" s="31" t="n">
        <v>44206</v>
      </c>
      <c r="B248" s="32" t="n">
        <v>23</v>
      </c>
      <c r="C248" s="28" t="n">
        <v>1704.22</v>
      </c>
      <c r="D248" s="28" t="n">
        <v>47.78</v>
      </c>
      <c r="E248" s="28" t="n">
        <v>0</v>
      </c>
      <c r="F248" s="28" t="n">
        <v>1726.59</v>
      </c>
      <c r="G248" s="28" t="n">
        <v>521</v>
      </c>
      <c r="H248" s="29" t="n">
        <f aca="false">SUM($F248,$G248,$N$5,$N$7)</f>
        <v>2341.43</v>
      </c>
      <c r="I248" s="29" t="n">
        <f aca="false">SUM($F248,$G248,$O$5,$O$7)</f>
        <v>2604.63</v>
      </c>
      <c r="J248" s="29" t="n">
        <f aca="false">SUM($F248,$G248,$P$5,$P$7)</f>
        <v>2890.81</v>
      </c>
      <c r="K248" s="29" t="n">
        <f aca="false">SUM($F248,$G248,$Q$5,$Q$7)</f>
        <v>3296.75</v>
      </c>
    </row>
    <row r="249" s="24" customFormat="true" ht="14.25" hidden="false" customHeight="true" outlineLevel="0" collapsed="false">
      <c r="A249" s="31" t="n">
        <v>44207</v>
      </c>
      <c r="B249" s="32" t="n">
        <v>0</v>
      </c>
      <c r="C249" s="28" t="n">
        <v>1244.09</v>
      </c>
      <c r="D249" s="28" t="n">
        <v>133.19</v>
      </c>
      <c r="E249" s="28" t="n">
        <v>0</v>
      </c>
      <c r="F249" s="28" t="n">
        <v>1266.46</v>
      </c>
      <c r="G249" s="28" t="n">
        <v>521</v>
      </c>
      <c r="H249" s="29" t="n">
        <f aca="false">SUM($F249,$G249,$N$5,$N$7)</f>
        <v>1881.3</v>
      </c>
      <c r="I249" s="29" t="n">
        <f aca="false">SUM($F249,$G249,$O$5,$O$7)</f>
        <v>2144.5</v>
      </c>
      <c r="J249" s="29" t="n">
        <f aca="false">SUM($F249,$G249,$P$5,$P$7)</f>
        <v>2430.68</v>
      </c>
      <c r="K249" s="29" t="n">
        <f aca="false">SUM($F249,$G249,$Q$5,$Q$7)</f>
        <v>2836.62</v>
      </c>
    </row>
    <row r="250" s="24" customFormat="true" ht="14.25" hidden="false" customHeight="true" outlineLevel="0" collapsed="false">
      <c r="A250" s="31" t="n">
        <v>44207</v>
      </c>
      <c r="B250" s="32" t="n">
        <v>1</v>
      </c>
      <c r="C250" s="28" t="n">
        <v>1082.91</v>
      </c>
      <c r="D250" s="28" t="n">
        <v>201.62</v>
      </c>
      <c r="E250" s="28" t="n">
        <v>0</v>
      </c>
      <c r="F250" s="28" t="n">
        <v>1105.28</v>
      </c>
      <c r="G250" s="28" t="n">
        <v>521</v>
      </c>
      <c r="H250" s="29" t="n">
        <f aca="false">SUM($F250,$G250,$N$5,$N$7)</f>
        <v>1720.12</v>
      </c>
      <c r="I250" s="29" t="n">
        <f aca="false">SUM($F250,$G250,$O$5,$O$7)</f>
        <v>1983.32</v>
      </c>
      <c r="J250" s="29" t="n">
        <f aca="false">SUM($F250,$G250,$P$5,$P$7)</f>
        <v>2269.5</v>
      </c>
      <c r="K250" s="29" t="n">
        <f aca="false">SUM($F250,$G250,$Q$5,$Q$7)</f>
        <v>2675.44</v>
      </c>
    </row>
    <row r="251" s="24" customFormat="true" ht="14.25" hidden="false" customHeight="true" outlineLevel="0" collapsed="false">
      <c r="A251" s="31" t="n">
        <v>44207</v>
      </c>
      <c r="B251" s="32" t="n">
        <v>2</v>
      </c>
      <c r="C251" s="28" t="n">
        <v>1045.37</v>
      </c>
      <c r="D251" s="28" t="n">
        <v>0</v>
      </c>
      <c r="E251" s="28" t="n">
        <v>38.24</v>
      </c>
      <c r="F251" s="28" t="n">
        <v>1067.74</v>
      </c>
      <c r="G251" s="28" t="n">
        <v>521</v>
      </c>
      <c r="H251" s="29" t="n">
        <f aca="false">SUM($F251,$G251,$N$5,$N$7)</f>
        <v>1682.58</v>
      </c>
      <c r="I251" s="29" t="n">
        <f aca="false">SUM($F251,$G251,$O$5,$O$7)</f>
        <v>1945.78</v>
      </c>
      <c r="J251" s="29" t="n">
        <f aca="false">SUM($F251,$G251,$P$5,$P$7)</f>
        <v>2231.96</v>
      </c>
      <c r="K251" s="29" t="n">
        <f aca="false">SUM($F251,$G251,$Q$5,$Q$7)</f>
        <v>2637.9</v>
      </c>
    </row>
    <row r="252" s="24" customFormat="true" ht="14.25" hidden="false" customHeight="true" outlineLevel="0" collapsed="false">
      <c r="A252" s="31" t="n">
        <v>44207</v>
      </c>
      <c r="B252" s="32" t="n">
        <v>3</v>
      </c>
      <c r="C252" s="28" t="n">
        <v>1027.36</v>
      </c>
      <c r="D252" s="28" t="n">
        <v>0</v>
      </c>
      <c r="E252" s="28" t="n">
        <v>37.6</v>
      </c>
      <c r="F252" s="28" t="n">
        <v>1049.73</v>
      </c>
      <c r="G252" s="28" t="n">
        <v>521</v>
      </c>
      <c r="H252" s="29" t="n">
        <f aca="false">SUM($F252,$G252,$N$5,$N$7)</f>
        <v>1664.57</v>
      </c>
      <c r="I252" s="29" t="n">
        <f aca="false">SUM($F252,$G252,$O$5,$O$7)</f>
        <v>1927.77</v>
      </c>
      <c r="J252" s="29" t="n">
        <f aca="false">SUM($F252,$G252,$P$5,$P$7)</f>
        <v>2213.95</v>
      </c>
      <c r="K252" s="29" t="n">
        <f aca="false">SUM($F252,$G252,$Q$5,$Q$7)</f>
        <v>2619.89</v>
      </c>
    </row>
    <row r="253" s="24" customFormat="true" ht="14.25" hidden="false" customHeight="true" outlineLevel="0" collapsed="false">
      <c r="A253" s="31" t="n">
        <v>44207</v>
      </c>
      <c r="B253" s="32" t="n">
        <v>4</v>
      </c>
      <c r="C253" s="28" t="n">
        <v>1045.83</v>
      </c>
      <c r="D253" s="28" t="n">
        <v>63.09</v>
      </c>
      <c r="E253" s="28" t="n">
        <v>0</v>
      </c>
      <c r="F253" s="28" t="n">
        <v>1068.2</v>
      </c>
      <c r="G253" s="28" t="n">
        <v>521</v>
      </c>
      <c r="H253" s="29" t="n">
        <f aca="false">SUM($F253,$G253,$N$5,$N$7)</f>
        <v>1683.04</v>
      </c>
      <c r="I253" s="29" t="n">
        <f aca="false">SUM($F253,$G253,$O$5,$O$7)</f>
        <v>1946.24</v>
      </c>
      <c r="J253" s="29" t="n">
        <f aca="false">SUM($F253,$G253,$P$5,$P$7)</f>
        <v>2232.42</v>
      </c>
      <c r="K253" s="29" t="n">
        <f aca="false">SUM($F253,$G253,$Q$5,$Q$7)</f>
        <v>2638.36</v>
      </c>
    </row>
    <row r="254" s="24" customFormat="true" ht="14.25" hidden="false" customHeight="true" outlineLevel="0" collapsed="false">
      <c r="A254" s="31" t="n">
        <v>44207</v>
      </c>
      <c r="B254" s="32" t="n">
        <v>5</v>
      </c>
      <c r="C254" s="28" t="n">
        <v>1124.23</v>
      </c>
      <c r="D254" s="28" t="n">
        <v>175.12</v>
      </c>
      <c r="E254" s="28" t="n">
        <v>0</v>
      </c>
      <c r="F254" s="28" t="n">
        <v>1146.6</v>
      </c>
      <c r="G254" s="28" t="n">
        <v>521</v>
      </c>
      <c r="H254" s="29" t="n">
        <f aca="false">SUM($F254,$G254,$N$5,$N$7)</f>
        <v>1761.44</v>
      </c>
      <c r="I254" s="29" t="n">
        <f aca="false">SUM($F254,$G254,$O$5,$O$7)</f>
        <v>2024.64</v>
      </c>
      <c r="J254" s="29" t="n">
        <f aca="false">SUM($F254,$G254,$P$5,$P$7)</f>
        <v>2310.82</v>
      </c>
      <c r="K254" s="29" t="n">
        <f aca="false">SUM($F254,$G254,$Q$5,$Q$7)</f>
        <v>2716.76</v>
      </c>
    </row>
    <row r="255" s="24" customFormat="true" ht="14.25" hidden="false" customHeight="true" outlineLevel="0" collapsed="false">
      <c r="A255" s="31" t="n">
        <v>44207</v>
      </c>
      <c r="B255" s="32" t="n">
        <v>6</v>
      </c>
      <c r="C255" s="28" t="n">
        <v>1304.32</v>
      </c>
      <c r="D255" s="28" t="n">
        <v>298.2</v>
      </c>
      <c r="E255" s="28" t="n">
        <v>0</v>
      </c>
      <c r="F255" s="28" t="n">
        <v>1326.69</v>
      </c>
      <c r="G255" s="28" t="n">
        <v>521</v>
      </c>
      <c r="H255" s="29" t="n">
        <f aca="false">SUM($F255,$G255,$N$5,$N$7)</f>
        <v>1941.53</v>
      </c>
      <c r="I255" s="29" t="n">
        <f aca="false">SUM($F255,$G255,$O$5,$O$7)</f>
        <v>2204.73</v>
      </c>
      <c r="J255" s="29" t="n">
        <f aca="false">SUM($F255,$G255,$P$5,$P$7)</f>
        <v>2490.91</v>
      </c>
      <c r="K255" s="29" t="n">
        <f aca="false">SUM($F255,$G255,$Q$5,$Q$7)</f>
        <v>2896.85</v>
      </c>
    </row>
    <row r="256" s="24" customFormat="true" ht="14.25" hidden="false" customHeight="true" outlineLevel="0" collapsed="false">
      <c r="A256" s="31" t="n">
        <v>44207</v>
      </c>
      <c r="B256" s="32" t="n">
        <v>7</v>
      </c>
      <c r="C256" s="28" t="n">
        <v>1510.19</v>
      </c>
      <c r="D256" s="28" t="n">
        <v>158.46</v>
      </c>
      <c r="E256" s="28" t="n">
        <v>0</v>
      </c>
      <c r="F256" s="28" t="n">
        <v>1532.56</v>
      </c>
      <c r="G256" s="28" t="n">
        <v>521</v>
      </c>
      <c r="H256" s="29" t="n">
        <f aca="false">SUM($F256,$G256,$N$5,$N$7)</f>
        <v>2147.4</v>
      </c>
      <c r="I256" s="29" t="n">
        <f aca="false">SUM($F256,$G256,$O$5,$O$7)</f>
        <v>2410.6</v>
      </c>
      <c r="J256" s="29" t="n">
        <f aca="false">SUM($F256,$G256,$P$5,$P$7)</f>
        <v>2696.78</v>
      </c>
      <c r="K256" s="29" t="n">
        <f aca="false">SUM($F256,$G256,$Q$5,$Q$7)</f>
        <v>3102.72</v>
      </c>
    </row>
    <row r="257" s="24" customFormat="true" ht="14.25" hidden="false" customHeight="true" outlineLevel="0" collapsed="false">
      <c r="A257" s="31" t="n">
        <v>44207</v>
      </c>
      <c r="B257" s="32" t="n">
        <v>8</v>
      </c>
      <c r="C257" s="28" t="n">
        <v>1711.56</v>
      </c>
      <c r="D257" s="28" t="n">
        <v>122.27</v>
      </c>
      <c r="E257" s="28" t="n">
        <v>0</v>
      </c>
      <c r="F257" s="28" t="n">
        <v>1733.93</v>
      </c>
      <c r="G257" s="28" t="n">
        <v>521</v>
      </c>
      <c r="H257" s="29" t="n">
        <f aca="false">SUM($F257,$G257,$N$5,$N$7)</f>
        <v>2348.77</v>
      </c>
      <c r="I257" s="29" t="n">
        <f aca="false">SUM($F257,$G257,$O$5,$O$7)</f>
        <v>2611.97</v>
      </c>
      <c r="J257" s="29" t="n">
        <f aca="false">SUM($F257,$G257,$P$5,$P$7)</f>
        <v>2898.15</v>
      </c>
      <c r="K257" s="29" t="n">
        <f aca="false">SUM($F257,$G257,$Q$5,$Q$7)</f>
        <v>3304.09</v>
      </c>
    </row>
    <row r="258" s="24" customFormat="true" ht="14.25" hidden="false" customHeight="true" outlineLevel="0" collapsed="false">
      <c r="A258" s="31" t="n">
        <v>44207</v>
      </c>
      <c r="B258" s="32" t="n">
        <v>9</v>
      </c>
      <c r="C258" s="28" t="n">
        <v>1796.14</v>
      </c>
      <c r="D258" s="28" t="n">
        <v>0</v>
      </c>
      <c r="E258" s="28" t="n">
        <v>31.12</v>
      </c>
      <c r="F258" s="28" t="n">
        <v>1818.51</v>
      </c>
      <c r="G258" s="28" t="n">
        <v>521</v>
      </c>
      <c r="H258" s="29" t="n">
        <f aca="false">SUM($F258,$G258,$N$5,$N$7)</f>
        <v>2433.35</v>
      </c>
      <c r="I258" s="29" t="n">
        <f aca="false">SUM($F258,$G258,$O$5,$O$7)</f>
        <v>2696.55</v>
      </c>
      <c r="J258" s="29" t="n">
        <f aca="false">SUM($F258,$G258,$P$5,$P$7)</f>
        <v>2982.73</v>
      </c>
      <c r="K258" s="29" t="n">
        <f aca="false">SUM($F258,$G258,$Q$5,$Q$7)</f>
        <v>3388.67</v>
      </c>
    </row>
    <row r="259" s="24" customFormat="true" ht="14.25" hidden="false" customHeight="true" outlineLevel="0" collapsed="false">
      <c r="A259" s="31" t="n">
        <v>44207</v>
      </c>
      <c r="B259" s="32" t="n">
        <v>10</v>
      </c>
      <c r="C259" s="28" t="n">
        <v>1798.12</v>
      </c>
      <c r="D259" s="28" t="n">
        <v>0</v>
      </c>
      <c r="E259" s="28" t="n">
        <v>118.1</v>
      </c>
      <c r="F259" s="28" t="n">
        <v>1820.49</v>
      </c>
      <c r="G259" s="28" t="n">
        <v>521</v>
      </c>
      <c r="H259" s="29" t="n">
        <f aca="false">SUM($F259,$G259,$N$5,$N$7)</f>
        <v>2435.33</v>
      </c>
      <c r="I259" s="29" t="n">
        <f aca="false">SUM($F259,$G259,$O$5,$O$7)</f>
        <v>2698.53</v>
      </c>
      <c r="J259" s="29" t="n">
        <f aca="false">SUM($F259,$G259,$P$5,$P$7)</f>
        <v>2984.71</v>
      </c>
      <c r="K259" s="29" t="n">
        <f aca="false">SUM($F259,$G259,$Q$5,$Q$7)</f>
        <v>3390.65</v>
      </c>
    </row>
    <row r="260" s="24" customFormat="true" ht="14.25" hidden="false" customHeight="true" outlineLevel="0" collapsed="false">
      <c r="A260" s="31" t="n">
        <v>44207</v>
      </c>
      <c r="B260" s="32" t="n">
        <v>11</v>
      </c>
      <c r="C260" s="28" t="n">
        <v>1797.56</v>
      </c>
      <c r="D260" s="28" t="n">
        <v>0</v>
      </c>
      <c r="E260" s="28" t="n">
        <v>153.54</v>
      </c>
      <c r="F260" s="28" t="n">
        <v>1819.93</v>
      </c>
      <c r="G260" s="28" t="n">
        <v>521</v>
      </c>
      <c r="H260" s="29" t="n">
        <f aca="false">SUM($F260,$G260,$N$5,$N$7)</f>
        <v>2434.77</v>
      </c>
      <c r="I260" s="29" t="n">
        <f aca="false">SUM($F260,$G260,$O$5,$O$7)</f>
        <v>2697.97</v>
      </c>
      <c r="J260" s="29" t="n">
        <f aca="false">SUM($F260,$G260,$P$5,$P$7)</f>
        <v>2984.15</v>
      </c>
      <c r="K260" s="29" t="n">
        <f aca="false">SUM($F260,$G260,$Q$5,$Q$7)</f>
        <v>3390.09</v>
      </c>
    </row>
    <row r="261" s="24" customFormat="true" ht="14.25" hidden="false" customHeight="true" outlineLevel="0" collapsed="false">
      <c r="A261" s="31" t="n">
        <v>44207</v>
      </c>
      <c r="B261" s="32" t="n">
        <v>12</v>
      </c>
      <c r="C261" s="28" t="n">
        <v>1797.87</v>
      </c>
      <c r="D261" s="28" t="n">
        <v>0</v>
      </c>
      <c r="E261" s="28" t="n">
        <v>136.39</v>
      </c>
      <c r="F261" s="28" t="n">
        <v>1820.24</v>
      </c>
      <c r="G261" s="28" t="n">
        <v>521</v>
      </c>
      <c r="H261" s="29" t="n">
        <f aca="false">SUM($F261,$G261,$N$5,$N$7)</f>
        <v>2435.08</v>
      </c>
      <c r="I261" s="29" t="n">
        <f aca="false">SUM($F261,$G261,$O$5,$O$7)</f>
        <v>2698.28</v>
      </c>
      <c r="J261" s="29" t="n">
        <f aca="false">SUM($F261,$G261,$P$5,$P$7)</f>
        <v>2984.46</v>
      </c>
      <c r="K261" s="29" t="n">
        <f aca="false">SUM($F261,$G261,$Q$5,$Q$7)</f>
        <v>3390.4</v>
      </c>
    </row>
    <row r="262" s="24" customFormat="true" ht="14.25" hidden="false" customHeight="true" outlineLevel="0" collapsed="false">
      <c r="A262" s="31" t="n">
        <v>44207</v>
      </c>
      <c r="B262" s="32" t="n">
        <v>13</v>
      </c>
      <c r="C262" s="28" t="n">
        <v>1795.96</v>
      </c>
      <c r="D262" s="28" t="n">
        <v>0</v>
      </c>
      <c r="E262" s="28" t="n">
        <v>111.79</v>
      </c>
      <c r="F262" s="28" t="n">
        <v>1818.33</v>
      </c>
      <c r="G262" s="28" t="n">
        <v>521</v>
      </c>
      <c r="H262" s="29" t="n">
        <f aca="false">SUM($F262,$G262,$N$5,$N$7)</f>
        <v>2433.17</v>
      </c>
      <c r="I262" s="29" t="n">
        <f aca="false">SUM($F262,$G262,$O$5,$O$7)</f>
        <v>2696.37</v>
      </c>
      <c r="J262" s="29" t="n">
        <f aca="false">SUM($F262,$G262,$P$5,$P$7)</f>
        <v>2982.55</v>
      </c>
      <c r="K262" s="29" t="n">
        <f aca="false">SUM($F262,$G262,$Q$5,$Q$7)</f>
        <v>3388.49</v>
      </c>
    </row>
    <row r="263" s="24" customFormat="true" ht="14.25" hidden="false" customHeight="true" outlineLevel="0" collapsed="false">
      <c r="A263" s="31" t="n">
        <v>44207</v>
      </c>
      <c r="B263" s="32" t="n">
        <v>14</v>
      </c>
      <c r="C263" s="28" t="n">
        <v>1812.01</v>
      </c>
      <c r="D263" s="28" t="n">
        <v>0</v>
      </c>
      <c r="E263" s="28" t="n">
        <v>154.46</v>
      </c>
      <c r="F263" s="28" t="n">
        <v>1834.38</v>
      </c>
      <c r="G263" s="28" t="n">
        <v>521</v>
      </c>
      <c r="H263" s="29" t="n">
        <f aca="false">SUM($F263,$G263,$N$5,$N$7)</f>
        <v>2449.22</v>
      </c>
      <c r="I263" s="29" t="n">
        <f aca="false">SUM($F263,$G263,$O$5,$O$7)</f>
        <v>2712.42</v>
      </c>
      <c r="J263" s="29" t="n">
        <f aca="false">SUM($F263,$G263,$P$5,$P$7)</f>
        <v>2998.6</v>
      </c>
      <c r="K263" s="29" t="n">
        <f aca="false">SUM($F263,$G263,$Q$5,$Q$7)</f>
        <v>3404.54</v>
      </c>
    </row>
    <row r="264" s="24" customFormat="true" ht="14.25" hidden="false" customHeight="true" outlineLevel="0" collapsed="false">
      <c r="A264" s="31" t="n">
        <v>44207</v>
      </c>
      <c r="B264" s="32" t="n">
        <v>15</v>
      </c>
      <c r="C264" s="28" t="n">
        <v>1811.63</v>
      </c>
      <c r="D264" s="28" t="n">
        <v>0</v>
      </c>
      <c r="E264" s="28" t="n">
        <v>102.86</v>
      </c>
      <c r="F264" s="28" t="n">
        <v>1834</v>
      </c>
      <c r="G264" s="28" t="n">
        <v>521</v>
      </c>
      <c r="H264" s="29" t="n">
        <f aca="false">SUM($F264,$G264,$N$5,$N$7)</f>
        <v>2448.84</v>
      </c>
      <c r="I264" s="29" t="n">
        <f aca="false">SUM($F264,$G264,$O$5,$O$7)</f>
        <v>2712.04</v>
      </c>
      <c r="J264" s="29" t="n">
        <f aca="false">SUM($F264,$G264,$P$5,$P$7)</f>
        <v>2998.22</v>
      </c>
      <c r="K264" s="29" t="n">
        <f aca="false">SUM($F264,$G264,$Q$5,$Q$7)</f>
        <v>3404.16</v>
      </c>
    </row>
    <row r="265" s="24" customFormat="true" ht="14.25" hidden="false" customHeight="true" outlineLevel="0" collapsed="false">
      <c r="A265" s="31" t="n">
        <v>44207</v>
      </c>
      <c r="B265" s="32" t="n">
        <v>16</v>
      </c>
      <c r="C265" s="28" t="n">
        <v>1790.41</v>
      </c>
      <c r="D265" s="28" t="n">
        <v>0</v>
      </c>
      <c r="E265" s="28" t="n">
        <v>73.63</v>
      </c>
      <c r="F265" s="28" t="n">
        <v>1812.78</v>
      </c>
      <c r="G265" s="28" t="n">
        <v>521</v>
      </c>
      <c r="H265" s="29" t="n">
        <f aca="false">SUM($F265,$G265,$N$5,$N$7)</f>
        <v>2427.62</v>
      </c>
      <c r="I265" s="29" t="n">
        <f aca="false">SUM($F265,$G265,$O$5,$O$7)</f>
        <v>2690.82</v>
      </c>
      <c r="J265" s="29" t="n">
        <f aca="false">SUM($F265,$G265,$P$5,$P$7)</f>
        <v>2977</v>
      </c>
      <c r="K265" s="29" t="n">
        <f aca="false">SUM($F265,$G265,$Q$5,$Q$7)</f>
        <v>3382.94</v>
      </c>
    </row>
    <row r="266" s="24" customFormat="true" ht="14.25" hidden="false" customHeight="true" outlineLevel="0" collapsed="false">
      <c r="A266" s="31" t="n">
        <v>44207</v>
      </c>
      <c r="B266" s="32" t="n">
        <v>17</v>
      </c>
      <c r="C266" s="28" t="n">
        <v>1774.96</v>
      </c>
      <c r="D266" s="28" t="n">
        <v>0</v>
      </c>
      <c r="E266" s="28" t="n">
        <v>110.15</v>
      </c>
      <c r="F266" s="28" t="n">
        <v>1797.33</v>
      </c>
      <c r="G266" s="28" t="n">
        <v>521</v>
      </c>
      <c r="H266" s="29" t="n">
        <f aca="false">SUM($F266,$G266,$N$5,$N$7)</f>
        <v>2412.17</v>
      </c>
      <c r="I266" s="29" t="n">
        <f aca="false">SUM($F266,$G266,$O$5,$O$7)</f>
        <v>2675.37</v>
      </c>
      <c r="J266" s="29" t="n">
        <f aca="false">SUM($F266,$G266,$P$5,$P$7)</f>
        <v>2961.55</v>
      </c>
      <c r="K266" s="29" t="n">
        <f aca="false">SUM($F266,$G266,$Q$5,$Q$7)</f>
        <v>3367.49</v>
      </c>
    </row>
    <row r="267" s="24" customFormat="true" ht="14.25" hidden="false" customHeight="true" outlineLevel="0" collapsed="false">
      <c r="A267" s="31" t="n">
        <v>44207</v>
      </c>
      <c r="B267" s="32" t="n">
        <v>18</v>
      </c>
      <c r="C267" s="28" t="n">
        <v>1800.17</v>
      </c>
      <c r="D267" s="28" t="n">
        <v>0</v>
      </c>
      <c r="E267" s="28" t="n">
        <v>123.6</v>
      </c>
      <c r="F267" s="28" t="n">
        <v>1822.54</v>
      </c>
      <c r="G267" s="28" t="n">
        <v>521</v>
      </c>
      <c r="H267" s="29" t="n">
        <f aca="false">SUM($F267,$G267,$N$5,$N$7)</f>
        <v>2437.38</v>
      </c>
      <c r="I267" s="29" t="n">
        <f aca="false">SUM($F267,$G267,$O$5,$O$7)</f>
        <v>2700.58</v>
      </c>
      <c r="J267" s="29" t="n">
        <f aca="false">SUM($F267,$G267,$P$5,$P$7)</f>
        <v>2986.76</v>
      </c>
      <c r="K267" s="29" t="n">
        <f aca="false">SUM($F267,$G267,$Q$5,$Q$7)</f>
        <v>3392.7</v>
      </c>
    </row>
    <row r="268" s="24" customFormat="true" ht="14.25" hidden="false" customHeight="true" outlineLevel="0" collapsed="false">
      <c r="A268" s="31" t="n">
        <v>44207</v>
      </c>
      <c r="B268" s="32" t="n">
        <v>19</v>
      </c>
      <c r="C268" s="28" t="n">
        <v>1808.06</v>
      </c>
      <c r="D268" s="28" t="n">
        <v>0</v>
      </c>
      <c r="E268" s="28" t="n">
        <v>276.34</v>
      </c>
      <c r="F268" s="28" t="n">
        <v>1830.43</v>
      </c>
      <c r="G268" s="28" t="n">
        <v>521</v>
      </c>
      <c r="H268" s="29" t="n">
        <f aca="false">SUM($F268,$G268,$N$5,$N$7)</f>
        <v>2445.27</v>
      </c>
      <c r="I268" s="29" t="n">
        <f aca="false">SUM($F268,$G268,$O$5,$O$7)</f>
        <v>2708.47</v>
      </c>
      <c r="J268" s="29" t="n">
        <f aca="false">SUM($F268,$G268,$P$5,$P$7)</f>
        <v>2994.65</v>
      </c>
      <c r="K268" s="29" t="n">
        <f aca="false">SUM($F268,$G268,$Q$5,$Q$7)</f>
        <v>3400.59</v>
      </c>
    </row>
    <row r="269" s="24" customFormat="true" ht="14.25" hidden="false" customHeight="true" outlineLevel="0" collapsed="false">
      <c r="A269" s="31" t="n">
        <v>44207</v>
      </c>
      <c r="B269" s="32" t="n">
        <v>20</v>
      </c>
      <c r="C269" s="28" t="n">
        <v>1801.79</v>
      </c>
      <c r="D269" s="28" t="n">
        <v>0</v>
      </c>
      <c r="E269" s="28" t="n">
        <v>245.23</v>
      </c>
      <c r="F269" s="28" t="n">
        <v>1824.16</v>
      </c>
      <c r="G269" s="28" t="n">
        <v>521</v>
      </c>
      <c r="H269" s="29" t="n">
        <f aca="false">SUM($F269,$G269,$N$5,$N$7)</f>
        <v>2439</v>
      </c>
      <c r="I269" s="29" t="n">
        <f aca="false">SUM($F269,$G269,$O$5,$O$7)</f>
        <v>2702.2</v>
      </c>
      <c r="J269" s="29" t="n">
        <f aca="false">SUM($F269,$G269,$P$5,$P$7)</f>
        <v>2988.38</v>
      </c>
      <c r="K269" s="29" t="n">
        <f aca="false">SUM($F269,$G269,$Q$5,$Q$7)</f>
        <v>3394.32</v>
      </c>
    </row>
    <row r="270" s="24" customFormat="true" ht="14.25" hidden="false" customHeight="true" outlineLevel="0" collapsed="false">
      <c r="A270" s="31" t="n">
        <v>44207</v>
      </c>
      <c r="B270" s="32" t="n">
        <v>21</v>
      </c>
      <c r="C270" s="28" t="n">
        <v>1771.88</v>
      </c>
      <c r="D270" s="28" t="n">
        <v>0</v>
      </c>
      <c r="E270" s="28" t="n">
        <v>223.14</v>
      </c>
      <c r="F270" s="28" t="n">
        <v>1794.25</v>
      </c>
      <c r="G270" s="28" t="n">
        <v>521</v>
      </c>
      <c r="H270" s="29" t="n">
        <f aca="false">SUM($F270,$G270,$N$5,$N$7)</f>
        <v>2409.09</v>
      </c>
      <c r="I270" s="29" t="n">
        <f aca="false">SUM($F270,$G270,$O$5,$O$7)</f>
        <v>2672.29</v>
      </c>
      <c r="J270" s="29" t="n">
        <f aca="false">SUM($F270,$G270,$P$5,$P$7)</f>
        <v>2958.47</v>
      </c>
      <c r="K270" s="29" t="n">
        <f aca="false">SUM($F270,$G270,$Q$5,$Q$7)</f>
        <v>3364.41</v>
      </c>
    </row>
    <row r="271" s="24" customFormat="true" ht="14.25" hidden="false" customHeight="true" outlineLevel="0" collapsed="false">
      <c r="A271" s="31" t="n">
        <v>44207</v>
      </c>
      <c r="B271" s="32" t="n">
        <v>22</v>
      </c>
      <c r="C271" s="28" t="n">
        <v>1577.5</v>
      </c>
      <c r="D271" s="28" t="n">
        <v>0</v>
      </c>
      <c r="E271" s="28" t="n">
        <v>83.58</v>
      </c>
      <c r="F271" s="28" t="n">
        <v>1599.87</v>
      </c>
      <c r="G271" s="28" t="n">
        <v>521</v>
      </c>
      <c r="H271" s="29" t="n">
        <f aca="false">SUM($F271,$G271,$N$5,$N$7)</f>
        <v>2214.71</v>
      </c>
      <c r="I271" s="29" t="n">
        <f aca="false">SUM($F271,$G271,$O$5,$O$7)</f>
        <v>2477.91</v>
      </c>
      <c r="J271" s="29" t="n">
        <f aca="false">SUM($F271,$G271,$P$5,$P$7)</f>
        <v>2764.09</v>
      </c>
      <c r="K271" s="29" t="n">
        <f aca="false">SUM($F271,$G271,$Q$5,$Q$7)</f>
        <v>3170.03</v>
      </c>
    </row>
    <row r="272" s="24" customFormat="true" ht="14.25" hidden="false" customHeight="true" outlineLevel="0" collapsed="false">
      <c r="A272" s="31" t="n">
        <v>44207</v>
      </c>
      <c r="B272" s="32" t="n">
        <v>23</v>
      </c>
      <c r="C272" s="28" t="n">
        <v>1328.45</v>
      </c>
      <c r="D272" s="28" t="n">
        <v>0</v>
      </c>
      <c r="E272" s="28" t="n">
        <v>49.34</v>
      </c>
      <c r="F272" s="28" t="n">
        <v>1350.82</v>
      </c>
      <c r="G272" s="28" t="n">
        <v>521</v>
      </c>
      <c r="H272" s="29" t="n">
        <f aca="false">SUM($F272,$G272,$N$5,$N$7)</f>
        <v>1965.66</v>
      </c>
      <c r="I272" s="29" t="n">
        <f aca="false">SUM($F272,$G272,$O$5,$O$7)</f>
        <v>2228.86</v>
      </c>
      <c r="J272" s="29" t="n">
        <f aca="false">SUM($F272,$G272,$P$5,$P$7)</f>
        <v>2515.04</v>
      </c>
      <c r="K272" s="29" t="n">
        <f aca="false">SUM($F272,$G272,$Q$5,$Q$7)</f>
        <v>2920.98</v>
      </c>
    </row>
    <row r="273" s="24" customFormat="true" ht="14.25" hidden="false" customHeight="true" outlineLevel="0" collapsed="false">
      <c r="A273" s="31" t="n">
        <v>44208</v>
      </c>
      <c r="B273" s="32" t="n">
        <v>0</v>
      </c>
      <c r="C273" s="28" t="n">
        <v>1105.63</v>
      </c>
      <c r="D273" s="28" t="n">
        <v>0</v>
      </c>
      <c r="E273" s="28" t="n">
        <v>261.79</v>
      </c>
      <c r="F273" s="28" t="n">
        <v>1128</v>
      </c>
      <c r="G273" s="28" t="n">
        <v>521</v>
      </c>
      <c r="H273" s="29" t="n">
        <f aca="false">SUM($F273,$G273,$N$5,$N$7)</f>
        <v>1742.84</v>
      </c>
      <c r="I273" s="29" t="n">
        <f aca="false">SUM($F273,$G273,$O$5,$O$7)</f>
        <v>2006.04</v>
      </c>
      <c r="J273" s="29" t="n">
        <f aca="false">SUM($F273,$G273,$P$5,$P$7)</f>
        <v>2292.22</v>
      </c>
      <c r="K273" s="29" t="n">
        <f aca="false">SUM($F273,$G273,$Q$5,$Q$7)</f>
        <v>2698.16</v>
      </c>
    </row>
    <row r="274" s="24" customFormat="true" ht="14.25" hidden="false" customHeight="true" outlineLevel="0" collapsed="false">
      <c r="A274" s="31" t="n">
        <v>44208</v>
      </c>
      <c r="B274" s="32" t="n">
        <v>1</v>
      </c>
      <c r="C274" s="28" t="n">
        <v>903.75</v>
      </c>
      <c r="D274" s="28" t="n">
        <v>0</v>
      </c>
      <c r="E274" s="28" t="n">
        <v>45</v>
      </c>
      <c r="F274" s="28" t="n">
        <v>926.12</v>
      </c>
      <c r="G274" s="28" t="n">
        <v>521</v>
      </c>
      <c r="H274" s="29" t="n">
        <f aca="false">SUM($F274,$G274,$N$5,$N$7)</f>
        <v>1540.96</v>
      </c>
      <c r="I274" s="29" t="n">
        <f aca="false">SUM($F274,$G274,$O$5,$O$7)</f>
        <v>1804.16</v>
      </c>
      <c r="J274" s="29" t="n">
        <f aca="false">SUM($F274,$G274,$P$5,$P$7)</f>
        <v>2090.34</v>
      </c>
      <c r="K274" s="29" t="n">
        <f aca="false">SUM($F274,$G274,$Q$5,$Q$7)</f>
        <v>2496.28</v>
      </c>
    </row>
    <row r="275" s="24" customFormat="true" ht="14.25" hidden="false" customHeight="true" outlineLevel="0" collapsed="false">
      <c r="A275" s="31" t="n">
        <v>44208</v>
      </c>
      <c r="B275" s="32" t="n">
        <v>2</v>
      </c>
      <c r="C275" s="28" t="n">
        <v>902.17</v>
      </c>
      <c r="D275" s="28" t="n">
        <v>0</v>
      </c>
      <c r="E275" s="28" t="n">
        <v>56.8</v>
      </c>
      <c r="F275" s="28" t="n">
        <v>924.54</v>
      </c>
      <c r="G275" s="28" t="n">
        <v>521</v>
      </c>
      <c r="H275" s="29" t="n">
        <f aca="false">SUM($F275,$G275,$N$5,$N$7)</f>
        <v>1539.38</v>
      </c>
      <c r="I275" s="29" t="n">
        <f aca="false">SUM($F275,$G275,$O$5,$O$7)</f>
        <v>1802.58</v>
      </c>
      <c r="J275" s="29" t="n">
        <f aca="false">SUM($F275,$G275,$P$5,$P$7)</f>
        <v>2088.76</v>
      </c>
      <c r="K275" s="29" t="n">
        <f aca="false">SUM($F275,$G275,$Q$5,$Q$7)</f>
        <v>2494.7</v>
      </c>
    </row>
    <row r="276" s="24" customFormat="true" ht="14.25" hidden="false" customHeight="true" outlineLevel="0" collapsed="false">
      <c r="A276" s="31" t="n">
        <v>44208</v>
      </c>
      <c r="B276" s="32" t="n">
        <v>3</v>
      </c>
      <c r="C276" s="28" t="n">
        <v>879.71</v>
      </c>
      <c r="D276" s="28" t="n">
        <v>0</v>
      </c>
      <c r="E276" s="28" t="n">
        <v>6.31</v>
      </c>
      <c r="F276" s="28" t="n">
        <v>902.08</v>
      </c>
      <c r="G276" s="28" t="n">
        <v>521</v>
      </c>
      <c r="H276" s="29" t="n">
        <f aca="false">SUM($F276,$G276,$N$5,$N$7)</f>
        <v>1516.92</v>
      </c>
      <c r="I276" s="29" t="n">
        <f aca="false">SUM($F276,$G276,$O$5,$O$7)</f>
        <v>1780.12</v>
      </c>
      <c r="J276" s="29" t="n">
        <f aca="false">SUM($F276,$G276,$P$5,$P$7)</f>
        <v>2066.3</v>
      </c>
      <c r="K276" s="29" t="n">
        <f aca="false">SUM($F276,$G276,$Q$5,$Q$7)</f>
        <v>2472.24</v>
      </c>
    </row>
    <row r="277" s="24" customFormat="true" ht="14.25" hidden="false" customHeight="true" outlineLevel="0" collapsed="false">
      <c r="A277" s="31" t="n">
        <v>44208</v>
      </c>
      <c r="B277" s="32" t="n">
        <v>4</v>
      </c>
      <c r="C277" s="28" t="n">
        <v>984.52</v>
      </c>
      <c r="D277" s="28" t="n">
        <v>33.67</v>
      </c>
      <c r="E277" s="28" t="n">
        <v>0</v>
      </c>
      <c r="F277" s="28" t="n">
        <v>1006.89</v>
      </c>
      <c r="G277" s="28" t="n">
        <v>521</v>
      </c>
      <c r="H277" s="29" t="n">
        <f aca="false">SUM($F277,$G277,$N$5,$N$7)</f>
        <v>1621.73</v>
      </c>
      <c r="I277" s="29" t="n">
        <f aca="false">SUM($F277,$G277,$O$5,$O$7)</f>
        <v>1884.93</v>
      </c>
      <c r="J277" s="29" t="n">
        <f aca="false">SUM($F277,$G277,$P$5,$P$7)</f>
        <v>2171.11</v>
      </c>
      <c r="K277" s="29" t="n">
        <f aca="false">SUM($F277,$G277,$Q$5,$Q$7)</f>
        <v>2577.05</v>
      </c>
    </row>
    <row r="278" s="24" customFormat="true" ht="14.25" hidden="false" customHeight="true" outlineLevel="0" collapsed="false">
      <c r="A278" s="31" t="n">
        <v>44208</v>
      </c>
      <c r="B278" s="32" t="n">
        <v>5</v>
      </c>
      <c r="C278" s="28" t="n">
        <v>1108.37</v>
      </c>
      <c r="D278" s="28" t="n">
        <v>159.1</v>
      </c>
      <c r="E278" s="28" t="n">
        <v>0</v>
      </c>
      <c r="F278" s="28" t="n">
        <v>1130.74</v>
      </c>
      <c r="G278" s="28" t="n">
        <v>521</v>
      </c>
      <c r="H278" s="29" t="n">
        <f aca="false">SUM($F278,$G278,$N$5,$N$7)</f>
        <v>1745.58</v>
      </c>
      <c r="I278" s="29" t="n">
        <f aca="false">SUM($F278,$G278,$O$5,$O$7)</f>
        <v>2008.78</v>
      </c>
      <c r="J278" s="29" t="n">
        <f aca="false">SUM($F278,$G278,$P$5,$P$7)</f>
        <v>2294.96</v>
      </c>
      <c r="K278" s="29" t="n">
        <f aca="false">SUM($F278,$G278,$Q$5,$Q$7)</f>
        <v>2700.9</v>
      </c>
    </row>
    <row r="279" s="24" customFormat="true" ht="14.25" hidden="false" customHeight="true" outlineLevel="0" collapsed="false">
      <c r="A279" s="31" t="n">
        <v>44208</v>
      </c>
      <c r="B279" s="32" t="n">
        <v>6</v>
      </c>
      <c r="C279" s="28" t="n">
        <v>1312.63</v>
      </c>
      <c r="D279" s="28" t="n">
        <v>208.37</v>
      </c>
      <c r="E279" s="28" t="n">
        <v>0</v>
      </c>
      <c r="F279" s="28" t="n">
        <v>1335</v>
      </c>
      <c r="G279" s="28" t="n">
        <v>521</v>
      </c>
      <c r="H279" s="29" t="n">
        <f aca="false">SUM($F279,$G279,$N$5,$N$7)</f>
        <v>1949.84</v>
      </c>
      <c r="I279" s="29" t="n">
        <f aca="false">SUM($F279,$G279,$O$5,$O$7)</f>
        <v>2213.04</v>
      </c>
      <c r="J279" s="29" t="n">
        <f aca="false">SUM($F279,$G279,$P$5,$P$7)</f>
        <v>2499.22</v>
      </c>
      <c r="K279" s="29" t="n">
        <f aca="false">SUM($F279,$G279,$Q$5,$Q$7)</f>
        <v>2905.16</v>
      </c>
    </row>
    <row r="280" s="24" customFormat="true" ht="14.25" hidden="false" customHeight="true" outlineLevel="0" collapsed="false">
      <c r="A280" s="31" t="n">
        <v>44208</v>
      </c>
      <c r="B280" s="32" t="n">
        <v>7</v>
      </c>
      <c r="C280" s="28" t="n">
        <v>1522.3</v>
      </c>
      <c r="D280" s="28" t="n">
        <v>34.61</v>
      </c>
      <c r="E280" s="28" t="n">
        <v>0</v>
      </c>
      <c r="F280" s="28" t="n">
        <v>1544.67</v>
      </c>
      <c r="G280" s="28" t="n">
        <v>521</v>
      </c>
      <c r="H280" s="29" t="n">
        <f aca="false">SUM($F280,$G280,$N$5,$N$7)</f>
        <v>2159.51</v>
      </c>
      <c r="I280" s="29" t="n">
        <f aca="false">SUM($F280,$G280,$O$5,$O$7)</f>
        <v>2422.71</v>
      </c>
      <c r="J280" s="29" t="n">
        <f aca="false">SUM($F280,$G280,$P$5,$P$7)</f>
        <v>2708.89</v>
      </c>
      <c r="K280" s="29" t="n">
        <f aca="false">SUM($F280,$G280,$Q$5,$Q$7)</f>
        <v>3114.83</v>
      </c>
    </row>
    <row r="281" s="24" customFormat="true" ht="14.25" hidden="false" customHeight="true" outlineLevel="0" collapsed="false">
      <c r="A281" s="31" t="n">
        <v>44208</v>
      </c>
      <c r="B281" s="32" t="n">
        <v>8</v>
      </c>
      <c r="C281" s="28" t="n">
        <v>1658.37</v>
      </c>
      <c r="D281" s="28" t="n">
        <v>13.36</v>
      </c>
      <c r="E281" s="28" t="n">
        <v>0</v>
      </c>
      <c r="F281" s="28" t="n">
        <v>1680.74</v>
      </c>
      <c r="G281" s="28" t="n">
        <v>521</v>
      </c>
      <c r="H281" s="29" t="n">
        <f aca="false">SUM($F281,$G281,$N$5,$N$7)</f>
        <v>2295.58</v>
      </c>
      <c r="I281" s="29" t="n">
        <f aca="false">SUM($F281,$G281,$O$5,$O$7)</f>
        <v>2558.78</v>
      </c>
      <c r="J281" s="29" t="n">
        <f aca="false">SUM($F281,$G281,$P$5,$P$7)</f>
        <v>2844.96</v>
      </c>
      <c r="K281" s="29" t="n">
        <f aca="false">SUM($F281,$G281,$Q$5,$Q$7)</f>
        <v>3250.9</v>
      </c>
    </row>
    <row r="282" s="24" customFormat="true" ht="14.25" hidden="false" customHeight="true" outlineLevel="0" collapsed="false">
      <c r="A282" s="31" t="n">
        <v>44208</v>
      </c>
      <c r="B282" s="32" t="n">
        <v>9</v>
      </c>
      <c r="C282" s="28" t="n">
        <v>1726.52</v>
      </c>
      <c r="D282" s="28" t="n">
        <v>38.52</v>
      </c>
      <c r="E282" s="28" t="n">
        <v>0</v>
      </c>
      <c r="F282" s="28" t="n">
        <v>1748.89</v>
      </c>
      <c r="G282" s="28" t="n">
        <v>521</v>
      </c>
      <c r="H282" s="29" t="n">
        <f aca="false">SUM($F282,$G282,$N$5,$N$7)</f>
        <v>2363.73</v>
      </c>
      <c r="I282" s="29" t="n">
        <f aca="false">SUM($F282,$G282,$O$5,$O$7)</f>
        <v>2626.93</v>
      </c>
      <c r="J282" s="29" t="n">
        <f aca="false">SUM($F282,$G282,$P$5,$P$7)</f>
        <v>2913.11</v>
      </c>
      <c r="K282" s="29" t="n">
        <f aca="false">SUM($F282,$G282,$Q$5,$Q$7)</f>
        <v>3319.05</v>
      </c>
    </row>
    <row r="283" s="24" customFormat="true" ht="14.25" hidden="false" customHeight="true" outlineLevel="0" collapsed="false">
      <c r="A283" s="31" t="n">
        <v>44208</v>
      </c>
      <c r="B283" s="32" t="n">
        <v>10</v>
      </c>
      <c r="C283" s="28" t="n">
        <v>1739.23</v>
      </c>
      <c r="D283" s="28" t="n">
        <v>0</v>
      </c>
      <c r="E283" s="28" t="n">
        <v>18.06</v>
      </c>
      <c r="F283" s="28" t="n">
        <v>1761.6</v>
      </c>
      <c r="G283" s="28" t="n">
        <v>521</v>
      </c>
      <c r="H283" s="29" t="n">
        <f aca="false">SUM($F283,$G283,$N$5,$N$7)</f>
        <v>2376.44</v>
      </c>
      <c r="I283" s="29" t="n">
        <f aca="false">SUM($F283,$G283,$O$5,$O$7)</f>
        <v>2639.64</v>
      </c>
      <c r="J283" s="29" t="n">
        <f aca="false">SUM($F283,$G283,$P$5,$P$7)</f>
        <v>2925.82</v>
      </c>
      <c r="K283" s="29" t="n">
        <f aca="false">SUM($F283,$G283,$Q$5,$Q$7)</f>
        <v>3331.76</v>
      </c>
    </row>
    <row r="284" s="24" customFormat="true" ht="14.25" hidden="false" customHeight="true" outlineLevel="0" collapsed="false">
      <c r="A284" s="31" t="n">
        <v>44208</v>
      </c>
      <c r="B284" s="32" t="n">
        <v>11</v>
      </c>
      <c r="C284" s="28" t="n">
        <v>1733.67</v>
      </c>
      <c r="D284" s="28" t="n">
        <v>0</v>
      </c>
      <c r="E284" s="28" t="n">
        <v>47.9</v>
      </c>
      <c r="F284" s="28" t="n">
        <v>1756.04</v>
      </c>
      <c r="G284" s="28" t="n">
        <v>521</v>
      </c>
      <c r="H284" s="29" t="n">
        <f aca="false">SUM($F284,$G284,$N$5,$N$7)</f>
        <v>2370.88</v>
      </c>
      <c r="I284" s="29" t="n">
        <f aca="false">SUM($F284,$G284,$O$5,$O$7)</f>
        <v>2634.08</v>
      </c>
      <c r="J284" s="29" t="n">
        <f aca="false">SUM($F284,$G284,$P$5,$P$7)</f>
        <v>2920.26</v>
      </c>
      <c r="K284" s="29" t="n">
        <f aca="false">SUM($F284,$G284,$Q$5,$Q$7)</f>
        <v>3326.2</v>
      </c>
    </row>
    <row r="285" s="24" customFormat="true" ht="14.25" hidden="false" customHeight="true" outlineLevel="0" collapsed="false">
      <c r="A285" s="31" t="n">
        <v>44208</v>
      </c>
      <c r="B285" s="32" t="n">
        <v>12</v>
      </c>
      <c r="C285" s="28" t="n">
        <v>1729.1</v>
      </c>
      <c r="D285" s="28" t="n">
        <v>0</v>
      </c>
      <c r="E285" s="28" t="n">
        <v>34.63</v>
      </c>
      <c r="F285" s="28" t="n">
        <v>1751.47</v>
      </c>
      <c r="G285" s="28" t="n">
        <v>521</v>
      </c>
      <c r="H285" s="29" t="n">
        <f aca="false">SUM($F285,$G285,$N$5,$N$7)</f>
        <v>2366.31</v>
      </c>
      <c r="I285" s="29" t="n">
        <f aca="false">SUM($F285,$G285,$O$5,$O$7)</f>
        <v>2629.51</v>
      </c>
      <c r="J285" s="29" t="n">
        <f aca="false">SUM($F285,$G285,$P$5,$P$7)</f>
        <v>2915.69</v>
      </c>
      <c r="K285" s="29" t="n">
        <f aca="false">SUM($F285,$G285,$Q$5,$Q$7)</f>
        <v>3321.63</v>
      </c>
    </row>
    <row r="286" s="24" customFormat="true" ht="14.25" hidden="false" customHeight="true" outlineLevel="0" collapsed="false">
      <c r="A286" s="31" t="n">
        <v>44208</v>
      </c>
      <c r="B286" s="32" t="n">
        <v>13</v>
      </c>
      <c r="C286" s="28" t="n">
        <v>1726.42</v>
      </c>
      <c r="D286" s="28" t="n">
        <v>0</v>
      </c>
      <c r="E286" s="28" t="n">
        <v>67.56</v>
      </c>
      <c r="F286" s="28" t="n">
        <v>1748.79</v>
      </c>
      <c r="G286" s="28" t="n">
        <v>521</v>
      </c>
      <c r="H286" s="29" t="n">
        <f aca="false">SUM($F286,$G286,$N$5,$N$7)</f>
        <v>2363.63</v>
      </c>
      <c r="I286" s="29" t="n">
        <f aca="false">SUM($F286,$G286,$O$5,$O$7)</f>
        <v>2626.83</v>
      </c>
      <c r="J286" s="29" t="n">
        <f aca="false">SUM($F286,$G286,$P$5,$P$7)</f>
        <v>2913.01</v>
      </c>
      <c r="K286" s="29" t="n">
        <f aca="false">SUM($F286,$G286,$Q$5,$Q$7)</f>
        <v>3318.95</v>
      </c>
    </row>
    <row r="287" s="24" customFormat="true" ht="14.25" hidden="false" customHeight="true" outlineLevel="0" collapsed="false">
      <c r="A287" s="31" t="n">
        <v>44208</v>
      </c>
      <c r="B287" s="32" t="n">
        <v>14</v>
      </c>
      <c r="C287" s="28" t="n">
        <v>1721.33</v>
      </c>
      <c r="D287" s="28" t="n">
        <v>0</v>
      </c>
      <c r="E287" s="28" t="n">
        <v>55.16</v>
      </c>
      <c r="F287" s="28" t="n">
        <v>1743.7</v>
      </c>
      <c r="G287" s="28" t="n">
        <v>521</v>
      </c>
      <c r="H287" s="29" t="n">
        <f aca="false">SUM($F287,$G287,$N$5,$N$7)</f>
        <v>2358.54</v>
      </c>
      <c r="I287" s="29" t="n">
        <f aca="false">SUM($F287,$G287,$O$5,$O$7)</f>
        <v>2621.74</v>
      </c>
      <c r="J287" s="29" t="n">
        <f aca="false">SUM($F287,$G287,$P$5,$P$7)</f>
        <v>2907.92</v>
      </c>
      <c r="K287" s="29" t="n">
        <f aca="false">SUM($F287,$G287,$Q$5,$Q$7)</f>
        <v>3313.86</v>
      </c>
    </row>
    <row r="288" s="24" customFormat="true" ht="14.25" hidden="false" customHeight="true" outlineLevel="0" collapsed="false">
      <c r="A288" s="31" t="n">
        <v>44208</v>
      </c>
      <c r="B288" s="32" t="n">
        <v>15</v>
      </c>
      <c r="C288" s="28" t="n">
        <v>1718.42</v>
      </c>
      <c r="D288" s="28" t="n">
        <v>0</v>
      </c>
      <c r="E288" s="28" t="n">
        <v>80.8</v>
      </c>
      <c r="F288" s="28" t="n">
        <v>1740.79</v>
      </c>
      <c r="G288" s="28" t="n">
        <v>521</v>
      </c>
      <c r="H288" s="29" t="n">
        <f aca="false">SUM($F288,$G288,$N$5,$N$7)</f>
        <v>2355.63</v>
      </c>
      <c r="I288" s="29" t="n">
        <f aca="false">SUM($F288,$G288,$O$5,$O$7)</f>
        <v>2618.83</v>
      </c>
      <c r="J288" s="29" t="n">
        <f aca="false">SUM($F288,$G288,$P$5,$P$7)</f>
        <v>2905.01</v>
      </c>
      <c r="K288" s="29" t="n">
        <f aca="false">SUM($F288,$G288,$Q$5,$Q$7)</f>
        <v>3310.95</v>
      </c>
    </row>
    <row r="289" s="24" customFormat="true" ht="14.25" hidden="false" customHeight="true" outlineLevel="0" collapsed="false">
      <c r="A289" s="31" t="n">
        <v>44208</v>
      </c>
      <c r="B289" s="32" t="n">
        <v>16</v>
      </c>
      <c r="C289" s="28" t="n">
        <v>1687.89</v>
      </c>
      <c r="D289" s="28" t="n">
        <v>19.83</v>
      </c>
      <c r="E289" s="28" t="n">
        <v>0</v>
      </c>
      <c r="F289" s="28" t="n">
        <v>1710.26</v>
      </c>
      <c r="G289" s="28" t="n">
        <v>521</v>
      </c>
      <c r="H289" s="29" t="n">
        <f aca="false">SUM($F289,$G289,$N$5,$N$7)</f>
        <v>2325.1</v>
      </c>
      <c r="I289" s="29" t="n">
        <f aca="false">SUM($F289,$G289,$O$5,$O$7)</f>
        <v>2588.3</v>
      </c>
      <c r="J289" s="29" t="n">
        <f aca="false">SUM($F289,$G289,$P$5,$P$7)</f>
        <v>2874.48</v>
      </c>
      <c r="K289" s="29" t="n">
        <f aca="false">SUM($F289,$G289,$Q$5,$Q$7)</f>
        <v>3280.42</v>
      </c>
    </row>
    <row r="290" s="24" customFormat="true" ht="14.25" hidden="false" customHeight="true" outlineLevel="0" collapsed="false">
      <c r="A290" s="31" t="n">
        <v>44208</v>
      </c>
      <c r="B290" s="32" t="n">
        <v>17</v>
      </c>
      <c r="C290" s="28" t="n">
        <v>1669.06</v>
      </c>
      <c r="D290" s="28" t="n">
        <v>0</v>
      </c>
      <c r="E290" s="28" t="n">
        <v>40.59</v>
      </c>
      <c r="F290" s="28" t="n">
        <v>1691.43</v>
      </c>
      <c r="G290" s="28" t="n">
        <v>521</v>
      </c>
      <c r="H290" s="29" t="n">
        <f aca="false">SUM($F290,$G290,$N$5,$N$7)</f>
        <v>2306.27</v>
      </c>
      <c r="I290" s="29" t="n">
        <f aca="false">SUM($F290,$G290,$O$5,$O$7)</f>
        <v>2569.47</v>
      </c>
      <c r="J290" s="29" t="n">
        <f aca="false">SUM($F290,$G290,$P$5,$P$7)</f>
        <v>2855.65</v>
      </c>
      <c r="K290" s="29" t="n">
        <f aca="false">SUM($F290,$G290,$Q$5,$Q$7)</f>
        <v>3261.59</v>
      </c>
    </row>
    <row r="291" s="24" customFormat="true" ht="14.25" hidden="false" customHeight="true" outlineLevel="0" collapsed="false">
      <c r="A291" s="31" t="n">
        <v>44208</v>
      </c>
      <c r="B291" s="32" t="n">
        <v>18</v>
      </c>
      <c r="C291" s="28" t="n">
        <v>1710.71</v>
      </c>
      <c r="D291" s="28" t="n">
        <v>0</v>
      </c>
      <c r="E291" s="28" t="n">
        <v>104.2</v>
      </c>
      <c r="F291" s="28" t="n">
        <v>1733.08</v>
      </c>
      <c r="G291" s="28" t="n">
        <v>521</v>
      </c>
      <c r="H291" s="29" t="n">
        <f aca="false">SUM($F291,$G291,$N$5,$N$7)</f>
        <v>2347.92</v>
      </c>
      <c r="I291" s="29" t="n">
        <f aca="false">SUM($F291,$G291,$O$5,$O$7)</f>
        <v>2611.12</v>
      </c>
      <c r="J291" s="29" t="n">
        <f aca="false">SUM($F291,$G291,$P$5,$P$7)</f>
        <v>2897.3</v>
      </c>
      <c r="K291" s="29" t="n">
        <f aca="false">SUM($F291,$G291,$Q$5,$Q$7)</f>
        <v>3303.24</v>
      </c>
    </row>
    <row r="292" s="24" customFormat="true" ht="14.25" hidden="false" customHeight="true" outlineLevel="0" collapsed="false">
      <c r="A292" s="31" t="n">
        <v>44208</v>
      </c>
      <c r="B292" s="32" t="n">
        <v>19</v>
      </c>
      <c r="C292" s="28" t="n">
        <v>1720.37</v>
      </c>
      <c r="D292" s="28" t="n">
        <v>0</v>
      </c>
      <c r="E292" s="28" t="n">
        <v>159.19</v>
      </c>
      <c r="F292" s="28" t="n">
        <v>1742.74</v>
      </c>
      <c r="G292" s="28" t="n">
        <v>521</v>
      </c>
      <c r="H292" s="29" t="n">
        <f aca="false">SUM($F292,$G292,$N$5,$N$7)</f>
        <v>2357.58</v>
      </c>
      <c r="I292" s="29" t="n">
        <f aca="false">SUM($F292,$G292,$O$5,$O$7)</f>
        <v>2620.78</v>
      </c>
      <c r="J292" s="29" t="n">
        <f aca="false">SUM($F292,$G292,$P$5,$P$7)</f>
        <v>2906.96</v>
      </c>
      <c r="K292" s="29" t="n">
        <f aca="false">SUM($F292,$G292,$Q$5,$Q$7)</f>
        <v>3312.9</v>
      </c>
    </row>
    <row r="293" s="24" customFormat="true" ht="14.25" hidden="false" customHeight="true" outlineLevel="0" collapsed="false">
      <c r="A293" s="31" t="n">
        <v>44208</v>
      </c>
      <c r="B293" s="32" t="n">
        <v>20</v>
      </c>
      <c r="C293" s="28" t="n">
        <v>1705.11</v>
      </c>
      <c r="D293" s="28" t="n">
        <v>0</v>
      </c>
      <c r="E293" s="28" t="n">
        <v>238.86</v>
      </c>
      <c r="F293" s="28" t="n">
        <v>1727.48</v>
      </c>
      <c r="G293" s="28" t="n">
        <v>521</v>
      </c>
      <c r="H293" s="29" t="n">
        <f aca="false">SUM($F293,$G293,$N$5,$N$7)</f>
        <v>2342.32</v>
      </c>
      <c r="I293" s="29" t="n">
        <f aca="false">SUM($F293,$G293,$O$5,$O$7)</f>
        <v>2605.52</v>
      </c>
      <c r="J293" s="29" t="n">
        <f aca="false">SUM($F293,$G293,$P$5,$P$7)</f>
        <v>2891.7</v>
      </c>
      <c r="K293" s="29" t="n">
        <f aca="false">SUM($F293,$G293,$Q$5,$Q$7)</f>
        <v>3297.64</v>
      </c>
    </row>
    <row r="294" s="24" customFormat="true" ht="14.25" hidden="false" customHeight="true" outlineLevel="0" collapsed="false">
      <c r="A294" s="31" t="n">
        <v>44208</v>
      </c>
      <c r="B294" s="32" t="n">
        <v>21</v>
      </c>
      <c r="C294" s="28" t="n">
        <v>1690.71</v>
      </c>
      <c r="D294" s="28" t="n">
        <v>0</v>
      </c>
      <c r="E294" s="28" t="n">
        <v>459.87</v>
      </c>
      <c r="F294" s="28" t="n">
        <v>1713.08</v>
      </c>
      <c r="G294" s="28" t="n">
        <v>521</v>
      </c>
      <c r="H294" s="29" t="n">
        <f aca="false">SUM($F294,$G294,$N$5,$N$7)</f>
        <v>2327.92</v>
      </c>
      <c r="I294" s="29" t="n">
        <f aca="false">SUM($F294,$G294,$O$5,$O$7)</f>
        <v>2591.12</v>
      </c>
      <c r="J294" s="29" t="n">
        <f aca="false">SUM($F294,$G294,$P$5,$P$7)</f>
        <v>2877.3</v>
      </c>
      <c r="K294" s="29" t="n">
        <f aca="false">SUM($F294,$G294,$Q$5,$Q$7)</f>
        <v>3283.24</v>
      </c>
    </row>
    <row r="295" s="24" customFormat="true" ht="14.25" hidden="false" customHeight="true" outlineLevel="0" collapsed="false">
      <c r="A295" s="31" t="n">
        <v>44208</v>
      </c>
      <c r="B295" s="32" t="n">
        <v>22</v>
      </c>
      <c r="C295" s="28" t="n">
        <v>1672.15</v>
      </c>
      <c r="D295" s="28" t="n">
        <v>0</v>
      </c>
      <c r="E295" s="28" t="n">
        <v>400.21</v>
      </c>
      <c r="F295" s="28" t="n">
        <v>1694.52</v>
      </c>
      <c r="G295" s="28" t="n">
        <v>521</v>
      </c>
      <c r="H295" s="29" t="n">
        <f aca="false">SUM($F295,$G295,$N$5,$N$7)</f>
        <v>2309.36</v>
      </c>
      <c r="I295" s="29" t="n">
        <f aca="false">SUM($F295,$G295,$O$5,$O$7)</f>
        <v>2572.56</v>
      </c>
      <c r="J295" s="29" t="n">
        <f aca="false">SUM($F295,$G295,$P$5,$P$7)</f>
        <v>2858.74</v>
      </c>
      <c r="K295" s="29" t="n">
        <f aca="false">SUM($F295,$G295,$Q$5,$Q$7)</f>
        <v>3264.68</v>
      </c>
    </row>
    <row r="296" s="24" customFormat="true" ht="14.25" hidden="false" customHeight="true" outlineLevel="0" collapsed="false">
      <c r="A296" s="31" t="n">
        <v>44208</v>
      </c>
      <c r="B296" s="32" t="n">
        <v>23</v>
      </c>
      <c r="C296" s="28" t="n">
        <v>1758.94</v>
      </c>
      <c r="D296" s="28" t="n">
        <v>0</v>
      </c>
      <c r="E296" s="28" t="n">
        <v>746.5</v>
      </c>
      <c r="F296" s="28" t="n">
        <v>1781.31</v>
      </c>
      <c r="G296" s="28" t="n">
        <v>521</v>
      </c>
      <c r="H296" s="29" t="n">
        <f aca="false">SUM($F296,$G296,$N$5,$N$7)</f>
        <v>2396.15</v>
      </c>
      <c r="I296" s="29" t="n">
        <f aca="false">SUM($F296,$G296,$O$5,$O$7)</f>
        <v>2659.35</v>
      </c>
      <c r="J296" s="29" t="n">
        <f aca="false">SUM($F296,$G296,$P$5,$P$7)</f>
        <v>2945.53</v>
      </c>
      <c r="K296" s="29" t="n">
        <f aca="false">SUM($F296,$G296,$Q$5,$Q$7)</f>
        <v>3351.47</v>
      </c>
    </row>
    <row r="297" s="24" customFormat="true" ht="14.25" hidden="false" customHeight="true" outlineLevel="0" collapsed="false">
      <c r="A297" s="31" t="n">
        <v>44209</v>
      </c>
      <c r="B297" s="32" t="n">
        <v>0</v>
      </c>
      <c r="C297" s="28" t="n">
        <v>1051.5</v>
      </c>
      <c r="D297" s="28" t="n">
        <v>0</v>
      </c>
      <c r="E297" s="28" t="n">
        <v>85.81</v>
      </c>
      <c r="F297" s="28" t="n">
        <v>1073.87</v>
      </c>
      <c r="G297" s="28" t="n">
        <v>521</v>
      </c>
      <c r="H297" s="29" t="n">
        <f aca="false">SUM($F297,$G297,$N$5,$N$7)</f>
        <v>1688.71</v>
      </c>
      <c r="I297" s="29" t="n">
        <f aca="false">SUM($F297,$G297,$O$5,$O$7)</f>
        <v>1951.91</v>
      </c>
      <c r="J297" s="29" t="n">
        <f aca="false">SUM($F297,$G297,$P$5,$P$7)</f>
        <v>2238.09</v>
      </c>
      <c r="K297" s="29" t="n">
        <f aca="false">SUM($F297,$G297,$Q$5,$Q$7)</f>
        <v>2644.03</v>
      </c>
    </row>
    <row r="298" s="24" customFormat="true" ht="14.25" hidden="false" customHeight="true" outlineLevel="0" collapsed="false">
      <c r="A298" s="31" t="n">
        <v>44209</v>
      </c>
      <c r="B298" s="32" t="n">
        <v>1</v>
      </c>
      <c r="C298" s="28" t="n">
        <v>887.45</v>
      </c>
      <c r="D298" s="28" t="n">
        <v>5.23</v>
      </c>
      <c r="E298" s="28" t="n">
        <v>0</v>
      </c>
      <c r="F298" s="28" t="n">
        <v>909.82</v>
      </c>
      <c r="G298" s="28" t="n">
        <v>521</v>
      </c>
      <c r="H298" s="29" t="n">
        <f aca="false">SUM($F298,$G298,$N$5,$N$7)</f>
        <v>1524.66</v>
      </c>
      <c r="I298" s="29" t="n">
        <f aca="false">SUM($F298,$G298,$O$5,$O$7)</f>
        <v>1787.86</v>
      </c>
      <c r="J298" s="29" t="n">
        <f aca="false">SUM($F298,$G298,$P$5,$P$7)</f>
        <v>2074.04</v>
      </c>
      <c r="K298" s="29" t="n">
        <f aca="false">SUM($F298,$G298,$Q$5,$Q$7)</f>
        <v>2479.98</v>
      </c>
    </row>
    <row r="299" s="24" customFormat="true" ht="14.25" hidden="false" customHeight="true" outlineLevel="0" collapsed="false">
      <c r="A299" s="31" t="n">
        <v>44209</v>
      </c>
      <c r="B299" s="32" t="n">
        <v>2</v>
      </c>
      <c r="C299" s="28" t="n">
        <v>879.59</v>
      </c>
      <c r="D299" s="28" t="n">
        <v>39.34</v>
      </c>
      <c r="E299" s="28" t="n">
        <v>0</v>
      </c>
      <c r="F299" s="28" t="n">
        <v>901.96</v>
      </c>
      <c r="G299" s="28" t="n">
        <v>521</v>
      </c>
      <c r="H299" s="29" t="n">
        <f aca="false">SUM($F299,$G299,$N$5,$N$7)</f>
        <v>1516.8</v>
      </c>
      <c r="I299" s="29" t="n">
        <f aca="false">SUM($F299,$G299,$O$5,$O$7)</f>
        <v>1780</v>
      </c>
      <c r="J299" s="29" t="n">
        <f aca="false">SUM($F299,$G299,$P$5,$P$7)</f>
        <v>2066.18</v>
      </c>
      <c r="K299" s="29" t="n">
        <f aca="false">SUM($F299,$G299,$Q$5,$Q$7)</f>
        <v>2472.12</v>
      </c>
    </row>
    <row r="300" s="24" customFormat="true" ht="14.25" hidden="false" customHeight="true" outlineLevel="0" collapsed="false">
      <c r="A300" s="31" t="n">
        <v>44209</v>
      </c>
      <c r="B300" s="32" t="n">
        <v>3</v>
      </c>
      <c r="C300" s="28" t="n">
        <v>864.48</v>
      </c>
      <c r="D300" s="28" t="n">
        <v>62.82</v>
      </c>
      <c r="E300" s="28" t="n">
        <v>0</v>
      </c>
      <c r="F300" s="28" t="n">
        <v>886.85</v>
      </c>
      <c r="G300" s="28" t="n">
        <v>521</v>
      </c>
      <c r="H300" s="29" t="n">
        <f aca="false">SUM($F300,$G300,$N$5,$N$7)</f>
        <v>1501.69</v>
      </c>
      <c r="I300" s="29" t="n">
        <f aca="false">SUM($F300,$G300,$O$5,$O$7)</f>
        <v>1764.89</v>
      </c>
      <c r="J300" s="29" t="n">
        <f aca="false">SUM($F300,$G300,$P$5,$P$7)</f>
        <v>2051.07</v>
      </c>
      <c r="K300" s="29" t="n">
        <f aca="false">SUM($F300,$G300,$Q$5,$Q$7)</f>
        <v>2457.01</v>
      </c>
    </row>
    <row r="301" s="24" customFormat="true" ht="14.25" hidden="false" customHeight="true" outlineLevel="0" collapsed="false">
      <c r="A301" s="31" t="n">
        <v>44209</v>
      </c>
      <c r="B301" s="32" t="n">
        <v>4</v>
      </c>
      <c r="C301" s="28" t="n">
        <v>920.86</v>
      </c>
      <c r="D301" s="28" t="n">
        <v>73.51</v>
      </c>
      <c r="E301" s="28" t="n">
        <v>0</v>
      </c>
      <c r="F301" s="28" t="n">
        <v>943.23</v>
      </c>
      <c r="G301" s="28" t="n">
        <v>521</v>
      </c>
      <c r="H301" s="29" t="n">
        <f aca="false">SUM($F301,$G301,$N$5,$N$7)</f>
        <v>1558.07</v>
      </c>
      <c r="I301" s="29" t="n">
        <f aca="false">SUM($F301,$G301,$O$5,$O$7)</f>
        <v>1821.27</v>
      </c>
      <c r="J301" s="29" t="n">
        <f aca="false">SUM($F301,$G301,$P$5,$P$7)</f>
        <v>2107.45</v>
      </c>
      <c r="K301" s="29" t="n">
        <f aca="false">SUM($F301,$G301,$Q$5,$Q$7)</f>
        <v>2513.39</v>
      </c>
    </row>
    <row r="302" s="24" customFormat="true" ht="14.25" hidden="false" customHeight="true" outlineLevel="0" collapsed="false">
      <c r="A302" s="31" t="n">
        <v>44209</v>
      </c>
      <c r="B302" s="32" t="n">
        <v>5</v>
      </c>
      <c r="C302" s="28" t="n">
        <v>1072.16</v>
      </c>
      <c r="D302" s="28" t="n">
        <v>178.53</v>
      </c>
      <c r="E302" s="28" t="n">
        <v>0</v>
      </c>
      <c r="F302" s="28" t="n">
        <v>1094.53</v>
      </c>
      <c r="G302" s="28" t="n">
        <v>521</v>
      </c>
      <c r="H302" s="29" t="n">
        <f aca="false">SUM($F302,$G302,$N$5,$N$7)</f>
        <v>1709.37</v>
      </c>
      <c r="I302" s="29" t="n">
        <f aca="false">SUM($F302,$G302,$O$5,$O$7)</f>
        <v>1972.57</v>
      </c>
      <c r="J302" s="29" t="n">
        <f aca="false">SUM($F302,$G302,$P$5,$P$7)</f>
        <v>2258.75</v>
      </c>
      <c r="K302" s="29" t="n">
        <f aca="false">SUM($F302,$G302,$Q$5,$Q$7)</f>
        <v>2664.69</v>
      </c>
    </row>
    <row r="303" s="24" customFormat="true" ht="14.25" hidden="false" customHeight="true" outlineLevel="0" collapsed="false">
      <c r="A303" s="31" t="n">
        <v>44209</v>
      </c>
      <c r="B303" s="32" t="n">
        <v>6</v>
      </c>
      <c r="C303" s="28" t="n">
        <v>1261.23</v>
      </c>
      <c r="D303" s="28" t="n">
        <v>259.45</v>
      </c>
      <c r="E303" s="28" t="n">
        <v>0</v>
      </c>
      <c r="F303" s="28" t="n">
        <v>1283.6</v>
      </c>
      <c r="G303" s="28" t="n">
        <v>521</v>
      </c>
      <c r="H303" s="29" t="n">
        <f aca="false">SUM($F303,$G303,$N$5,$N$7)</f>
        <v>1898.44</v>
      </c>
      <c r="I303" s="29" t="n">
        <f aca="false">SUM($F303,$G303,$O$5,$O$7)</f>
        <v>2161.64</v>
      </c>
      <c r="J303" s="29" t="n">
        <f aca="false">SUM($F303,$G303,$P$5,$P$7)</f>
        <v>2447.82</v>
      </c>
      <c r="K303" s="29" t="n">
        <f aca="false">SUM($F303,$G303,$Q$5,$Q$7)</f>
        <v>2853.76</v>
      </c>
    </row>
    <row r="304" s="24" customFormat="true" ht="14.25" hidden="false" customHeight="true" outlineLevel="0" collapsed="false">
      <c r="A304" s="31" t="n">
        <v>44209</v>
      </c>
      <c r="B304" s="32" t="n">
        <v>7</v>
      </c>
      <c r="C304" s="28" t="n">
        <v>1509.01</v>
      </c>
      <c r="D304" s="28" t="n">
        <v>87.65</v>
      </c>
      <c r="E304" s="28" t="n">
        <v>0</v>
      </c>
      <c r="F304" s="28" t="n">
        <v>1531.38</v>
      </c>
      <c r="G304" s="28" t="n">
        <v>521</v>
      </c>
      <c r="H304" s="29" t="n">
        <f aca="false">SUM($F304,$G304,$N$5,$N$7)</f>
        <v>2146.22</v>
      </c>
      <c r="I304" s="29" t="n">
        <f aca="false">SUM($F304,$G304,$O$5,$O$7)</f>
        <v>2409.42</v>
      </c>
      <c r="J304" s="29" t="n">
        <f aca="false">SUM($F304,$G304,$P$5,$P$7)</f>
        <v>2695.6</v>
      </c>
      <c r="K304" s="29" t="n">
        <f aca="false">SUM($F304,$G304,$Q$5,$Q$7)</f>
        <v>3101.54</v>
      </c>
    </row>
    <row r="305" s="24" customFormat="true" ht="14.25" hidden="false" customHeight="true" outlineLevel="0" collapsed="false">
      <c r="A305" s="31" t="n">
        <v>44209</v>
      </c>
      <c r="B305" s="32" t="n">
        <v>8</v>
      </c>
      <c r="C305" s="28" t="n">
        <v>1699.78</v>
      </c>
      <c r="D305" s="28" t="n">
        <v>43.45</v>
      </c>
      <c r="E305" s="28" t="n">
        <v>0</v>
      </c>
      <c r="F305" s="28" t="n">
        <v>1722.15</v>
      </c>
      <c r="G305" s="28" t="n">
        <v>521</v>
      </c>
      <c r="H305" s="29" t="n">
        <f aca="false">SUM($F305,$G305,$N$5,$N$7)</f>
        <v>2336.99</v>
      </c>
      <c r="I305" s="29" t="n">
        <f aca="false">SUM($F305,$G305,$O$5,$O$7)</f>
        <v>2600.19</v>
      </c>
      <c r="J305" s="29" t="n">
        <f aca="false">SUM($F305,$G305,$P$5,$P$7)</f>
        <v>2886.37</v>
      </c>
      <c r="K305" s="29" t="n">
        <f aca="false">SUM($F305,$G305,$Q$5,$Q$7)</f>
        <v>3292.31</v>
      </c>
    </row>
    <row r="306" s="24" customFormat="true" ht="14.25" hidden="false" customHeight="true" outlineLevel="0" collapsed="false">
      <c r="A306" s="31" t="n">
        <v>44209</v>
      </c>
      <c r="B306" s="32" t="n">
        <v>9</v>
      </c>
      <c r="C306" s="28" t="n">
        <v>1740.41</v>
      </c>
      <c r="D306" s="28" t="n">
        <v>27.84</v>
      </c>
      <c r="E306" s="28" t="n">
        <v>0</v>
      </c>
      <c r="F306" s="28" t="n">
        <v>1762.78</v>
      </c>
      <c r="G306" s="28" t="n">
        <v>521</v>
      </c>
      <c r="H306" s="29" t="n">
        <f aca="false">SUM($F306,$G306,$N$5,$N$7)</f>
        <v>2377.62</v>
      </c>
      <c r="I306" s="29" t="n">
        <f aca="false">SUM($F306,$G306,$O$5,$O$7)</f>
        <v>2640.82</v>
      </c>
      <c r="J306" s="29" t="n">
        <f aca="false">SUM($F306,$G306,$P$5,$P$7)</f>
        <v>2927</v>
      </c>
      <c r="K306" s="29" t="n">
        <f aca="false">SUM($F306,$G306,$Q$5,$Q$7)</f>
        <v>3332.94</v>
      </c>
    </row>
    <row r="307" s="24" customFormat="true" ht="14.25" hidden="false" customHeight="true" outlineLevel="0" collapsed="false">
      <c r="A307" s="31" t="n">
        <v>44209</v>
      </c>
      <c r="B307" s="32" t="n">
        <v>10</v>
      </c>
      <c r="C307" s="28" t="n">
        <v>1803.86</v>
      </c>
      <c r="D307" s="28" t="n">
        <v>0</v>
      </c>
      <c r="E307" s="28" t="n">
        <v>57.66</v>
      </c>
      <c r="F307" s="28" t="n">
        <v>1826.23</v>
      </c>
      <c r="G307" s="28" t="n">
        <v>521</v>
      </c>
      <c r="H307" s="29" t="n">
        <f aca="false">SUM($F307,$G307,$N$5,$N$7)</f>
        <v>2441.07</v>
      </c>
      <c r="I307" s="29" t="n">
        <f aca="false">SUM($F307,$G307,$O$5,$O$7)</f>
        <v>2704.27</v>
      </c>
      <c r="J307" s="29" t="n">
        <f aca="false">SUM($F307,$G307,$P$5,$P$7)</f>
        <v>2990.45</v>
      </c>
      <c r="K307" s="29" t="n">
        <f aca="false">SUM($F307,$G307,$Q$5,$Q$7)</f>
        <v>3396.39</v>
      </c>
    </row>
    <row r="308" s="24" customFormat="true" ht="14.25" hidden="false" customHeight="true" outlineLevel="0" collapsed="false">
      <c r="A308" s="31" t="n">
        <v>44209</v>
      </c>
      <c r="B308" s="32" t="n">
        <v>11</v>
      </c>
      <c r="C308" s="28" t="n">
        <v>1732.5</v>
      </c>
      <c r="D308" s="28" t="n">
        <v>9.83</v>
      </c>
      <c r="E308" s="28" t="n">
        <v>0</v>
      </c>
      <c r="F308" s="28" t="n">
        <v>1754.87</v>
      </c>
      <c r="G308" s="28" t="n">
        <v>521</v>
      </c>
      <c r="H308" s="29" t="n">
        <f aca="false">SUM($F308,$G308,$N$5,$N$7)</f>
        <v>2369.71</v>
      </c>
      <c r="I308" s="29" t="n">
        <f aca="false">SUM($F308,$G308,$O$5,$O$7)</f>
        <v>2632.91</v>
      </c>
      <c r="J308" s="29" t="n">
        <f aca="false">SUM($F308,$G308,$P$5,$P$7)</f>
        <v>2919.09</v>
      </c>
      <c r="K308" s="29" t="n">
        <f aca="false">SUM($F308,$G308,$Q$5,$Q$7)</f>
        <v>3325.03</v>
      </c>
    </row>
    <row r="309" s="24" customFormat="true" ht="14.25" hidden="false" customHeight="true" outlineLevel="0" collapsed="false">
      <c r="A309" s="31" t="n">
        <v>44209</v>
      </c>
      <c r="B309" s="32" t="n">
        <v>12</v>
      </c>
      <c r="C309" s="28" t="n">
        <v>1732.41</v>
      </c>
      <c r="D309" s="28" t="n">
        <v>17.11</v>
      </c>
      <c r="E309" s="28" t="n">
        <v>0</v>
      </c>
      <c r="F309" s="28" t="n">
        <v>1754.78</v>
      </c>
      <c r="G309" s="28" t="n">
        <v>521</v>
      </c>
      <c r="H309" s="29" t="n">
        <f aca="false">SUM($F309,$G309,$N$5,$N$7)</f>
        <v>2369.62</v>
      </c>
      <c r="I309" s="29" t="n">
        <f aca="false">SUM($F309,$G309,$O$5,$O$7)</f>
        <v>2632.82</v>
      </c>
      <c r="J309" s="29" t="n">
        <f aca="false">SUM($F309,$G309,$P$5,$P$7)</f>
        <v>2919</v>
      </c>
      <c r="K309" s="29" t="n">
        <f aca="false">SUM($F309,$G309,$Q$5,$Q$7)</f>
        <v>3324.94</v>
      </c>
    </row>
    <row r="310" s="24" customFormat="true" ht="14.25" hidden="false" customHeight="true" outlineLevel="0" collapsed="false">
      <c r="A310" s="31" t="n">
        <v>44209</v>
      </c>
      <c r="B310" s="32" t="n">
        <v>13</v>
      </c>
      <c r="C310" s="28" t="n">
        <v>1733.09</v>
      </c>
      <c r="D310" s="28" t="n">
        <v>13.84</v>
      </c>
      <c r="E310" s="28" t="n">
        <v>0</v>
      </c>
      <c r="F310" s="28" t="n">
        <v>1755.46</v>
      </c>
      <c r="G310" s="28" t="n">
        <v>521</v>
      </c>
      <c r="H310" s="29" t="n">
        <f aca="false">SUM($F310,$G310,$N$5,$N$7)</f>
        <v>2370.3</v>
      </c>
      <c r="I310" s="29" t="n">
        <f aca="false">SUM($F310,$G310,$O$5,$O$7)</f>
        <v>2633.5</v>
      </c>
      <c r="J310" s="29" t="n">
        <f aca="false">SUM($F310,$G310,$P$5,$P$7)</f>
        <v>2919.68</v>
      </c>
      <c r="K310" s="29" t="n">
        <f aca="false">SUM($F310,$G310,$Q$5,$Q$7)</f>
        <v>3325.62</v>
      </c>
    </row>
    <row r="311" s="24" customFormat="true" ht="14.25" hidden="false" customHeight="true" outlineLevel="0" collapsed="false">
      <c r="A311" s="31" t="n">
        <v>44209</v>
      </c>
      <c r="B311" s="32" t="n">
        <v>14</v>
      </c>
      <c r="C311" s="28" t="n">
        <v>1737.61</v>
      </c>
      <c r="D311" s="28" t="n">
        <v>0</v>
      </c>
      <c r="E311" s="28" t="n">
        <v>7.95</v>
      </c>
      <c r="F311" s="28" t="n">
        <v>1759.98</v>
      </c>
      <c r="G311" s="28" t="n">
        <v>521</v>
      </c>
      <c r="H311" s="29" t="n">
        <f aca="false">SUM($F311,$G311,$N$5,$N$7)</f>
        <v>2374.82</v>
      </c>
      <c r="I311" s="29" t="n">
        <f aca="false">SUM($F311,$G311,$O$5,$O$7)</f>
        <v>2638.02</v>
      </c>
      <c r="J311" s="29" t="n">
        <f aca="false">SUM($F311,$G311,$P$5,$P$7)</f>
        <v>2924.2</v>
      </c>
      <c r="K311" s="29" t="n">
        <f aca="false">SUM($F311,$G311,$Q$5,$Q$7)</f>
        <v>3330.14</v>
      </c>
    </row>
    <row r="312" s="24" customFormat="true" ht="14.25" hidden="false" customHeight="true" outlineLevel="0" collapsed="false">
      <c r="A312" s="31" t="n">
        <v>44209</v>
      </c>
      <c r="B312" s="32" t="n">
        <v>15</v>
      </c>
      <c r="C312" s="28" t="n">
        <v>1731.74</v>
      </c>
      <c r="D312" s="28" t="n">
        <v>0</v>
      </c>
      <c r="E312" s="28" t="n">
        <v>3.17</v>
      </c>
      <c r="F312" s="28" t="n">
        <v>1754.11</v>
      </c>
      <c r="G312" s="28" t="n">
        <v>521</v>
      </c>
      <c r="H312" s="29" t="n">
        <f aca="false">SUM($F312,$G312,$N$5,$N$7)</f>
        <v>2368.95</v>
      </c>
      <c r="I312" s="29" t="n">
        <f aca="false">SUM($F312,$G312,$O$5,$O$7)</f>
        <v>2632.15</v>
      </c>
      <c r="J312" s="29" t="n">
        <f aca="false">SUM($F312,$G312,$P$5,$P$7)</f>
        <v>2918.33</v>
      </c>
      <c r="K312" s="29" t="n">
        <f aca="false">SUM($F312,$G312,$Q$5,$Q$7)</f>
        <v>3324.27</v>
      </c>
    </row>
    <row r="313" s="24" customFormat="true" ht="14.25" hidden="false" customHeight="true" outlineLevel="0" collapsed="false">
      <c r="A313" s="31" t="n">
        <v>44209</v>
      </c>
      <c r="B313" s="32" t="n">
        <v>16</v>
      </c>
      <c r="C313" s="28" t="n">
        <v>1715.61</v>
      </c>
      <c r="D313" s="28" t="n">
        <v>0</v>
      </c>
      <c r="E313" s="28" t="n">
        <v>15.52</v>
      </c>
      <c r="F313" s="28" t="n">
        <v>1737.98</v>
      </c>
      <c r="G313" s="28" t="n">
        <v>521</v>
      </c>
      <c r="H313" s="29" t="n">
        <f aca="false">SUM($F313,$G313,$N$5,$N$7)</f>
        <v>2352.82</v>
      </c>
      <c r="I313" s="29" t="n">
        <f aca="false">SUM($F313,$G313,$O$5,$O$7)</f>
        <v>2616.02</v>
      </c>
      <c r="J313" s="29" t="n">
        <f aca="false">SUM($F313,$G313,$P$5,$P$7)</f>
        <v>2902.2</v>
      </c>
      <c r="K313" s="29" t="n">
        <f aca="false">SUM($F313,$G313,$Q$5,$Q$7)</f>
        <v>3308.14</v>
      </c>
    </row>
    <row r="314" s="24" customFormat="true" ht="14.25" hidden="false" customHeight="true" outlineLevel="0" collapsed="false">
      <c r="A314" s="31" t="n">
        <v>44209</v>
      </c>
      <c r="B314" s="32" t="n">
        <v>17</v>
      </c>
      <c r="C314" s="28" t="n">
        <v>1707.47</v>
      </c>
      <c r="D314" s="28" t="n">
        <v>4.62</v>
      </c>
      <c r="E314" s="28" t="n">
        <v>0</v>
      </c>
      <c r="F314" s="28" t="n">
        <v>1729.84</v>
      </c>
      <c r="G314" s="28" t="n">
        <v>521</v>
      </c>
      <c r="H314" s="29" t="n">
        <f aca="false">SUM($F314,$G314,$N$5,$N$7)</f>
        <v>2344.68</v>
      </c>
      <c r="I314" s="29" t="n">
        <f aca="false">SUM($F314,$G314,$O$5,$O$7)</f>
        <v>2607.88</v>
      </c>
      <c r="J314" s="29" t="n">
        <f aca="false">SUM($F314,$G314,$P$5,$P$7)</f>
        <v>2894.06</v>
      </c>
      <c r="K314" s="29" t="n">
        <f aca="false">SUM($F314,$G314,$Q$5,$Q$7)</f>
        <v>3300</v>
      </c>
    </row>
    <row r="315" s="24" customFormat="true" ht="14.25" hidden="false" customHeight="true" outlineLevel="0" collapsed="false">
      <c r="A315" s="31" t="n">
        <v>44209</v>
      </c>
      <c r="B315" s="32" t="n">
        <v>18</v>
      </c>
      <c r="C315" s="28" t="n">
        <v>1741.76</v>
      </c>
      <c r="D315" s="28" t="n">
        <v>0</v>
      </c>
      <c r="E315" s="28" t="n">
        <v>67.67</v>
      </c>
      <c r="F315" s="28" t="n">
        <v>1764.13</v>
      </c>
      <c r="G315" s="28" t="n">
        <v>521</v>
      </c>
      <c r="H315" s="29" t="n">
        <f aca="false">SUM($F315,$G315,$N$5,$N$7)</f>
        <v>2378.97</v>
      </c>
      <c r="I315" s="29" t="n">
        <f aca="false">SUM($F315,$G315,$O$5,$O$7)</f>
        <v>2642.17</v>
      </c>
      <c r="J315" s="29" t="n">
        <f aca="false">SUM($F315,$G315,$P$5,$P$7)</f>
        <v>2928.35</v>
      </c>
      <c r="K315" s="29" t="n">
        <f aca="false">SUM($F315,$G315,$Q$5,$Q$7)</f>
        <v>3334.29</v>
      </c>
    </row>
    <row r="316" s="24" customFormat="true" ht="14.25" hidden="false" customHeight="true" outlineLevel="0" collapsed="false">
      <c r="A316" s="31" t="n">
        <v>44209</v>
      </c>
      <c r="B316" s="32" t="n">
        <v>19</v>
      </c>
      <c r="C316" s="28" t="n">
        <v>1741.64</v>
      </c>
      <c r="D316" s="28" t="n">
        <v>0</v>
      </c>
      <c r="E316" s="28" t="n">
        <v>55.19</v>
      </c>
      <c r="F316" s="28" t="n">
        <v>1764.01</v>
      </c>
      <c r="G316" s="28" t="n">
        <v>521</v>
      </c>
      <c r="H316" s="29" t="n">
        <f aca="false">SUM($F316,$G316,$N$5,$N$7)</f>
        <v>2378.85</v>
      </c>
      <c r="I316" s="29" t="n">
        <f aca="false">SUM($F316,$G316,$O$5,$O$7)</f>
        <v>2642.05</v>
      </c>
      <c r="J316" s="29" t="n">
        <f aca="false">SUM($F316,$G316,$P$5,$P$7)</f>
        <v>2928.23</v>
      </c>
      <c r="K316" s="29" t="n">
        <f aca="false">SUM($F316,$G316,$Q$5,$Q$7)</f>
        <v>3334.17</v>
      </c>
    </row>
    <row r="317" s="24" customFormat="true" ht="14.25" hidden="false" customHeight="true" outlineLevel="0" collapsed="false">
      <c r="A317" s="31" t="n">
        <v>44209</v>
      </c>
      <c r="B317" s="32" t="n">
        <v>20</v>
      </c>
      <c r="C317" s="28" t="n">
        <v>1731.37</v>
      </c>
      <c r="D317" s="28" t="n">
        <v>0</v>
      </c>
      <c r="E317" s="28" t="n">
        <v>139.47</v>
      </c>
      <c r="F317" s="28" t="n">
        <v>1753.74</v>
      </c>
      <c r="G317" s="28" t="n">
        <v>521</v>
      </c>
      <c r="H317" s="29" t="n">
        <f aca="false">SUM($F317,$G317,$N$5,$N$7)</f>
        <v>2368.58</v>
      </c>
      <c r="I317" s="29" t="n">
        <f aca="false">SUM($F317,$G317,$O$5,$O$7)</f>
        <v>2631.78</v>
      </c>
      <c r="J317" s="29" t="n">
        <f aca="false">SUM($F317,$G317,$P$5,$P$7)</f>
        <v>2917.96</v>
      </c>
      <c r="K317" s="29" t="n">
        <f aca="false">SUM($F317,$G317,$Q$5,$Q$7)</f>
        <v>3323.9</v>
      </c>
    </row>
    <row r="318" s="24" customFormat="true" ht="14.25" hidden="false" customHeight="true" outlineLevel="0" collapsed="false">
      <c r="A318" s="31" t="n">
        <v>44209</v>
      </c>
      <c r="B318" s="32" t="n">
        <v>21</v>
      </c>
      <c r="C318" s="28" t="n">
        <v>1730.65</v>
      </c>
      <c r="D318" s="28" t="n">
        <v>0</v>
      </c>
      <c r="E318" s="28" t="n">
        <v>231.73</v>
      </c>
      <c r="F318" s="28" t="n">
        <v>1753.02</v>
      </c>
      <c r="G318" s="28" t="n">
        <v>521</v>
      </c>
      <c r="H318" s="29" t="n">
        <f aca="false">SUM($F318,$G318,$N$5,$N$7)</f>
        <v>2367.86</v>
      </c>
      <c r="I318" s="29" t="n">
        <f aca="false">SUM($F318,$G318,$O$5,$O$7)</f>
        <v>2631.06</v>
      </c>
      <c r="J318" s="29" t="n">
        <f aca="false">SUM($F318,$G318,$P$5,$P$7)</f>
        <v>2917.24</v>
      </c>
      <c r="K318" s="29" t="n">
        <f aca="false">SUM($F318,$G318,$Q$5,$Q$7)</f>
        <v>3323.18</v>
      </c>
    </row>
    <row r="319" s="24" customFormat="true" ht="14.25" hidden="false" customHeight="true" outlineLevel="0" collapsed="false">
      <c r="A319" s="31" t="n">
        <v>44209</v>
      </c>
      <c r="B319" s="32" t="n">
        <v>22</v>
      </c>
      <c r="C319" s="28" t="n">
        <v>1695.67</v>
      </c>
      <c r="D319" s="28" t="n">
        <v>0</v>
      </c>
      <c r="E319" s="28" t="n">
        <v>488.43</v>
      </c>
      <c r="F319" s="28" t="n">
        <v>1718.04</v>
      </c>
      <c r="G319" s="28" t="n">
        <v>521</v>
      </c>
      <c r="H319" s="29" t="n">
        <f aca="false">SUM($F319,$G319,$N$5,$N$7)</f>
        <v>2332.88</v>
      </c>
      <c r="I319" s="29" t="n">
        <f aca="false">SUM($F319,$G319,$O$5,$O$7)</f>
        <v>2596.08</v>
      </c>
      <c r="J319" s="29" t="n">
        <f aca="false">SUM($F319,$G319,$P$5,$P$7)</f>
        <v>2882.26</v>
      </c>
      <c r="K319" s="29" t="n">
        <f aca="false">SUM($F319,$G319,$Q$5,$Q$7)</f>
        <v>3288.2</v>
      </c>
    </row>
    <row r="320" s="24" customFormat="true" ht="14.25" hidden="false" customHeight="true" outlineLevel="0" collapsed="false">
      <c r="A320" s="31" t="n">
        <v>44209</v>
      </c>
      <c r="B320" s="32" t="n">
        <v>23</v>
      </c>
      <c r="C320" s="28" t="n">
        <v>1244.28</v>
      </c>
      <c r="D320" s="28" t="n">
        <v>0</v>
      </c>
      <c r="E320" s="28" t="n">
        <v>218.85</v>
      </c>
      <c r="F320" s="28" t="n">
        <v>1266.65</v>
      </c>
      <c r="G320" s="28" t="n">
        <v>521</v>
      </c>
      <c r="H320" s="29" t="n">
        <f aca="false">SUM($F320,$G320,$N$5,$N$7)</f>
        <v>1881.49</v>
      </c>
      <c r="I320" s="29" t="n">
        <f aca="false">SUM($F320,$G320,$O$5,$O$7)</f>
        <v>2144.69</v>
      </c>
      <c r="J320" s="29" t="n">
        <f aca="false">SUM($F320,$G320,$P$5,$P$7)</f>
        <v>2430.87</v>
      </c>
      <c r="K320" s="29" t="n">
        <f aca="false">SUM($F320,$G320,$Q$5,$Q$7)</f>
        <v>2836.81</v>
      </c>
    </row>
    <row r="321" s="24" customFormat="true" ht="14.25" hidden="false" customHeight="true" outlineLevel="0" collapsed="false">
      <c r="A321" s="31" t="n">
        <v>44210</v>
      </c>
      <c r="B321" s="32" t="n">
        <v>0</v>
      </c>
      <c r="C321" s="28" t="n">
        <v>1087.98</v>
      </c>
      <c r="D321" s="28" t="n">
        <v>0</v>
      </c>
      <c r="E321" s="28" t="n">
        <v>43.79</v>
      </c>
      <c r="F321" s="28" t="n">
        <v>1110.35</v>
      </c>
      <c r="G321" s="28" t="n">
        <v>521</v>
      </c>
      <c r="H321" s="29" t="n">
        <f aca="false">SUM($F321,$G321,$N$5,$N$7)</f>
        <v>1725.19</v>
      </c>
      <c r="I321" s="29" t="n">
        <f aca="false">SUM($F321,$G321,$O$5,$O$7)</f>
        <v>1988.39</v>
      </c>
      <c r="J321" s="29" t="n">
        <f aca="false">SUM($F321,$G321,$P$5,$P$7)</f>
        <v>2274.57</v>
      </c>
      <c r="K321" s="29" t="n">
        <f aca="false">SUM($F321,$G321,$Q$5,$Q$7)</f>
        <v>2680.51</v>
      </c>
    </row>
    <row r="322" s="24" customFormat="true" ht="14.25" hidden="false" customHeight="true" outlineLevel="0" collapsed="false">
      <c r="A322" s="31" t="n">
        <v>44210</v>
      </c>
      <c r="B322" s="32" t="n">
        <v>1</v>
      </c>
      <c r="C322" s="28" t="n">
        <v>920.75</v>
      </c>
      <c r="D322" s="28" t="n">
        <v>38.48</v>
      </c>
      <c r="E322" s="28" t="n">
        <v>0</v>
      </c>
      <c r="F322" s="28" t="n">
        <v>943.12</v>
      </c>
      <c r="G322" s="28" t="n">
        <v>521</v>
      </c>
      <c r="H322" s="29" t="n">
        <f aca="false">SUM($F322,$G322,$N$5,$N$7)</f>
        <v>1557.96</v>
      </c>
      <c r="I322" s="29" t="n">
        <f aca="false">SUM($F322,$G322,$O$5,$O$7)</f>
        <v>1821.16</v>
      </c>
      <c r="J322" s="29" t="n">
        <f aca="false">SUM($F322,$G322,$P$5,$P$7)</f>
        <v>2107.34</v>
      </c>
      <c r="K322" s="29" t="n">
        <f aca="false">SUM($F322,$G322,$Q$5,$Q$7)</f>
        <v>2513.28</v>
      </c>
    </row>
    <row r="323" s="24" customFormat="true" ht="14.25" hidden="false" customHeight="true" outlineLevel="0" collapsed="false">
      <c r="A323" s="31" t="n">
        <v>44210</v>
      </c>
      <c r="B323" s="32" t="n">
        <v>2</v>
      </c>
      <c r="C323" s="28" t="n">
        <v>903.18</v>
      </c>
      <c r="D323" s="28" t="n">
        <v>127.31</v>
      </c>
      <c r="E323" s="28" t="n">
        <v>0</v>
      </c>
      <c r="F323" s="28" t="n">
        <v>925.55</v>
      </c>
      <c r="G323" s="28" t="n">
        <v>521</v>
      </c>
      <c r="H323" s="29" t="n">
        <f aca="false">SUM($F323,$G323,$N$5,$N$7)</f>
        <v>1540.39</v>
      </c>
      <c r="I323" s="29" t="n">
        <f aca="false">SUM($F323,$G323,$O$5,$O$7)</f>
        <v>1803.59</v>
      </c>
      <c r="J323" s="29" t="n">
        <f aca="false">SUM($F323,$G323,$P$5,$P$7)</f>
        <v>2089.77</v>
      </c>
      <c r="K323" s="29" t="n">
        <f aca="false">SUM($F323,$G323,$Q$5,$Q$7)</f>
        <v>2495.71</v>
      </c>
    </row>
    <row r="324" s="24" customFormat="true" ht="14.25" hidden="false" customHeight="true" outlineLevel="0" collapsed="false">
      <c r="A324" s="31" t="n">
        <v>44210</v>
      </c>
      <c r="B324" s="32" t="n">
        <v>3</v>
      </c>
      <c r="C324" s="28" t="n">
        <v>936.22</v>
      </c>
      <c r="D324" s="28" t="n">
        <v>99.45</v>
      </c>
      <c r="E324" s="28" t="n">
        <v>0</v>
      </c>
      <c r="F324" s="28" t="n">
        <v>958.59</v>
      </c>
      <c r="G324" s="28" t="n">
        <v>521</v>
      </c>
      <c r="H324" s="29" t="n">
        <f aca="false">SUM($F324,$G324,$N$5,$N$7)</f>
        <v>1573.43</v>
      </c>
      <c r="I324" s="29" t="n">
        <f aca="false">SUM($F324,$G324,$O$5,$O$7)</f>
        <v>1836.63</v>
      </c>
      <c r="J324" s="29" t="n">
        <f aca="false">SUM($F324,$G324,$P$5,$P$7)</f>
        <v>2122.81</v>
      </c>
      <c r="K324" s="29" t="n">
        <f aca="false">SUM($F324,$G324,$Q$5,$Q$7)</f>
        <v>2528.75</v>
      </c>
    </row>
    <row r="325" s="24" customFormat="true" ht="14.25" hidden="false" customHeight="true" outlineLevel="0" collapsed="false">
      <c r="A325" s="31" t="n">
        <v>44210</v>
      </c>
      <c r="B325" s="32" t="n">
        <v>4</v>
      </c>
      <c r="C325" s="28" t="n">
        <v>991.45</v>
      </c>
      <c r="D325" s="28" t="n">
        <v>45.14</v>
      </c>
      <c r="E325" s="28" t="n">
        <v>0</v>
      </c>
      <c r="F325" s="28" t="n">
        <v>1013.82</v>
      </c>
      <c r="G325" s="28" t="n">
        <v>521</v>
      </c>
      <c r="H325" s="29" t="n">
        <f aca="false">SUM($F325,$G325,$N$5,$N$7)</f>
        <v>1628.66</v>
      </c>
      <c r="I325" s="29" t="n">
        <f aca="false">SUM($F325,$G325,$O$5,$O$7)</f>
        <v>1891.86</v>
      </c>
      <c r="J325" s="29" t="n">
        <f aca="false">SUM($F325,$G325,$P$5,$P$7)</f>
        <v>2178.04</v>
      </c>
      <c r="K325" s="29" t="n">
        <f aca="false">SUM($F325,$G325,$Q$5,$Q$7)</f>
        <v>2583.98</v>
      </c>
    </row>
    <row r="326" s="24" customFormat="true" ht="14.25" hidden="false" customHeight="true" outlineLevel="0" collapsed="false">
      <c r="A326" s="31" t="n">
        <v>44210</v>
      </c>
      <c r="B326" s="32" t="n">
        <v>5</v>
      </c>
      <c r="C326" s="28" t="n">
        <v>1130.28</v>
      </c>
      <c r="D326" s="28" t="n">
        <v>231.19</v>
      </c>
      <c r="E326" s="28" t="n">
        <v>0</v>
      </c>
      <c r="F326" s="28" t="n">
        <v>1152.65</v>
      </c>
      <c r="G326" s="28" t="n">
        <v>521</v>
      </c>
      <c r="H326" s="29" t="n">
        <f aca="false">SUM($F326,$G326,$N$5,$N$7)</f>
        <v>1767.49</v>
      </c>
      <c r="I326" s="29" t="n">
        <f aca="false">SUM($F326,$G326,$O$5,$O$7)</f>
        <v>2030.69</v>
      </c>
      <c r="J326" s="29" t="n">
        <f aca="false">SUM($F326,$G326,$P$5,$P$7)</f>
        <v>2316.87</v>
      </c>
      <c r="K326" s="29" t="n">
        <f aca="false">SUM($F326,$G326,$Q$5,$Q$7)</f>
        <v>2722.81</v>
      </c>
    </row>
    <row r="327" s="24" customFormat="true" ht="14.25" hidden="false" customHeight="true" outlineLevel="0" collapsed="false">
      <c r="A327" s="31" t="n">
        <v>44210</v>
      </c>
      <c r="B327" s="32" t="n">
        <v>6</v>
      </c>
      <c r="C327" s="28" t="n">
        <v>1509.03</v>
      </c>
      <c r="D327" s="28" t="n">
        <v>168.43</v>
      </c>
      <c r="E327" s="28" t="n">
        <v>0</v>
      </c>
      <c r="F327" s="28" t="n">
        <v>1531.4</v>
      </c>
      <c r="G327" s="28" t="n">
        <v>521</v>
      </c>
      <c r="H327" s="29" t="n">
        <f aca="false">SUM($F327,$G327,$N$5,$N$7)</f>
        <v>2146.24</v>
      </c>
      <c r="I327" s="29" t="n">
        <f aca="false">SUM($F327,$G327,$O$5,$O$7)</f>
        <v>2409.44</v>
      </c>
      <c r="J327" s="29" t="n">
        <f aca="false">SUM($F327,$G327,$P$5,$P$7)</f>
        <v>2695.62</v>
      </c>
      <c r="K327" s="29" t="n">
        <f aca="false">SUM($F327,$G327,$Q$5,$Q$7)</f>
        <v>3101.56</v>
      </c>
    </row>
    <row r="328" s="24" customFormat="true" ht="14.25" hidden="false" customHeight="true" outlineLevel="0" collapsed="false">
      <c r="A328" s="31" t="n">
        <v>44210</v>
      </c>
      <c r="B328" s="32" t="n">
        <v>7</v>
      </c>
      <c r="C328" s="28" t="n">
        <v>1613.91</v>
      </c>
      <c r="D328" s="28" t="n">
        <v>105.55</v>
      </c>
      <c r="E328" s="28" t="n">
        <v>0</v>
      </c>
      <c r="F328" s="28" t="n">
        <v>1636.28</v>
      </c>
      <c r="G328" s="28" t="n">
        <v>521</v>
      </c>
      <c r="H328" s="29" t="n">
        <f aca="false">SUM($F328,$G328,$N$5,$N$7)</f>
        <v>2251.12</v>
      </c>
      <c r="I328" s="29" t="n">
        <f aca="false">SUM($F328,$G328,$O$5,$O$7)</f>
        <v>2514.32</v>
      </c>
      <c r="J328" s="29" t="n">
        <f aca="false">SUM($F328,$G328,$P$5,$P$7)</f>
        <v>2800.5</v>
      </c>
      <c r="K328" s="29" t="n">
        <f aca="false">SUM($F328,$G328,$Q$5,$Q$7)</f>
        <v>3206.44</v>
      </c>
    </row>
    <row r="329" s="24" customFormat="true" ht="14.25" hidden="false" customHeight="true" outlineLevel="0" collapsed="false">
      <c r="A329" s="31" t="n">
        <v>44210</v>
      </c>
      <c r="B329" s="32" t="n">
        <v>8</v>
      </c>
      <c r="C329" s="28" t="n">
        <v>1821.85</v>
      </c>
      <c r="D329" s="28" t="n">
        <v>0</v>
      </c>
      <c r="E329" s="28" t="n">
        <v>18.48</v>
      </c>
      <c r="F329" s="28" t="n">
        <v>1844.22</v>
      </c>
      <c r="G329" s="28" t="n">
        <v>521</v>
      </c>
      <c r="H329" s="29" t="n">
        <f aca="false">SUM($F329,$G329,$N$5,$N$7)</f>
        <v>2459.06</v>
      </c>
      <c r="I329" s="29" t="n">
        <f aca="false">SUM($F329,$G329,$O$5,$O$7)</f>
        <v>2722.26</v>
      </c>
      <c r="J329" s="29" t="n">
        <f aca="false">SUM($F329,$G329,$P$5,$P$7)</f>
        <v>3008.44</v>
      </c>
      <c r="K329" s="29" t="n">
        <f aca="false">SUM($F329,$G329,$Q$5,$Q$7)</f>
        <v>3414.38</v>
      </c>
    </row>
    <row r="330" s="24" customFormat="true" ht="14.25" hidden="false" customHeight="true" outlineLevel="0" collapsed="false">
      <c r="A330" s="31" t="n">
        <v>44210</v>
      </c>
      <c r="B330" s="32" t="n">
        <v>9</v>
      </c>
      <c r="C330" s="28" t="n">
        <v>1847.17</v>
      </c>
      <c r="D330" s="28" t="n">
        <v>0</v>
      </c>
      <c r="E330" s="28" t="n">
        <v>11.59</v>
      </c>
      <c r="F330" s="28" t="n">
        <v>1869.54</v>
      </c>
      <c r="G330" s="28" t="n">
        <v>521</v>
      </c>
      <c r="H330" s="29" t="n">
        <f aca="false">SUM($F330,$G330,$N$5,$N$7)</f>
        <v>2484.38</v>
      </c>
      <c r="I330" s="29" t="n">
        <f aca="false">SUM($F330,$G330,$O$5,$O$7)</f>
        <v>2747.58</v>
      </c>
      <c r="J330" s="29" t="n">
        <f aca="false">SUM($F330,$G330,$P$5,$P$7)</f>
        <v>3033.76</v>
      </c>
      <c r="K330" s="29" t="n">
        <f aca="false">SUM($F330,$G330,$Q$5,$Q$7)</f>
        <v>3439.7</v>
      </c>
    </row>
    <row r="331" s="24" customFormat="true" ht="14.25" hidden="false" customHeight="true" outlineLevel="0" collapsed="false">
      <c r="A331" s="31" t="n">
        <v>44210</v>
      </c>
      <c r="B331" s="32" t="n">
        <v>10</v>
      </c>
      <c r="C331" s="28" t="n">
        <v>1860.76</v>
      </c>
      <c r="D331" s="28" t="n">
        <v>0</v>
      </c>
      <c r="E331" s="28" t="n">
        <v>36.19</v>
      </c>
      <c r="F331" s="28" t="n">
        <v>1883.13</v>
      </c>
      <c r="G331" s="28" t="n">
        <v>521</v>
      </c>
      <c r="H331" s="29" t="n">
        <f aca="false">SUM($F331,$G331,$N$5,$N$7)</f>
        <v>2497.97</v>
      </c>
      <c r="I331" s="29" t="n">
        <f aca="false">SUM($F331,$G331,$O$5,$O$7)</f>
        <v>2761.17</v>
      </c>
      <c r="J331" s="29" t="n">
        <f aca="false">SUM($F331,$G331,$P$5,$P$7)</f>
        <v>3047.35</v>
      </c>
      <c r="K331" s="29" t="n">
        <f aca="false">SUM($F331,$G331,$Q$5,$Q$7)</f>
        <v>3453.29</v>
      </c>
    </row>
    <row r="332" s="24" customFormat="true" ht="14.25" hidden="false" customHeight="true" outlineLevel="0" collapsed="false">
      <c r="A332" s="31" t="n">
        <v>44210</v>
      </c>
      <c r="B332" s="32" t="n">
        <v>11</v>
      </c>
      <c r="C332" s="28" t="n">
        <v>1866.64</v>
      </c>
      <c r="D332" s="28" t="n">
        <v>0</v>
      </c>
      <c r="E332" s="28" t="n">
        <v>47.9</v>
      </c>
      <c r="F332" s="28" t="n">
        <v>1889.01</v>
      </c>
      <c r="G332" s="28" t="n">
        <v>521</v>
      </c>
      <c r="H332" s="29" t="n">
        <f aca="false">SUM($F332,$G332,$N$5,$N$7)</f>
        <v>2503.85</v>
      </c>
      <c r="I332" s="29" t="n">
        <f aca="false">SUM($F332,$G332,$O$5,$O$7)</f>
        <v>2767.05</v>
      </c>
      <c r="J332" s="29" t="n">
        <f aca="false">SUM($F332,$G332,$P$5,$P$7)</f>
        <v>3053.23</v>
      </c>
      <c r="K332" s="29" t="n">
        <f aca="false">SUM($F332,$G332,$Q$5,$Q$7)</f>
        <v>3459.17</v>
      </c>
    </row>
    <row r="333" s="24" customFormat="true" ht="14.25" hidden="false" customHeight="true" outlineLevel="0" collapsed="false">
      <c r="A333" s="31" t="n">
        <v>44210</v>
      </c>
      <c r="B333" s="32" t="n">
        <v>12</v>
      </c>
      <c r="C333" s="28" t="n">
        <v>1861.24</v>
      </c>
      <c r="D333" s="28" t="n">
        <v>0</v>
      </c>
      <c r="E333" s="28" t="n">
        <v>38.25</v>
      </c>
      <c r="F333" s="28" t="n">
        <v>1883.61</v>
      </c>
      <c r="G333" s="28" t="n">
        <v>521</v>
      </c>
      <c r="H333" s="29" t="n">
        <f aca="false">SUM($F333,$G333,$N$5,$N$7)</f>
        <v>2498.45</v>
      </c>
      <c r="I333" s="29" t="n">
        <f aca="false">SUM($F333,$G333,$O$5,$O$7)</f>
        <v>2761.65</v>
      </c>
      <c r="J333" s="29" t="n">
        <f aca="false">SUM($F333,$G333,$P$5,$P$7)</f>
        <v>3047.83</v>
      </c>
      <c r="K333" s="29" t="n">
        <f aca="false">SUM($F333,$G333,$Q$5,$Q$7)</f>
        <v>3453.77</v>
      </c>
    </row>
    <row r="334" s="24" customFormat="true" ht="14.25" hidden="false" customHeight="true" outlineLevel="0" collapsed="false">
      <c r="A334" s="31" t="n">
        <v>44210</v>
      </c>
      <c r="B334" s="32" t="n">
        <v>13</v>
      </c>
      <c r="C334" s="28" t="n">
        <v>1859.94</v>
      </c>
      <c r="D334" s="28" t="n">
        <v>0</v>
      </c>
      <c r="E334" s="28" t="n">
        <v>15.05</v>
      </c>
      <c r="F334" s="28" t="n">
        <v>1882.31</v>
      </c>
      <c r="G334" s="28" t="n">
        <v>521</v>
      </c>
      <c r="H334" s="29" t="n">
        <f aca="false">SUM($F334,$G334,$N$5,$N$7)</f>
        <v>2497.15</v>
      </c>
      <c r="I334" s="29" t="n">
        <f aca="false">SUM($F334,$G334,$O$5,$O$7)</f>
        <v>2760.35</v>
      </c>
      <c r="J334" s="29" t="n">
        <f aca="false">SUM($F334,$G334,$P$5,$P$7)</f>
        <v>3046.53</v>
      </c>
      <c r="K334" s="29" t="n">
        <f aca="false">SUM($F334,$G334,$Q$5,$Q$7)</f>
        <v>3452.47</v>
      </c>
    </row>
    <row r="335" s="24" customFormat="true" ht="14.25" hidden="false" customHeight="true" outlineLevel="0" collapsed="false">
      <c r="A335" s="31" t="n">
        <v>44210</v>
      </c>
      <c r="B335" s="32" t="n">
        <v>14</v>
      </c>
      <c r="C335" s="28" t="n">
        <v>1856.81</v>
      </c>
      <c r="D335" s="28" t="n">
        <v>0</v>
      </c>
      <c r="E335" s="28" t="n">
        <v>30.96</v>
      </c>
      <c r="F335" s="28" t="n">
        <v>1879.18</v>
      </c>
      <c r="G335" s="28" t="n">
        <v>521</v>
      </c>
      <c r="H335" s="29" t="n">
        <f aca="false">SUM($F335,$G335,$N$5,$N$7)</f>
        <v>2494.02</v>
      </c>
      <c r="I335" s="29" t="n">
        <f aca="false">SUM($F335,$G335,$O$5,$O$7)</f>
        <v>2757.22</v>
      </c>
      <c r="J335" s="29" t="n">
        <f aca="false">SUM($F335,$G335,$P$5,$P$7)</f>
        <v>3043.4</v>
      </c>
      <c r="K335" s="29" t="n">
        <f aca="false">SUM($F335,$G335,$Q$5,$Q$7)</f>
        <v>3449.34</v>
      </c>
    </row>
    <row r="336" s="24" customFormat="true" ht="14.25" hidden="false" customHeight="true" outlineLevel="0" collapsed="false">
      <c r="A336" s="31" t="n">
        <v>44210</v>
      </c>
      <c r="B336" s="32" t="n">
        <v>15</v>
      </c>
      <c r="C336" s="28" t="n">
        <v>1848.89</v>
      </c>
      <c r="D336" s="28" t="n">
        <v>0</v>
      </c>
      <c r="E336" s="28" t="n">
        <v>16.63</v>
      </c>
      <c r="F336" s="28" t="n">
        <v>1871.26</v>
      </c>
      <c r="G336" s="28" t="n">
        <v>521</v>
      </c>
      <c r="H336" s="29" t="n">
        <f aca="false">SUM($F336,$G336,$N$5,$N$7)</f>
        <v>2486.1</v>
      </c>
      <c r="I336" s="29" t="n">
        <f aca="false">SUM($F336,$G336,$O$5,$O$7)</f>
        <v>2749.3</v>
      </c>
      <c r="J336" s="29" t="n">
        <f aca="false">SUM($F336,$G336,$P$5,$P$7)</f>
        <v>3035.48</v>
      </c>
      <c r="K336" s="29" t="n">
        <f aca="false">SUM($F336,$G336,$Q$5,$Q$7)</f>
        <v>3441.42</v>
      </c>
    </row>
    <row r="337" s="24" customFormat="true" ht="14.25" hidden="false" customHeight="true" outlineLevel="0" collapsed="false">
      <c r="A337" s="31" t="n">
        <v>44210</v>
      </c>
      <c r="B337" s="32" t="n">
        <v>16</v>
      </c>
      <c r="C337" s="28" t="n">
        <v>1834.89</v>
      </c>
      <c r="D337" s="28" t="n">
        <v>0</v>
      </c>
      <c r="E337" s="28" t="n">
        <v>2.4</v>
      </c>
      <c r="F337" s="28" t="n">
        <v>1857.26</v>
      </c>
      <c r="G337" s="28" t="n">
        <v>521</v>
      </c>
      <c r="H337" s="29" t="n">
        <f aca="false">SUM($F337,$G337,$N$5,$N$7)</f>
        <v>2472.1</v>
      </c>
      <c r="I337" s="29" t="n">
        <f aca="false">SUM($F337,$G337,$O$5,$O$7)</f>
        <v>2735.3</v>
      </c>
      <c r="J337" s="29" t="n">
        <f aca="false">SUM($F337,$G337,$P$5,$P$7)</f>
        <v>3021.48</v>
      </c>
      <c r="K337" s="29" t="n">
        <f aca="false">SUM($F337,$G337,$Q$5,$Q$7)</f>
        <v>3427.42</v>
      </c>
    </row>
    <row r="338" s="24" customFormat="true" ht="14.25" hidden="false" customHeight="true" outlineLevel="0" collapsed="false">
      <c r="A338" s="31" t="n">
        <v>44210</v>
      </c>
      <c r="B338" s="32" t="n">
        <v>17</v>
      </c>
      <c r="C338" s="28" t="n">
        <v>1803.49</v>
      </c>
      <c r="D338" s="28" t="n">
        <v>26.88</v>
      </c>
      <c r="E338" s="28" t="n">
        <v>0</v>
      </c>
      <c r="F338" s="28" t="n">
        <v>1825.86</v>
      </c>
      <c r="G338" s="28" t="n">
        <v>521</v>
      </c>
      <c r="H338" s="29" t="n">
        <f aca="false">SUM($F338,$G338,$N$5,$N$7)</f>
        <v>2440.7</v>
      </c>
      <c r="I338" s="29" t="n">
        <f aca="false">SUM($F338,$G338,$O$5,$O$7)</f>
        <v>2703.9</v>
      </c>
      <c r="J338" s="29" t="n">
        <f aca="false">SUM($F338,$G338,$P$5,$P$7)</f>
        <v>2990.08</v>
      </c>
      <c r="K338" s="29" t="n">
        <f aca="false">SUM($F338,$G338,$Q$5,$Q$7)</f>
        <v>3396.02</v>
      </c>
    </row>
    <row r="339" s="24" customFormat="true" ht="14.25" hidden="false" customHeight="true" outlineLevel="0" collapsed="false">
      <c r="A339" s="31" t="n">
        <v>44210</v>
      </c>
      <c r="B339" s="32" t="n">
        <v>18</v>
      </c>
      <c r="C339" s="28" t="n">
        <v>1827.37</v>
      </c>
      <c r="D339" s="28" t="n">
        <v>23.03</v>
      </c>
      <c r="E339" s="28" t="n">
        <v>0</v>
      </c>
      <c r="F339" s="28" t="n">
        <v>1849.74</v>
      </c>
      <c r="G339" s="28" t="n">
        <v>521</v>
      </c>
      <c r="H339" s="29" t="n">
        <f aca="false">SUM($F339,$G339,$N$5,$N$7)</f>
        <v>2464.58</v>
      </c>
      <c r="I339" s="29" t="n">
        <f aca="false">SUM($F339,$G339,$O$5,$O$7)</f>
        <v>2727.78</v>
      </c>
      <c r="J339" s="29" t="n">
        <f aca="false">SUM($F339,$G339,$P$5,$P$7)</f>
        <v>3013.96</v>
      </c>
      <c r="K339" s="29" t="n">
        <f aca="false">SUM($F339,$G339,$Q$5,$Q$7)</f>
        <v>3419.9</v>
      </c>
    </row>
    <row r="340" s="24" customFormat="true" ht="14.25" hidden="false" customHeight="true" outlineLevel="0" collapsed="false">
      <c r="A340" s="31" t="n">
        <v>44210</v>
      </c>
      <c r="B340" s="32" t="n">
        <v>19</v>
      </c>
      <c r="C340" s="28" t="n">
        <v>1841.82</v>
      </c>
      <c r="D340" s="28" t="n">
        <v>0</v>
      </c>
      <c r="E340" s="28" t="n">
        <v>48.82</v>
      </c>
      <c r="F340" s="28" t="n">
        <v>1864.19</v>
      </c>
      <c r="G340" s="28" t="n">
        <v>521</v>
      </c>
      <c r="H340" s="29" t="n">
        <f aca="false">SUM($F340,$G340,$N$5,$N$7)</f>
        <v>2479.03</v>
      </c>
      <c r="I340" s="29" t="n">
        <f aca="false">SUM($F340,$G340,$O$5,$O$7)</f>
        <v>2742.23</v>
      </c>
      <c r="J340" s="29" t="n">
        <f aca="false">SUM($F340,$G340,$P$5,$P$7)</f>
        <v>3028.41</v>
      </c>
      <c r="K340" s="29" t="n">
        <f aca="false">SUM($F340,$G340,$Q$5,$Q$7)</f>
        <v>3434.35</v>
      </c>
    </row>
    <row r="341" s="24" customFormat="true" ht="14.25" hidden="false" customHeight="true" outlineLevel="0" collapsed="false">
      <c r="A341" s="31" t="n">
        <v>44210</v>
      </c>
      <c r="B341" s="32" t="n">
        <v>20</v>
      </c>
      <c r="C341" s="28" t="n">
        <v>1835.55</v>
      </c>
      <c r="D341" s="28" t="n">
        <v>0</v>
      </c>
      <c r="E341" s="28" t="n">
        <v>113.88</v>
      </c>
      <c r="F341" s="28" t="n">
        <v>1857.92</v>
      </c>
      <c r="G341" s="28" t="n">
        <v>521</v>
      </c>
      <c r="H341" s="29" t="n">
        <f aca="false">SUM($F341,$G341,$N$5,$N$7)</f>
        <v>2472.76</v>
      </c>
      <c r="I341" s="29" t="n">
        <f aca="false">SUM($F341,$G341,$O$5,$O$7)</f>
        <v>2735.96</v>
      </c>
      <c r="J341" s="29" t="n">
        <f aca="false">SUM($F341,$G341,$P$5,$P$7)</f>
        <v>3022.14</v>
      </c>
      <c r="K341" s="29" t="n">
        <f aca="false">SUM($F341,$G341,$Q$5,$Q$7)</f>
        <v>3428.08</v>
      </c>
    </row>
    <row r="342" s="24" customFormat="true" ht="14.25" hidden="false" customHeight="true" outlineLevel="0" collapsed="false">
      <c r="A342" s="31" t="n">
        <v>44210</v>
      </c>
      <c r="B342" s="32" t="n">
        <v>21</v>
      </c>
      <c r="C342" s="28" t="n">
        <v>1810.08</v>
      </c>
      <c r="D342" s="28" t="n">
        <v>0</v>
      </c>
      <c r="E342" s="28" t="n">
        <v>136.23</v>
      </c>
      <c r="F342" s="28" t="n">
        <v>1832.45</v>
      </c>
      <c r="G342" s="28" t="n">
        <v>521</v>
      </c>
      <c r="H342" s="29" t="n">
        <f aca="false">SUM($F342,$G342,$N$5,$N$7)</f>
        <v>2447.29</v>
      </c>
      <c r="I342" s="29" t="n">
        <f aca="false">SUM($F342,$G342,$O$5,$O$7)</f>
        <v>2710.49</v>
      </c>
      <c r="J342" s="29" t="n">
        <f aca="false">SUM($F342,$G342,$P$5,$P$7)</f>
        <v>2996.67</v>
      </c>
      <c r="K342" s="29" t="n">
        <f aca="false">SUM($F342,$G342,$Q$5,$Q$7)</f>
        <v>3402.61</v>
      </c>
    </row>
    <row r="343" s="24" customFormat="true" ht="14.25" hidden="false" customHeight="true" outlineLevel="0" collapsed="false">
      <c r="A343" s="31" t="n">
        <v>44210</v>
      </c>
      <c r="B343" s="32" t="n">
        <v>22</v>
      </c>
      <c r="C343" s="28" t="n">
        <v>1706.43</v>
      </c>
      <c r="D343" s="28" t="n">
        <v>0</v>
      </c>
      <c r="E343" s="28" t="n">
        <v>286.19</v>
      </c>
      <c r="F343" s="28" t="n">
        <v>1728.8</v>
      </c>
      <c r="G343" s="28" t="n">
        <v>521</v>
      </c>
      <c r="H343" s="29" t="n">
        <f aca="false">SUM($F343,$G343,$N$5,$N$7)</f>
        <v>2343.64</v>
      </c>
      <c r="I343" s="29" t="n">
        <f aca="false">SUM($F343,$G343,$O$5,$O$7)</f>
        <v>2606.84</v>
      </c>
      <c r="J343" s="29" t="n">
        <f aca="false">SUM($F343,$G343,$P$5,$P$7)</f>
        <v>2893.02</v>
      </c>
      <c r="K343" s="29" t="n">
        <f aca="false">SUM($F343,$G343,$Q$5,$Q$7)</f>
        <v>3298.96</v>
      </c>
    </row>
    <row r="344" s="24" customFormat="true" ht="14.25" hidden="false" customHeight="true" outlineLevel="0" collapsed="false">
      <c r="A344" s="31" t="n">
        <v>44210</v>
      </c>
      <c r="B344" s="32" t="n">
        <v>23</v>
      </c>
      <c r="C344" s="28" t="n">
        <v>1338.14</v>
      </c>
      <c r="D344" s="28" t="n">
        <v>0</v>
      </c>
      <c r="E344" s="28" t="n">
        <v>151.1</v>
      </c>
      <c r="F344" s="28" t="n">
        <v>1360.51</v>
      </c>
      <c r="G344" s="28" t="n">
        <v>521</v>
      </c>
      <c r="H344" s="29" t="n">
        <f aca="false">SUM($F344,$G344,$N$5,$N$7)</f>
        <v>1975.35</v>
      </c>
      <c r="I344" s="29" t="n">
        <f aca="false">SUM($F344,$G344,$O$5,$O$7)</f>
        <v>2238.55</v>
      </c>
      <c r="J344" s="29" t="n">
        <f aca="false">SUM($F344,$G344,$P$5,$P$7)</f>
        <v>2524.73</v>
      </c>
      <c r="K344" s="29" t="n">
        <f aca="false">SUM($F344,$G344,$Q$5,$Q$7)</f>
        <v>2930.67</v>
      </c>
    </row>
    <row r="345" s="24" customFormat="true" ht="14.25" hidden="false" customHeight="true" outlineLevel="0" collapsed="false">
      <c r="A345" s="31" t="n">
        <v>44211</v>
      </c>
      <c r="B345" s="32" t="n">
        <v>0</v>
      </c>
      <c r="C345" s="28" t="n">
        <v>1153.42</v>
      </c>
      <c r="D345" s="28" t="n">
        <v>0</v>
      </c>
      <c r="E345" s="28" t="n">
        <v>20.83</v>
      </c>
      <c r="F345" s="28" t="n">
        <v>1175.79</v>
      </c>
      <c r="G345" s="28" t="n">
        <v>521</v>
      </c>
      <c r="H345" s="29" t="n">
        <f aca="false">SUM($F345,$G345,$N$5,$N$7)</f>
        <v>1790.63</v>
      </c>
      <c r="I345" s="29" t="n">
        <f aca="false">SUM($F345,$G345,$O$5,$O$7)</f>
        <v>2053.83</v>
      </c>
      <c r="J345" s="29" t="n">
        <f aca="false">SUM($F345,$G345,$P$5,$P$7)</f>
        <v>2340.01</v>
      </c>
      <c r="K345" s="29" t="n">
        <f aca="false">SUM($F345,$G345,$Q$5,$Q$7)</f>
        <v>2745.95</v>
      </c>
    </row>
    <row r="346" s="24" customFormat="true" ht="14.25" hidden="false" customHeight="true" outlineLevel="0" collapsed="false">
      <c r="A346" s="31" t="n">
        <v>44211</v>
      </c>
      <c r="B346" s="32" t="n">
        <v>1</v>
      </c>
      <c r="C346" s="28" t="n">
        <v>1050.78</v>
      </c>
      <c r="D346" s="28" t="n">
        <v>0</v>
      </c>
      <c r="E346" s="28" t="n">
        <v>52.96</v>
      </c>
      <c r="F346" s="28" t="n">
        <v>1073.15</v>
      </c>
      <c r="G346" s="28" t="n">
        <v>521</v>
      </c>
      <c r="H346" s="29" t="n">
        <f aca="false">SUM($F346,$G346,$N$5,$N$7)</f>
        <v>1687.99</v>
      </c>
      <c r="I346" s="29" t="n">
        <f aca="false">SUM($F346,$G346,$O$5,$O$7)</f>
        <v>1951.19</v>
      </c>
      <c r="J346" s="29" t="n">
        <f aca="false">SUM($F346,$G346,$P$5,$P$7)</f>
        <v>2237.37</v>
      </c>
      <c r="K346" s="29" t="n">
        <f aca="false">SUM($F346,$G346,$Q$5,$Q$7)</f>
        <v>2643.31</v>
      </c>
    </row>
    <row r="347" s="24" customFormat="true" ht="14.25" hidden="false" customHeight="true" outlineLevel="0" collapsed="false">
      <c r="A347" s="31" t="n">
        <v>44211</v>
      </c>
      <c r="B347" s="32" t="n">
        <v>2</v>
      </c>
      <c r="C347" s="28" t="n">
        <v>953.51</v>
      </c>
      <c r="D347" s="28" t="n">
        <v>0</v>
      </c>
      <c r="E347" s="28" t="n">
        <v>20.6</v>
      </c>
      <c r="F347" s="28" t="n">
        <v>975.88</v>
      </c>
      <c r="G347" s="28" t="n">
        <v>521</v>
      </c>
      <c r="H347" s="29" t="n">
        <f aca="false">SUM($F347,$G347,$N$5,$N$7)</f>
        <v>1590.72</v>
      </c>
      <c r="I347" s="29" t="n">
        <f aca="false">SUM($F347,$G347,$O$5,$O$7)</f>
        <v>1853.92</v>
      </c>
      <c r="J347" s="29" t="n">
        <f aca="false">SUM($F347,$G347,$P$5,$P$7)</f>
        <v>2140.1</v>
      </c>
      <c r="K347" s="29" t="n">
        <f aca="false">SUM($F347,$G347,$Q$5,$Q$7)</f>
        <v>2546.04</v>
      </c>
    </row>
    <row r="348" s="24" customFormat="true" ht="14.25" hidden="false" customHeight="true" outlineLevel="0" collapsed="false">
      <c r="A348" s="31" t="n">
        <v>44211</v>
      </c>
      <c r="B348" s="32" t="n">
        <v>3</v>
      </c>
      <c r="C348" s="28" t="n">
        <v>929.94</v>
      </c>
      <c r="D348" s="28" t="n">
        <v>27.45</v>
      </c>
      <c r="E348" s="28" t="n">
        <v>0</v>
      </c>
      <c r="F348" s="28" t="n">
        <v>952.31</v>
      </c>
      <c r="G348" s="28" t="n">
        <v>521</v>
      </c>
      <c r="H348" s="29" t="n">
        <f aca="false">SUM($F348,$G348,$N$5,$N$7)</f>
        <v>1567.15</v>
      </c>
      <c r="I348" s="29" t="n">
        <f aca="false">SUM($F348,$G348,$O$5,$O$7)</f>
        <v>1830.35</v>
      </c>
      <c r="J348" s="29" t="n">
        <f aca="false">SUM($F348,$G348,$P$5,$P$7)</f>
        <v>2116.53</v>
      </c>
      <c r="K348" s="29" t="n">
        <f aca="false">SUM($F348,$G348,$Q$5,$Q$7)</f>
        <v>2522.47</v>
      </c>
    </row>
    <row r="349" s="24" customFormat="true" ht="14.25" hidden="false" customHeight="true" outlineLevel="0" collapsed="false">
      <c r="A349" s="31" t="n">
        <v>44211</v>
      </c>
      <c r="B349" s="32" t="n">
        <v>4</v>
      </c>
      <c r="C349" s="28" t="n">
        <v>1016.96</v>
      </c>
      <c r="D349" s="28" t="n">
        <v>57.19</v>
      </c>
      <c r="E349" s="28" t="n">
        <v>0</v>
      </c>
      <c r="F349" s="28" t="n">
        <v>1039.33</v>
      </c>
      <c r="G349" s="28" t="n">
        <v>521</v>
      </c>
      <c r="H349" s="29" t="n">
        <f aca="false">SUM($F349,$G349,$N$5,$N$7)</f>
        <v>1654.17</v>
      </c>
      <c r="I349" s="29" t="n">
        <f aca="false">SUM($F349,$G349,$O$5,$O$7)</f>
        <v>1917.37</v>
      </c>
      <c r="J349" s="29" t="n">
        <f aca="false">SUM($F349,$G349,$P$5,$P$7)</f>
        <v>2203.55</v>
      </c>
      <c r="K349" s="29" t="n">
        <f aca="false">SUM($F349,$G349,$Q$5,$Q$7)</f>
        <v>2609.49</v>
      </c>
    </row>
    <row r="350" s="24" customFormat="true" ht="14.25" hidden="false" customHeight="true" outlineLevel="0" collapsed="false">
      <c r="A350" s="31" t="n">
        <v>44211</v>
      </c>
      <c r="B350" s="32" t="n">
        <v>5</v>
      </c>
      <c r="C350" s="28" t="n">
        <v>1135.73</v>
      </c>
      <c r="D350" s="28" t="n">
        <v>264.12</v>
      </c>
      <c r="E350" s="28" t="n">
        <v>0</v>
      </c>
      <c r="F350" s="28" t="n">
        <v>1158.1</v>
      </c>
      <c r="G350" s="28" t="n">
        <v>521</v>
      </c>
      <c r="H350" s="29" t="n">
        <f aca="false">SUM($F350,$G350,$N$5,$N$7)</f>
        <v>1772.94</v>
      </c>
      <c r="I350" s="29" t="n">
        <f aca="false">SUM($F350,$G350,$O$5,$O$7)</f>
        <v>2036.14</v>
      </c>
      <c r="J350" s="29" t="n">
        <f aca="false">SUM($F350,$G350,$P$5,$P$7)</f>
        <v>2322.32</v>
      </c>
      <c r="K350" s="29" t="n">
        <f aca="false">SUM($F350,$G350,$Q$5,$Q$7)</f>
        <v>2728.26</v>
      </c>
    </row>
    <row r="351" s="24" customFormat="true" ht="14.25" hidden="false" customHeight="true" outlineLevel="0" collapsed="false">
      <c r="A351" s="31" t="n">
        <v>44211</v>
      </c>
      <c r="B351" s="32" t="n">
        <v>6</v>
      </c>
      <c r="C351" s="28" t="n">
        <v>1583.07</v>
      </c>
      <c r="D351" s="28" t="n">
        <v>69.91</v>
      </c>
      <c r="E351" s="28" t="n">
        <v>0</v>
      </c>
      <c r="F351" s="28" t="n">
        <v>1605.44</v>
      </c>
      <c r="G351" s="28" t="n">
        <v>521</v>
      </c>
      <c r="H351" s="29" t="n">
        <f aca="false">SUM($F351,$G351,$N$5,$N$7)</f>
        <v>2220.28</v>
      </c>
      <c r="I351" s="29" t="n">
        <f aca="false">SUM($F351,$G351,$O$5,$O$7)</f>
        <v>2483.48</v>
      </c>
      <c r="J351" s="29" t="n">
        <f aca="false">SUM($F351,$G351,$P$5,$P$7)</f>
        <v>2769.66</v>
      </c>
      <c r="K351" s="29" t="n">
        <f aca="false">SUM($F351,$G351,$Q$5,$Q$7)</f>
        <v>3175.6</v>
      </c>
    </row>
    <row r="352" s="24" customFormat="true" ht="14.25" hidden="false" customHeight="true" outlineLevel="0" collapsed="false">
      <c r="A352" s="31" t="n">
        <v>44211</v>
      </c>
      <c r="B352" s="32" t="n">
        <v>7</v>
      </c>
      <c r="C352" s="28" t="n">
        <v>1738.41</v>
      </c>
      <c r="D352" s="28" t="n">
        <v>88.38</v>
      </c>
      <c r="E352" s="28" t="n">
        <v>0</v>
      </c>
      <c r="F352" s="28" t="n">
        <v>1760.78</v>
      </c>
      <c r="G352" s="28" t="n">
        <v>521</v>
      </c>
      <c r="H352" s="29" t="n">
        <f aca="false">SUM($F352,$G352,$N$5,$N$7)</f>
        <v>2375.62</v>
      </c>
      <c r="I352" s="29" t="n">
        <f aca="false">SUM($F352,$G352,$O$5,$O$7)</f>
        <v>2638.82</v>
      </c>
      <c r="J352" s="29" t="n">
        <f aca="false">SUM($F352,$G352,$P$5,$P$7)</f>
        <v>2925</v>
      </c>
      <c r="K352" s="29" t="n">
        <f aca="false">SUM($F352,$G352,$Q$5,$Q$7)</f>
        <v>3330.94</v>
      </c>
    </row>
    <row r="353" s="24" customFormat="true" ht="14.25" hidden="false" customHeight="true" outlineLevel="0" collapsed="false">
      <c r="A353" s="31" t="n">
        <v>44211</v>
      </c>
      <c r="B353" s="32" t="n">
        <v>8</v>
      </c>
      <c r="C353" s="28" t="n">
        <v>1823.92</v>
      </c>
      <c r="D353" s="28" t="n">
        <v>300.13</v>
      </c>
      <c r="E353" s="28" t="n">
        <v>0</v>
      </c>
      <c r="F353" s="28" t="n">
        <v>1846.29</v>
      </c>
      <c r="G353" s="28" t="n">
        <v>521</v>
      </c>
      <c r="H353" s="29" t="n">
        <f aca="false">SUM($F353,$G353,$N$5,$N$7)</f>
        <v>2461.13</v>
      </c>
      <c r="I353" s="29" t="n">
        <f aca="false">SUM($F353,$G353,$O$5,$O$7)</f>
        <v>2724.33</v>
      </c>
      <c r="J353" s="29" t="n">
        <f aca="false">SUM($F353,$G353,$P$5,$P$7)</f>
        <v>3010.51</v>
      </c>
      <c r="K353" s="29" t="n">
        <f aca="false">SUM($F353,$G353,$Q$5,$Q$7)</f>
        <v>3416.45</v>
      </c>
    </row>
    <row r="354" s="24" customFormat="true" ht="14.25" hidden="false" customHeight="true" outlineLevel="0" collapsed="false">
      <c r="A354" s="31" t="n">
        <v>44211</v>
      </c>
      <c r="B354" s="32" t="n">
        <v>9</v>
      </c>
      <c r="C354" s="28" t="n">
        <v>1857.47</v>
      </c>
      <c r="D354" s="28" t="n">
        <v>311.91</v>
      </c>
      <c r="E354" s="28" t="n">
        <v>0</v>
      </c>
      <c r="F354" s="28" t="n">
        <v>1879.84</v>
      </c>
      <c r="G354" s="28" t="n">
        <v>521</v>
      </c>
      <c r="H354" s="29" t="n">
        <f aca="false">SUM($F354,$G354,$N$5,$N$7)</f>
        <v>2494.68</v>
      </c>
      <c r="I354" s="29" t="n">
        <f aca="false">SUM($F354,$G354,$O$5,$O$7)</f>
        <v>2757.88</v>
      </c>
      <c r="J354" s="29" t="n">
        <f aca="false">SUM($F354,$G354,$P$5,$P$7)</f>
        <v>3044.06</v>
      </c>
      <c r="K354" s="29" t="n">
        <f aca="false">SUM($F354,$G354,$Q$5,$Q$7)</f>
        <v>3450</v>
      </c>
    </row>
    <row r="355" s="24" customFormat="true" ht="14.25" hidden="false" customHeight="true" outlineLevel="0" collapsed="false">
      <c r="A355" s="31" t="n">
        <v>44211</v>
      </c>
      <c r="B355" s="32" t="n">
        <v>10</v>
      </c>
      <c r="C355" s="28" t="n">
        <v>1885.78</v>
      </c>
      <c r="D355" s="28" t="n">
        <v>318.76</v>
      </c>
      <c r="E355" s="28" t="n">
        <v>0</v>
      </c>
      <c r="F355" s="28" t="n">
        <v>1908.15</v>
      </c>
      <c r="G355" s="28" t="n">
        <v>521</v>
      </c>
      <c r="H355" s="29" t="n">
        <f aca="false">SUM($F355,$G355,$N$5,$N$7)</f>
        <v>2522.99</v>
      </c>
      <c r="I355" s="29" t="n">
        <f aca="false">SUM($F355,$G355,$O$5,$O$7)</f>
        <v>2786.19</v>
      </c>
      <c r="J355" s="29" t="n">
        <f aca="false">SUM($F355,$G355,$P$5,$P$7)</f>
        <v>3072.37</v>
      </c>
      <c r="K355" s="29" t="n">
        <f aca="false">SUM($F355,$G355,$Q$5,$Q$7)</f>
        <v>3478.31</v>
      </c>
    </row>
    <row r="356" s="24" customFormat="true" ht="14.25" hidden="false" customHeight="true" outlineLevel="0" collapsed="false">
      <c r="A356" s="31" t="n">
        <v>44211</v>
      </c>
      <c r="B356" s="32" t="n">
        <v>11</v>
      </c>
      <c r="C356" s="28" t="n">
        <v>1872.97</v>
      </c>
      <c r="D356" s="28" t="n">
        <v>296.59</v>
      </c>
      <c r="E356" s="28" t="n">
        <v>0</v>
      </c>
      <c r="F356" s="28" t="n">
        <v>1895.34</v>
      </c>
      <c r="G356" s="28" t="n">
        <v>521</v>
      </c>
      <c r="H356" s="29" t="n">
        <f aca="false">SUM($F356,$G356,$N$5,$N$7)</f>
        <v>2510.18</v>
      </c>
      <c r="I356" s="29" t="n">
        <f aca="false">SUM($F356,$G356,$O$5,$O$7)</f>
        <v>2773.38</v>
      </c>
      <c r="J356" s="29" t="n">
        <f aca="false">SUM($F356,$G356,$P$5,$P$7)</f>
        <v>3059.56</v>
      </c>
      <c r="K356" s="29" t="n">
        <f aca="false">SUM($F356,$G356,$Q$5,$Q$7)</f>
        <v>3465.5</v>
      </c>
    </row>
    <row r="357" s="24" customFormat="true" ht="14.25" hidden="false" customHeight="true" outlineLevel="0" collapsed="false">
      <c r="A357" s="31" t="n">
        <v>44211</v>
      </c>
      <c r="B357" s="32" t="n">
        <v>12</v>
      </c>
      <c r="C357" s="28" t="n">
        <v>1848.37</v>
      </c>
      <c r="D357" s="28" t="n">
        <v>0</v>
      </c>
      <c r="E357" s="28" t="n">
        <v>45.35</v>
      </c>
      <c r="F357" s="28" t="n">
        <v>1870.74</v>
      </c>
      <c r="G357" s="28" t="n">
        <v>521</v>
      </c>
      <c r="H357" s="29" t="n">
        <f aca="false">SUM($F357,$G357,$N$5,$N$7)</f>
        <v>2485.58</v>
      </c>
      <c r="I357" s="29" t="n">
        <f aca="false">SUM($F357,$G357,$O$5,$O$7)</f>
        <v>2748.78</v>
      </c>
      <c r="J357" s="29" t="n">
        <f aca="false">SUM($F357,$G357,$P$5,$P$7)</f>
        <v>3034.96</v>
      </c>
      <c r="K357" s="29" t="n">
        <f aca="false">SUM($F357,$G357,$Q$5,$Q$7)</f>
        <v>3440.9</v>
      </c>
    </row>
    <row r="358" s="24" customFormat="true" ht="14.25" hidden="false" customHeight="true" outlineLevel="0" collapsed="false">
      <c r="A358" s="31" t="n">
        <v>44211</v>
      </c>
      <c r="B358" s="32" t="n">
        <v>13</v>
      </c>
      <c r="C358" s="28" t="n">
        <v>1847.78</v>
      </c>
      <c r="D358" s="28" t="n">
        <v>0</v>
      </c>
      <c r="E358" s="28" t="n">
        <v>33.25</v>
      </c>
      <c r="F358" s="28" t="n">
        <v>1870.15</v>
      </c>
      <c r="G358" s="28" t="n">
        <v>521</v>
      </c>
      <c r="H358" s="29" t="n">
        <f aca="false">SUM($F358,$G358,$N$5,$N$7)</f>
        <v>2484.99</v>
      </c>
      <c r="I358" s="29" t="n">
        <f aca="false">SUM($F358,$G358,$O$5,$O$7)</f>
        <v>2748.19</v>
      </c>
      <c r="J358" s="29" t="n">
        <f aca="false">SUM($F358,$G358,$P$5,$P$7)</f>
        <v>3034.37</v>
      </c>
      <c r="K358" s="29" t="n">
        <f aca="false">SUM($F358,$G358,$Q$5,$Q$7)</f>
        <v>3440.31</v>
      </c>
    </row>
    <row r="359" s="24" customFormat="true" ht="14.25" hidden="false" customHeight="true" outlineLevel="0" collapsed="false">
      <c r="A359" s="31" t="n">
        <v>44211</v>
      </c>
      <c r="B359" s="32" t="n">
        <v>14</v>
      </c>
      <c r="C359" s="28" t="n">
        <v>1848.58</v>
      </c>
      <c r="D359" s="28" t="n">
        <v>0</v>
      </c>
      <c r="E359" s="28" t="n">
        <v>18.65</v>
      </c>
      <c r="F359" s="28" t="n">
        <v>1870.95</v>
      </c>
      <c r="G359" s="28" t="n">
        <v>521</v>
      </c>
      <c r="H359" s="29" t="n">
        <f aca="false">SUM($F359,$G359,$N$5,$N$7)</f>
        <v>2485.79</v>
      </c>
      <c r="I359" s="29" t="n">
        <f aca="false">SUM($F359,$G359,$O$5,$O$7)</f>
        <v>2748.99</v>
      </c>
      <c r="J359" s="29" t="n">
        <f aca="false">SUM($F359,$G359,$P$5,$P$7)</f>
        <v>3035.17</v>
      </c>
      <c r="K359" s="29" t="n">
        <f aca="false">SUM($F359,$G359,$Q$5,$Q$7)</f>
        <v>3441.11</v>
      </c>
    </row>
    <row r="360" s="24" customFormat="true" ht="14.25" hidden="false" customHeight="true" outlineLevel="0" collapsed="false">
      <c r="A360" s="31" t="n">
        <v>44211</v>
      </c>
      <c r="B360" s="32" t="n">
        <v>15</v>
      </c>
      <c r="C360" s="28" t="n">
        <v>1848.85</v>
      </c>
      <c r="D360" s="28" t="n">
        <v>0</v>
      </c>
      <c r="E360" s="28" t="n">
        <v>56.14</v>
      </c>
      <c r="F360" s="28" t="n">
        <v>1871.22</v>
      </c>
      <c r="G360" s="28" t="n">
        <v>521</v>
      </c>
      <c r="H360" s="29" t="n">
        <f aca="false">SUM($F360,$G360,$N$5,$N$7)</f>
        <v>2486.06</v>
      </c>
      <c r="I360" s="29" t="n">
        <f aca="false">SUM($F360,$G360,$O$5,$O$7)</f>
        <v>2749.26</v>
      </c>
      <c r="J360" s="29" t="n">
        <f aca="false">SUM($F360,$G360,$P$5,$P$7)</f>
        <v>3035.44</v>
      </c>
      <c r="K360" s="29" t="n">
        <f aca="false">SUM($F360,$G360,$Q$5,$Q$7)</f>
        <v>3441.38</v>
      </c>
    </row>
    <row r="361" s="24" customFormat="true" ht="14.25" hidden="false" customHeight="true" outlineLevel="0" collapsed="false">
      <c r="A361" s="31" t="n">
        <v>44211</v>
      </c>
      <c r="B361" s="32" t="n">
        <v>16</v>
      </c>
      <c r="C361" s="28" t="n">
        <v>1827.12</v>
      </c>
      <c r="D361" s="28" t="n">
        <v>0</v>
      </c>
      <c r="E361" s="28" t="n">
        <v>45.48</v>
      </c>
      <c r="F361" s="28" t="n">
        <v>1849.49</v>
      </c>
      <c r="G361" s="28" t="n">
        <v>521</v>
      </c>
      <c r="H361" s="29" t="n">
        <f aca="false">SUM($F361,$G361,$N$5,$N$7)</f>
        <v>2464.33</v>
      </c>
      <c r="I361" s="29" t="n">
        <f aca="false">SUM($F361,$G361,$O$5,$O$7)</f>
        <v>2727.53</v>
      </c>
      <c r="J361" s="29" t="n">
        <f aca="false">SUM($F361,$G361,$P$5,$P$7)</f>
        <v>3013.71</v>
      </c>
      <c r="K361" s="29" t="n">
        <f aca="false">SUM($F361,$G361,$Q$5,$Q$7)</f>
        <v>3419.65</v>
      </c>
    </row>
    <row r="362" s="24" customFormat="true" ht="14.25" hidden="false" customHeight="true" outlineLevel="0" collapsed="false">
      <c r="A362" s="31" t="n">
        <v>44211</v>
      </c>
      <c r="B362" s="32" t="n">
        <v>17</v>
      </c>
      <c r="C362" s="28" t="n">
        <v>1805.83</v>
      </c>
      <c r="D362" s="28" t="n">
        <v>0</v>
      </c>
      <c r="E362" s="28" t="n">
        <v>30.54</v>
      </c>
      <c r="F362" s="28" t="n">
        <v>1828.2</v>
      </c>
      <c r="G362" s="28" t="n">
        <v>521</v>
      </c>
      <c r="H362" s="29" t="n">
        <f aca="false">SUM($F362,$G362,$N$5,$N$7)</f>
        <v>2443.04</v>
      </c>
      <c r="I362" s="29" t="n">
        <f aca="false">SUM($F362,$G362,$O$5,$O$7)</f>
        <v>2706.24</v>
      </c>
      <c r="J362" s="29" t="n">
        <f aca="false">SUM($F362,$G362,$P$5,$P$7)</f>
        <v>2992.42</v>
      </c>
      <c r="K362" s="29" t="n">
        <f aca="false">SUM($F362,$G362,$Q$5,$Q$7)</f>
        <v>3398.36</v>
      </c>
    </row>
    <row r="363" s="24" customFormat="true" ht="14.25" hidden="false" customHeight="true" outlineLevel="0" collapsed="false">
      <c r="A363" s="31" t="n">
        <v>44211</v>
      </c>
      <c r="B363" s="32" t="n">
        <v>18</v>
      </c>
      <c r="C363" s="28" t="n">
        <v>1830.28</v>
      </c>
      <c r="D363" s="28" t="n">
        <v>0</v>
      </c>
      <c r="E363" s="28" t="n">
        <v>43.64</v>
      </c>
      <c r="F363" s="28" t="n">
        <v>1852.65</v>
      </c>
      <c r="G363" s="28" t="n">
        <v>521</v>
      </c>
      <c r="H363" s="29" t="n">
        <f aca="false">SUM($F363,$G363,$N$5,$N$7)</f>
        <v>2467.49</v>
      </c>
      <c r="I363" s="29" t="n">
        <f aca="false">SUM($F363,$G363,$O$5,$O$7)</f>
        <v>2730.69</v>
      </c>
      <c r="J363" s="29" t="n">
        <f aca="false">SUM($F363,$G363,$P$5,$P$7)</f>
        <v>3016.87</v>
      </c>
      <c r="K363" s="29" t="n">
        <f aca="false">SUM($F363,$G363,$Q$5,$Q$7)</f>
        <v>3422.81</v>
      </c>
    </row>
    <row r="364" s="24" customFormat="true" ht="14.25" hidden="false" customHeight="true" outlineLevel="0" collapsed="false">
      <c r="A364" s="31" t="n">
        <v>44211</v>
      </c>
      <c r="B364" s="32" t="n">
        <v>19</v>
      </c>
      <c r="C364" s="28" t="n">
        <v>1835.99</v>
      </c>
      <c r="D364" s="28" t="n">
        <v>0</v>
      </c>
      <c r="E364" s="28" t="n">
        <v>101.87</v>
      </c>
      <c r="F364" s="28" t="n">
        <v>1858.36</v>
      </c>
      <c r="G364" s="28" t="n">
        <v>521</v>
      </c>
      <c r="H364" s="29" t="n">
        <f aca="false">SUM($F364,$G364,$N$5,$N$7)</f>
        <v>2473.2</v>
      </c>
      <c r="I364" s="29" t="n">
        <f aca="false">SUM($F364,$G364,$O$5,$O$7)</f>
        <v>2736.4</v>
      </c>
      <c r="J364" s="29" t="n">
        <f aca="false">SUM($F364,$G364,$P$5,$P$7)</f>
        <v>3022.58</v>
      </c>
      <c r="K364" s="29" t="n">
        <f aca="false">SUM($F364,$G364,$Q$5,$Q$7)</f>
        <v>3428.52</v>
      </c>
    </row>
    <row r="365" s="24" customFormat="true" ht="14.25" hidden="false" customHeight="true" outlineLevel="0" collapsed="false">
      <c r="A365" s="31" t="n">
        <v>44211</v>
      </c>
      <c r="B365" s="32" t="n">
        <v>20</v>
      </c>
      <c r="C365" s="28" t="n">
        <v>1834.47</v>
      </c>
      <c r="D365" s="28" t="n">
        <v>0</v>
      </c>
      <c r="E365" s="28" t="n">
        <v>146.99</v>
      </c>
      <c r="F365" s="28" t="n">
        <v>1856.84</v>
      </c>
      <c r="G365" s="28" t="n">
        <v>521</v>
      </c>
      <c r="H365" s="29" t="n">
        <f aca="false">SUM($F365,$G365,$N$5,$N$7)</f>
        <v>2471.68</v>
      </c>
      <c r="I365" s="29" t="n">
        <f aca="false">SUM($F365,$G365,$O$5,$O$7)</f>
        <v>2734.88</v>
      </c>
      <c r="J365" s="29" t="n">
        <f aca="false">SUM($F365,$G365,$P$5,$P$7)</f>
        <v>3021.06</v>
      </c>
      <c r="K365" s="29" t="n">
        <f aca="false">SUM($F365,$G365,$Q$5,$Q$7)</f>
        <v>3427</v>
      </c>
    </row>
    <row r="366" s="24" customFormat="true" ht="14.25" hidden="false" customHeight="true" outlineLevel="0" collapsed="false">
      <c r="A366" s="31" t="n">
        <v>44211</v>
      </c>
      <c r="B366" s="32" t="n">
        <v>21</v>
      </c>
      <c r="C366" s="28" t="n">
        <v>1828.19</v>
      </c>
      <c r="D366" s="28" t="n">
        <v>0</v>
      </c>
      <c r="E366" s="28" t="n">
        <v>294.02</v>
      </c>
      <c r="F366" s="28" t="n">
        <v>1850.56</v>
      </c>
      <c r="G366" s="28" t="n">
        <v>521</v>
      </c>
      <c r="H366" s="29" t="n">
        <f aca="false">SUM($F366,$G366,$N$5,$N$7)</f>
        <v>2465.4</v>
      </c>
      <c r="I366" s="29" t="n">
        <f aca="false">SUM($F366,$G366,$O$5,$O$7)</f>
        <v>2728.6</v>
      </c>
      <c r="J366" s="29" t="n">
        <f aca="false">SUM($F366,$G366,$P$5,$P$7)</f>
        <v>3014.78</v>
      </c>
      <c r="K366" s="29" t="n">
        <f aca="false">SUM($F366,$G366,$Q$5,$Q$7)</f>
        <v>3420.72</v>
      </c>
    </row>
    <row r="367" s="24" customFormat="true" ht="14.25" hidden="false" customHeight="true" outlineLevel="0" collapsed="false">
      <c r="A367" s="31" t="n">
        <v>44211</v>
      </c>
      <c r="B367" s="32" t="n">
        <v>22</v>
      </c>
      <c r="C367" s="28" t="n">
        <v>1784.95</v>
      </c>
      <c r="D367" s="28" t="n">
        <v>0</v>
      </c>
      <c r="E367" s="28" t="n">
        <v>630.7</v>
      </c>
      <c r="F367" s="28" t="n">
        <v>1807.32</v>
      </c>
      <c r="G367" s="28" t="n">
        <v>521</v>
      </c>
      <c r="H367" s="29" t="n">
        <f aca="false">SUM($F367,$G367,$N$5,$N$7)</f>
        <v>2422.16</v>
      </c>
      <c r="I367" s="29" t="n">
        <f aca="false">SUM($F367,$G367,$O$5,$O$7)</f>
        <v>2685.36</v>
      </c>
      <c r="J367" s="29" t="n">
        <f aca="false">SUM($F367,$G367,$P$5,$P$7)</f>
        <v>2971.54</v>
      </c>
      <c r="K367" s="29" t="n">
        <f aca="false">SUM($F367,$G367,$Q$5,$Q$7)</f>
        <v>3377.48</v>
      </c>
    </row>
    <row r="368" s="24" customFormat="true" ht="14.25" hidden="false" customHeight="true" outlineLevel="0" collapsed="false">
      <c r="A368" s="31" t="n">
        <v>44211</v>
      </c>
      <c r="B368" s="32" t="n">
        <v>23</v>
      </c>
      <c r="C368" s="28" t="n">
        <v>1501.24</v>
      </c>
      <c r="D368" s="28" t="n">
        <v>0</v>
      </c>
      <c r="E368" s="28" t="n">
        <v>286.43</v>
      </c>
      <c r="F368" s="28" t="n">
        <v>1523.61</v>
      </c>
      <c r="G368" s="28" t="n">
        <v>521</v>
      </c>
      <c r="H368" s="29" t="n">
        <f aca="false">SUM($F368,$G368,$N$5,$N$7)</f>
        <v>2138.45</v>
      </c>
      <c r="I368" s="29" t="n">
        <f aca="false">SUM($F368,$G368,$O$5,$O$7)</f>
        <v>2401.65</v>
      </c>
      <c r="J368" s="29" t="n">
        <f aca="false">SUM($F368,$G368,$P$5,$P$7)</f>
        <v>2687.83</v>
      </c>
      <c r="K368" s="29" t="n">
        <f aca="false">SUM($F368,$G368,$Q$5,$Q$7)</f>
        <v>3093.77</v>
      </c>
    </row>
    <row r="369" s="24" customFormat="true" ht="14.25" hidden="false" customHeight="true" outlineLevel="0" collapsed="false">
      <c r="A369" s="31" t="n">
        <v>44212</v>
      </c>
      <c r="B369" s="32" t="n">
        <v>0</v>
      </c>
      <c r="C369" s="28" t="n">
        <v>1343.67</v>
      </c>
      <c r="D369" s="28" t="n">
        <v>0</v>
      </c>
      <c r="E369" s="28" t="n">
        <v>130.99</v>
      </c>
      <c r="F369" s="28" t="n">
        <v>1366.04</v>
      </c>
      <c r="G369" s="28" t="n">
        <v>521</v>
      </c>
      <c r="H369" s="29" t="n">
        <f aca="false">SUM($F369,$G369,$N$5,$N$7)</f>
        <v>1980.88</v>
      </c>
      <c r="I369" s="29" t="n">
        <f aca="false">SUM($F369,$G369,$O$5,$O$7)</f>
        <v>2244.08</v>
      </c>
      <c r="J369" s="29" t="n">
        <f aca="false">SUM($F369,$G369,$P$5,$P$7)</f>
        <v>2530.26</v>
      </c>
      <c r="K369" s="29" t="n">
        <f aca="false">SUM($F369,$G369,$Q$5,$Q$7)</f>
        <v>2936.2</v>
      </c>
    </row>
    <row r="370" s="24" customFormat="true" ht="14.25" hidden="false" customHeight="true" outlineLevel="0" collapsed="false">
      <c r="A370" s="31" t="n">
        <v>44212</v>
      </c>
      <c r="B370" s="32" t="n">
        <v>1</v>
      </c>
      <c r="C370" s="28" t="n">
        <v>1226.79</v>
      </c>
      <c r="D370" s="28" t="n">
        <v>0</v>
      </c>
      <c r="E370" s="28" t="n">
        <v>58.42</v>
      </c>
      <c r="F370" s="28" t="n">
        <v>1249.16</v>
      </c>
      <c r="G370" s="28" t="n">
        <v>521</v>
      </c>
      <c r="H370" s="29" t="n">
        <f aca="false">SUM($F370,$G370,$N$5,$N$7)</f>
        <v>1864</v>
      </c>
      <c r="I370" s="29" t="n">
        <f aca="false">SUM($F370,$G370,$O$5,$O$7)</f>
        <v>2127.2</v>
      </c>
      <c r="J370" s="29" t="n">
        <f aca="false">SUM($F370,$G370,$P$5,$P$7)</f>
        <v>2413.38</v>
      </c>
      <c r="K370" s="29" t="n">
        <f aca="false">SUM($F370,$G370,$Q$5,$Q$7)</f>
        <v>2819.32</v>
      </c>
    </row>
    <row r="371" s="24" customFormat="true" ht="14.25" hidden="false" customHeight="true" outlineLevel="0" collapsed="false">
      <c r="A371" s="31" t="n">
        <v>44212</v>
      </c>
      <c r="B371" s="32" t="n">
        <v>2</v>
      </c>
      <c r="C371" s="28" t="n">
        <v>1147.72</v>
      </c>
      <c r="D371" s="28" t="n">
        <v>0</v>
      </c>
      <c r="E371" s="28" t="n">
        <v>24.84</v>
      </c>
      <c r="F371" s="28" t="n">
        <v>1170.09</v>
      </c>
      <c r="G371" s="28" t="n">
        <v>521</v>
      </c>
      <c r="H371" s="29" t="n">
        <f aca="false">SUM($F371,$G371,$N$5,$N$7)</f>
        <v>1784.93</v>
      </c>
      <c r="I371" s="29" t="n">
        <f aca="false">SUM($F371,$G371,$O$5,$O$7)</f>
        <v>2048.13</v>
      </c>
      <c r="J371" s="29" t="n">
        <f aca="false">SUM($F371,$G371,$P$5,$P$7)</f>
        <v>2334.31</v>
      </c>
      <c r="K371" s="29" t="n">
        <f aca="false">SUM($F371,$G371,$Q$5,$Q$7)</f>
        <v>2740.25</v>
      </c>
    </row>
    <row r="372" s="24" customFormat="true" ht="14.25" hidden="false" customHeight="true" outlineLevel="0" collapsed="false">
      <c r="A372" s="31" t="n">
        <v>44212</v>
      </c>
      <c r="B372" s="32" t="n">
        <v>3</v>
      </c>
      <c r="C372" s="28" t="n">
        <v>1114.1</v>
      </c>
      <c r="D372" s="28" t="n">
        <v>0</v>
      </c>
      <c r="E372" s="28" t="n">
        <v>22.5</v>
      </c>
      <c r="F372" s="28" t="n">
        <v>1136.47</v>
      </c>
      <c r="G372" s="28" t="n">
        <v>521</v>
      </c>
      <c r="H372" s="29" t="n">
        <f aca="false">SUM($F372,$G372,$N$5,$N$7)</f>
        <v>1751.31</v>
      </c>
      <c r="I372" s="29" t="n">
        <f aca="false">SUM($F372,$G372,$O$5,$O$7)</f>
        <v>2014.51</v>
      </c>
      <c r="J372" s="29" t="n">
        <f aca="false">SUM($F372,$G372,$P$5,$P$7)</f>
        <v>2300.69</v>
      </c>
      <c r="K372" s="29" t="n">
        <f aca="false">SUM($F372,$G372,$Q$5,$Q$7)</f>
        <v>2706.63</v>
      </c>
    </row>
    <row r="373" s="24" customFormat="true" ht="14.25" hidden="false" customHeight="true" outlineLevel="0" collapsed="false">
      <c r="A373" s="31" t="n">
        <v>44212</v>
      </c>
      <c r="B373" s="32" t="n">
        <v>4</v>
      </c>
      <c r="C373" s="28" t="n">
        <v>1117.99</v>
      </c>
      <c r="D373" s="28" t="n">
        <v>43.48</v>
      </c>
      <c r="E373" s="28" t="n">
        <v>0</v>
      </c>
      <c r="F373" s="28" t="n">
        <v>1140.36</v>
      </c>
      <c r="G373" s="28" t="n">
        <v>521</v>
      </c>
      <c r="H373" s="29" t="n">
        <f aca="false">SUM($F373,$G373,$N$5,$N$7)</f>
        <v>1755.2</v>
      </c>
      <c r="I373" s="29" t="n">
        <f aca="false">SUM($F373,$G373,$O$5,$O$7)</f>
        <v>2018.4</v>
      </c>
      <c r="J373" s="29" t="n">
        <f aca="false">SUM($F373,$G373,$P$5,$P$7)</f>
        <v>2304.58</v>
      </c>
      <c r="K373" s="29" t="n">
        <f aca="false">SUM($F373,$G373,$Q$5,$Q$7)</f>
        <v>2710.52</v>
      </c>
    </row>
    <row r="374" s="24" customFormat="true" ht="14.25" hidden="false" customHeight="true" outlineLevel="0" collapsed="false">
      <c r="A374" s="31" t="n">
        <v>44212</v>
      </c>
      <c r="B374" s="32" t="n">
        <v>5</v>
      </c>
      <c r="C374" s="28" t="n">
        <v>1244.54</v>
      </c>
      <c r="D374" s="28" t="n">
        <v>134.75</v>
      </c>
      <c r="E374" s="28" t="n">
        <v>0</v>
      </c>
      <c r="F374" s="28" t="n">
        <v>1266.91</v>
      </c>
      <c r="G374" s="28" t="n">
        <v>521</v>
      </c>
      <c r="H374" s="29" t="n">
        <f aca="false">SUM($F374,$G374,$N$5,$N$7)</f>
        <v>1881.75</v>
      </c>
      <c r="I374" s="29" t="n">
        <f aca="false">SUM($F374,$G374,$O$5,$O$7)</f>
        <v>2144.95</v>
      </c>
      <c r="J374" s="29" t="n">
        <f aca="false">SUM($F374,$G374,$P$5,$P$7)</f>
        <v>2431.13</v>
      </c>
      <c r="K374" s="29" t="n">
        <f aca="false">SUM($F374,$G374,$Q$5,$Q$7)</f>
        <v>2837.07</v>
      </c>
    </row>
    <row r="375" s="24" customFormat="true" ht="14.25" hidden="false" customHeight="true" outlineLevel="0" collapsed="false">
      <c r="A375" s="31" t="n">
        <v>44212</v>
      </c>
      <c r="B375" s="32" t="n">
        <v>6</v>
      </c>
      <c r="C375" s="28" t="n">
        <v>1533.16</v>
      </c>
      <c r="D375" s="28" t="n">
        <v>79.33</v>
      </c>
      <c r="E375" s="28" t="n">
        <v>0</v>
      </c>
      <c r="F375" s="28" t="n">
        <v>1555.53</v>
      </c>
      <c r="G375" s="28" t="n">
        <v>521</v>
      </c>
      <c r="H375" s="29" t="n">
        <f aca="false">SUM($F375,$G375,$N$5,$N$7)</f>
        <v>2170.37</v>
      </c>
      <c r="I375" s="29" t="n">
        <f aca="false">SUM($F375,$G375,$O$5,$O$7)</f>
        <v>2433.57</v>
      </c>
      <c r="J375" s="29" t="n">
        <f aca="false">SUM($F375,$G375,$P$5,$P$7)</f>
        <v>2719.75</v>
      </c>
      <c r="K375" s="29" t="n">
        <f aca="false">SUM($F375,$G375,$Q$5,$Q$7)</f>
        <v>3125.69</v>
      </c>
    </row>
    <row r="376" s="24" customFormat="true" ht="14.25" hidden="false" customHeight="true" outlineLevel="0" collapsed="false">
      <c r="A376" s="31" t="n">
        <v>44212</v>
      </c>
      <c r="B376" s="32" t="n">
        <v>7</v>
      </c>
      <c r="C376" s="28" t="n">
        <v>1686.84</v>
      </c>
      <c r="D376" s="28" t="n">
        <v>5.89</v>
      </c>
      <c r="E376" s="28" t="n">
        <v>0</v>
      </c>
      <c r="F376" s="28" t="n">
        <v>1709.21</v>
      </c>
      <c r="G376" s="28" t="n">
        <v>521</v>
      </c>
      <c r="H376" s="29" t="n">
        <f aca="false">SUM($F376,$G376,$N$5,$N$7)</f>
        <v>2324.05</v>
      </c>
      <c r="I376" s="29" t="n">
        <f aca="false">SUM($F376,$G376,$O$5,$O$7)</f>
        <v>2587.25</v>
      </c>
      <c r="J376" s="29" t="n">
        <f aca="false">SUM($F376,$G376,$P$5,$P$7)</f>
        <v>2873.43</v>
      </c>
      <c r="K376" s="29" t="n">
        <f aca="false">SUM($F376,$G376,$Q$5,$Q$7)</f>
        <v>3279.37</v>
      </c>
    </row>
    <row r="377" s="24" customFormat="true" ht="14.25" hidden="false" customHeight="true" outlineLevel="0" collapsed="false">
      <c r="A377" s="31" t="n">
        <v>44212</v>
      </c>
      <c r="B377" s="32" t="n">
        <v>8</v>
      </c>
      <c r="C377" s="28" t="n">
        <v>1778.49</v>
      </c>
      <c r="D377" s="28" t="n">
        <v>99.48</v>
      </c>
      <c r="E377" s="28" t="n">
        <v>0</v>
      </c>
      <c r="F377" s="28" t="n">
        <v>1800.86</v>
      </c>
      <c r="G377" s="28" t="n">
        <v>521</v>
      </c>
      <c r="H377" s="29" t="n">
        <f aca="false">SUM($F377,$G377,$N$5,$N$7)</f>
        <v>2415.7</v>
      </c>
      <c r="I377" s="29" t="n">
        <f aca="false">SUM($F377,$G377,$O$5,$O$7)</f>
        <v>2678.9</v>
      </c>
      <c r="J377" s="29" t="n">
        <f aca="false">SUM($F377,$G377,$P$5,$P$7)</f>
        <v>2965.08</v>
      </c>
      <c r="K377" s="29" t="n">
        <f aca="false">SUM($F377,$G377,$Q$5,$Q$7)</f>
        <v>3371.02</v>
      </c>
    </row>
    <row r="378" s="24" customFormat="true" ht="14.25" hidden="false" customHeight="true" outlineLevel="0" collapsed="false">
      <c r="A378" s="31" t="n">
        <v>44212</v>
      </c>
      <c r="B378" s="32" t="n">
        <v>9</v>
      </c>
      <c r="C378" s="28" t="n">
        <v>1856.06</v>
      </c>
      <c r="D378" s="28" t="n">
        <v>142.4</v>
      </c>
      <c r="E378" s="28" t="n">
        <v>0</v>
      </c>
      <c r="F378" s="28" t="n">
        <v>1878.43</v>
      </c>
      <c r="G378" s="28" t="n">
        <v>521</v>
      </c>
      <c r="H378" s="29" t="n">
        <f aca="false">SUM($F378,$G378,$N$5,$N$7)</f>
        <v>2493.27</v>
      </c>
      <c r="I378" s="29" t="n">
        <f aca="false">SUM($F378,$G378,$O$5,$O$7)</f>
        <v>2756.47</v>
      </c>
      <c r="J378" s="29" t="n">
        <f aca="false">SUM($F378,$G378,$P$5,$P$7)</f>
        <v>3042.65</v>
      </c>
      <c r="K378" s="29" t="n">
        <f aca="false">SUM($F378,$G378,$Q$5,$Q$7)</f>
        <v>3448.59</v>
      </c>
    </row>
    <row r="379" s="24" customFormat="true" ht="14.25" hidden="false" customHeight="true" outlineLevel="0" collapsed="false">
      <c r="A379" s="31" t="n">
        <v>44212</v>
      </c>
      <c r="B379" s="32" t="n">
        <v>10</v>
      </c>
      <c r="C379" s="28" t="n">
        <v>1862.98</v>
      </c>
      <c r="D379" s="28" t="n">
        <v>39.58</v>
      </c>
      <c r="E379" s="28" t="n">
        <v>0</v>
      </c>
      <c r="F379" s="28" t="n">
        <v>1885.35</v>
      </c>
      <c r="G379" s="28" t="n">
        <v>521</v>
      </c>
      <c r="H379" s="29" t="n">
        <f aca="false">SUM($F379,$G379,$N$5,$N$7)</f>
        <v>2500.19</v>
      </c>
      <c r="I379" s="29" t="n">
        <f aca="false">SUM($F379,$G379,$O$5,$O$7)</f>
        <v>2763.39</v>
      </c>
      <c r="J379" s="29" t="n">
        <f aca="false">SUM($F379,$G379,$P$5,$P$7)</f>
        <v>3049.57</v>
      </c>
      <c r="K379" s="29" t="n">
        <f aca="false">SUM($F379,$G379,$Q$5,$Q$7)</f>
        <v>3455.51</v>
      </c>
    </row>
    <row r="380" s="24" customFormat="true" ht="14.25" hidden="false" customHeight="true" outlineLevel="0" collapsed="false">
      <c r="A380" s="31" t="n">
        <v>44212</v>
      </c>
      <c r="B380" s="32" t="n">
        <v>11</v>
      </c>
      <c r="C380" s="28" t="n">
        <v>1863.93</v>
      </c>
      <c r="D380" s="28" t="n">
        <v>2.88</v>
      </c>
      <c r="E380" s="28" t="n">
        <v>0</v>
      </c>
      <c r="F380" s="28" t="n">
        <v>1886.3</v>
      </c>
      <c r="G380" s="28" t="n">
        <v>521</v>
      </c>
      <c r="H380" s="29" t="n">
        <f aca="false">SUM($F380,$G380,$N$5,$N$7)</f>
        <v>2501.14</v>
      </c>
      <c r="I380" s="29" t="n">
        <f aca="false">SUM($F380,$G380,$O$5,$O$7)</f>
        <v>2764.34</v>
      </c>
      <c r="J380" s="29" t="n">
        <f aca="false">SUM($F380,$G380,$P$5,$P$7)</f>
        <v>3050.52</v>
      </c>
      <c r="K380" s="29" t="n">
        <f aca="false">SUM($F380,$G380,$Q$5,$Q$7)</f>
        <v>3456.46</v>
      </c>
    </row>
    <row r="381" s="24" customFormat="true" ht="14.25" hidden="false" customHeight="true" outlineLevel="0" collapsed="false">
      <c r="A381" s="31" t="n">
        <v>44212</v>
      </c>
      <c r="B381" s="32" t="n">
        <v>12</v>
      </c>
      <c r="C381" s="28" t="n">
        <v>1861.25</v>
      </c>
      <c r="D381" s="28" t="n">
        <v>10.76</v>
      </c>
      <c r="E381" s="28" t="n">
        <v>0</v>
      </c>
      <c r="F381" s="28" t="n">
        <v>1883.62</v>
      </c>
      <c r="G381" s="28" t="n">
        <v>521</v>
      </c>
      <c r="H381" s="29" t="n">
        <f aca="false">SUM($F381,$G381,$N$5,$N$7)</f>
        <v>2498.46</v>
      </c>
      <c r="I381" s="29" t="n">
        <f aca="false">SUM($F381,$G381,$O$5,$O$7)</f>
        <v>2761.66</v>
      </c>
      <c r="J381" s="29" t="n">
        <f aca="false">SUM($F381,$G381,$P$5,$P$7)</f>
        <v>3047.84</v>
      </c>
      <c r="K381" s="29" t="n">
        <f aca="false">SUM($F381,$G381,$Q$5,$Q$7)</f>
        <v>3453.78</v>
      </c>
    </row>
    <row r="382" s="24" customFormat="true" ht="14.25" hidden="false" customHeight="true" outlineLevel="0" collapsed="false">
      <c r="A382" s="31" t="n">
        <v>44212</v>
      </c>
      <c r="B382" s="32" t="n">
        <v>13</v>
      </c>
      <c r="C382" s="28" t="n">
        <v>1862.44</v>
      </c>
      <c r="D382" s="28" t="n">
        <v>7.21</v>
      </c>
      <c r="E382" s="28" t="n">
        <v>0</v>
      </c>
      <c r="F382" s="28" t="n">
        <v>1884.81</v>
      </c>
      <c r="G382" s="28" t="n">
        <v>521</v>
      </c>
      <c r="H382" s="29" t="n">
        <f aca="false">SUM($F382,$G382,$N$5,$N$7)</f>
        <v>2499.65</v>
      </c>
      <c r="I382" s="29" t="n">
        <f aca="false">SUM($F382,$G382,$O$5,$O$7)</f>
        <v>2762.85</v>
      </c>
      <c r="J382" s="29" t="n">
        <f aca="false">SUM($F382,$G382,$P$5,$P$7)</f>
        <v>3049.03</v>
      </c>
      <c r="K382" s="29" t="n">
        <f aca="false">SUM($F382,$G382,$Q$5,$Q$7)</f>
        <v>3454.97</v>
      </c>
    </row>
    <row r="383" s="24" customFormat="true" ht="14.25" hidden="false" customHeight="true" outlineLevel="0" collapsed="false">
      <c r="A383" s="31" t="n">
        <v>44212</v>
      </c>
      <c r="B383" s="32" t="n">
        <v>14</v>
      </c>
      <c r="C383" s="28" t="n">
        <v>1861.86</v>
      </c>
      <c r="D383" s="28" t="n">
        <v>14.16</v>
      </c>
      <c r="E383" s="28" t="n">
        <v>0</v>
      </c>
      <c r="F383" s="28" t="n">
        <v>1884.23</v>
      </c>
      <c r="G383" s="28" t="n">
        <v>521</v>
      </c>
      <c r="H383" s="29" t="n">
        <f aca="false">SUM($F383,$G383,$N$5,$N$7)</f>
        <v>2499.07</v>
      </c>
      <c r="I383" s="29" t="n">
        <f aca="false">SUM($F383,$G383,$O$5,$O$7)</f>
        <v>2762.27</v>
      </c>
      <c r="J383" s="29" t="n">
        <f aca="false">SUM($F383,$G383,$P$5,$P$7)</f>
        <v>3048.45</v>
      </c>
      <c r="K383" s="29" t="n">
        <f aca="false">SUM($F383,$G383,$Q$5,$Q$7)</f>
        <v>3454.39</v>
      </c>
    </row>
    <row r="384" s="24" customFormat="true" ht="14.25" hidden="false" customHeight="true" outlineLevel="0" collapsed="false">
      <c r="A384" s="31" t="n">
        <v>44212</v>
      </c>
      <c r="B384" s="32" t="n">
        <v>15</v>
      </c>
      <c r="C384" s="28" t="n">
        <v>1857.93</v>
      </c>
      <c r="D384" s="28" t="n">
        <v>0</v>
      </c>
      <c r="E384" s="28" t="n">
        <v>65.56</v>
      </c>
      <c r="F384" s="28" t="n">
        <v>1880.3</v>
      </c>
      <c r="G384" s="28" t="n">
        <v>521</v>
      </c>
      <c r="H384" s="29" t="n">
        <f aca="false">SUM($F384,$G384,$N$5,$N$7)</f>
        <v>2495.14</v>
      </c>
      <c r="I384" s="29" t="n">
        <f aca="false">SUM($F384,$G384,$O$5,$O$7)</f>
        <v>2758.34</v>
      </c>
      <c r="J384" s="29" t="n">
        <f aca="false">SUM($F384,$G384,$P$5,$P$7)</f>
        <v>3044.52</v>
      </c>
      <c r="K384" s="29" t="n">
        <f aca="false">SUM($F384,$G384,$Q$5,$Q$7)</f>
        <v>3450.46</v>
      </c>
    </row>
    <row r="385" s="24" customFormat="true" ht="14.25" hidden="false" customHeight="true" outlineLevel="0" collapsed="false">
      <c r="A385" s="31" t="n">
        <v>44212</v>
      </c>
      <c r="B385" s="32" t="n">
        <v>16</v>
      </c>
      <c r="C385" s="28" t="n">
        <v>1841.37</v>
      </c>
      <c r="D385" s="28" t="n">
        <v>0</v>
      </c>
      <c r="E385" s="28" t="n">
        <v>113.54</v>
      </c>
      <c r="F385" s="28" t="n">
        <v>1863.74</v>
      </c>
      <c r="G385" s="28" t="n">
        <v>521</v>
      </c>
      <c r="H385" s="29" t="n">
        <f aca="false">SUM($F385,$G385,$N$5,$N$7)</f>
        <v>2478.58</v>
      </c>
      <c r="I385" s="29" t="n">
        <f aca="false">SUM($F385,$G385,$O$5,$O$7)</f>
        <v>2741.78</v>
      </c>
      <c r="J385" s="29" t="n">
        <f aca="false">SUM($F385,$G385,$P$5,$P$7)</f>
        <v>3027.96</v>
      </c>
      <c r="K385" s="29" t="n">
        <f aca="false">SUM($F385,$G385,$Q$5,$Q$7)</f>
        <v>3433.9</v>
      </c>
    </row>
    <row r="386" s="24" customFormat="true" ht="14.25" hidden="false" customHeight="true" outlineLevel="0" collapsed="false">
      <c r="A386" s="31" t="n">
        <v>44212</v>
      </c>
      <c r="B386" s="32" t="n">
        <v>17</v>
      </c>
      <c r="C386" s="28" t="n">
        <v>1818.95</v>
      </c>
      <c r="D386" s="28" t="n">
        <v>0</v>
      </c>
      <c r="E386" s="28" t="n">
        <v>39.78</v>
      </c>
      <c r="F386" s="28" t="n">
        <v>1841.32</v>
      </c>
      <c r="G386" s="28" t="n">
        <v>521</v>
      </c>
      <c r="H386" s="29" t="n">
        <f aca="false">SUM($F386,$G386,$N$5,$N$7)</f>
        <v>2456.16</v>
      </c>
      <c r="I386" s="29" t="n">
        <f aca="false">SUM($F386,$G386,$O$5,$O$7)</f>
        <v>2719.36</v>
      </c>
      <c r="J386" s="29" t="n">
        <f aca="false">SUM($F386,$G386,$P$5,$P$7)</f>
        <v>3005.54</v>
      </c>
      <c r="K386" s="29" t="n">
        <f aca="false">SUM($F386,$G386,$Q$5,$Q$7)</f>
        <v>3411.48</v>
      </c>
    </row>
    <row r="387" s="24" customFormat="true" ht="14.25" hidden="false" customHeight="true" outlineLevel="0" collapsed="false">
      <c r="A387" s="31" t="n">
        <v>44212</v>
      </c>
      <c r="B387" s="32" t="n">
        <v>18</v>
      </c>
      <c r="C387" s="28" t="n">
        <v>1830.63</v>
      </c>
      <c r="D387" s="28" t="n">
        <v>0</v>
      </c>
      <c r="E387" s="28" t="n">
        <v>34.69</v>
      </c>
      <c r="F387" s="28" t="n">
        <v>1853</v>
      </c>
      <c r="G387" s="28" t="n">
        <v>521</v>
      </c>
      <c r="H387" s="29" t="n">
        <f aca="false">SUM($F387,$G387,$N$5,$N$7)</f>
        <v>2467.84</v>
      </c>
      <c r="I387" s="29" t="n">
        <f aca="false">SUM($F387,$G387,$O$5,$O$7)</f>
        <v>2731.04</v>
      </c>
      <c r="J387" s="29" t="n">
        <f aca="false">SUM($F387,$G387,$P$5,$P$7)</f>
        <v>3017.22</v>
      </c>
      <c r="K387" s="29" t="n">
        <f aca="false">SUM($F387,$G387,$Q$5,$Q$7)</f>
        <v>3423.16</v>
      </c>
    </row>
    <row r="388" s="24" customFormat="true" ht="14.25" hidden="false" customHeight="true" outlineLevel="0" collapsed="false">
      <c r="A388" s="31" t="n">
        <v>44212</v>
      </c>
      <c r="B388" s="32" t="n">
        <v>19</v>
      </c>
      <c r="C388" s="28" t="n">
        <v>1864.29</v>
      </c>
      <c r="D388" s="28" t="n">
        <v>0</v>
      </c>
      <c r="E388" s="28" t="n">
        <v>66.69</v>
      </c>
      <c r="F388" s="28" t="n">
        <v>1886.66</v>
      </c>
      <c r="G388" s="28" t="n">
        <v>521</v>
      </c>
      <c r="H388" s="29" t="n">
        <f aca="false">SUM($F388,$G388,$N$5,$N$7)</f>
        <v>2501.5</v>
      </c>
      <c r="I388" s="29" t="n">
        <f aca="false">SUM($F388,$G388,$O$5,$O$7)</f>
        <v>2764.7</v>
      </c>
      <c r="J388" s="29" t="n">
        <f aca="false">SUM($F388,$G388,$P$5,$P$7)</f>
        <v>3050.88</v>
      </c>
      <c r="K388" s="29" t="n">
        <f aca="false">SUM($F388,$G388,$Q$5,$Q$7)</f>
        <v>3456.82</v>
      </c>
    </row>
    <row r="389" s="24" customFormat="true" ht="14.25" hidden="false" customHeight="true" outlineLevel="0" collapsed="false">
      <c r="A389" s="31" t="n">
        <v>44212</v>
      </c>
      <c r="B389" s="32" t="n">
        <v>20</v>
      </c>
      <c r="C389" s="28" t="n">
        <v>1856.49</v>
      </c>
      <c r="D389" s="28" t="n">
        <v>0</v>
      </c>
      <c r="E389" s="28" t="n">
        <v>123.54</v>
      </c>
      <c r="F389" s="28" t="n">
        <v>1878.86</v>
      </c>
      <c r="G389" s="28" t="n">
        <v>521</v>
      </c>
      <c r="H389" s="29" t="n">
        <f aca="false">SUM($F389,$G389,$N$5,$N$7)</f>
        <v>2493.7</v>
      </c>
      <c r="I389" s="29" t="n">
        <f aca="false">SUM($F389,$G389,$O$5,$O$7)</f>
        <v>2756.9</v>
      </c>
      <c r="J389" s="29" t="n">
        <f aca="false">SUM($F389,$G389,$P$5,$P$7)</f>
        <v>3043.08</v>
      </c>
      <c r="K389" s="29" t="n">
        <f aca="false">SUM($F389,$G389,$Q$5,$Q$7)</f>
        <v>3449.02</v>
      </c>
    </row>
    <row r="390" s="24" customFormat="true" ht="14.25" hidden="false" customHeight="true" outlineLevel="0" collapsed="false">
      <c r="A390" s="31" t="n">
        <v>44212</v>
      </c>
      <c r="B390" s="32" t="n">
        <v>21</v>
      </c>
      <c r="C390" s="28" t="n">
        <v>1845.58</v>
      </c>
      <c r="D390" s="28" t="n">
        <v>0</v>
      </c>
      <c r="E390" s="28" t="n">
        <v>371.18</v>
      </c>
      <c r="F390" s="28" t="n">
        <v>1867.95</v>
      </c>
      <c r="G390" s="28" t="n">
        <v>521</v>
      </c>
      <c r="H390" s="29" t="n">
        <f aca="false">SUM($F390,$G390,$N$5,$N$7)</f>
        <v>2482.79</v>
      </c>
      <c r="I390" s="29" t="n">
        <f aca="false">SUM($F390,$G390,$O$5,$O$7)</f>
        <v>2745.99</v>
      </c>
      <c r="J390" s="29" t="n">
        <f aca="false">SUM($F390,$G390,$P$5,$P$7)</f>
        <v>3032.17</v>
      </c>
      <c r="K390" s="29" t="n">
        <f aca="false">SUM($F390,$G390,$Q$5,$Q$7)</f>
        <v>3438.11</v>
      </c>
    </row>
    <row r="391" s="24" customFormat="true" ht="14.25" hidden="false" customHeight="true" outlineLevel="0" collapsed="false">
      <c r="A391" s="31" t="n">
        <v>44212</v>
      </c>
      <c r="B391" s="32" t="n">
        <v>22</v>
      </c>
      <c r="C391" s="28" t="n">
        <v>1809.79</v>
      </c>
      <c r="D391" s="28" t="n">
        <v>0</v>
      </c>
      <c r="E391" s="28" t="n">
        <v>107.16</v>
      </c>
      <c r="F391" s="28" t="n">
        <v>1832.16</v>
      </c>
      <c r="G391" s="28" t="n">
        <v>521</v>
      </c>
      <c r="H391" s="29" t="n">
        <f aca="false">SUM($F391,$G391,$N$5,$N$7)</f>
        <v>2447</v>
      </c>
      <c r="I391" s="29" t="n">
        <f aca="false">SUM($F391,$G391,$O$5,$O$7)</f>
        <v>2710.2</v>
      </c>
      <c r="J391" s="29" t="n">
        <f aca="false">SUM($F391,$G391,$P$5,$P$7)</f>
        <v>2996.38</v>
      </c>
      <c r="K391" s="29" t="n">
        <f aca="false">SUM($F391,$G391,$Q$5,$Q$7)</f>
        <v>3402.32</v>
      </c>
    </row>
    <row r="392" s="24" customFormat="true" ht="14.25" hidden="false" customHeight="true" outlineLevel="0" collapsed="false">
      <c r="A392" s="31" t="n">
        <v>44212</v>
      </c>
      <c r="B392" s="32" t="n">
        <v>23</v>
      </c>
      <c r="C392" s="28" t="n">
        <v>1835.29</v>
      </c>
      <c r="D392" s="28" t="n">
        <v>0</v>
      </c>
      <c r="E392" s="28" t="n">
        <v>645.17</v>
      </c>
      <c r="F392" s="28" t="n">
        <v>1857.66</v>
      </c>
      <c r="G392" s="28" t="n">
        <v>521</v>
      </c>
      <c r="H392" s="29" t="n">
        <f aca="false">SUM($F392,$G392,$N$5,$N$7)</f>
        <v>2472.5</v>
      </c>
      <c r="I392" s="29" t="n">
        <f aca="false">SUM($F392,$G392,$O$5,$O$7)</f>
        <v>2735.7</v>
      </c>
      <c r="J392" s="29" t="n">
        <f aca="false">SUM($F392,$G392,$P$5,$P$7)</f>
        <v>3021.88</v>
      </c>
      <c r="K392" s="29" t="n">
        <f aca="false">SUM($F392,$G392,$Q$5,$Q$7)</f>
        <v>3427.82</v>
      </c>
    </row>
    <row r="393" s="24" customFormat="true" ht="14.25" hidden="false" customHeight="true" outlineLevel="0" collapsed="false">
      <c r="A393" s="31" t="n">
        <v>44213</v>
      </c>
      <c r="B393" s="32" t="n">
        <v>0</v>
      </c>
      <c r="C393" s="28" t="n">
        <v>1272.91</v>
      </c>
      <c r="D393" s="28" t="n">
        <v>0</v>
      </c>
      <c r="E393" s="28" t="n">
        <v>154.37</v>
      </c>
      <c r="F393" s="28" t="n">
        <v>1295.28</v>
      </c>
      <c r="G393" s="28" t="n">
        <v>521</v>
      </c>
      <c r="H393" s="29" t="n">
        <f aca="false">SUM($F393,$G393,$N$5,$N$7)</f>
        <v>1910.12</v>
      </c>
      <c r="I393" s="29" t="n">
        <f aca="false">SUM($F393,$G393,$O$5,$O$7)</f>
        <v>2173.32</v>
      </c>
      <c r="J393" s="29" t="n">
        <f aca="false">SUM($F393,$G393,$P$5,$P$7)</f>
        <v>2459.5</v>
      </c>
      <c r="K393" s="29" t="n">
        <f aca="false">SUM($F393,$G393,$Q$5,$Q$7)</f>
        <v>2865.44</v>
      </c>
    </row>
    <row r="394" s="24" customFormat="true" ht="14.25" hidden="false" customHeight="true" outlineLevel="0" collapsed="false">
      <c r="A394" s="31" t="n">
        <v>44213</v>
      </c>
      <c r="B394" s="32" t="n">
        <v>1</v>
      </c>
      <c r="C394" s="28" t="n">
        <v>1129.9</v>
      </c>
      <c r="D394" s="28" t="n">
        <v>0</v>
      </c>
      <c r="E394" s="28" t="n">
        <v>153.64</v>
      </c>
      <c r="F394" s="28" t="n">
        <v>1152.27</v>
      </c>
      <c r="G394" s="28" t="n">
        <v>521</v>
      </c>
      <c r="H394" s="29" t="n">
        <f aca="false">SUM($F394,$G394,$N$5,$N$7)</f>
        <v>1767.11</v>
      </c>
      <c r="I394" s="29" t="n">
        <f aca="false">SUM($F394,$G394,$O$5,$O$7)</f>
        <v>2030.31</v>
      </c>
      <c r="J394" s="29" t="n">
        <f aca="false">SUM($F394,$G394,$P$5,$P$7)</f>
        <v>2316.49</v>
      </c>
      <c r="K394" s="29" t="n">
        <f aca="false">SUM($F394,$G394,$Q$5,$Q$7)</f>
        <v>2722.43</v>
      </c>
    </row>
    <row r="395" s="24" customFormat="true" ht="14.25" hidden="false" customHeight="true" outlineLevel="0" collapsed="false">
      <c r="A395" s="31" t="n">
        <v>44213</v>
      </c>
      <c r="B395" s="32" t="n">
        <v>2</v>
      </c>
      <c r="C395" s="28" t="n">
        <v>1088.7</v>
      </c>
      <c r="D395" s="28" t="n">
        <v>0</v>
      </c>
      <c r="E395" s="28" t="n">
        <v>168.23</v>
      </c>
      <c r="F395" s="28" t="n">
        <v>1111.07</v>
      </c>
      <c r="G395" s="28" t="n">
        <v>521</v>
      </c>
      <c r="H395" s="29" t="n">
        <f aca="false">SUM($F395,$G395,$N$5,$N$7)</f>
        <v>1725.91</v>
      </c>
      <c r="I395" s="29" t="n">
        <f aca="false">SUM($F395,$G395,$O$5,$O$7)</f>
        <v>1989.11</v>
      </c>
      <c r="J395" s="29" t="n">
        <f aca="false">SUM($F395,$G395,$P$5,$P$7)</f>
        <v>2275.29</v>
      </c>
      <c r="K395" s="29" t="n">
        <f aca="false">SUM($F395,$G395,$Q$5,$Q$7)</f>
        <v>2681.23</v>
      </c>
    </row>
    <row r="396" s="24" customFormat="true" ht="14.25" hidden="false" customHeight="true" outlineLevel="0" collapsed="false">
      <c r="A396" s="31" t="n">
        <v>44213</v>
      </c>
      <c r="B396" s="32" t="n">
        <v>3</v>
      </c>
      <c r="C396" s="28" t="n">
        <v>1040.91</v>
      </c>
      <c r="D396" s="28" t="n">
        <v>0</v>
      </c>
      <c r="E396" s="28" t="n">
        <v>118.11</v>
      </c>
      <c r="F396" s="28" t="n">
        <v>1063.28</v>
      </c>
      <c r="G396" s="28" t="n">
        <v>521</v>
      </c>
      <c r="H396" s="29" t="n">
        <f aca="false">SUM($F396,$G396,$N$5,$N$7)</f>
        <v>1678.12</v>
      </c>
      <c r="I396" s="29" t="n">
        <f aca="false">SUM($F396,$G396,$O$5,$O$7)</f>
        <v>1941.32</v>
      </c>
      <c r="J396" s="29" t="n">
        <f aca="false">SUM($F396,$G396,$P$5,$P$7)</f>
        <v>2227.5</v>
      </c>
      <c r="K396" s="29" t="n">
        <f aca="false">SUM($F396,$G396,$Q$5,$Q$7)</f>
        <v>2633.44</v>
      </c>
    </row>
    <row r="397" s="24" customFormat="true" ht="14.25" hidden="false" customHeight="true" outlineLevel="0" collapsed="false">
      <c r="A397" s="31" t="n">
        <v>44213</v>
      </c>
      <c r="B397" s="32" t="n">
        <v>4</v>
      </c>
      <c r="C397" s="28" t="n">
        <v>1042.21</v>
      </c>
      <c r="D397" s="28" t="n">
        <v>0</v>
      </c>
      <c r="E397" s="28" t="n">
        <v>74.22</v>
      </c>
      <c r="F397" s="28" t="n">
        <v>1064.58</v>
      </c>
      <c r="G397" s="28" t="n">
        <v>521</v>
      </c>
      <c r="H397" s="29" t="n">
        <f aca="false">SUM($F397,$G397,$N$5,$N$7)</f>
        <v>1679.42</v>
      </c>
      <c r="I397" s="29" t="n">
        <f aca="false">SUM($F397,$G397,$O$5,$O$7)</f>
        <v>1942.62</v>
      </c>
      <c r="J397" s="29" t="n">
        <f aca="false">SUM($F397,$G397,$P$5,$P$7)</f>
        <v>2228.8</v>
      </c>
      <c r="K397" s="29" t="n">
        <f aca="false">SUM($F397,$G397,$Q$5,$Q$7)</f>
        <v>2634.74</v>
      </c>
    </row>
    <row r="398" s="24" customFormat="true" ht="14.25" hidden="false" customHeight="true" outlineLevel="0" collapsed="false">
      <c r="A398" s="31" t="n">
        <v>44213</v>
      </c>
      <c r="B398" s="32" t="n">
        <v>5</v>
      </c>
      <c r="C398" s="28" t="n">
        <v>1091.73</v>
      </c>
      <c r="D398" s="28" t="n">
        <v>0</v>
      </c>
      <c r="E398" s="28" t="n">
        <v>10.83</v>
      </c>
      <c r="F398" s="28" t="n">
        <v>1114.1</v>
      </c>
      <c r="G398" s="28" t="n">
        <v>521</v>
      </c>
      <c r="H398" s="29" t="n">
        <f aca="false">SUM($F398,$G398,$N$5,$N$7)</f>
        <v>1728.94</v>
      </c>
      <c r="I398" s="29" t="n">
        <f aca="false">SUM($F398,$G398,$O$5,$O$7)</f>
        <v>1992.14</v>
      </c>
      <c r="J398" s="29" t="n">
        <f aca="false">SUM($F398,$G398,$P$5,$P$7)</f>
        <v>2278.32</v>
      </c>
      <c r="K398" s="29" t="n">
        <f aca="false">SUM($F398,$G398,$Q$5,$Q$7)</f>
        <v>2684.26</v>
      </c>
    </row>
    <row r="399" s="24" customFormat="true" ht="14.25" hidden="false" customHeight="true" outlineLevel="0" collapsed="false">
      <c r="A399" s="31" t="n">
        <v>44213</v>
      </c>
      <c r="B399" s="32" t="n">
        <v>6</v>
      </c>
      <c r="C399" s="28" t="n">
        <v>1161.82</v>
      </c>
      <c r="D399" s="28" t="n">
        <v>484.75</v>
      </c>
      <c r="E399" s="28" t="n">
        <v>0</v>
      </c>
      <c r="F399" s="28" t="n">
        <v>1184.19</v>
      </c>
      <c r="G399" s="28" t="n">
        <v>521</v>
      </c>
      <c r="H399" s="29" t="n">
        <f aca="false">SUM($F399,$G399,$N$5,$N$7)</f>
        <v>1799.03</v>
      </c>
      <c r="I399" s="29" t="n">
        <f aca="false">SUM($F399,$G399,$O$5,$O$7)</f>
        <v>2062.23</v>
      </c>
      <c r="J399" s="29" t="n">
        <f aca="false">SUM($F399,$G399,$P$5,$P$7)</f>
        <v>2348.41</v>
      </c>
      <c r="K399" s="29" t="n">
        <f aca="false">SUM($F399,$G399,$Q$5,$Q$7)</f>
        <v>2754.35</v>
      </c>
    </row>
    <row r="400" s="24" customFormat="true" ht="14.25" hidden="false" customHeight="true" outlineLevel="0" collapsed="false">
      <c r="A400" s="31" t="n">
        <v>44213</v>
      </c>
      <c r="B400" s="32" t="n">
        <v>7</v>
      </c>
      <c r="C400" s="28" t="n">
        <v>1209.32</v>
      </c>
      <c r="D400" s="28" t="n">
        <v>112.82</v>
      </c>
      <c r="E400" s="28" t="n">
        <v>0</v>
      </c>
      <c r="F400" s="28" t="n">
        <v>1231.69</v>
      </c>
      <c r="G400" s="28" t="n">
        <v>521</v>
      </c>
      <c r="H400" s="29" t="n">
        <f aca="false">SUM($F400,$G400,$N$5,$N$7)</f>
        <v>1846.53</v>
      </c>
      <c r="I400" s="29" t="n">
        <f aca="false">SUM($F400,$G400,$O$5,$O$7)</f>
        <v>2109.73</v>
      </c>
      <c r="J400" s="29" t="n">
        <f aca="false">SUM($F400,$G400,$P$5,$P$7)</f>
        <v>2395.91</v>
      </c>
      <c r="K400" s="29" t="n">
        <f aca="false">SUM($F400,$G400,$Q$5,$Q$7)</f>
        <v>2801.85</v>
      </c>
    </row>
    <row r="401" s="24" customFormat="true" ht="14.25" hidden="false" customHeight="true" outlineLevel="0" collapsed="false">
      <c r="A401" s="31" t="n">
        <v>44213</v>
      </c>
      <c r="B401" s="32" t="n">
        <v>8</v>
      </c>
      <c r="C401" s="28" t="n">
        <v>1438.88</v>
      </c>
      <c r="D401" s="28" t="n">
        <v>113.16</v>
      </c>
      <c r="E401" s="28" t="n">
        <v>0</v>
      </c>
      <c r="F401" s="28" t="n">
        <v>1461.25</v>
      </c>
      <c r="G401" s="28" t="n">
        <v>521</v>
      </c>
      <c r="H401" s="29" t="n">
        <f aca="false">SUM($F401,$G401,$N$5,$N$7)</f>
        <v>2076.09</v>
      </c>
      <c r="I401" s="29" t="n">
        <f aca="false">SUM($F401,$G401,$O$5,$O$7)</f>
        <v>2339.29</v>
      </c>
      <c r="J401" s="29" t="n">
        <f aca="false">SUM($F401,$G401,$P$5,$P$7)</f>
        <v>2625.47</v>
      </c>
      <c r="K401" s="29" t="n">
        <f aca="false">SUM($F401,$G401,$Q$5,$Q$7)</f>
        <v>3031.41</v>
      </c>
    </row>
    <row r="402" s="24" customFormat="true" ht="14.25" hidden="false" customHeight="true" outlineLevel="0" collapsed="false">
      <c r="A402" s="31" t="n">
        <v>44213</v>
      </c>
      <c r="B402" s="32" t="n">
        <v>9</v>
      </c>
      <c r="C402" s="28" t="n">
        <v>1738.67</v>
      </c>
      <c r="D402" s="28" t="n">
        <v>0</v>
      </c>
      <c r="E402" s="28" t="n">
        <v>210.62</v>
      </c>
      <c r="F402" s="28" t="n">
        <v>1761.04</v>
      </c>
      <c r="G402" s="28" t="n">
        <v>521</v>
      </c>
      <c r="H402" s="29" t="n">
        <f aca="false">SUM($F402,$G402,$N$5,$N$7)</f>
        <v>2375.88</v>
      </c>
      <c r="I402" s="29" t="n">
        <f aca="false">SUM($F402,$G402,$O$5,$O$7)</f>
        <v>2639.08</v>
      </c>
      <c r="J402" s="29" t="n">
        <f aca="false">SUM($F402,$G402,$P$5,$P$7)</f>
        <v>2925.26</v>
      </c>
      <c r="K402" s="29" t="n">
        <f aca="false">SUM($F402,$G402,$Q$5,$Q$7)</f>
        <v>3331.2</v>
      </c>
    </row>
    <row r="403" s="24" customFormat="true" ht="14.25" hidden="false" customHeight="true" outlineLevel="0" collapsed="false">
      <c r="A403" s="31" t="n">
        <v>44213</v>
      </c>
      <c r="B403" s="32" t="n">
        <v>10</v>
      </c>
      <c r="C403" s="28" t="n">
        <v>1798.44</v>
      </c>
      <c r="D403" s="28" t="n">
        <v>0</v>
      </c>
      <c r="E403" s="28" t="n">
        <v>140.23</v>
      </c>
      <c r="F403" s="28" t="n">
        <v>1820.81</v>
      </c>
      <c r="G403" s="28" t="n">
        <v>521</v>
      </c>
      <c r="H403" s="29" t="n">
        <f aca="false">SUM($F403,$G403,$N$5,$N$7)</f>
        <v>2435.65</v>
      </c>
      <c r="I403" s="29" t="n">
        <f aca="false">SUM($F403,$G403,$O$5,$O$7)</f>
        <v>2698.85</v>
      </c>
      <c r="J403" s="29" t="n">
        <f aca="false">SUM($F403,$G403,$P$5,$P$7)</f>
        <v>2985.03</v>
      </c>
      <c r="K403" s="29" t="n">
        <f aca="false">SUM($F403,$G403,$Q$5,$Q$7)</f>
        <v>3390.97</v>
      </c>
    </row>
    <row r="404" s="24" customFormat="true" ht="14.25" hidden="false" customHeight="true" outlineLevel="0" collapsed="false">
      <c r="A404" s="31" t="n">
        <v>44213</v>
      </c>
      <c r="B404" s="32" t="n">
        <v>11</v>
      </c>
      <c r="C404" s="28" t="n">
        <v>1823.24</v>
      </c>
      <c r="D404" s="28" t="n">
        <v>0</v>
      </c>
      <c r="E404" s="28" t="n">
        <v>55.25</v>
      </c>
      <c r="F404" s="28" t="n">
        <v>1845.61</v>
      </c>
      <c r="G404" s="28" t="n">
        <v>521</v>
      </c>
      <c r="H404" s="29" t="n">
        <f aca="false">SUM($F404,$G404,$N$5,$N$7)</f>
        <v>2460.45</v>
      </c>
      <c r="I404" s="29" t="n">
        <f aca="false">SUM($F404,$G404,$O$5,$O$7)</f>
        <v>2723.65</v>
      </c>
      <c r="J404" s="29" t="n">
        <f aca="false">SUM($F404,$G404,$P$5,$P$7)</f>
        <v>3009.83</v>
      </c>
      <c r="K404" s="29" t="n">
        <f aca="false">SUM($F404,$G404,$Q$5,$Q$7)</f>
        <v>3415.77</v>
      </c>
    </row>
    <row r="405" s="24" customFormat="true" ht="14.25" hidden="false" customHeight="true" outlineLevel="0" collapsed="false">
      <c r="A405" s="31" t="n">
        <v>44213</v>
      </c>
      <c r="B405" s="32" t="n">
        <v>12</v>
      </c>
      <c r="C405" s="28" t="n">
        <v>1823.24</v>
      </c>
      <c r="D405" s="28" t="n">
        <v>0</v>
      </c>
      <c r="E405" s="28" t="n">
        <v>237.72</v>
      </c>
      <c r="F405" s="28" t="n">
        <v>1845.61</v>
      </c>
      <c r="G405" s="28" t="n">
        <v>521</v>
      </c>
      <c r="H405" s="29" t="n">
        <f aca="false">SUM($F405,$G405,$N$5,$N$7)</f>
        <v>2460.45</v>
      </c>
      <c r="I405" s="29" t="n">
        <f aca="false">SUM($F405,$G405,$O$5,$O$7)</f>
        <v>2723.65</v>
      </c>
      <c r="J405" s="29" t="n">
        <f aca="false">SUM($F405,$G405,$P$5,$P$7)</f>
        <v>3009.83</v>
      </c>
      <c r="K405" s="29" t="n">
        <f aca="false">SUM($F405,$G405,$Q$5,$Q$7)</f>
        <v>3415.77</v>
      </c>
    </row>
    <row r="406" s="24" customFormat="true" ht="14.25" hidden="false" customHeight="true" outlineLevel="0" collapsed="false">
      <c r="A406" s="31" t="n">
        <v>44213</v>
      </c>
      <c r="B406" s="32" t="n">
        <v>13</v>
      </c>
      <c r="C406" s="28" t="n">
        <v>1811.89</v>
      </c>
      <c r="D406" s="28" t="n">
        <v>0</v>
      </c>
      <c r="E406" s="28" t="n">
        <v>88.06</v>
      </c>
      <c r="F406" s="28" t="n">
        <v>1834.26</v>
      </c>
      <c r="G406" s="28" t="n">
        <v>521</v>
      </c>
      <c r="H406" s="29" t="n">
        <f aca="false">SUM($F406,$G406,$N$5,$N$7)</f>
        <v>2449.1</v>
      </c>
      <c r="I406" s="29" t="n">
        <f aca="false">SUM($F406,$G406,$O$5,$O$7)</f>
        <v>2712.3</v>
      </c>
      <c r="J406" s="29" t="n">
        <f aca="false">SUM($F406,$G406,$P$5,$P$7)</f>
        <v>2998.48</v>
      </c>
      <c r="K406" s="29" t="n">
        <f aca="false">SUM($F406,$G406,$Q$5,$Q$7)</f>
        <v>3404.42</v>
      </c>
    </row>
    <row r="407" s="24" customFormat="true" ht="14.25" hidden="false" customHeight="true" outlineLevel="0" collapsed="false">
      <c r="A407" s="31" t="n">
        <v>44213</v>
      </c>
      <c r="B407" s="32" t="n">
        <v>14</v>
      </c>
      <c r="C407" s="28" t="n">
        <v>1812.78</v>
      </c>
      <c r="D407" s="28" t="n">
        <v>0</v>
      </c>
      <c r="E407" s="28" t="n">
        <v>162.58</v>
      </c>
      <c r="F407" s="28" t="n">
        <v>1835.15</v>
      </c>
      <c r="G407" s="28" t="n">
        <v>521</v>
      </c>
      <c r="H407" s="29" t="n">
        <f aca="false">SUM($F407,$G407,$N$5,$N$7)</f>
        <v>2449.99</v>
      </c>
      <c r="I407" s="29" t="n">
        <f aca="false">SUM($F407,$G407,$O$5,$O$7)</f>
        <v>2713.19</v>
      </c>
      <c r="J407" s="29" t="n">
        <f aca="false">SUM($F407,$G407,$P$5,$P$7)</f>
        <v>2999.37</v>
      </c>
      <c r="K407" s="29" t="n">
        <f aca="false">SUM($F407,$G407,$Q$5,$Q$7)</f>
        <v>3405.31</v>
      </c>
    </row>
    <row r="408" s="24" customFormat="true" ht="14.25" hidden="false" customHeight="true" outlineLevel="0" collapsed="false">
      <c r="A408" s="31" t="n">
        <v>44213</v>
      </c>
      <c r="B408" s="32" t="n">
        <v>15</v>
      </c>
      <c r="C408" s="28" t="n">
        <v>1794.73</v>
      </c>
      <c r="D408" s="28" t="n">
        <v>0</v>
      </c>
      <c r="E408" s="28" t="n">
        <v>70.24</v>
      </c>
      <c r="F408" s="28" t="n">
        <v>1817.1</v>
      </c>
      <c r="G408" s="28" t="n">
        <v>521</v>
      </c>
      <c r="H408" s="29" t="n">
        <f aca="false">SUM($F408,$G408,$N$5,$N$7)</f>
        <v>2431.94</v>
      </c>
      <c r="I408" s="29" t="n">
        <f aca="false">SUM($F408,$G408,$O$5,$O$7)</f>
        <v>2695.14</v>
      </c>
      <c r="J408" s="29" t="n">
        <f aca="false">SUM($F408,$G408,$P$5,$P$7)</f>
        <v>2981.32</v>
      </c>
      <c r="K408" s="29" t="n">
        <f aca="false">SUM($F408,$G408,$Q$5,$Q$7)</f>
        <v>3387.26</v>
      </c>
    </row>
    <row r="409" s="24" customFormat="true" ht="14.25" hidden="false" customHeight="true" outlineLevel="0" collapsed="false">
      <c r="A409" s="31" t="n">
        <v>44213</v>
      </c>
      <c r="B409" s="32" t="n">
        <v>16</v>
      </c>
      <c r="C409" s="28" t="n">
        <v>1796.07</v>
      </c>
      <c r="D409" s="28" t="n">
        <v>0</v>
      </c>
      <c r="E409" s="28" t="n">
        <v>127.54</v>
      </c>
      <c r="F409" s="28" t="n">
        <v>1818.44</v>
      </c>
      <c r="G409" s="28" t="n">
        <v>521</v>
      </c>
      <c r="H409" s="29" t="n">
        <f aca="false">SUM($F409,$G409,$N$5,$N$7)</f>
        <v>2433.28</v>
      </c>
      <c r="I409" s="29" t="n">
        <f aca="false">SUM($F409,$G409,$O$5,$O$7)</f>
        <v>2696.48</v>
      </c>
      <c r="J409" s="29" t="n">
        <f aca="false">SUM($F409,$G409,$P$5,$P$7)</f>
        <v>2982.66</v>
      </c>
      <c r="K409" s="29" t="n">
        <f aca="false">SUM($F409,$G409,$Q$5,$Q$7)</f>
        <v>3388.6</v>
      </c>
    </row>
    <row r="410" s="24" customFormat="true" ht="14.25" hidden="false" customHeight="true" outlineLevel="0" collapsed="false">
      <c r="A410" s="31" t="n">
        <v>44213</v>
      </c>
      <c r="B410" s="32" t="n">
        <v>17</v>
      </c>
      <c r="C410" s="28" t="n">
        <v>1782.33</v>
      </c>
      <c r="D410" s="28" t="n">
        <v>0</v>
      </c>
      <c r="E410" s="28" t="n">
        <v>135.72</v>
      </c>
      <c r="F410" s="28" t="n">
        <v>1804.7</v>
      </c>
      <c r="G410" s="28" t="n">
        <v>521</v>
      </c>
      <c r="H410" s="29" t="n">
        <f aca="false">SUM($F410,$G410,$N$5,$N$7)</f>
        <v>2419.54</v>
      </c>
      <c r="I410" s="29" t="n">
        <f aca="false">SUM($F410,$G410,$O$5,$O$7)</f>
        <v>2682.74</v>
      </c>
      <c r="J410" s="29" t="n">
        <f aca="false">SUM($F410,$G410,$P$5,$P$7)</f>
        <v>2968.92</v>
      </c>
      <c r="K410" s="29" t="n">
        <f aca="false">SUM($F410,$G410,$Q$5,$Q$7)</f>
        <v>3374.86</v>
      </c>
    </row>
    <row r="411" s="24" customFormat="true" ht="14.25" hidden="false" customHeight="true" outlineLevel="0" collapsed="false">
      <c r="A411" s="31" t="n">
        <v>44213</v>
      </c>
      <c r="B411" s="32" t="n">
        <v>18</v>
      </c>
      <c r="C411" s="28" t="n">
        <v>1811.96</v>
      </c>
      <c r="D411" s="28" t="n">
        <v>0</v>
      </c>
      <c r="E411" s="28" t="n">
        <v>300.14</v>
      </c>
      <c r="F411" s="28" t="n">
        <v>1834.33</v>
      </c>
      <c r="G411" s="28" t="n">
        <v>521</v>
      </c>
      <c r="H411" s="29" t="n">
        <f aca="false">SUM($F411,$G411,$N$5,$N$7)</f>
        <v>2449.17</v>
      </c>
      <c r="I411" s="29" t="n">
        <f aca="false">SUM($F411,$G411,$O$5,$O$7)</f>
        <v>2712.37</v>
      </c>
      <c r="J411" s="29" t="n">
        <f aca="false">SUM($F411,$G411,$P$5,$P$7)</f>
        <v>2998.55</v>
      </c>
      <c r="K411" s="29" t="n">
        <f aca="false">SUM($F411,$G411,$Q$5,$Q$7)</f>
        <v>3404.49</v>
      </c>
    </row>
    <row r="412" s="24" customFormat="true" ht="14.25" hidden="false" customHeight="true" outlineLevel="0" collapsed="false">
      <c r="A412" s="31" t="n">
        <v>44213</v>
      </c>
      <c r="B412" s="32" t="n">
        <v>19</v>
      </c>
      <c r="C412" s="28" t="n">
        <v>1830.4</v>
      </c>
      <c r="D412" s="28" t="n">
        <v>0</v>
      </c>
      <c r="E412" s="28" t="n">
        <v>289.63</v>
      </c>
      <c r="F412" s="28" t="n">
        <v>1852.77</v>
      </c>
      <c r="G412" s="28" t="n">
        <v>521</v>
      </c>
      <c r="H412" s="29" t="n">
        <f aca="false">SUM($F412,$G412,$N$5,$N$7)</f>
        <v>2467.61</v>
      </c>
      <c r="I412" s="29" t="n">
        <f aca="false">SUM($F412,$G412,$O$5,$O$7)</f>
        <v>2730.81</v>
      </c>
      <c r="J412" s="29" t="n">
        <f aca="false">SUM($F412,$G412,$P$5,$P$7)</f>
        <v>3016.99</v>
      </c>
      <c r="K412" s="29" t="n">
        <f aca="false">SUM($F412,$G412,$Q$5,$Q$7)</f>
        <v>3422.93</v>
      </c>
    </row>
    <row r="413" s="24" customFormat="true" ht="14.25" hidden="false" customHeight="true" outlineLevel="0" collapsed="false">
      <c r="A413" s="31" t="n">
        <v>44213</v>
      </c>
      <c r="B413" s="32" t="n">
        <v>20</v>
      </c>
      <c r="C413" s="28" t="n">
        <v>1823.43</v>
      </c>
      <c r="D413" s="28" t="n">
        <v>0</v>
      </c>
      <c r="E413" s="28" t="n">
        <v>134.7</v>
      </c>
      <c r="F413" s="28" t="n">
        <v>1845.8</v>
      </c>
      <c r="G413" s="28" t="n">
        <v>521</v>
      </c>
      <c r="H413" s="29" t="n">
        <f aca="false">SUM($F413,$G413,$N$5,$N$7)</f>
        <v>2460.64</v>
      </c>
      <c r="I413" s="29" t="n">
        <f aca="false">SUM($F413,$G413,$O$5,$O$7)</f>
        <v>2723.84</v>
      </c>
      <c r="J413" s="29" t="n">
        <f aca="false">SUM($F413,$G413,$P$5,$P$7)</f>
        <v>3010.02</v>
      </c>
      <c r="K413" s="29" t="n">
        <f aca="false">SUM($F413,$G413,$Q$5,$Q$7)</f>
        <v>3415.96</v>
      </c>
    </row>
    <row r="414" s="24" customFormat="true" ht="14.25" hidden="false" customHeight="true" outlineLevel="0" collapsed="false">
      <c r="A414" s="31" t="n">
        <v>44213</v>
      </c>
      <c r="B414" s="32" t="n">
        <v>21</v>
      </c>
      <c r="C414" s="28" t="n">
        <v>1825.28</v>
      </c>
      <c r="D414" s="28" t="n">
        <v>0</v>
      </c>
      <c r="E414" s="28" t="n">
        <v>167.49</v>
      </c>
      <c r="F414" s="28" t="n">
        <v>1847.65</v>
      </c>
      <c r="G414" s="28" t="n">
        <v>521</v>
      </c>
      <c r="H414" s="29" t="n">
        <f aca="false">SUM($F414,$G414,$N$5,$N$7)</f>
        <v>2462.49</v>
      </c>
      <c r="I414" s="29" t="n">
        <f aca="false">SUM($F414,$G414,$O$5,$O$7)</f>
        <v>2725.69</v>
      </c>
      <c r="J414" s="29" t="n">
        <f aca="false">SUM($F414,$G414,$P$5,$P$7)</f>
        <v>3011.87</v>
      </c>
      <c r="K414" s="29" t="n">
        <f aca="false">SUM($F414,$G414,$Q$5,$Q$7)</f>
        <v>3417.81</v>
      </c>
    </row>
    <row r="415" s="24" customFormat="true" ht="14.25" hidden="false" customHeight="true" outlineLevel="0" collapsed="false">
      <c r="A415" s="31" t="n">
        <v>44213</v>
      </c>
      <c r="B415" s="32" t="n">
        <v>22</v>
      </c>
      <c r="C415" s="28" t="n">
        <v>1740.2</v>
      </c>
      <c r="D415" s="28" t="n">
        <v>0</v>
      </c>
      <c r="E415" s="28" t="n">
        <v>513.11</v>
      </c>
      <c r="F415" s="28" t="n">
        <v>1762.57</v>
      </c>
      <c r="G415" s="28" t="n">
        <v>521</v>
      </c>
      <c r="H415" s="29" t="n">
        <f aca="false">SUM($F415,$G415,$N$5,$N$7)</f>
        <v>2377.41</v>
      </c>
      <c r="I415" s="29" t="n">
        <f aca="false">SUM($F415,$G415,$O$5,$O$7)</f>
        <v>2640.61</v>
      </c>
      <c r="J415" s="29" t="n">
        <f aca="false">SUM($F415,$G415,$P$5,$P$7)</f>
        <v>2926.79</v>
      </c>
      <c r="K415" s="29" t="n">
        <f aca="false">SUM($F415,$G415,$Q$5,$Q$7)</f>
        <v>3332.73</v>
      </c>
    </row>
    <row r="416" s="24" customFormat="true" ht="14.25" hidden="false" customHeight="true" outlineLevel="0" collapsed="false">
      <c r="A416" s="31" t="n">
        <v>44213</v>
      </c>
      <c r="B416" s="32" t="n">
        <v>23</v>
      </c>
      <c r="C416" s="28" t="n">
        <v>1340.97</v>
      </c>
      <c r="D416" s="28" t="n">
        <v>0</v>
      </c>
      <c r="E416" s="28" t="n">
        <v>174.65</v>
      </c>
      <c r="F416" s="28" t="n">
        <v>1363.34</v>
      </c>
      <c r="G416" s="28" t="n">
        <v>521</v>
      </c>
      <c r="H416" s="29" t="n">
        <f aca="false">SUM($F416,$G416,$N$5,$N$7)</f>
        <v>1978.18</v>
      </c>
      <c r="I416" s="29" t="n">
        <f aca="false">SUM($F416,$G416,$O$5,$O$7)</f>
        <v>2241.38</v>
      </c>
      <c r="J416" s="29" t="n">
        <f aca="false">SUM($F416,$G416,$P$5,$P$7)</f>
        <v>2527.56</v>
      </c>
      <c r="K416" s="29" t="n">
        <f aca="false">SUM($F416,$G416,$Q$5,$Q$7)</f>
        <v>2933.5</v>
      </c>
    </row>
    <row r="417" s="24" customFormat="true" ht="14.25" hidden="false" customHeight="true" outlineLevel="0" collapsed="false">
      <c r="A417" s="31" t="n">
        <v>44214</v>
      </c>
      <c r="B417" s="32" t="n">
        <v>0</v>
      </c>
      <c r="C417" s="28" t="n">
        <v>1412.3</v>
      </c>
      <c r="D417" s="28" t="n">
        <v>0</v>
      </c>
      <c r="E417" s="28" t="n">
        <v>242.35</v>
      </c>
      <c r="F417" s="28" t="n">
        <v>1434.67</v>
      </c>
      <c r="G417" s="28" t="n">
        <v>521</v>
      </c>
      <c r="H417" s="29" t="n">
        <f aca="false">SUM($F417,$G417,$N$5,$N$7)</f>
        <v>2049.51</v>
      </c>
      <c r="I417" s="29" t="n">
        <f aca="false">SUM($F417,$G417,$O$5,$O$7)</f>
        <v>2312.71</v>
      </c>
      <c r="J417" s="29" t="n">
        <f aca="false">SUM($F417,$G417,$P$5,$P$7)</f>
        <v>2598.89</v>
      </c>
      <c r="K417" s="29" t="n">
        <f aca="false">SUM($F417,$G417,$Q$5,$Q$7)</f>
        <v>3004.83</v>
      </c>
    </row>
    <row r="418" s="24" customFormat="true" ht="14.25" hidden="false" customHeight="true" outlineLevel="0" collapsed="false">
      <c r="A418" s="31" t="n">
        <v>44214</v>
      </c>
      <c r="B418" s="32" t="n">
        <v>1</v>
      </c>
      <c r="C418" s="28" t="n">
        <v>1087.05</v>
      </c>
      <c r="D418" s="28" t="n">
        <v>0</v>
      </c>
      <c r="E418" s="28" t="n">
        <v>133.99</v>
      </c>
      <c r="F418" s="28" t="n">
        <v>1109.42</v>
      </c>
      <c r="G418" s="28" t="n">
        <v>521</v>
      </c>
      <c r="H418" s="29" t="n">
        <f aca="false">SUM($F418,$G418,$N$5,$N$7)</f>
        <v>1724.26</v>
      </c>
      <c r="I418" s="29" t="n">
        <f aca="false">SUM($F418,$G418,$O$5,$O$7)</f>
        <v>1987.46</v>
      </c>
      <c r="J418" s="29" t="n">
        <f aca="false">SUM($F418,$G418,$P$5,$P$7)</f>
        <v>2273.64</v>
      </c>
      <c r="K418" s="29" t="n">
        <f aca="false">SUM($F418,$G418,$Q$5,$Q$7)</f>
        <v>2679.58</v>
      </c>
    </row>
    <row r="419" s="24" customFormat="true" ht="14.25" hidden="false" customHeight="true" outlineLevel="0" collapsed="false">
      <c r="A419" s="31" t="n">
        <v>44214</v>
      </c>
      <c r="B419" s="32" t="n">
        <v>2</v>
      </c>
      <c r="C419" s="28" t="n">
        <v>968.96</v>
      </c>
      <c r="D419" s="28" t="n">
        <v>0</v>
      </c>
      <c r="E419" s="28" t="n">
        <v>19.12</v>
      </c>
      <c r="F419" s="28" t="n">
        <v>991.33</v>
      </c>
      <c r="G419" s="28" t="n">
        <v>521</v>
      </c>
      <c r="H419" s="29" t="n">
        <f aca="false">SUM($F419,$G419,$N$5,$N$7)</f>
        <v>1606.17</v>
      </c>
      <c r="I419" s="29" t="n">
        <f aca="false">SUM($F419,$G419,$O$5,$O$7)</f>
        <v>1869.37</v>
      </c>
      <c r="J419" s="29" t="n">
        <f aca="false">SUM($F419,$G419,$P$5,$P$7)</f>
        <v>2155.55</v>
      </c>
      <c r="K419" s="29" t="n">
        <f aca="false">SUM($F419,$G419,$Q$5,$Q$7)</f>
        <v>2561.49</v>
      </c>
    </row>
    <row r="420" s="24" customFormat="true" ht="14.25" hidden="false" customHeight="true" outlineLevel="0" collapsed="false">
      <c r="A420" s="31" t="n">
        <v>44214</v>
      </c>
      <c r="B420" s="32" t="n">
        <v>3</v>
      </c>
      <c r="C420" s="28" t="n">
        <v>965.24</v>
      </c>
      <c r="D420" s="28" t="n">
        <v>17.69</v>
      </c>
      <c r="E420" s="28" t="n">
        <v>0</v>
      </c>
      <c r="F420" s="28" t="n">
        <v>987.61</v>
      </c>
      <c r="G420" s="28" t="n">
        <v>521</v>
      </c>
      <c r="H420" s="29" t="n">
        <f aca="false">SUM($F420,$G420,$N$5,$N$7)</f>
        <v>1602.45</v>
      </c>
      <c r="I420" s="29" t="n">
        <f aca="false">SUM($F420,$G420,$O$5,$O$7)</f>
        <v>1865.65</v>
      </c>
      <c r="J420" s="29" t="n">
        <f aca="false">SUM($F420,$G420,$P$5,$P$7)</f>
        <v>2151.83</v>
      </c>
      <c r="K420" s="29" t="n">
        <f aca="false">SUM($F420,$G420,$Q$5,$Q$7)</f>
        <v>2557.77</v>
      </c>
    </row>
    <row r="421" s="24" customFormat="true" ht="14.25" hidden="false" customHeight="true" outlineLevel="0" collapsed="false">
      <c r="A421" s="31" t="n">
        <v>44214</v>
      </c>
      <c r="B421" s="32" t="n">
        <v>4</v>
      </c>
      <c r="C421" s="28" t="n">
        <v>981.89</v>
      </c>
      <c r="D421" s="28" t="n">
        <v>34.09</v>
      </c>
      <c r="E421" s="28" t="n">
        <v>0</v>
      </c>
      <c r="F421" s="28" t="n">
        <v>1004.26</v>
      </c>
      <c r="G421" s="28" t="n">
        <v>521</v>
      </c>
      <c r="H421" s="29" t="n">
        <f aca="false">SUM($F421,$G421,$N$5,$N$7)</f>
        <v>1619.1</v>
      </c>
      <c r="I421" s="29" t="n">
        <f aca="false">SUM($F421,$G421,$O$5,$O$7)</f>
        <v>1882.3</v>
      </c>
      <c r="J421" s="29" t="n">
        <f aca="false">SUM($F421,$G421,$P$5,$P$7)</f>
        <v>2168.48</v>
      </c>
      <c r="K421" s="29" t="n">
        <f aca="false">SUM($F421,$G421,$Q$5,$Q$7)</f>
        <v>2574.42</v>
      </c>
    </row>
    <row r="422" s="24" customFormat="true" ht="14.25" hidden="false" customHeight="true" outlineLevel="0" collapsed="false">
      <c r="A422" s="31" t="n">
        <v>44214</v>
      </c>
      <c r="B422" s="32" t="n">
        <v>5</v>
      </c>
      <c r="C422" s="28" t="n">
        <v>1115.47</v>
      </c>
      <c r="D422" s="28" t="n">
        <v>220.79</v>
      </c>
      <c r="E422" s="28" t="n">
        <v>0</v>
      </c>
      <c r="F422" s="28" t="n">
        <v>1137.84</v>
      </c>
      <c r="G422" s="28" t="n">
        <v>521</v>
      </c>
      <c r="H422" s="29" t="n">
        <f aca="false">SUM($F422,$G422,$N$5,$N$7)</f>
        <v>1752.68</v>
      </c>
      <c r="I422" s="29" t="n">
        <f aca="false">SUM($F422,$G422,$O$5,$O$7)</f>
        <v>2015.88</v>
      </c>
      <c r="J422" s="29" t="n">
        <f aca="false">SUM($F422,$G422,$P$5,$P$7)</f>
        <v>2302.06</v>
      </c>
      <c r="K422" s="29" t="n">
        <f aca="false">SUM($F422,$G422,$Q$5,$Q$7)</f>
        <v>2708</v>
      </c>
    </row>
    <row r="423" s="24" customFormat="true" ht="14.25" hidden="false" customHeight="true" outlineLevel="0" collapsed="false">
      <c r="A423" s="31" t="n">
        <v>44214</v>
      </c>
      <c r="B423" s="32" t="n">
        <v>6</v>
      </c>
      <c r="C423" s="28" t="n">
        <v>1457.18</v>
      </c>
      <c r="D423" s="28" t="n">
        <v>305.79</v>
      </c>
      <c r="E423" s="28" t="n">
        <v>0</v>
      </c>
      <c r="F423" s="28" t="n">
        <v>1479.55</v>
      </c>
      <c r="G423" s="28" t="n">
        <v>521</v>
      </c>
      <c r="H423" s="29" t="n">
        <f aca="false">SUM($F423,$G423,$N$5,$N$7)</f>
        <v>2094.39</v>
      </c>
      <c r="I423" s="29" t="n">
        <f aca="false">SUM($F423,$G423,$O$5,$O$7)</f>
        <v>2357.59</v>
      </c>
      <c r="J423" s="29" t="n">
        <f aca="false">SUM($F423,$G423,$P$5,$P$7)</f>
        <v>2643.77</v>
      </c>
      <c r="K423" s="29" t="n">
        <f aca="false">SUM($F423,$G423,$Q$5,$Q$7)</f>
        <v>3049.71</v>
      </c>
    </row>
    <row r="424" s="24" customFormat="true" ht="14.25" hidden="false" customHeight="true" outlineLevel="0" collapsed="false">
      <c r="A424" s="31" t="n">
        <v>44214</v>
      </c>
      <c r="B424" s="32" t="n">
        <v>7</v>
      </c>
      <c r="C424" s="28" t="n">
        <v>1684.05</v>
      </c>
      <c r="D424" s="28" t="n">
        <v>79.74</v>
      </c>
      <c r="E424" s="28" t="n">
        <v>0</v>
      </c>
      <c r="F424" s="28" t="n">
        <v>1706.42</v>
      </c>
      <c r="G424" s="28" t="n">
        <v>521</v>
      </c>
      <c r="H424" s="29" t="n">
        <f aca="false">SUM($F424,$G424,$N$5,$N$7)</f>
        <v>2321.26</v>
      </c>
      <c r="I424" s="29" t="n">
        <f aca="false">SUM($F424,$G424,$O$5,$O$7)</f>
        <v>2584.46</v>
      </c>
      <c r="J424" s="29" t="n">
        <f aca="false">SUM($F424,$G424,$P$5,$P$7)</f>
        <v>2870.64</v>
      </c>
      <c r="K424" s="29" t="n">
        <f aca="false">SUM($F424,$G424,$Q$5,$Q$7)</f>
        <v>3276.58</v>
      </c>
    </row>
    <row r="425" s="24" customFormat="true" ht="14.25" hidden="false" customHeight="true" outlineLevel="0" collapsed="false">
      <c r="A425" s="31" t="n">
        <v>44214</v>
      </c>
      <c r="B425" s="32" t="n">
        <v>8</v>
      </c>
      <c r="C425" s="28" t="n">
        <v>1745.53</v>
      </c>
      <c r="D425" s="28" t="n">
        <v>136.86</v>
      </c>
      <c r="E425" s="28" t="n">
        <v>0</v>
      </c>
      <c r="F425" s="28" t="n">
        <v>1767.9</v>
      </c>
      <c r="G425" s="28" t="n">
        <v>521</v>
      </c>
      <c r="H425" s="29" t="n">
        <f aca="false">SUM($F425,$G425,$N$5,$N$7)</f>
        <v>2382.74</v>
      </c>
      <c r="I425" s="29" t="n">
        <f aca="false">SUM($F425,$G425,$O$5,$O$7)</f>
        <v>2645.94</v>
      </c>
      <c r="J425" s="29" t="n">
        <f aca="false">SUM($F425,$G425,$P$5,$P$7)</f>
        <v>2932.12</v>
      </c>
      <c r="K425" s="29" t="n">
        <f aca="false">SUM($F425,$G425,$Q$5,$Q$7)</f>
        <v>3338.06</v>
      </c>
    </row>
    <row r="426" s="24" customFormat="true" ht="14.25" hidden="false" customHeight="true" outlineLevel="0" collapsed="false">
      <c r="A426" s="31" t="n">
        <v>44214</v>
      </c>
      <c r="B426" s="32" t="n">
        <v>9</v>
      </c>
      <c r="C426" s="28" t="n">
        <v>1813.47</v>
      </c>
      <c r="D426" s="28" t="n">
        <v>128</v>
      </c>
      <c r="E426" s="28" t="n">
        <v>0</v>
      </c>
      <c r="F426" s="28" t="n">
        <v>1835.84</v>
      </c>
      <c r="G426" s="28" t="n">
        <v>521</v>
      </c>
      <c r="H426" s="29" t="n">
        <f aca="false">SUM($F426,$G426,$N$5,$N$7)</f>
        <v>2450.68</v>
      </c>
      <c r="I426" s="29" t="n">
        <f aca="false">SUM($F426,$G426,$O$5,$O$7)</f>
        <v>2713.88</v>
      </c>
      <c r="J426" s="29" t="n">
        <f aca="false">SUM($F426,$G426,$P$5,$P$7)</f>
        <v>3000.06</v>
      </c>
      <c r="K426" s="29" t="n">
        <f aca="false">SUM($F426,$G426,$Q$5,$Q$7)</f>
        <v>3406</v>
      </c>
    </row>
    <row r="427" s="24" customFormat="true" ht="14.25" hidden="false" customHeight="true" outlineLevel="0" collapsed="false">
      <c r="A427" s="31" t="n">
        <v>44214</v>
      </c>
      <c r="B427" s="32" t="n">
        <v>10</v>
      </c>
      <c r="C427" s="28" t="n">
        <v>1813.99</v>
      </c>
      <c r="D427" s="28" t="n">
        <v>129.18</v>
      </c>
      <c r="E427" s="28" t="n">
        <v>0</v>
      </c>
      <c r="F427" s="28" t="n">
        <v>1836.36</v>
      </c>
      <c r="G427" s="28" t="n">
        <v>521</v>
      </c>
      <c r="H427" s="29" t="n">
        <f aca="false">SUM($F427,$G427,$N$5,$N$7)</f>
        <v>2451.2</v>
      </c>
      <c r="I427" s="29" t="n">
        <f aca="false">SUM($F427,$G427,$O$5,$O$7)</f>
        <v>2714.4</v>
      </c>
      <c r="J427" s="29" t="n">
        <f aca="false">SUM($F427,$G427,$P$5,$P$7)</f>
        <v>3000.58</v>
      </c>
      <c r="K427" s="29" t="n">
        <f aca="false">SUM($F427,$G427,$Q$5,$Q$7)</f>
        <v>3406.52</v>
      </c>
    </row>
    <row r="428" s="24" customFormat="true" ht="14.25" hidden="false" customHeight="true" outlineLevel="0" collapsed="false">
      <c r="A428" s="31" t="n">
        <v>44214</v>
      </c>
      <c r="B428" s="32" t="n">
        <v>11</v>
      </c>
      <c r="C428" s="28" t="n">
        <v>1819.68</v>
      </c>
      <c r="D428" s="28" t="n">
        <v>112.21</v>
      </c>
      <c r="E428" s="28" t="n">
        <v>0</v>
      </c>
      <c r="F428" s="28" t="n">
        <v>1842.05</v>
      </c>
      <c r="G428" s="28" t="n">
        <v>521</v>
      </c>
      <c r="H428" s="29" t="n">
        <f aca="false">SUM($F428,$G428,$N$5,$N$7)</f>
        <v>2456.89</v>
      </c>
      <c r="I428" s="29" t="n">
        <f aca="false">SUM($F428,$G428,$O$5,$O$7)</f>
        <v>2720.09</v>
      </c>
      <c r="J428" s="29" t="n">
        <f aca="false">SUM($F428,$G428,$P$5,$P$7)</f>
        <v>3006.27</v>
      </c>
      <c r="K428" s="29" t="n">
        <f aca="false">SUM($F428,$G428,$Q$5,$Q$7)</f>
        <v>3412.21</v>
      </c>
    </row>
    <row r="429" s="24" customFormat="true" ht="14.25" hidden="false" customHeight="true" outlineLevel="0" collapsed="false">
      <c r="A429" s="31" t="n">
        <v>44214</v>
      </c>
      <c r="B429" s="32" t="n">
        <v>12</v>
      </c>
      <c r="C429" s="28" t="n">
        <v>1810.2</v>
      </c>
      <c r="D429" s="28" t="n">
        <v>126.7</v>
      </c>
      <c r="E429" s="28" t="n">
        <v>0</v>
      </c>
      <c r="F429" s="28" t="n">
        <v>1832.57</v>
      </c>
      <c r="G429" s="28" t="n">
        <v>521</v>
      </c>
      <c r="H429" s="29" t="n">
        <f aca="false">SUM($F429,$G429,$N$5,$N$7)</f>
        <v>2447.41</v>
      </c>
      <c r="I429" s="29" t="n">
        <f aca="false">SUM($F429,$G429,$O$5,$O$7)</f>
        <v>2710.61</v>
      </c>
      <c r="J429" s="29" t="n">
        <f aca="false">SUM($F429,$G429,$P$5,$P$7)</f>
        <v>2996.79</v>
      </c>
      <c r="K429" s="29" t="n">
        <f aca="false">SUM($F429,$G429,$Q$5,$Q$7)</f>
        <v>3402.73</v>
      </c>
    </row>
    <row r="430" s="24" customFormat="true" ht="14.25" hidden="false" customHeight="true" outlineLevel="0" collapsed="false">
      <c r="A430" s="31" t="n">
        <v>44214</v>
      </c>
      <c r="B430" s="32" t="n">
        <v>13</v>
      </c>
      <c r="C430" s="28" t="n">
        <v>1808.38</v>
      </c>
      <c r="D430" s="28" t="n">
        <v>89.68</v>
      </c>
      <c r="E430" s="28" t="n">
        <v>0</v>
      </c>
      <c r="F430" s="28" t="n">
        <v>1830.75</v>
      </c>
      <c r="G430" s="28" t="n">
        <v>521</v>
      </c>
      <c r="H430" s="29" t="n">
        <f aca="false">SUM($F430,$G430,$N$5,$N$7)</f>
        <v>2445.59</v>
      </c>
      <c r="I430" s="29" t="n">
        <f aca="false">SUM($F430,$G430,$O$5,$O$7)</f>
        <v>2708.79</v>
      </c>
      <c r="J430" s="29" t="n">
        <f aca="false">SUM($F430,$G430,$P$5,$P$7)</f>
        <v>2994.97</v>
      </c>
      <c r="K430" s="29" t="n">
        <f aca="false">SUM($F430,$G430,$Q$5,$Q$7)</f>
        <v>3400.91</v>
      </c>
    </row>
    <row r="431" s="24" customFormat="true" ht="14.25" hidden="false" customHeight="true" outlineLevel="0" collapsed="false">
      <c r="A431" s="31" t="n">
        <v>44214</v>
      </c>
      <c r="B431" s="32" t="n">
        <v>14</v>
      </c>
      <c r="C431" s="28" t="n">
        <v>1810.98</v>
      </c>
      <c r="D431" s="28" t="n">
        <v>94.14</v>
      </c>
      <c r="E431" s="28" t="n">
        <v>0</v>
      </c>
      <c r="F431" s="28" t="n">
        <v>1833.35</v>
      </c>
      <c r="G431" s="28" t="n">
        <v>521</v>
      </c>
      <c r="H431" s="29" t="n">
        <f aca="false">SUM($F431,$G431,$N$5,$N$7)</f>
        <v>2448.19</v>
      </c>
      <c r="I431" s="29" t="n">
        <f aca="false">SUM($F431,$G431,$O$5,$O$7)</f>
        <v>2711.39</v>
      </c>
      <c r="J431" s="29" t="n">
        <f aca="false">SUM($F431,$G431,$P$5,$P$7)</f>
        <v>2997.57</v>
      </c>
      <c r="K431" s="29" t="n">
        <f aca="false">SUM($F431,$G431,$Q$5,$Q$7)</f>
        <v>3403.51</v>
      </c>
    </row>
    <row r="432" s="24" customFormat="true" ht="14.25" hidden="false" customHeight="true" outlineLevel="0" collapsed="false">
      <c r="A432" s="31" t="n">
        <v>44214</v>
      </c>
      <c r="B432" s="32" t="n">
        <v>15</v>
      </c>
      <c r="C432" s="28" t="n">
        <v>1833.97</v>
      </c>
      <c r="D432" s="28" t="n">
        <v>220.58</v>
      </c>
      <c r="E432" s="28" t="n">
        <v>0</v>
      </c>
      <c r="F432" s="28" t="n">
        <v>1856.34</v>
      </c>
      <c r="G432" s="28" t="n">
        <v>521</v>
      </c>
      <c r="H432" s="29" t="n">
        <f aca="false">SUM($F432,$G432,$N$5,$N$7)</f>
        <v>2471.18</v>
      </c>
      <c r="I432" s="29" t="n">
        <f aca="false">SUM($F432,$G432,$O$5,$O$7)</f>
        <v>2734.38</v>
      </c>
      <c r="J432" s="29" t="n">
        <f aca="false">SUM($F432,$G432,$P$5,$P$7)</f>
        <v>3020.56</v>
      </c>
      <c r="K432" s="29" t="n">
        <f aca="false">SUM($F432,$G432,$Q$5,$Q$7)</f>
        <v>3426.5</v>
      </c>
    </row>
    <row r="433" s="24" customFormat="true" ht="14.25" hidden="false" customHeight="true" outlineLevel="0" collapsed="false">
      <c r="A433" s="31" t="n">
        <v>44214</v>
      </c>
      <c r="B433" s="32" t="n">
        <v>16</v>
      </c>
      <c r="C433" s="28" t="n">
        <v>1824.72</v>
      </c>
      <c r="D433" s="28" t="n">
        <v>260.88</v>
      </c>
      <c r="E433" s="28" t="n">
        <v>0</v>
      </c>
      <c r="F433" s="28" t="n">
        <v>1847.09</v>
      </c>
      <c r="G433" s="28" t="n">
        <v>521</v>
      </c>
      <c r="H433" s="29" t="n">
        <f aca="false">SUM($F433,$G433,$N$5,$N$7)</f>
        <v>2461.93</v>
      </c>
      <c r="I433" s="29" t="n">
        <f aca="false">SUM($F433,$G433,$O$5,$O$7)</f>
        <v>2725.13</v>
      </c>
      <c r="J433" s="29" t="n">
        <f aca="false">SUM($F433,$G433,$P$5,$P$7)</f>
        <v>3011.31</v>
      </c>
      <c r="K433" s="29" t="n">
        <f aca="false">SUM($F433,$G433,$Q$5,$Q$7)</f>
        <v>3417.25</v>
      </c>
    </row>
    <row r="434" s="24" customFormat="true" ht="14.25" hidden="false" customHeight="true" outlineLevel="0" collapsed="false">
      <c r="A434" s="31" t="n">
        <v>44214</v>
      </c>
      <c r="B434" s="32" t="n">
        <v>17</v>
      </c>
      <c r="C434" s="28" t="n">
        <v>1812.64</v>
      </c>
      <c r="D434" s="28" t="n">
        <v>26.78</v>
      </c>
      <c r="E434" s="28" t="n">
        <v>0</v>
      </c>
      <c r="F434" s="28" t="n">
        <v>1835.01</v>
      </c>
      <c r="G434" s="28" t="n">
        <v>521</v>
      </c>
      <c r="H434" s="29" t="n">
        <f aca="false">SUM($F434,$G434,$N$5,$N$7)</f>
        <v>2449.85</v>
      </c>
      <c r="I434" s="29" t="n">
        <f aca="false">SUM($F434,$G434,$O$5,$O$7)</f>
        <v>2713.05</v>
      </c>
      <c r="J434" s="29" t="n">
        <f aca="false">SUM($F434,$G434,$P$5,$P$7)</f>
        <v>2999.23</v>
      </c>
      <c r="K434" s="29" t="n">
        <f aca="false">SUM($F434,$G434,$Q$5,$Q$7)</f>
        <v>3405.17</v>
      </c>
    </row>
    <row r="435" s="24" customFormat="true" ht="14.25" hidden="false" customHeight="true" outlineLevel="0" collapsed="false">
      <c r="A435" s="31" t="n">
        <v>44214</v>
      </c>
      <c r="B435" s="32" t="n">
        <v>18</v>
      </c>
      <c r="C435" s="28" t="n">
        <v>1831.1</v>
      </c>
      <c r="D435" s="28" t="n">
        <v>38.31</v>
      </c>
      <c r="E435" s="28" t="n">
        <v>0</v>
      </c>
      <c r="F435" s="28" t="n">
        <v>1853.47</v>
      </c>
      <c r="G435" s="28" t="n">
        <v>521</v>
      </c>
      <c r="H435" s="29" t="n">
        <f aca="false">SUM($F435,$G435,$N$5,$N$7)</f>
        <v>2468.31</v>
      </c>
      <c r="I435" s="29" t="n">
        <f aca="false">SUM($F435,$G435,$O$5,$O$7)</f>
        <v>2731.51</v>
      </c>
      <c r="J435" s="29" t="n">
        <f aca="false">SUM($F435,$G435,$P$5,$P$7)</f>
        <v>3017.69</v>
      </c>
      <c r="K435" s="29" t="n">
        <f aca="false">SUM($F435,$G435,$Q$5,$Q$7)</f>
        <v>3423.63</v>
      </c>
    </row>
    <row r="436" s="24" customFormat="true" ht="14.25" hidden="false" customHeight="true" outlineLevel="0" collapsed="false">
      <c r="A436" s="31" t="n">
        <v>44214</v>
      </c>
      <c r="B436" s="32" t="n">
        <v>19</v>
      </c>
      <c r="C436" s="28" t="n">
        <v>1807.82</v>
      </c>
      <c r="D436" s="28" t="n">
        <v>34.98</v>
      </c>
      <c r="E436" s="28" t="n">
        <v>0</v>
      </c>
      <c r="F436" s="28" t="n">
        <v>1830.19</v>
      </c>
      <c r="G436" s="28" t="n">
        <v>521</v>
      </c>
      <c r="H436" s="29" t="n">
        <f aca="false">SUM($F436,$G436,$N$5,$N$7)</f>
        <v>2445.03</v>
      </c>
      <c r="I436" s="29" t="n">
        <f aca="false">SUM($F436,$G436,$O$5,$O$7)</f>
        <v>2708.23</v>
      </c>
      <c r="J436" s="29" t="n">
        <f aca="false">SUM($F436,$G436,$P$5,$P$7)</f>
        <v>2994.41</v>
      </c>
      <c r="K436" s="29" t="n">
        <f aca="false">SUM($F436,$G436,$Q$5,$Q$7)</f>
        <v>3400.35</v>
      </c>
    </row>
    <row r="437" s="24" customFormat="true" ht="14.25" hidden="false" customHeight="true" outlineLevel="0" collapsed="false">
      <c r="A437" s="31" t="n">
        <v>44214</v>
      </c>
      <c r="B437" s="32" t="n">
        <v>20</v>
      </c>
      <c r="C437" s="28" t="n">
        <v>1803.71</v>
      </c>
      <c r="D437" s="28" t="n">
        <v>81.37</v>
      </c>
      <c r="E437" s="28" t="n">
        <v>0</v>
      </c>
      <c r="F437" s="28" t="n">
        <v>1826.08</v>
      </c>
      <c r="G437" s="28" t="n">
        <v>521</v>
      </c>
      <c r="H437" s="29" t="n">
        <f aca="false">SUM($F437,$G437,$N$5,$N$7)</f>
        <v>2440.92</v>
      </c>
      <c r="I437" s="29" t="n">
        <f aca="false">SUM($F437,$G437,$O$5,$O$7)</f>
        <v>2704.12</v>
      </c>
      <c r="J437" s="29" t="n">
        <f aca="false">SUM($F437,$G437,$P$5,$P$7)</f>
        <v>2990.3</v>
      </c>
      <c r="K437" s="29" t="n">
        <f aca="false">SUM($F437,$G437,$Q$5,$Q$7)</f>
        <v>3396.24</v>
      </c>
    </row>
    <row r="438" s="24" customFormat="true" ht="14.25" hidden="false" customHeight="true" outlineLevel="0" collapsed="false">
      <c r="A438" s="31" t="n">
        <v>44214</v>
      </c>
      <c r="B438" s="32" t="n">
        <v>21</v>
      </c>
      <c r="C438" s="28" t="n">
        <v>1817.16</v>
      </c>
      <c r="D438" s="28" t="n">
        <v>16.45</v>
      </c>
      <c r="E438" s="28" t="n">
        <v>0</v>
      </c>
      <c r="F438" s="28" t="n">
        <v>1839.53</v>
      </c>
      <c r="G438" s="28" t="n">
        <v>521</v>
      </c>
      <c r="H438" s="29" t="n">
        <f aca="false">SUM($F438,$G438,$N$5,$N$7)</f>
        <v>2454.37</v>
      </c>
      <c r="I438" s="29" t="n">
        <f aca="false">SUM($F438,$G438,$O$5,$O$7)</f>
        <v>2717.57</v>
      </c>
      <c r="J438" s="29" t="n">
        <f aca="false">SUM($F438,$G438,$P$5,$P$7)</f>
        <v>3003.75</v>
      </c>
      <c r="K438" s="29" t="n">
        <f aca="false">SUM($F438,$G438,$Q$5,$Q$7)</f>
        <v>3409.69</v>
      </c>
    </row>
    <row r="439" s="24" customFormat="true" ht="14.25" hidden="false" customHeight="true" outlineLevel="0" collapsed="false">
      <c r="A439" s="31" t="n">
        <v>44214</v>
      </c>
      <c r="B439" s="32" t="n">
        <v>22</v>
      </c>
      <c r="C439" s="28" t="n">
        <v>1747.45</v>
      </c>
      <c r="D439" s="28" t="n">
        <v>458.65</v>
      </c>
      <c r="E439" s="28" t="n">
        <v>0</v>
      </c>
      <c r="F439" s="28" t="n">
        <v>1769.82</v>
      </c>
      <c r="G439" s="28" t="n">
        <v>521</v>
      </c>
      <c r="H439" s="29" t="n">
        <f aca="false">SUM($F439,$G439,$N$5,$N$7)</f>
        <v>2384.66</v>
      </c>
      <c r="I439" s="29" t="n">
        <f aca="false">SUM($F439,$G439,$O$5,$O$7)</f>
        <v>2647.86</v>
      </c>
      <c r="J439" s="29" t="n">
        <f aca="false">SUM($F439,$G439,$P$5,$P$7)</f>
        <v>2934.04</v>
      </c>
      <c r="K439" s="29" t="n">
        <f aca="false">SUM($F439,$G439,$Q$5,$Q$7)</f>
        <v>3339.98</v>
      </c>
    </row>
    <row r="440" s="24" customFormat="true" ht="14.25" hidden="false" customHeight="true" outlineLevel="0" collapsed="false">
      <c r="A440" s="31" t="n">
        <v>44214</v>
      </c>
      <c r="B440" s="32" t="n">
        <v>23</v>
      </c>
      <c r="C440" s="28" t="n">
        <v>1354.92</v>
      </c>
      <c r="D440" s="28" t="n">
        <v>0</v>
      </c>
      <c r="E440" s="28" t="n">
        <v>113.19</v>
      </c>
      <c r="F440" s="28" t="n">
        <v>1377.29</v>
      </c>
      <c r="G440" s="28" t="n">
        <v>521</v>
      </c>
      <c r="H440" s="29" t="n">
        <f aca="false">SUM($F440,$G440,$N$5,$N$7)</f>
        <v>1992.13</v>
      </c>
      <c r="I440" s="29" t="n">
        <f aca="false">SUM($F440,$G440,$O$5,$O$7)</f>
        <v>2255.33</v>
      </c>
      <c r="J440" s="29" t="n">
        <f aca="false">SUM($F440,$G440,$P$5,$P$7)</f>
        <v>2541.51</v>
      </c>
      <c r="K440" s="29" t="n">
        <f aca="false">SUM($F440,$G440,$Q$5,$Q$7)</f>
        <v>2947.45</v>
      </c>
    </row>
    <row r="441" s="24" customFormat="true" ht="14.25" hidden="false" customHeight="true" outlineLevel="0" collapsed="false">
      <c r="A441" s="31" t="n">
        <v>44215</v>
      </c>
      <c r="B441" s="32" t="n">
        <v>0</v>
      </c>
      <c r="C441" s="28" t="n">
        <v>1168.55</v>
      </c>
      <c r="D441" s="28" t="n">
        <v>13.17</v>
      </c>
      <c r="E441" s="28" t="n">
        <v>0</v>
      </c>
      <c r="F441" s="28" t="n">
        <v>1190.92</v>
      </c>
      <c r="G441" s="28" t="n">
        <v>521</v>
      </c>
      <c r="H441" s="29" t="n">
        <f aca="false">SUM($F441,$G441,$N$5,$N$7)</f>
        <v>1805.76</v>
      </c>
      <c r="I441" s="29" t="n">
        <f aca="false">SUM($F441,$G441,$O$5,$O$7)</f>
        <v>2068.96</v>
      </c>
      <c r="J441" s="29" t="n">
        <f aca="false">SUM($F441,$G441,$P$5,$P$7)</f>
        <v>2355.14</v>
      </c>
      <c r="K441" s="29" t="n">
        <f aca="false">SUM($F441,$G441,$Q$5,$Q$7)</f>
        <v>2761.08</v>
      </c>
    </row>
    <row r="442" s="24" customFormat="true" ht="14.25" hidden="false" customHeight="true" outlineLevel="0" collapsed="false">
      <c r="A442" s="31" t="n">
        <v>44215</v>
      </c>
      <c r="B442" s="32" t="n">
        <v>1</v>
      </c>
      <c r="C442" s="28" t="n">
        <v>1083.13</v>
      </c>
      <c r="D442" s="28" t="n">
        <v>0</v>
      </c>
      <c r="E442" s="28" t="n">
        <v>43.16</v>
      </c>
      <c r="F442" s="28" t="n">
        <v>1105.5</v>
      </c>
      <c r="G442" s="28" t="n">
        <v>521</v>
      </c>
      <c r="H442" s="29" t="n">
        <f aca="false">SUM($F442,$G442,$N$5,$N$7)</f>
        <v>1720.34</v>
      </c>
      <c r="I442" s="29" t="n">
        <f aca="false">SUM($F442,$G442,$O$5,$O$7)</f>
        <v>1983.54</v>
      </c>
      <c r="J442" s="29" t="n">
        <f aca="false">SUM($F442,$G442,$P$5,$P$7)</f>
        <v>2269.72</v>
      </c>
      <c r="K442" s="29" t="n">
        <f aca="false">SUM($F442,$G442,$Q$5,$Q$7)</f>
        <v>2675.66</v>
      </c>
    </row>
    <row r="443" s="24" customFormat="true" ht="14.25" hidden="false" customHeight="true" outlineLevel="0" collapsed="false">
      <c r="A443" s="31" t="n">
        <v>44215</v>
      </c>
      <c r="B443" s="32" t="n">
        <v>2</v>
      </c>
      <c r="C443" s="28" t="n">
        <v>1024.81</v>
      </c>
      <c r="D443" s="28" t="n">
        <v>0</v>
      </c>
      <c r="E443" s="28" t="n">
        <v>3.52</v>
      </c>
      <c r="F443" s="28" t="n">
        <v>1047.18</v>
      </c>
      <c r="G443" s="28" t="n">
        <v>521</v>
      </c>
      <c r="H443" s="29" t="n">
        <f aca="false">SUM($F443,$G443,$N$5,$N$7)</f>
        <v>1662.02</v>
      </c>
      <c r="I443" s="29" t="n">
        <f aca="false">SUM($F443,$G443,$O$5,$O$7)</f>
        <v>1925.22</v>
      </c>
      <c r="J443" s="29" t="n">
        <f aca="false">SUM($F443,$G443,$P$5,$P$7)</f>
        <v>2211.4</v>
      </c>
      <c r="K443" s="29" t="n">
        <f aca="false">SUM($F443,$G443,$Q$5,$Q$7)</f>
        <v>2617.34</v>
      </c>
    </row>
    <row r="444" s="24" customFormat="true" ht="14.25" hidden="false" customHeight="true" outlineLevel="0" collapsed="false">
      <c r="A444" s="31" t="n">
        <v>44215</v>
      </c>
      <c r="B444" s="32" t="n">
        <v>3</v>
      </c>
      <c r="C444" s="28" t="n">
        <v>1008.43</v>
      </c>
      <c r="D444" s="28" t="n">
        <v>28.4</v>
      </c>
      <c r="E444" s="28" t="n">
        <v>0</v>
      </c>
      <c r="F444" s="28" t="n">
        <v>1030.8</v>
      </c>
      <c r="G444" s="28" t="n">
        <v>521</v>
      </c>
      <c r="H444" s="29" t="n">
        <f aca="false">SUM($F444,$G444,$N$5,$N$7)</f>
        <v>1645.64</v>
      </c>
      <c r="I444" s="29" t="n">
        <f aca="false">SUM($F444,$G444,$O$5,$O$7)</f>
        <v>1908.84</v>
      </c>
      <c r="J444" s="29" t="n">
        <f aca="false">SUM($F444,$G444,$P$5,$P$7)</f>
        <v>2195.02</v>
      </c>
      <c r="K444" s="29" t="n">
        <f aca="false">SUM($F444,$G444,$Q$5,$Q$7)</f>
        <v>2600.96</v>
      </c>
    </row>
    <row r="445" s="24" customFormat="true" ht="14.25" hidden="false" customHeight="true" outlineLevel="0" collapsed="false">
      <c r="A445" s="31" t="n">
        <v>44215</v>
      </c>
      <c r="B445" s="32" t="n">
        <v>4</v>
      </c>
      <c r="C445" s="28" t="n">
        <v>1058.45</v>
      </c>
      <c r="D445" s="28" t="n">
        <v>148.27</v>
      </c>
      <c r="E445" s="28" t="n">
        <v>0</v>
      </c>
      <c r="F445" s="28" t="n">
        <v>1080.82</v>
      </c>
      <c r="G445" s="28" t="n">
        <v>521</v>
      </c>
      <c r="H445" s="29" t="n">
        <f aca="false">SUM($F445,$G445,$N$5,$N$7)</f>
        <v>1695.66</v>
      </c>
      <c r="I445" s="29" t="n">
        <f aca="false">SUM($F445,$G445,$O$5,$O$7)</f>
        <v>1958.86</v>
      </c>
      <c r="J445" s="29" t="n">
        <f aca="false">SUM($F445,$G445,$P$5,$P$7)</f>
        <v>2245.04</v>
      </c>
      <c r="K445" s="29" t="n">
        <f aca="false">SUM($F445,$G445,$Q$5,$Q$7)</f>
        <v>2650.98</v>
      </c>
    </row>
    <row r="446" s="24" customFormat="true" ht="14.25" hidden="false" customHeight="true" outlineLevel="0" collapsed="false">
      <c r="A446" s="31" t="n">
        <v>44215</v>
      </c>
      <c r="B446" s="32" t="n">
        <v>5</v>
      </c>
      <c r="C446" s="28" t="n">
        <v>1185.28</v>
      </c>
      <c r="D446" s="28" t="n">
        <v>315.28</v>
      </c>
      <c r="E446" s="28" t="n">
        <v>0</v>
      </c>
      <c r="F446" s="28" t="n">
        <v>1207.65</v>
      </c>
      <c r="G446" s="28" t="n">
        <v>521</v>
      </c>
      <c r="H446" s="29" t="n">
        <f aca="false">SUM($F446,$G446,$N$5,$N$7)</f>
        <v>1822.49</v>
      </c>
      <c r="I446" s="29" t="n">
        <f aca="false">SUM($F446,$G446,$O$5,$O$7)</f>
        <v>2085.69</v>
      </c>
      <c r="J446" s="29" t="n">
        <f aca="false">SUM($F446,$G446,$P$5,$P$7)</f>
        <v>2371.87</v>
      </c>
      <c r="K446" s="29" t="n">
        <f aca="false">SUM($F446,$G446,$Q$5,$Q$7)</f>
        <v>2777.81</v>
      </c>
    </row>
    <row r="447" s="24" customFormat="true" ht="14.25" hidden="false" customHeight="true" outlineLevel="0" collapsed="false">
      <c r="A447" s="31" t="n">
        <v>44215</v>
      </c>
      <c r="B447" s="32" t="n">
        <v>6</v>
      </c>
      <c r="C447" s="28" t="n">
        <v>1508.81</v>
      </c>
      <c r="D447" s="28" t="n">
        <v>328.09</v>
      </c>
      <c r="E447" s="28" t="n">
        <v>0</v>
      </c>
      <c r="F447" s="28" t="n">
        <v>1531.18</v>
      </c>
      <c r="G447" s="28" t="n">
        <v>521</v>
      </c>
      <c r="H447" s="29" t="n">
        <f aca="false">SUM($F447,$G447,$N$5,$N$7)</f>
        <v>2146.02</v>
      </c>
      <c r="I447" s="29" t="n">
        <f aca="false">SUM($F447,$G447,$O$5,$O$7)</f>
        <v>2409.22</v>
      </c>
      <c r="J447" s="29" t="n">
        <f aca="false">SUM($F447,$G447,$P$5,$P$7)</f>
        <v>2695.4</v>
      </c>
      <c r="K447" s="29" t="n">
        <f aca="false">SUM($F447,$G447,$Q$5,$Q$7)</f>
        <v>3101.34</v>
      </c>
    </row>
    <row r="448" s="24" customFormat="true" ht="14.25" hidden="false" customHeight="true" outlineLevel="0" collapsed="false">
      <c r="A448" s="31" t="n">
        <v>44215</v>
      </c>
      <c r="B448" s="32" t="n">
        <v>7</v>
      </c>
      <c r="C448" s="28" t="n">
        <v>1680.13</v>
      </c>
      <c r="D448" s="28" t="n">
        <v>140.25</v>
      </c>
      <c r="E448" s="28" t="n">
        <v>0</v>
      </c>
      <c r="F448" s="28" t="n">
        <v>1702.5</v>
      </c>
      <c r="G448" s="28" t="n">
        <v>521</v>
      </c>
      <c r="H448" s="29" t="n">
        <f aca="false">SUM($F448,$G448,$N$5,$N$7)</f>
        <v>2317.34</v>
      </c>
      <c r="I448" s="29" t="n">
        <f aca="false">SUM($F448,$G448,$O$5,$O$7)</f>
        <v>2580.54</v>
      </c>
      <c r="J448" s="29" t="n">
        <f aca="false">SUM($F448,$G448,$P$5,$P$7)</f>
        <v>2866.72</v>
      </c>
      <c r="K448" s="29" t="n">
        <f aca="false">SUM($F448,$G448,$Q$5,$Q$7)</f>
        <v>3272.66</v>
      </c>
    </row>
    <row r="449" s="24" customFormat="true" ht="14.25" hidden="false" customHeight="true" outlineLevel="0" collapsed="false">
      <c r="A449" s="31" t="n">
        <v>44215</v>
      </c>
      <c r="B449" s="32" t="n">
        <v>8</v>
      </c>
      <c r="C449" s="28" t="n">
        <v>1745.41</v>
      </c>
      <c r="D449" s="28" t="n">
        <v>155.38</v>
      </c>
      <c r="E449" s="28" t="n">
        <v>0</v>
      </c>
      <c r="F449" s="28" t="n">
        <v>1767.78</v>
      </c>
      <c r="G449" s="28" t="n">
        <v>521</v>
      </c>
      <c r="H449" s="29" t="n">
        <f aca="false">SUM($F449,$G449,$N$5,$N$7)</f>
        <v>2382.62</v>
      </c>
      <c r="I449" s="29" t="n">
        <f aca="false">SUM($F449,$G449,$O$5,$O$7)</f>
        <v>2645.82</v>
      </c>
      <c r="J449" s="29" t="n">
        <f aca="false">SUM($F449,$G449,$P$5,$P$7)</f>
        <v>2932</v>
      </c>
      <c r="K449" s="29" t="n">
        <f aca="false">SUM($F449,$G449,$Q$5,$Q$7)</f>
        <v>3337.94</v>
      </c>
    </row>
    <row r="450" s="24" customFormat="true" ht="14.25" hidden="false" customHeight="true" outlineLevel="0" collapsed="false">
      <c r="A450" s="31" t="n">
        <v>44215</v>
      </c>
      <c r="B450" s="32" t="n">
        <v>9</v>
      </c>
      <c r="C450" s="28" t="n">
        <v>1792.66</v>
      </c>
      <c r="D450" s="28" t="n">
        <v>116.64</v>
      </c>
      <c r="E450" s="28" t="n">
        <v>0</v>
      </c>
      <c r="F450" s="28" t="n">
        <v>1815.03</v>
      </c>
      <c r="G450" s="28" t="n">
        <v>521</v>
      </c>
      <c r="H450" s="29" t="n">
        <f aca="false">SUM($F450,$G450,$N$5,$N$7)</f>
        <v>2429.87</v>
      </c>
      <c r="I450" s="29" t="n">
        <f aca="false">SUM($F450,$G450,$O$5,$O$7)</f>
        <v>2693.07</v>
      </c>
      <c r="J450" s="29" t="n">
        <f aca="false">SUM($F450,$G450,$P$5,$P$7)</f>
        <v>2979.25</v>
      </c>
      <c r="K450" s="29" t="n">
        <f aca="false">SUM($F450,$G450,$Q$5,$Q$7)</f>
        <v>3385.19</v>
      </c>
    </row>
    <row r="451" s="24" customFormat="true" ht="14.25" hidden="false" customHeight="true" outlineLevel="0" collapsed="false">
      <c r="A451" s="31" t="n">
        <v>44215</v>
      </c>
      <c r="B451" s="32" t="n">
        <v>10</v>
      </c>
      <c r="C451" s="28" t="n">
        <v>1795.22</v>
      </c>
      <c r="D451" s="28" t="n">
        <v>89.52</v>
      </c>
      <c r="E451" s="28" t="n">
        <v>0</v>
      </c>
      <c r="F451" s="28" t="n">
        <v>1817.59</v>
      </c>
      <c r="G451" s="28" t="n">
        <v>521</v>
      </c>
      <c r="H451" s="29" t="n">
        <f aca="false">SUM($F451,$G451,$N$5,$N$7)</f>
        <v>2432.43</v>
      </c>
      <c r="I451" s="29" t="n">
        <f aca="false">SUM($F451,$G451,$O$5,$O$7)</f>
        <v>2695.63</v>
      </c>
      <c r="J451" s="29" t="n">
        <f aca="false">SUM($F451,$G451,$P$5,$P$7)</f>
        <v>2981.81</v>
      </c>
      <c r="K451" s="29" t="n">
        <f aca="false">SUM($F451,$G451,$Q$5,$Q$7)</f>
        <v>3387.75</v>
      </c>
    </row>
    <row r="452" s="24" customFormat="true" ht="14.25" hidden="false" customHeight="true" outlineLevel="0" collapsed="false">
      <c r="A452" s="31" t="n">
        <v>44215</v>
      </c>
      <c r="B452" s="32" t="n">
        <v>11</v>
      </c>
      <c r="C452" s="28" t="n">
        <v>1802.38</v>
      </c>
      <c r="D452" s="28" t="n">
        <v>43.49</v>
      </c>
      <c r="E452" s="28" t="n">
        <v>0</v>
      </c>
      <c r="F452" s="28" t="n">
        <v>1824.75</v>
      </c>
      <c r="G452" s="28" t="n">
        <v>521</v>
      </c>
      <c r="H452" s="29" t="n">
        <f aca="false">SUM($F452,$G452,$N$5,$N$7)</f>
        <v>2439.59</v>
      </c>
      <c r="I452" s="29" t="n">
        <f aca="false">SUM($F452,$G452,$O$5,$O$7)</f>
        <v>2702.79</v>
      </c>
      <c r="J452" s="29" t="n">
        <f aca="false">SUM($F452,$G452,$P$5,$P$7)</f>
        <v>2988.97</v>
      </c>
      <c r="K452" s="29" t="n">
        <f aca="false">SUM($F452,$G452,$Q$5,$Q$7)</f>
        <v>3394.91</v>
      </c>
    </row>
    <row r="453" s="24" customFormat="true" ht="14.25" hidden="false" customHeight="true" outlineLevel="0" collapsed="false">
      <c r="A453" s="31" t="n">
        <v>44215</v>
      </c>
      <c r="B453" s="32" t="n">
        <v>12</v>
      </c>
      <c r="C453" s="28" t="n">
        <v>1795.79</v>
      </c>
      <c r="D453" s="28" t="n">
        <v>368.73</v>
      </c>
      <c r="E453" s="28" t="n">
        <v>0</v>
      </c>
      <c r="F453" s="28" t="n">
        <v>1818.16</v>
      </c>
      <c r="G453" s="28" t="n">
        <v>521</v>
      </c>
      <c r="H453" s="29" t="n">
        <f aca="false">SUM($F453,$G453,$N$5,$N$7)</f>
        <v>2433</v>
      </c>
      <c r="I453" s="29" t="n">
        <f aca="false">SUM($F453,$G453,$O$5,$O$7)</f>
        <v>2696.2</v>
      </c>
      <c r="J453" s="29" t="n">
        <f aca="false">SUM($F453,$G453,$P$5,$P$7)</f>
        <v>2982.38</v>
      </c>
      <c r="K453" s="29" t="n">
        <f aca="false">SUM($F453,$G453,$Q$5,$Q$7)</f>
        <v>3388.32</v>
      </c>
    </row>
    <row r="454" s="24" customFormat="true" ht="14.25" hidden="false" customHeight="true" outlineLevel="0" collapsed="false">
      <c r="A454" s="31" t="n">
        <v>44215</v>
      </c>
      <c r="B454" s="32" t="n">
        <v>13</v>
      </c>
      <c r="C454" s="28" t="n">
        <v>1795.22</v>
      </c>
      <c r="D454" s="28" t="n">
        <v>52.04</v>
      </c>
      <c r="E454" s="28" t="n">
        <v>0</v>
      </c>
      <c r="F454" s="28" t="n">
        <v>1817.59</v>
      </c>
      <c r="G454" s="28" t="n">
        <v>521</v>
      </c>
      <c r="H454" s="29" t="n">
        <f aca="false">SUM($F454,$G454,$N$5,$N$7)</f>
        <v>2432.43</v>
      </c>
      <c r="I454" s="29" t="n">
        <f aca="false">SUM($F454,$G454,$O$5,$O$7)</f>
        <v>2695.63</v>
      </c>
      <c r="J454" s="29" t="n">
        <f aca="false">SUM($F454,$G454,$P$5,$P$7)</f>
        <v>2981.81</v>
      </c>
      <c r="K454" s="29" t="n">
        <f aca="false">SUM($F454,$G454,$Q$5,$Q$7)</f>
        <v>3387.75</v>
      </c>
    </row>
    <row r="455" s="24" customFormat="true" ht="14.25" hidden="false" customHeight="true" outlineLevel="0" collapsed="false">
      <c r="A455" s="31" t="n">
        <v>44215</v>
      </c>
      <c r="B455" s="32" t="n">
        <v>14</v>
      </c>
      <c r="C455" s="28" t="n">
        <v>1799.25</v>
      </c>
      <c r="D455" s="28" t="n">
        <v>61.66</v>
      </c>
      <c r="E455" s="28" t="n">
        <v>0</v>
      </c>
      <c r="F455" s="28" t="n">
        <v>1821.62</v>
      </c>
      <c r="G455" s="28" t="n">
        <v>521</v>
      </c>
      <c r="H455" s="29" t="n">
        <f aca="false">SUM($F455,$G455,$N$5,$N$7)</f>
        <v>2436.46</v>
      </c>
      <c r="I455" s="29" t="n">
        <f aca="false">SUM($F455,$G455,$O$5,$O$7)</f>
        <v>2699.66</v>
      </c>
      <c r="J455" s="29" t="n">
        <f aca="false">SUM($F455,$G455,$P$5,$P$7)</f>
        <v>2985.84</v>
      </c>
      <c r="K455" s="29" t="n">
        <f aca="false">SUM($F455,$G455,$Q$5,$Q$7)</f>
        <v>3391.78</v>
      </c>
    </row>
    <row r="456" s="24" customFormat="true" ht="14.25" hidden="false" customHeight="true" outlineLevel="0" collapsed="false">
      <c r="A456" s="31" t="n">
        <v>44215</v>
      </c>
      <c r="B456" s="32" t="n">
        <v>15</v>
      </c>
      <c r="C456" s="28" t="n">
        <v>1799.16</v>
      </c>
      <c r="D456" s="28" t="n">
        <v>53.3</v>
      </c>
      <c r="E456" s="28" t="n">
        <v>0</v>
      </c>
      <c r="F456" s="28" t="n">
        <v>1821.53</v>
      </c>
      <c r="G456" s="28" t="n">
        <v>521</v>
      </c>
      <c r="H456" s="29" t="n">
        <f aca="false">SUM($F456,$G456,$N$5,$N$7)</f>
        <v>2436.37</v>
      </c>
      <c r="I456" s="29" t="n">
        <f aca="false">SUM($F456,$G456,$O$5,$O$7)</f>
        <v>2699.57</v>
      </c>
      <c r="J456" s="29" t="n">
        <f aca="false">SUM($F456,$G456,$P$5,$P$7)</f>
        <v>2985.75</v>
      </c>
      <c r="K456" s="29" t="n">
        <f aca="false">SUM($F456,$G456,$Q$5,$Q$7)</f>
        <v>3391.69</v>
      </c>
    </row>
    <row r="457" s="24" customFormat="true" ht="14.25" hidden="false" customHeight="true" outlineLevel="0" collapsed="false">
      <c r="A457" s="31" t="n">
        <v>44215</v>
      </c>
      <c r="B457" s="32" t="n">
        <v>16</v>
      </c>
      <c r="C457" s="28" t="n">
        <v>1748.32</v>
      </c>
      <c r="D457" s="28" t="n">
        <v>121.74</v>
      </c>
      <c r="E457" s="28" t="n">
        <v>0</v>
      </c>
      <c r="F457" s="28" t="n">
        <v>1770.69</v>
      </c>
      <c r="G457" s="28" t="n">
        <v>521</v>
      </c>
      <c r="H457" s="29" t="n">
        <f aca="false">SUM($F457,$G457,$N$5,$N$7)</f>
        <v>2385.53</v>
      </c>
      <c r="I457" s="29" t="n">
        <f aca="false">SUM($F457,$G457,$O$5,$O$7)</f>
        <v>2648.73</v>
      </c>
      <c r="J457" s="29" t="n">
        <f aca="false">SUM($F457,$G457,$P$5,$P$7)</f>
        <v>2934.91</v>
      </c>
      <c r="K457" s="29" t="n">
        <f aca="false">SUM($F457,$G457,$Q$5,$Q$7)</f>
        <v>3340.85</v>
      </c>
    </row>
    <row r="458" s="24" customFormat="true" ht="14.25" hidden="false" customHeight="true" outlineLevel="0" collapsed="false">
      <c r="A458" s="31" t="n">
        <v>44215</v>
      </c>
      <c r="B458" s="32" t="n">
        <v>17</v>
      </c>
      <c r="C458" s="28" t="n">
        <v>1797.08</v>
      </c>
      <c r="D458" s="28" t="n">
        <v>138.15</v>
      </c>
      <c r="E458" s="28" t="n">
        <v>0</v>
      </c>
      <c r="F458" s="28" t="n">
        <v>1819.45</v>
      </c>
      <c r="G458" s="28" t="n">
        <v>521</v>
      </c>
      <c r="H458" s="29" t="n">
        <f aca="false">SUM($F458,$G458,$N$5,$N$7)</f>
        <v>2434.29</v>
      </c>
      <c r="I458" s="29" t="n">
        <f aca="false">SUM($F458,$G458,$O$5,$O$7)</f>
        <v>2697.49</v>
      </c>
      <c r="J458" s="29" t="n">
        <f aca="false">SUM($F458,$G458,$P$5,$P$7)</f>
        <v>2983.67</v>
      </c>
      <c r="K458" s="29" t="n">
        <f aca="false">SUM($F458,$G458,$Q$5,$Q$7)</f>
        <v>3389.61</v>
      </c>
    </row>
    <row r="459" s="24" customFormat="true" ht="14.25" hidden="false" customHeight="true" outlineLevel="0" collapsed="false">
      <c r="A459" s="31" t="n">
        <v>44215</v>
      </c>
      <c r="B459" s="32" t="n">
        <v>18</v>
      </c>
      <c r="C459" s="28" t="n">
        <v>1791.91</v>
      </c>
      <c r="D459" s="28" t="n">
        <v>67.03</v>
      </c>
      <c r="E459" s="28" t="n">
        <v>0</v>
      </c>
      <c r="F459" s="28" t="n">
        <v>1814.28</v>
      </c>
      <c r="G459" s="28" t="n">
        <v>521</v>
      </c>
      <c r="H459" s="29" t="n">
        <f aca="false">SUM($F459,$G459,$N$5,$N$7)</f>
        <v>2429.12</v>
      </c>
      <c r="I459" s="29" t="n">
        <f aca="false">SUM($F459,$G459,$O$5,$O$7)</f>
        <v>2692.32</v>
      </c>
      <c r="J459" s="29" t="n">
        <f aca="false">SUM($F459,$G459,$P$5,$P$7)</f>
        <v>2978.5</v>
      </c>
      <c r="K459" s="29" t="n">
        <f aca="false">SUM($F459,$G459,$Q$5,$Q$7)</f>
        <v>3384.44</v>
      </c>
    </row>
    <row r="460" s="24" customFormat="true" ht="14.25" hidden="false" customHeight="true" outlineLevel="0" collapsed="false">
      <c r="A460" s="31" t="n">
        <v>44215</v>
      </c>
      <c r="B460" s="32" t="n">
        <v>19</v>
      </c>
      <c r="C460" s="28" t="n">
        <v>1788.53</v>
      </c>
      <c r="D460" s="28" t="n">
        <v>24.17</v>
      </c>
      <c r="E460" s="28" t="n">
        <v>0</v>
      </c>
      <c r="F460" s="28" t="n">
        <v>1810.9</v>
      </c>
      <c r="G460" s="28" t="n">
        <v>521</v>
      </c>
      <c r="H460" s="29" t="n">
        <f aca="false">SUM($F460,$G460,$N$5,$N$7)</f>
        <v>2425.74</v>
      </c>
      <c r="I460" s="29" t="n">
        <f aca="false">SUM($F460,$G460,$O$5,$O$7)</f>
        <v>2688.94</v>
      </c>
      <c r="J460" s="29" t="n">
        <f aca="false">SUM($F460,$G460,$P$5,$P$7)</f>
        <v>2975.12</v>
      </c>
      <c r="K460" s="29" t="n">
        <f aca="false">SUM($F460,$G460,$Q$5,$Q$7)</f>
        <v>3381.06</v>
      </c>
    </row>
    <row r="461" s="24" customFormat="true" ht="14.25" hidden="false" customHeight="true" outlineLevel="0" collapsed="false">
      <c r="A461" s="31" t="n">
        <v>44215</v>
      </c>
      <c r="B461" s="32" t="n">
        <v>20</v>
      </c>
      <c r="C461" s="28" t="n">
        <v>1735.3</v>
      </c>
      <c r="D461" s="28" t="n">
        <v>3.11</v>
      </c>
      <c r="E461" s="28" t="n">
        <v>0</v>
      </c>
      <c r="F461" s="28" t="n">
        <v>1757.67</v>
      </c>
      <c r="G461" s="28" t="n">
        <v>521</v>
      </c>
      <c r="H461" s="29" t="n">
        <f aca="false">SUM($F461,$G461,$N$5,$N$7)</f>
        <v>2372.51</v>
      </c>
      <c r="I461" s="29" t="n">
        <f aca="false">SUM($F461,$G461,$O$5,$O$7)</f>
        <v>2635.71</v>
      </c>
      <c r="J461" s="29" t="n">
        <f aca="false">SUM($F461,$G461,$P$5,$P$7)</f>
        <v>2921.89</v>
      </c>
      <c r="K461" s="29" t="n">
        <f aca="false">SUM($F461,$G461,$Q$5,$Q$7)</f>
        <v>3327.83</v>
      </c>
    </row>
    <row r="462" s="24" customFormat="true" ht="14.25" hidden="false" customHeight="true" outlineLevel="0" collapsed="false">
      <c r="A462" s="31" t="n">
        <v>44215</v>
      </c>
      <c r="B462" s="32" t="n">
        <v>21</v>
      </c>
      <c r="C462" s="28" t="n">
        <v>1768.46</v>
      </c>
      <c r="D462" s="28" t="n">
        <v>58.44</v>
      </c>
      <c r="E462" s="28" t="n">
        <v>0</v>
      </c>
      <c r="F462" s="28" t="n">
        <v>1790.83</v>
      </c>
      <c r="G462" s="28" t="n">
        <v>521</v>
      </c>
      <c r="H462" s="29" t="n">
        <f aca="false">SUM($F462,$G462,$N$5,$N$7)</f>
        <v>2405.67</v>
      </c>
      <c r="I462" s="29" t="n">
        <f aca="false">SUM($F462,$G462,$O$5,$O$7)</f>
        <v>2668.87</v>
      </c>
      <c r="J462" s="29" t="n">
        <f aca="false">SUM($F462,$G462,$P$5,$P$7)</f>
        <v>2955.05</v>
      </c>
      <c r="K462" s="29" t="n">
        <f aca="false">SUM($F462,$G462,$Q$5,$Q$7)</f>
        <v>3360.99</v>
      </c>
    </row>
    <row r="463" s="24" customFormat="true" ht="14.25" hidden="false" customHeight="true" outlineLevel="0" collapsed="false">
      <c r="A463" s="31" t="n">
        <v>44215</v>
      </c>
      <c r="B463" s="32" t="n">
        <v>22</v>
      </c>
      <c r="C463" s="28" t="n">
        <v>1730.09</v>
      </c>
      <c r="D463" s="28" t="n">
        <v>0</v>
      </c>
      <c r="E463" s="28" t="n">
        <v>353.58</v>
      </c>
      <c r="F463" s="28" t="n">
        <v>1752.46</v>
      </c>
      <c r="G463" s="28" t="n">
        <v>521</v>
      </c>
      <c r="H463" s="29" t="n">
        <f aca="false">SUM($F463,$G463,$N$5,$N$7)</f>
        <v>2367.3</v>
      </c>
      <c r="I463" s="29" t="n">
        <f aca="false">SUM($F463,$G463,$O$5,$O$7)</f>
        <v>2630.5</v>
      </c>
      <c r="J463" s="29" t="n">
        <f aca="false">SUM($F463,$G463,$P$5,$P$7)</f>
        <v>2916.68</v>
      </c>
      <c r="K463" s="29" t="n">
        <f aca="false">SUM($F463,$G463,$Q$5,$Q$7)</f>
        <v>3322.62</v>
      </c>
    </row>
    <row r="464" s="24" customFormat="true" ht="14.25" hidden="false" customHeight="true" outlineLevel="0" collapsed="false">
      <c r="A464" s="31" t="n">
        <v>44215</v>
      </c>
      <c r="B464" s="32" t="n">
        <v>23</v>
      </c>
      <c r="C464" s="28" t="n">
        <v>1723.11</v>
      </c>
      <c r="D464" s="28" t="n">
        <v>0</v>
      </c>
      <c r="E464" s="28" t="n">
        <v>654.63</v>
      </c>
      <c r="F464" s="28" t="n">
        <v>1745.48</v>
      </c>
      <c r="G464" s="28" t="n">
        <v>521</v>
      </c>
      <c r="H464" s="29" t="n">
        <f aca="false">SUM($F464,$G464,$N$5,$N$7)</f>
        <v>2360.32</v>
      </c>
      <c r="I464" s="29" t="n">
        <f aca="false">SUM($F464,$G464,$O$5,$O$7)</f>
        <v>2623.52</v>
      </c>
      <c r="J464" s="29" t="n">
        <f aca="false">SUM($F464,$G464,$P$5,$P$7)</f>
        <v>2909.7</v>
      </c>
      <c r="K464" s="29" t="n">
        <f aca="false">SUM($F464,$G464,$Q$5,$Q$7)</f>
        <v>3315.64</v>
      </c>
    </row>
    <row r="465" s="24" customFormat="true" ht="14.25" hidden="false" customHeight="true" outlineLevel="0" collapsed="false">
      <c r="A465" s="31" t="n">
        <v>44216</v>
      </c>
      <c r="B465" s="32" t="n">
        <v>0</v>
      </c>
      <c r="C465" s="28" t="n">
        <v>1254.3</v>
      </c>
      <c r="D465" s="28" t="n">
        <v>0</v>
      </c>
      <c r="E465" s="28" t="n">
        <v>51.65</v>
      </c>
      <c r="F465" s="28" t="n">
        <v>1276.67</v>
      </c>
      <c r="G465" s="28" t="n">
        <v>521</v>
      </c>
      <c r="H465" s="29" t="n">
        <f aca="false">SUM($F465,$G465,$N$5,$N$7)</f>
        <v>1891.51</v>
      </c>
      <c r="I465" s="29" t="n">
        <f aca="false">SUM($F465,$G465,$O$5,$O$7)</f>
        <v>2154.71</v>
      </c>
      <c r="J465" s="29" t="n">
        <f aca="false">SUM($F465,$G465,$P$5,$P$7)</f>
        <v>2440.89</v>
      </c>
      <c r="K465" s="29" t="n">
        <f aca="false">SUM($F465,$G465,$Q$5,$Q$7)</f>
        <v>2846.83</v>
      </c>
    </row>
    <row r="466" s="24" customFormat="true" ht="14.25" hidden="false" customHeight="true" outlineLevel="0" collapsed="false">
      <c r="A466" s="31" t="n">
        <v>44216</v>
      </c>
      <c r="B466" s="32" t="n">
        <v>1</v>
      </c>
      <c r="C466" s="28" t="n">
        <v>1101.72</v>
      </c>
      <c r="D466" s="28" t="n">
        <v>0</v>
      </c>
      <c r="E466" s="28" t="n">
        <v>3.32</v>
      </c>
      <c r="F466" s="28" t="n">
        <v>1124.09</v>
      </c>
      <c r="G466" s="28" t="n">
        <v>521</v>
      </c>
      <c r="H466" s="29" t="n">
        <f aca="false">SUM($F466,$G466,$N$5,$N$7)</f>
        <v>1738.93</v>
      </c>
      <c r="I466" s="29" t="n">
        <f aca="false">SUM($F466,$G466,$O$5,$O$7)</f>
        <v>2002.13</v>
      </c>
      <c r="J466" s="29" t="n">
        <f aca="false">SUM($F466,$G466,$P$5,$P$7)</f>
        <v>2288.31</v>
      </c>
      <c r="K466" s="29" t="n">
        <f aca="false">SUM($F466,$G466,$Q$5,$Q$7)</f>
        <v>2694.25</v>
      </c>
    </row>
    <row r="467" s="24" customFormat="true" ht="14.25" hidden="false" customHeight="true" outlineLevel="0" collapsed="false">
      <c r="A467" s="31" t="n">
        <v>44216</v>
      </c>
      <c r="B467" s="32" t="n">
        <v>2</v>
      </c>
      <c r="C467" s="28" t="n">
        <v>1064.53</v>
      </c>
      <c r="D467" s="28" t="n">
        <v>9.46</v>
      </c>
      <c r="E467" s="28" t="n">
        <v>0</v>
      </c>
      <c r="F467" s="28" t="n">
        <v>1086.9</v>
      </c>
      <c r="G467" s="28" t="n">
        <v>521</v>
      </c>
      <c r="H467" s="29" t="n">
        <f aca="false">SUM($F467,$G467,$N$5,$N$7)</f>
        <v>1701.74</v>
      </c>
      <c r="I467" s="29" t="n">
        <f aca="false">SUM($F467,$G467,$O$5,$O$7)</f>
        <v>1964.94</v>
      </c>
      <c r="J467" s="29" t="n">
        <f aca="false">SUM($F467,$G467,$P$5,$P$7)</f>
        <v>2251.12</v>
      </c>
      <c r="K467" s="29" t="n">
        <f aca="false">SUM($F467,$G467,$Q$5,$Q$7)</f>
        <v>2657.06</v>
      </c>
    </row>
    <row r="468" s="24" customFormat="true" ht="14.25" hidden="false" customHeight="true" outlineLevel="0" collapsed="false">
      <c r="A468" s="31" t="n">
        <v>44216</v>
      </c>
      <c r="B468" s="32" t="n">
        <v>3</v>
      </c>
      <c r="C468" s="28" t="n">
        <v>1062.48</v>
      </c>
      <c r="D468" s="28" t="n">
        <v>55.59</v>
      </c>
      <c r="E468" s="28" t="n">
        <v>0</v>
      </c>
      <c r="F468" s="28" t="n">
        <v>1084.85</v>
      </c>
      <c r="G468" s="28" t="n">
        <v>521</v>
      </c>
      <c r="H468" s="29" t="n">
        <f aca="false">SUM($F468,$G468,$N$5,$N$7)</f>
        <v>1699.69</v>
      </c>
      <c r="I468" s="29" t="n">
        <f aca="false">SUM($F468,$G468,$O$5,$O$7)</f>
        <v>1962.89</v>
      </c>
      <c r="J468" s="29" t="n">
        <f aca="false">SUM($F468,$G468,$P$5,$P$7)</f>
        <v>2249.07</v>
      </c>
      <c r="K468" s="29" t="n">
        <f aca="false">SUM($F468,$G468,$Q$5,$Q$7)</f>
        <v>2655.01</v>
      </c>
    </row>
    <row r="469" s="24" customFormat="true" ht="14.25" hidden="false" customHeight="true" outlineLevel="0" collapsed="false">
      <c r="A469" s="31" t="n">
        <v>44216</v>
      </c>
      <c r="B469" s="32" t="n">
        <v>4</v>
      </c>
      <c r="C469" s="28" t="n">
        <v>1093.86</v>
      </c>
      <c r="D469" s="28" t="n">
        <v>115.23</v>
      </c>
      <c r="E469" s="28" t="n">
        <v>0</v>
      </c>
      <c r="F469" s="28" t="n">
        <v>1116.23</v>
      </c>
      <c r="G469" s="28" t="n">
        <v>521</v>
      </c>
      <c r="H469" s="29" t="n">
        <f aca="false">SUM($F469,$G469,$N$5,$N$7)</f>
        <v>1731.07</v>
      </c>
      <c r="I469" s="29" t="n">
        <f aca="false">SUM($F469,$G469,$O$5,$O$7)</f>
        <v>1994.27</v>
      </c>
      <c r="J469" s="29" t="n">
        <f aca="false">SUM($F469,$G469,$P$5,$P$7)</f>
        <v>2280.45</v>
      </c>
      <c r="K469" s="29" t="n">
        <f aca="false">SUM($F469,$G469,$Q$5,$Q$7)</f>
        <v>2686.39</v>
      </c>
    </row>
    <row r="470" s="24" customFormat="true" ht="14.25" hidden="false" customHeight="true" outlineLevel="0" collapsed="false">
      <c r="A470" s="31" t="n">
        <v>44216</v>
      </c>
      <c r="B470" s="32" t="n">
        <v>5</v>
      </c>
      <c r="C470" s="28" t="n">
        <v>1269.32</v>
      </c>
      <c r="D470" s="28" t="n">
        <v>141.2</v>
      </c>
      <c r="E470" s="28" t="n">
        <v>0</v>
      </c>
      <c r="F470" s="28" t="n">
        <v>1291.69</v>
      </c>
      <c r="G470" s="28" t="n">
        <v>521</v>
      </c>
      <c r="H470" s="29" t="n">
        <f aca="false">SUM($F470,$G470,$N$5,$N$7)</f>
        <v>1906.53</v>
      </c>
      <c r="I470" s="29" t="n">
        <f aca="false">SUM($F470,$G470,$O$5,$O$7)</f>
        <v>2169.73</v>
      </c>
      <c r="J470" s="29" t="n">
        <f aca="false">SUM($F470,$G470,$P$5,$P$7)</f>
        <v>2455.91</v>
      </c>
      <c r="K470" s="29" t="n">
        <f aca="false">SUM($F470,$G470,$Q$5,$Q$7)</f>
        <v>2861.85</v>
      </c>
    </row>
    <row r="471" s="24" customFormat="true" ht="14.25" hidden="false" customHeight="true" outlineLevel="0" collapsed="false">
      <c r="A471" s="31" t="n">
        <v>44216</v>
      </c>
      <c r="B471" s="32" t="n">
        <v>6</v>
      </c>
      <c r="C471" s="28" t="n">
        <v>1549.93</v>
      </c>
      <c r="D471" s="28" t="n">
        <v>187.87</v>
      </c>
      <c r="E471" s="28" t="n">
        <v>0</v>
      </c>
      <c r="F471" s="28" t="n">
        <v>1572.3</v>
      </c>
      <c r="G471" s="28" t="n">
        <v>521</v>
      </c>
      <c r="H471" s="29" t="n">
        <f aca="false">SUM($F471,$G471,$N$5,$N$7)</f>
        <v>2187.14</v>
      </c>
      <c r="I471" s="29" t="n">
        <f aca="false">SUM($F471,$G471,$O$5,$O$7)</f>
        <v>2450.34</v>
      </c>
      <c r="J471" s="29" t="n">
        <f aca="false">SUM($F471,$G471,$P$5,$P$7)</f>
        <v>2736.52</v>
      </c>
      <c r="K471" s="29" t="n">
        <f aca="false">SUM($F471,$G471,$Q$5,$Q$7)</f>
        <v>3142.46</v>
      </c>
    </row>
    <row r="472" s="24" customFormat="true" ht="14.25" hidden="false" customHeight="true" outlineLevel="0" collapsed="false">
      <c r="A472" s="31" t="n">
        <v>44216</v>
      </c>
      <c r="B472" s="32" t="n">
        <v>7</v>
      </c>
      <c r="C472" s="28" t="n">
        <v>1715.25</v>
      </c>
      <c r="D472" s="28" t="n">
        <v>101.36</v>
      </c>
      <c r="E472" s="28" t="n">
        <v>0</v>
      </c>
      <c r="F472" s="28" t="n">
        <v>1737.62</v>
      </c>
      <c r="G472" s="28" t="n">
        <v>521</v>
      </c>
      <c r="H472" s="29" t="n">
        <f aca="false">SUM($F472,$G472,$N$5,$N$7)</f>
        <v>2352.46</v>
      </c>
      <c r="I472" s="29" t="n">
        <f aca="false">SUM($F472,$G472,$O$5,$O$7)</f>
        <v>2615.66</v>
      </c>
      <c r="J472" s="29" t="n">
        <f aca="false">SUM($F472,$G472,$P$5,$P$7)</f>
        <v>2901.84</v>
      </c>
      <c r="K472" s="29" t="n">
        <f aca="false">SUM($F472,$G472,$Q$5,$Q$7)</f>
        <v>3307.78</v>
      </c>
    </row>
    <row r="473" s="24" customFormat="true" ht="14.25" hidden="false" customHeight="true" outlineLevel="0" collapsed="false">
      <c r="A473" s="31" t="n">
        <v>44216</v>
      </c>
      <c r="B473" s="32" t="n">
        <v>8</v>
      </c>
      <c r="C473" s="28" t="n">
        <v>1795.8</v>
      </c>
      <c r="D473" s="28" t="n">
        <v>102.57</v>
      </c>
      <c r="E473" s="28" t="n">
        <v>0</v>
      </c>
      <c r="F473" s="28" t="n">
        <v>1818.17</v>
      </c>
      <c r="G473" s="28" t="n">
        <v>521</v>
      </c>
      <c r="H473" s="29" t="n">
        <f aca="false">SUM($F473,$G473,$N$5,$N$7)</f>
        <v>2433.01</v>
      </c>
      <c r="I473" s="29" t="n">
        <f aca="false">SUM($F473,$G473,$O$5,$O$7)</f>
        <v>2696.21</v>
      </c>
      <c r="J473" s="29" t="n">
        <f aca="false">SUM($F473,$G473,$P$5,$P$7)</f>
        <v>2982.39</v>
      </c>
      <c r="K473" s="29" t="n">
        <f aca="false">SUM($F473,$G473,$Q$5,$Q$7)</f>
        <v>3388.33</v>
      </c>
    </row>
    <row r="474" s="24" customFormat="true" ht="14.25" hidden="false" customHeight="true" outlineLevel="0" collapsed="false">
      <c r="A474" s="31" t="n">
        <v>44216</v>
      </c>
      <c r="B474" s="32" t="n">
        <v>9</v>
      </c>
      <c r="C474" s="28" t="n">
        <v>1805.28</v>
      </c>
      <c r="D474" s="28" t="n">
        <v>81.81</v>
      </c>
      <c r="E474" s="28" t="n">
        <v>0</v>
      </c>
      <c r="F474" s="28" t="n">
        <v>1827.65</v>
      </c>
      <c r="G474" s="28" t="n">
        <v>521</v>
      </c>
      <c r="H474" s="29" t="n">
        <f aca="false">SUM($F474,$G474,$N$5,$N$7)</f>
        <v>2442.49</v>
      </c>
      <c r="I474" s="29" t="n">
        <f aca="false">SUM($F474,$G474,$O$5,$O$7)</f>
        <v>2705.69</v>
      </c>
      <c r="J474" s="29" t="n">
        <f aca="false">SUM($F474,$G474,$P$5,$P$7)</f>
        <v>2991.87</v>
      </c>
      <c r="K474" s="29" t="n">
        <f aca="false">SUM($F474,$G474,$Q$5,$Q$7)</f>
        <v>3397.81</v>
      </c>
    </row>
    <row r="475" s="24" customFormat="true" ht="14.25" hidden="false" customHeight="true" outlineLevel="0" collapsed="false">
      <c r="A475" s="31" t="n">
        <v>44216</v>
      </c>
      <c r="B475" s="32" t="n">
        <v>10</v>
      </c>
      <c r="C475" s="28" t="n">
        <v>1804.17</v>
      </c>
      <c r="D475" s="28" t="n">
        <v>85.55</v>
      </c>
      <c r="E475" s="28" t="n">
        <v>0</v>
      </c>
      <c r="F475" s="28" t="n">
        <v>1826.54</v>
      </c>
      <c r="G475" s="28" t="n">
        <v>521</v>
      </c>
      <c r="H475" s="29" t="n">
        <f aca="false">SUM($F475,$G475,$N$5,$N$7)</f>
        <v>2441.38</v>
      </c>
      <c r="I475" s="29" t="n">
        <f aca="false">SUM($F475,$G475,$O$5,$O$7)</f>
        <v>2704.58</v>
      </c>
      <c r="J475" s="29" t="n">
        <f aca="false">SUM($F475,$G475,$P$5,$P$7)</f>
        <v>2990.76</v>
      </c>
      <c r="K475" s="29" t="n">
        <f aca="false">SUM($F475,$G475,$Q$5,$Q$7)</f>
        <v>3396.7</v>
      </c>
    </row>
    <row r="476" s="24" customFormat="true" ht="14.25" hidden="false" customHeight="true" outlineLevel="0" collapsed="false">
      <c r="A476" s="31" t="n">
        <v>44216</v>
      </c>
      <c r="B476" s="32" t="n">
        <v>11</v>
      </c>
      <c r="C476" s="28" t="n">
        <v>1801.71</v>
      </c>
      <c r="D476" s="28" t="n">
        <v>72.54</v>
      </c>
      <c r="E476" s="28" t="n">
        <v>0</v>
      </c>
      <c r="F476" s="28" t="n">
        <v>1824.08</v>
      </c>
      <c r="G476" s="28" t="n">
        <v>521</v>
      </c>
      <c r="H476" s="29" t="n">
        <f aca="false">SUM($F476,$G476,$N$5,$N$7)</f>
        <v>2438.92</v>
      </c>
      <c r="I476" s="29" t="n">
        <f aca="false">SUM($F476,$G476,$O$5,$O$7)</f>
        <v>2702.12</v>
      </c>
      <c r="J476" s="29" t="n">
        <f aca="false">SUM($F476,$G476,$P$5,$P$7)</f>
        <v>2988.3</v>
      </c>
      <c r="K476" s="29" t="n">
        <f aca="false">SUM($F476,$G476,$Q$5,$Q$7)</f>
        <v>3394.24</v>
      </c>
    </row>
    <row r="477" s="24" customFormat="true" ht="14.25" hidden="false" customHeight="true" outlineLevel="0" collapsed="false">
      <c r="A477" s="31" t="n">
        <v>44216</v>
      </c>
      <c r="B477" s="32" t="n">
        <v>12</v>
      </c>
      <c r="C477" s="28" t="n">
        <v>1798.4</v>
      </c>
      <c r="D477" s="28" t="n">
        <v>63.46</v>
      </c>
      <c r="E477" s="28" t="n">
        <v>0</v>
      </c>
      <c r="F477" s="28" t="n">
        <v>1820.77</v>
      </c>
      <c r="G477" s="28" t="n">
        <v>521</v>
      </c>
      <c r="H477" s="29" t="n">
        <f aca="false">SUM($F477,$G477,$N$5,$N$7)</f>
        <v>2435.61</v>
      </c>
      <c r="I477" s="29" t="n">
        <f aca="false">SUM($F477,$G477,$O$5,$O$7)</f>
        <v>2698.81</v>
      </c>
      <c r="J477" s="29" t="n">
        <f aca="false">SUM($F477,$G477,$P$5,$P$7)</f>
        <v>2984.99</v>
      </c>
      <c r="K477" s="29" t="n">
        <f aca="false">SUM($F477,$G477,$Q$5,$Q$7)</f>
        <v>3390.93</v>
      </c>
    </row>
    <row r="478" s="24" customFormat="true" ht="14.25" hidden="false" customHeight="true" outlineLevel="0" collapsed="false">
      <c r="A478" s="31" t="n">
        <v>44216</v>
      </c>
      <c r="B478" s="32" t="n">
        <v>13</v>
      </c>
      <c r="C478" s="28" t="n">
        <v>1800.49</v>
      </c>
      <c r="D478" s="28" t="n">
        <v>24.07</v>
      </c>
      <c r="E478" s="28" t="n">
        <v>0</v>
      </c>
      <c r="F478" s="28" t="n">
        <v>1822.86</v>
      </c>
      <c r="G478" s="28" t="n">
        <v>521</v>
      </c>
      <c r="H478" s="29" t="n">
        <f aca="false">SUM($F478,$G478,$N$5,$N$7)</f>
        <v>2437.7</v>
      </c>
      <c r="I478" s="29" t="n">
        <f aca="false">SUM($F478,$G478,$O$5,$O$7)</f>
        <v>2700.9</v>
      </c>
      <c r="J478" s="29" t="n">
        <f aca="false">SUM($F478,$G478,$P$5,$P$7)</f>
        <v>2987.08</v>
      </c>
      <c r="K478" s="29" t="n">
        <f aca="false">SUM($F478,$G478,$Q$5,$Q$7)</f>
        <v>3393.02</v>
      </c>
    </row>
    <row r="479" s="24" customFormat="true" ht="14.25" hidden="false" customHeight="true" outlineLevel="0" collapsed="false">
      <c r="A479" s="31" t="n">
        <v>44216</v>
      </c>
      <c r="B479" s="32" t="n">
        <v>14</v>
      </c>
      <c r="C479" s="28" t="n">
        <v>1800.72</v>
      </c>
      <c r="D479" s="28" t="n">
        <v>19.32</v>
      </c>
      <c r="E479" s="28" t="n">
        <v>0</v>
      </c>
      <c r="F479" s="28" t="n">
        <v>1823.09</v>
      </c>
      <c r="G479" s="28" t="n">
        <v>521</v>
      </c>
      <c r="H479" s="29" t="n">
        <f aca="false">SUM($F479,$G479,$N$5,$N$7)</f>
        <v>2437.93</v>
      </c>
      <c r="I479" s="29" t="n">
        <f aca="false">SUM($F479,$G479,$O$5,$O$7)</f>
        <v>2701.13</v>
      </c>
      <c r="J479" s="29" t="n">
        <f aca="false">SUM($F479,$G479,$P$5,$P$7)</f>
        <v>2987.31</v>
      </c>
      <c r="K479" s="29" t="n">
        <f aca="false">SUM($F479,$G479,$Q$5,$Q$7)</f>
        <v>3393.25</v>
      </c>
    </row>
    <row r="480" s="24" customFormat="true" ht="14.25" hidden="false" customHeight="true" outlineLevel="0" collapsed="false">
      <c r="A480" s="31" t="n">
        <v>44216</v>
      </c>
      <c r="B480" s="32" t="n">
        <v>15</v>
      </c>
      <c r="C480" s="28" t="n">
        <v>1799.78</v>
      </c>
      <c r="D480" s="28" t="n">
        <v>56.31</v>
      </c>
      <c r="E480" s="28" t="n">
        <v>0</v>
      </c>
      <c r="F480" s="28" t="n">
        <v>1822.15</v>
      </c>
      <c r="G480" s="28" t="n">
        <v>521</v>
      </c>
      <c r="H480" s="29" t="n">
        <f aca="false">SUM($F480,$G480,$N$5,$N$7)</f>
        <v>2436.99</v>
      </c>
      <c r="I480" s="29" t="n">
        <f aca="false">SUM($F480,$G480,$O$5,$O$7)</f>
        <v>2700.19</v>
      </c>
      <c r="J480" s="29" t="n">
        <f aca="false">SUM($F480,$G480,$P$5,$P$7)</f>
        <v>2986.37</v>
      </c>
      <c r="K480" s="29" t="n">
        <f aca="false">SUM($F480,$G480,$Q$5,$Q$7)</f>
        <v>3392.31</v>
      </c>
    </row>
    <row r="481" s="24" customFormat="true" ht="14.25" hidden="false" customHeight="true" outlineLevel="0" collapsed="false">
      <c r="A481" s="31" t="n">
        <v>44216</v>
      </c>
      <c r="B481" s="32" t="n">
        <v>16</v>
      </c>
      <c r="C481" s="28" t="n">
        <v>1793.8</v>
      </c>
      <c r="D481" s="28" t="n">
        <v>43.1</v>
      </c>
      <c r="E481" s="28" t="n">
        <v>0</v>
      </c>
      <c r="F481" s="28" t="n">
        <v>1816.17</v>
      </c>
      <c r="G481" s="28" t="n">
        <v>521</v>
      </c>
      <c r="H481" s="29" t="n">
        <f aca="false">SUM($F481,$G481,$N$5,$N$7)</f>
        <v>2431.01</v>
      </c>
      <c r="I481" s="29" t="n">
        <f aca="false">SUM($F481,$G481,$O$5,$O$7)</f>
        <v>2694.21</v>
      </c>
      <c r="J481" s="29" t="n">
        <f aca="false">SUM($F481,$G481,$P$5,$P$7)</f>
        <v>2980.39</v>
      </c>
      <c r="K481" s="29" t="n">
        <f aca="false">SUM($F481,$G481,$Q$5,$Q$7)</f>
        <v>3386.33</v>
      </c>
    </row>
    <row r="482" s="24" customFormat="true" ht="14.25" hidden="false" customHeight="true" outlineLevel="0" collapsed="false">
      <c r="A482" s="31" t="n">
        <v>44216</v>
      </c>
      <c r="B482" s="32" t="n">
        <v>17</v>
      </c>
      <c r="C482" s="28" t="n">
        <v>1780.48</v>
      </c>
      <c r="D482" s="28" t="n">
        <v>43.99</v>
      </c>
      <c r="E482" s="28" t="n">
        <v>0</v>
      </c>
      <c r="F482" s="28" t="n">
        <v>1802.85</v>
      </c>
      <c r="G482" s="28" t="n">
        <v>521</v>
      </c>
      <c r="H482" s="29" t="n">
        <f aca="false">SUM($F482,$G482,$N$5,$N$7)</f>
        <v>2417.69</v>
      </c>
      <c r="I482" s="29" t="n">
        <f aca="false">SUM($F482,$G482,$O$5,$O$7)</f>
        <v>2680.89</v>
      </c>
      <c r="J482" s="29" t="n">
        <f aca="false">SUM($F482,$G482,$P$5,$P$7)</f>
        <v>2967.07</v>
      </c>
      <c r="K482" s="29" t="n">
        <f aca="false">SUM($F482,$G482,$Q$5,$Q$7)</f>
        <v>3373.01</v>
      </c>
    </row>
    <row r="483" s="24" customFormat="true" ht="14.25" hidden="false" customHeight="true" outlineLevel="0" collapsed="false">
      <c r="A483" s="31" t="n">
        <v>44216</v>
      </c>
      <c r="B483" s="32" t="n">
        <v>18</v>
      </c>
      <c r="C483" s="28" t="n">
        <v>1797.68</v>
      </c>
      <c r="D483" s="28" t="n">
        <v>27.94</v>
      </c>
      <c r="E483" s="28" t="n">
        <v>0</v>
      </c>
      <c r="F483" s="28" t="n">
        <v>1820.05</v>
      </c>
      <c r="G483" s="28" t="n">
        <v>521</v>
      </c>
      <c r="H483" s="29" t="n">
        <f aca="false">SUM($F483,$G483,$N$5,$N$7)</f>
        <v>2434.89</v>
      </c>
      <c r="I483" s="29" t="n">
        <f aca="false">SUM($F483,$G483,$O$5,$O$7)</f>
        <v>2698.09</v>
      </c>
      <c r="J483" s="29" t="n">
        <f aca="false">SUM($F483,$G483,$P$5,$P$7)</f>
        <v>2984.27</v>
      </c>
      <c r="K483" s="29" t="n">
        <f aca="false">SUM($F483,$G483,$Q$5,$Q$7)</f>
        <v>3390.21</v>
      </c>
    </row>
    <row r="484" s="24" customFormat="true" ht="14.25" hidden="false" customHeight="true" outlineLevel="0" collapsed="false">
      <c r="A484" s="31" t="n">
        <v>44216</v>
      </c>
      <c r="B484" s="32" t="n">
        <v>19</v>
      </c>
      <c r="C484" s="28" t="n">
        <v>1789.72</v>
      </c>
      <c r="D484" s="28" t="n">
        <v>36.3</v>
      </c>
      <c r="E484" s="28" t="n">
        <v>0</v>
      </c>
      <c r="F484" s="28" t="n">
        <v>1812.09</v>
      </c>
      <c r="G484" s="28" t="n">
        <v>521</v>
      </c>
      <c r="H484" s="29" t="n">
        <f aca="false">SUM($F484,$G484,$N$5,$N$7)</f>
        <v>2426.93</v>
      </c>
      <c r="I484" s="29" t="n">
        <f aca="false">SUM($F484,$G484,$O$5,$O$7)</f>
        <v>2690.13</v>
      </c>
      <c r="J484" s="29" t="n">
        <f aca="false">SUM($F484,$G484,$P$5,$P$7)</f>
        <v>2976.31</v>
      </c>
      <c r="K484" s="29" t="n">
        <f aca="false">SUM($F484,$G484,$Q$5,$Q$7)</f>
        <v>3382.25</v>
      </c>
    </row>
    <row r="485" s="24" customFormat="true" ht="14.25" hidden="false" customHeight="true" outlineLevel="0" collapsed="false">
      <c r="A485" s="31" t="n">
        <v>44216</v>
      </c>
      <c r="B485" s="32" t="n">
        <v>20</v>
      </c>
      <c r="C485" s="28" t="n">
        <v>1806.53</v>
      </c>
      <c r="D485" s="28" t="n">
        <v>13.26</v>
      </c>
      <c r="E485" s="28" t="n">
        <v>0</v>
      </c>
      <c r="F485" s="28" t="n">
        <v>1828.9</v>
      </c>
      <c r="G485" s="28" t="n">
        <v>521</v>
      </c>
      <c r="H485" s="29" t="n">
        <f aca="false">SUM($F485,$G485,$N$5,$N$7)</f>
        <v>2443.74</v>
      </c>
      <c r="I485" s="29" t="n">
        <f aca="false">SUM($F485,$G485,$O$5,$O$7)</f>
        <v>2706.94</v>
      </c>
      <c r="J485" s="29" t="n">
        <f aca="false">SUM($F485,$G485,$P$5,$P$7)</f>
        <v>2993.12</v>
      </c>
      <c r="K485" s="29" t="n">
        <f aca="false">SUM($F485,$G485,$Q$5,$Q$7)</f>
        <v>3399.06</v>
      </c>
    </row>
    <row r="486" s="24" customFormat="true" ht="14.25" hidden="false" customHeight="true" outlineLevel="0" collapsed="false">
      <c r="A486" s="31" t="n">
        <v>44216</v>
      </c>
      <c r="B486" s="32" t="n">
        <v>21</v>
      </c>
      <c r="C486" s="28" t="n">
        <v>1775.05</v>
      </c>
      <c r="D486" s="28" t="n">
        <v>38.05</v>
      </c>
      <c r="E486" s="28" t="n">
        <v>0</v>
      </c>
      <c r="F486" s="28" t="n">
        <v>1797.42</v>
      </c>
      <c r="G486" s="28" t="n">
        <v>521</v>
      </c>
      <c r="H486" s="29" t="n">
        <f aca="false">SUM($F486,$G486,$N$5,$N$7)</f>
        <v>2412.26</v>
      </c>
      <c r="I486" s="29" t="n">
        <f aca="false">SUM($F486,$G486,$O$5,$O$7)</f>
        <v>2675.46</v>
      </c>
      <c r="J486" s="29" t="n">
        <f aca="false">SUM($F486,$G486,$P$5,$P$7)</f>
        <v>2961.64</v>
      </c>
      <c r="K486" s="29" t="n">
        <f aca="false">SUM($F486,$G486,$Q$5,$Q$7)</f>
        <v>3367.58</v>
      </c>
    </row>
    <row r="487" s="24" customFormat="true" ht="14.25" hidden="false" customHeight="true" outlineLevel="0" collapsed="false">
      <c r="A487" s="31" t="n">
        <v>44216</v>
      </c>
      <c r="B487" s="32" t="n">
        <v>22</v>
      </c>
      <c r="C487" s="28" t="n">
        <v>1736.57</v>
      </c>
      <c r="D487" s="28" t="n">
        <v>0</v>
      </c>
      <c r="E487" s="28" t="n">
        <v>12.51</v>
      </c>
      <c r="F487" s="28" t="n">
        <v>1758.94</v>
      </c>
      <c r="G487" s="28" t="n">
        <v>521</v>
      </c>
      <c r="H487" s="29" t="n">
        <f aca="false">SUM($F487,$G487,$N$5,$N$7)</f>
        <v>2373.78</v>
      </c>
      <c r="I487" s="29" t="n">
        <f aca="false">SUM($F487,$G487,$O$5,$O$7)</f>
        <v>2636.98</v>
      </c>
      <c r="J487" s="29" t="n">
        <f aca="false">SUM($F487,$G487,$P$5,$P$7)</f>
        <v>2923.16</v>
      </c>
      <c r="K487" s="29" t="n">
        <f aca="false">SUM($F487,$G487,$Q$5,$Q$7)</f>
        <v>3329.1</v>
      </c>
    </row>
    <row r="488" s="24" customFormat="true" ht="14.25" hidden="false" customHeight="true" outlineLevel="0" collapsed="false">
      <c r="A488" s="31" t="n">
        <v>44216</v>
      </c>
      <c r="B488" s="32" t="n">
        <v>23</v>
      </c>
      <c r="C488" s="28" t="n">
        <v>1501.87</v>
      </c>
      <c r="D488" s="28" t="n">
        <v>93.04</v>
      </c>
      <c r="E488" s="28" t="n">
        <v>0</v>
      </c>
      <c r="F488" s="28" t="n">
        <v>1524.24</v>
      </c>
      <c r="G488" s="28" t="n">
        <v>521</v>
      </c>
      <c r="H488" s="29" t="n">
        <f aca="false">SUM($F488,$G488,$N$5,$N$7)</f>
        <v>2139.08</v>
      </c>
      <c r="I488" s="29" t="n">
        <f aca="false">SUM($F488,$G488,$O$5,$O$7)</f>
        <v>2402.28</v>
      </c>
      <c r="J488" s="29" t="n">
        <f aca="false">SUM($F488,$G488,$P$5,$P$7)</f>
        <v>2688.46</v>
      </c>
      <c r="K488" s="29" t="n">
        <f aca="false">SUM($F488,$G488,$Q$5,$Q$7)</f>
        <v>3094.4</v>
      </c>
    </row>
    <row r="489" s="24" customFormat="true" ht="14.25" hidden="false" customHeight="true" outlineLevel="0" collapsed="false">
      <c r="A489" s="31" t="n">
        <v>44217</v>
      </c>
      <c r="B489" s="32" t="n">
        <v>0</v>
      </c>
      <c r="C489" s="28" t="n">
        <v>1293.76</v>
      </c>
      <c r="D489" s="28" t="n">
        <v>0</v>
      </c>
      <c r="E489" s="28" t="n">
        <v>14.27</v>
      </c>
      <c r="F489" s="28" t="n">
        <v>1316.13</v>
      </c>
      <c r="G489" s="28" t="n">
        <v>521</v>
      </c>
      <c r="H489" s="29" t="n">
        <f aca="false">SUM($F489,$G489,$N$5,$N$7)</f>
        <v>1930.97</v>
      </c>
      <c r="I489" s="29" t="n">
        <f aca="false">SUM($F489,$G489,$O$5,$O$7)</f>
        <v>2194.17</v>
      </c>
      <c r="J489" s="29" t="n">
        <f aca="false">SUM($F489,$G489,$P$5,$P$7)</f>
        <v>2480.35</v>
      </c>
      <c r="K489" s="29" t="n">
        <f aca="false">SUM($F489,$G489,$Q$5,$Q$7)</f>
        <v>2886.29</v>
      </c>
    </row>
    <row r="490" s="24" customFormat="true" ht="14.25" hidden="false" customHeight="true" outlineLevel="0" collapsed="false">
      <c r="A490" s="31" t="n">
        <v>44217</v>
      </c>
      <c r="B490" s="32" t="n">
        <v>1</v>
      </c>
      <c r="C490" s="28" t="n">
        <v>1227.99</v>
      </c>
      <c r="D490" s="28" t="n">
        <v>35.42</v>
      </c>
      <c r="E490" s="28" t="n">
        <v>0</v>
      </c>
      <c r="F490" s="28" t="n">
        <v>1250.36</v>
      </c>
      <c r="G490" s="28" t="n">
        <v>521</v>
      </c>
      <c r="H490" s="29" t="n">
        <f aca="false">SUM($F490,$G490,$N$5,$N$7)</f>
        <v>1865.2</v>
      </c>
      <c r="I490" s="29" t="n">
        <f aca="false">SUM($F490,$G490,$O$5,$O$7)</f>
        <v>2128.4</v>
      </c>
      <c r="J490" s="29" t="n">
        <f aca="false">SUM($F490,$G490,$P$5,$P$7)</f>
        <v>2414.58</v>
      </c>
      <c r="K490" s="29" t="n">
        <f aca="false">SUM($F490,$G490,$Q$5,$Q$7)</f>
        <v>2820.52</v>
      </c>
    </row>
    <row r="491" s="24" customFormat="true" ht="14.25" hidden="false" customHeight="true" outlineLevel="0" collapsed="false">
      <c r="A491" s="31" t="n">
        <v>44217</v>
      </c>
      <c r="B491" s="32" t="n">
        <v>2</v>
      </c>
      <c r="C491" s="28" t="n">
        <v>1185.14</v>
      </c>
      <c r="D491" s="28" t="n">
        <v>61.59</v>
      </c>
      <c r="E491" s="28" t="n">
        <v>0</v>
      </c>
      <c r="F491" s="28" t="n">
        <v>1207.51</v>
      </c>
      <c r="G491" s="28" t="n">
        <v>521</v>
      </c>
      <c r="H491" s="29" t="n">
        <f aca="false">SUM($F491,$G491,$N$5,$N$7)</f>
        <v>1822.35</v>
      </c>
      <c r="I491" s="29" t="n">
        <f aca="false">SUM($F491,$G491,$O$5,$O$7)</f>
        <v>2085.55</v>
      </c>
      <c r="J491" s="29" t="n">
        <f aca="false">SUM($F491,$G491,$P$5,$P$7)</f>
        <v>2371.73</v>
      </c>
      <c r="K491" s="29" t="n">
        <f aca="false">SUM($F491,$G491,$Q$5,$Q$7)</f>
        <v>2777.67</v>
      </c>
    </row>
    <row r="492" s="24" customFormat="true" ht="14.25" hidden="false" customHeight="true" outlineLevel="0" collapsed="false">
      <c r="A492" s="31" t="n">
        <v>44217</v>
      </c>
      <c r="B492" s="32" t="n">
        <v>3</v>
      </c>
      <c r="C492" s="28" t="n">
        <v>1194.26</v>
      </c>
      <c r="D492" s="28" t="n">
        <v>78.02</v>
      </c>
      <c r="E492" s="28" t="n">
        <v>0</v>
      </c>
      <c r="F492" s="28" t="n">
        <v>1216.63</v>
      </c>
      <c r="G492" s="28" t="n">
        <v>521</v>
      </c>
      <c r="H492" s="29" t="n">
        <f aca="false">SUM($F492,$G492,$N$5,$N$7)</f>
        <v>1831.47</v>
      </c>
      <c r="I492" s="29" t="n">
        <f aca="false">SUM($F492,$G492,$O$5,$O$7)</f>
        <v>2094.67</v>
      </c>
      <c r="J492" s="29" t="n">
        <f aca="false">SUM($F492,$G492,$P$5,$P$7)</f>
        <v>2380.85</v>
      </c>
      <c r="K492" s="29" t="n">
        <f aca="false">SUM($F492,$G492,$Q$5,$Q$7)</f>
        <v>2786.79</v>
      </c>
    </row>
    <row r="493" s="24" customFormat="true" ht="14.25" hidden="false" customHeight="true" outlineLevel="0" collapsed="false">
      <c r="A493" s="31" t="n">
        <v>44217</v>
      </c>
      <c r="B493" s="32" t="n">
        <v>4</v>
      </c>
      <c r="C493" s="28" t="n">
        <v>1159.13</v>
      </c>
      <c r="D493" s="28" t="n">
        <v>145.03</v>
      </c>
      <c r="E493" s="28" t="n">
        <v>0</v>
      </c>
      <c r="F493" s="28" t="n">
        <v>1181.5</v>
      </c>
      <c r="G493" s="28" t="n">
        <v>521</v>
      </c>
      <c r="H493" s="29" t="n">
        <f aca="false">SUM($F493,$G493,$N$5,$N$7)</f>
        <v>1796.34</v>
      </c>
      <c r="I493" s="29" t="n">
        <f aca="false">SUM($F493,$G493,$O$5,$O$7)</f>
        <v>2059.54</v>
      </c>
      <c r="J493" s="29" t="n">
        <f aca="false">SUM($F493,$G493,$P$5,$P$7)</f>
        <v>2345.72</v>
      </c>
      <c r="K493" s="29" t="n">
        <f aca="false">SUM($F493,$G493,$Q$5,$Q$7)</f>
        <v>2751.66</v>
      </c>
    </row>
    <row r="494" s="24" customFormat="true" ht="14.25" hidden="false" customHeight="true" outlineLevel="0" collapsed="false">
      <c r="A494" s="31" t="n">
        <v>44217</v>
      </c>
      <c r="B494" s="32" t="n">
        <v>5</v>
      </c>
      <c r="C494" s="28" t="n">
        <v>1263.08</v>
      </c>
      <c r="D494" s="28" t="n">
        <v>455.38</v>
      </c>
      <c r="E494" s="28" t="n">
        <v>0</v>
      </c>
      <c r="F494" s="28" t="n">
        <v>1285.45</v>
      </c>
      <c r="G494" s="28" t="n">
        <v>521</v>
      </c>
      <c r="H494" s="29" t="n">
        <f aca="false">SUM($F494,$G494,$N$5,$N$7)</f>
        <v>1900.29</v>
      </c>
      <c r="I494" s="29" t="n">
        <f aca="false">SUM($F494,$G494,$O$5,$O$7)</f>
        <v>2163.49</v>
      </c>
      <c r="J494" s="29" t="n">
        <f aca="false">SUM($F494,$G494,$P$5,$P$7)</f>
        <v>2449.67</v>
      </c>
      <c r="K494" s="29" t="n">
        <f aca="false">SUM($F494,$G494,$Q$5,$Q$7)</f>
        <v>2855.61</v>
      </c>
    </row>
    <row r="495" s="24" customFormat="true" ht="14.25" hidden="false" customHeight="true" outlineLevel="0" collapsed="false">
      <c r="A495" s="31" t="n">
        <v>44217</v>
      </c>
      <c r="B495" s="32" t="n">
        <v>6</v>
      </c>
      <c r="C495" s="28" t="n">
        <v>1613.39</v>
      </c>
      <c r="D495" s="28" t="n">
        <v>30.77</v>
      </c>
      <c r="E495" s="28" t="n">
        <v>0</v>
      </c>
      <c r="F495" s="28" t="n">
        <v>1635.76</v>
      </c>
      <c r="G495" s="28" t="n">
        <v>521</v>
      </c>
      <c r="H495" s="29" t="n">
        <f aca="false">SUM($F495,$G495,$N$5,$N$7)</f>
        <v>2250.6</v>
      </c>
      <c r="I495" s="29" t="n">
        <f aca="false">SUM($F495,$G495,$O$5,$O$7)</f>
        <v>2513.8</v>
      </c>
      <c r="J495" s="29" t="n">
        <f aca="false">SUM($F495,$G495,$P$5,$P$7)</f>
        <v>2799.98</v>
      </c>
      <c r="K495" s="29" t="n">
        <f aca="false">SUM($F495,$G495,$Q$5,$Q$7)</f>
        <v>3205.92</v>
      </c>
    </row>
    <row r="496" s="24" customFormat="true" ht="14.25" hidden="false" customHeight="true" outlineLevel="0" collapsed="false">
      <c r="A496" s="31" t="n">
        <v>44217</v>
      </c>
      <c r="B496" s="32" t="n">
        <v>7</v>
      </c>
      <c r="C496" s="28" t="n">
        <v>1755.81</v>
      </c>
      <c r="D496" s="28" t="n">
        <v>8.07</v>
      </c>
      <c r="E496" s="28" t="n">
        <v>0</v>
      </c>
      <c r="F496" s="28" t="n">
        <v>1778.18</v>
      </c>
      <c r="G496" s="28" t="n">
        <v>521</v>
      </c>
      <c r="H496" s="29" t="n">
        <f aca="false">SUM($F496,$G496,$N$5,$N$7)</f>
        <v>2393.02</v>
      </c>
      <c r="I496" s="29" t="n">
        <f aca="false">SUM($F496,$G496,$O$5,$O$7)</f>
        <v>2656.22</v>
      </c>
      <c r="J496" s="29" t="n">
        <f aca="false">SUM($F496,$G496,$P$5,$P$7)</f>
        <v>2942.4</v>
      </c>
      <c r="K496" s="29" t="n">
        <f aca="false">SUM($F496,$G496,$Q$5,$Q$7)</f>
        <v>3348.34</v>
      </c>
    </row>
    <row r="497" s="24" customFormat="true" ht="14.25" hidden="false" customHeight="true" outlineLevel="0" collapsed="false">
      <c r="A497" s="31" t="n">
        <v>44217</v>
      </c>
      <c r="B497" s="32" t="n">
        <v>8</v>
      </c>
      <c r="C497" s="28" t="n">
        <v>1801.44</v>
      </c>
      <c r="D497" s="28" t="n">
        <v>23.02</v>
      </c>
      <c r="E497" s="28" t="n">
        <v>0</v>
      </c>
      <c r="F497" s="28" t="n">
        <v>1823.81</v>
      </c>
      <c r="G497" s="28" t="n">
        <v>521</v>
      </c>
      <c r="H497" s="29" t="n">
        <f aca="false">SUM($F497,$G497,$N$5,$N$7)</f>
        <v>2438.65</v>
      </c>
      <c r="I497" s="29" t="n">
        <f aca="false">SUM($F497,$G497,$O$5,$O$7)</f>
        <v>2701.85</v>
      </c>
      <c r="J497" s="29" t="n">
        <f aca="false">SUM($F497,$G497,$P$5,$P$7)</f>
        <v>2988.03</v>
      </c>
      <c r="K497" s="29" t="n">
        <f aca="false">SUM($F497,$G497,$Q$5,$Q$7)</f>
        <v>3393.97</v>
      </c>
    </row>
    <row r="498" s="24" customFormat="true" ht="14.25" hidden="false" customHeight="true" outlineLevel="0" collapsed="false">
      <c r="A498" s="31" t="n">
        <v>44217</v>
      </c>
      <c r="B498" s="32" t="n">
        <v>9</v>
      </c>
      <c r="C498" s="28" t="n">
        <v>1818.32</v>
      </c>
      <c r="D498" s="28" t="n">
        <v>18.95</v>
      </c>
      <c r="E498" s="28" t="n">
        <v>0</v>
      </c>
      <c r="F498" s="28" t="n">
        <v>1840.69</v>
      </c>
      <c r="G498" s="28" t="n">
        <v>521</v>
      </c>
      <c r="H498" s="29" t="n">
        <f aca="false">SUM($F498,$G498,$N$5,$N$7)</f>
        <v>2455.53</v>
      </c>
      <c r="I498" s="29" t="n">
        <f aca="false">SUM($F498,$G498,$O$5,$O$7)</f>
        <v>2718.73</v>
      </c>
      <c r="J498" s="29" t="n">
        <f aca="false">SUM($F498,$G498,$P$5,$P$7)</f>
        <v>3004.91</v>
      </c>
      <c r="K498" s="29" t="n">
        <f aca="false">SUM($F498,$G498,$Q$5,$Q$7)</f>
        <v>3410.85</v>
      </c>
    </row>
    <row r="499" s="24" customFormat="true" ht="14.25" hidden="false" customHeight="true" outlineLevel="0" collapsed="false">
      <c r="A499" s="31" t="n">
        <v>44217</v>
      </c>
      <c r="B499" s="32" t="n">
        <v>10</v>
      </c>
      <c r="C499" s="28" t="n">
        <v>1817.24</v>
      </c>
      <c r="D499" s="28" t="n">
        <v>13.52</v>
      </c>
      <c r="E499" s="28" t="n">
        <v>0</v>
      </c>
      <c r="F499" s="28" t="n">
        <v>1839.61</v>
      </c>
      <c r="G499" s="28" t="n">
        <v>521</v>
      </c>
      <c r="H499" s="29" t="n">
        <f aca="false">SUM($F499,$G499,$N$5,$N$7)</f>
        <v>2454.45</v>
      </c>
      <c r="I499" s="29" t="n">
        <f aca="false">SUM($F499,$G499,$O$5,$O$7)</f>
        <v>2717.65</v>
      </c>
      <c r="J499" s="29" t="n">
        <f aca="false">SUM($F499,$G499,$P$5,$P$7)</f>
        <v>3003.83</v>
      </c>
      <c r="K499" s="29" t="n">
        <f aca="false">SUM($F499,$G499,$Q$5,$Q$7)</f>
        <v>3409.77</v>
      </c>
    </row>
    <row r="500" s="24" customFormat="true" ht="14.25" hidden="false" customHeight="true" outlineLevel="0" collapsed="false">
      <c r="A500" s="31" t="n">
        <v>44217</v>
      </c>
      <c r="B500" s="32" t="n">
        <v>11</v>
      </c>
      <c r="C500" s="28" t="n">
        <v>1819.19</v>
      </c>
      <c r="D500" s="28" t="n">
        <v>0</v>
      </c>
      <c r="E500" s="28" t="n">
        <v>33.63</v>
      </c>
      <c r="F500" s="28" t="n">
        <v>1841.56</v>
      </c>
      <c r="G500" s="28" t="n">
        <v>521</v>
      </c>
      <c r="H500" s="29" t="n">
        <f aca="false">SUM($F500,$G500,$N$5,$N$7)</f>
        <v>2456.4</v>
      </c>
      <c r="I500" s="29" t="n">
        <f aca="false">SUM($F500,$G500,$O$5,$O$7)</f>
        <v>2719.6</v>
      </c>
      <c r="J500" s="29" t="n">
        <f aca="false">SUM($F500,$G500,$P$5,$P$7)</f>
        <v>3005.78</v>
      </c>
      <c r="K500" s="29" t="n">
        <f aca="false">SUM($F500,$G500,$Q$5,$Q$7)</f>
        <v>3411.72</v>
      </c>
    </row>
    <row r="501" s="24" customFormat="true" ht="14.25" hidden="false" customHeight="true" outlineLevel="0" collapsed="false">
      <c r="A501" s="31" t="n">
        <v>44217</v>
      </c>
      <c r="B501" s="32" t="n">
        <v>12</v>
      </c>
      <c r="C501" s="28" t="n">
        <v>1813.98</v>
      </c>
      <c r="D501" s="28" t="n">
        <v>0</v>
      </c>
      <c r="E501" s="28" t="n">
        <v>16.4</v>
      </c>
      <c r="F501" s="28" t="n">
        <v>1836.35</v>
      </c>
      <c r="G501" s="28" t="n">
        <v>521</v>
      </c>
      <c r="H501" s="29" t="n">
        <f aca="false">SUM($F501,$G501,$N$5,$N$7)</f>
        <v>2451.19</v>
      </c>
      <c r="I501" s="29" t="n">
        <f aca="false">SUM($F501,$G501,$O$5,$O$7)</f>
        <v>2714.39</v>
      </c>
      <c r="J501" s="29" t="n">
        <f aca="false">SUM($F501,$G501,$P$5,$P$7)</f>
        <v>3000.57</v>
      </c>
      <c r="K501" s="29" t="n">
        <f aca="false">SUM($F501,$G501,$Q$5,$Q$7)</f>
        <v>3406.51</v>
      </c>
    </row>
    <row r="502" s="24" customFormat="true" ht="14.25" hidden="false" customHeight="true" outlineLevel="0" collapsed="false">
      <c r="A502" s="31" t="n">
        <v>44217</v>
      </c>
      <c r="B502" s="32" t="n">
        <v>13</v>
      </c>
      <c r="C502" s="28" t="n">
        <v>1816.88</v>
      </c>
      <c r="D502" s="28" t="n">
        <v>0</v>
      </c>
      <c r="E502" s="28" t="n">
        <v>102.55</v>
      </c>
      <c r="F502" s="28" t="n">
        <v>1839.25</v>
      </c>
      <c r="G502" s="28" t="n">
        <v>521</v>
      </c>
      <c r="H502" s="29" t="n">
        <f aca="false">SUM($F502,$G502,$N$5,$N$7)</f>
        <v>2454.09</v>
      </c>
      <c r="I502" s="29" t="n">
        <f aca="false">SUM($F502,$G502,$O$5,$O$7)</f>
        <v>2717.29</v>
      </c>
      <c r="J502" s="29" t="n">
        <f aca="false">SUM($F502,$G502,$P$5,$P$7)</f>
        <v>3003.47</v>
      </c>
      <c r="K502" s="29" t="n">
        <f aca="false">SUM($F502,$G502,$Q$5,$Q$7)</f>
        <v>3409.41</v>
      </c>
    </row>
    <row r="503" s="24" customFormat="true" ht="14.25" hidden="false" customHeight="true" outlineLevel="0" collapsed="false">
      <c r="A503" s="31" t="n">
        <v>44217</v>
      </c>
      <c r="B503" s="32" t="n">
        <v>14</v>
      </c>
      <c r="C503" s="28" t="n">
        <v>1816.75</v>
      </c>
      <c r="D503" s="28" t="n">
        <v>0</v>
      </c>
      <c r="E503" s="28" t="n">
        <v>79.06</v>
      </c>
      <c r="F503" s="28" t="n">
        <v>1839.12</v>
      </c>
      <c r="G503" s="28" t="n">
        <v>521</v>
      </c>
      <c r="H503" s="29" t="n">
        <f aca="false">SUM($F503,$G503,$N$5,$N$7)</f>
        <v>2453.96</v>
      </c>
      <c r="I503" s="29" t="n">
        <f aca="false">SUM($F503,$G503,$O$5,$O$7)</f>
        <v>2717.16</v>
      </c>
      <c r="J503" s="29" t="n">
        <f aca="false">SUM($F503,$G503,$P$5,$P$7)</f>
        <v>3003.34</v>
      </c>
      <c r="K503" s="29" t="n">
        <f aca="false">SUM($F503,$G503,$Q$5,$Q$7)</f>
        <v>3409.28</v>
      </c>
    </row>
    <row r="504" s="24" customFormat="true" ht="14.25" hidden="false" customHeight="true" outlineLevel="0" collapsed="false">
      <c r="A504" s="31" t="n">
        <v>44217</v>
      </c>
      <c r="B504" s="32" t="n">
        <v>15</v>
      </c>
      <c r="C504" s="28" t="n">
        <v>1814.89</v>
      </c>
      <c r="D504" s="28" t="n">
        <v>0</v>
      </c>
      <c r="E504" s="28" t="n">
        <v>59.32</v>
      </c>
      <c r="F504" s="28" t="n">
        <v>1837.26</v>
      </c>
      <c r="G504" s="28" t="n">
        <v>521</v>
      </c>
      <c r="H504" s="29" t="n">
        <f aca="false">SUM($F504,$G504,$N$5,$N$7)</f>
        <v>2452.1</v>
      </c>
      <c r="I504" s="29" t="n">
        <f aca="false">SUM($F504,$G504,$O$5,$O$7)</f>
        <v>2715.3</v>
      </c>
      <c r="J504" s="29" t="n">
        <f aca="false">SUM($F504,$G504,$P$5,$P$7)</f>
        <v>3001.48</v>
      </c>
      <c r="K504" s="29" t="n">
        <f aca="false">SUM($F504,$G504,$Q$5,$Q$7)</f>
        <v>3407.42</v>
      </c>
    </row>
    <row r="505" s="24" customFormat="true" ht="14.25" hidden="false" customHeight="true" outlineLevel="0" collapsed="false">
      <c r="A505" s="31" t="n">
        <v>44217</v>
      </c>
      <c r="B505" s="32" t="n">
        <v>16</v>
      </c>
      <c r="C505" s="28" t="n">
        <v>1793.6</v>
      </c>
      <c r="D505" s="28" t="n">
        <v>0</v>
      </c>
      <c r="E505" s="28" t="n">
        <v>20.11</v>
      </c>
      <c r="F505" s="28" t="n">
        <v>1815.97</v>
      </c>
      <c r="G505" s="28" t="n">
        <v>521</v>
      </c>
      <c r="H505" s="29" t="n">
        <f aca="false">SUM($F505,$G505,$N$5,$N$7)</f>
        <v>2430.81</v>
      </c>
      <c r="I505" s="29" t="n">
        <f aca="false">SUM($F505,$G505,$O$5,$O$7)</f>
        <v>2694.01</v>
      </c>
      <c r="J505" s="29" t="n">
        <f aca="false">SUM($F505,$G505,$P$5,$P$7)</f>
        <v>2980.19</v>
      </c>
      <c r="K505" s="29" t="n">
        <f aca="false">SUM($F505,$G505,$Q$5,$Q$7)</f>
        <v>3386.13</v>
      </c>
    </row>
    <row r="506" s="24" customFormat="true" ht="14.25" hidden="false" customHeight="true" outlineLevel="0" collapsed="false">
      <c r="A506" s="31" t="n">
        <v>44217</v>
      </c>
      <c r="B506" s="32" t="n">
        <v>17</v>
      </c>
      <c r="C506" s="28" t="n">
        <v>1779.42</v>
      </c>
      <c r="D506" s="28" t="n">
        <v>10.43</v>
      </c>
      <c r="E506" s="28" t="n">
        <v>0</v>
      </c>
      <c r="F506" s="28" t="n">
        <v>1801.79</v>
      </c>
      <c r="G506" s="28" t="n">
        <v>521</v>
      </c>
      <c r="H506" s="29" t="n">
        <f aca="false">SUM($F506,$G506,$N$5,$N$7)</f>
        <v>2416.63</v>
      </c>
      <c r="I506" s="29" t="n">
        <f aca="false">SUM($F506,$G506,$O$5,$O$7)</f>
        <v>2679.83</v>
      </c>
      <c r="J506" s="29" t="n">
        <f aca="false">SUM($F506,$G506,$P$5,$P$7)</f>
        <v>2966.01</v>
      </c>
      <c r="K506" s="29" t="n">
        <f aca="false">SUM($F506,$G506,$Q$5,$Q$7)</f>
        <v>3371.95</v>
      </c>
    </row>
    <row r="507" s="24" customFormat="true" ht="14.25" hidden="false" customHeight="true" outlineLevel="0" collapsed="false">
      <c r="A507" s="31" t="n">
        <v>44217</v>
      </c>
      <c r="B507" s="32" t="n">
        <v>18</v>
      </c>
      <c r="C507" s="28" t="n">
        <v>1808.2</v>
      </c>
      <c r="D507" s="28" t="n">
        <v>8.4</v>
      </c>
      <c r="E507" s="28" t="n">
        <v>0</v>
      </c>
      <c r="F507" s="28" t="n">
        <v>1830.57</v>
      </c>
      <c r="G507" s="28" t="n">
        <v>521</v>
      </c>
      <c r="H507" s="29" t="n">
        <f aca="false">SUM($F507,$G507,$N$5,$N$7)</f>
        <v>2445.41</v>
      </c>
      <c r="I507" s="29" t="n">
        <f aca="false">SUM($F507,$G507,$O$5,$O$7)</f>
        <v>2708.61</v>
      </c>
      <c r="J507" s="29" t="n">
        <f aca="false">SUM($F507,$G507,$P$5,$P$7)</f>
        <v>2994.79</v>
      </c>
      <c r="K507" s="29" t="n">
        <f aca="false">SUM($F507,$G507,$Q$5,$Q$7)</f>
        <v>3400.73</v>
      </c>
    </row>
    <row r="508" s="24" customFormat="true" ht="14.25" hidden="false" customHeight="true" outlineLevel="0" collapsed="false">
      <c r="A508" s="31" t="n">
        <v>44217</v>
      </c>
      <c r="B508" s="32" t="n">
        <v>19</v>
      </c>
      <c r="C508" s="28" t="n">
        <v>1801.77</v>
      </c>
      <c r="D508" s="28" t="n">
        <v>0</v>
      </c>
      <c r="E508" s="28" t="n">
        <v>48.64</v>
      </c>
      <c r="F508" s="28" t="n">
        <v>1824.14</v>
      </c>
      <c r="G508" s="28" t="n">
        <v>521</v>
      </c>
      <c r="H508" s="29" t="n">
        <f aca="false">SUM($F508,$G508,$N$5,$N$7)</f>
        <v>2438.98</v>
      </c>
      <c r="I508" s="29" t="n">
        <f aca="false">SUM($F508,$G508,$O$5,$O$7)</f>
        <v>2702.18</v>
      </c>
      <c r="J508" s="29" t="n">
        <f aca="false">SUM($F508,$G508,$P$5,$P$7)</f>
        <v>2988.36</v>
      </c>
      <c r="K508" s="29" t="n">
        <f aca="false">SUM($F508,$G508,$Q$5,$Q$7)</f>
        <v>3394.3</v>
      </c>
    </row>
    <row r="509" s="24" customFormat="true" ht="14.25" hidden="false" customHeight="true" outlineLevel="0" collapsed="false">
      <c r="A509" s="31" t="n">
        <v>44217</v>
      </c>
      <c r="B509" s="32" t="n">
        <v>20</v>
      </c>
      <c r="C509" s="28" t="n">
        <v>1796.63</v>
      </c>
      <c r="D509" s="28" t="n">
        <v>0</v>
      </c>
      <c r="E509" s="28" t="n">
        <v>65.21</v>
      </c>
      <c r="F509" s="28" t="n">
        <v>1819</v>
      </c>
      <c r="G509" s="28" t="n">
        <v>521</v>
      </c>
      <c r="H509" s="29" t="n">
        <f aca="false">SUM($F509,$G509,$N$5,$N$7)</f>
        <v>2433.84</v>
      </c>
      <c r="I509" s="29" t="n">
        <f aca="false">SUM($F509,$G509,$O$5,$O$7)</f>
        <v>2697.04</v>
      </c>
      <c r="J509" s="29" t="n">
        <f aca="false">SUM($F509,$G509,$P$5,$P$7)</f>
        <v>2983.22</v>
      </c>
      <c r="K509" s="29" t="n">
        <f aca="false">SUM($F509,$G509,$Q$5,$Q$7)</f>
        <v>3389.16</v>
      </c>
    </row>
    <row r="510" s="24" customFormat="true" ht="14.25" hidden="false" customHeight="true" outlineLevel="0" collapsed="false">
      <c r="A510" s="31" t="n">
        <v>44217</v>
      </c>
      <c r="B510" s="32" t="n">
        <v>21</v>
      </c>
      <c r="C510" s="28" t="n">
        <v>1789.94</v>
      </c>
      <c r="D510" s="28" t="n">
        <v>0</v>
      </c>
      <c r="E510" s="28" t="n">
        <v>583.71</v>
      </c>
      <c r="F510" s="28" t="n">
        <v>1812.31</v>
      </c>
      <c r="G510" s="28" t="n">
        <v>521</v>
      </c>
      <c r="H510" s="29" t="n">
        <f aca="false">SUM($F510,$G510,$N$5,$N$7)</f>
        <v>2427.15</v>
      </c>
      <c r="I510" s="29" t="n">
        <f aca="false">SUM($F510,$G510,$O$5,$O$7)</f>
        <v>2690.35</v>
      </c>
      <c r="J510" s="29" t="n">
        <f aca="false">SUM($F510,$G510,$P$5,$P$7)</f>
        <v>2976.53</v>
      </c>
      <c r="K510" s="29" t="n">
        <f aca="false">SUM($F510,$G510,$Q$5,$Q$7)</f>
        <v>3382.47</v>
      </c>
    </row>
    <row r="511" s="24" customFormat="true" ht="14.25" hidden="false" customHeight="true" outlineLevel="0" collapsed="false">
      <c r="A511" s="31" t="n">
        <v>44217</v>
      </c>
      <c r="B511" s="32" t="n">
        <v>22</v>
      </c>
      <c r="C511" s="28" t="n">
        <v>1758.74</v>
      </c>
      <c r="D511" s="28" t="n">
        <v>0</v>
      </c>
      <c r="E511" s="28" t="n">
        <v>3.21</v>
      </c>
      <c r="F511" s="28" t="n">
        <v>1781.11</v>
      </c>
      <c r="G511" s="28" t="n">
        <v>521</v>
      </c>
      <c r="H511" s="29" t="n">
        <f aca="false">SUM($F511,$G511,$N$5,$N$7)</f>
        <v>2395.95</v>
      </c>
      <c r="I511" s="29" t="n">
        <f aca="false">SUM($F511,$G511,$O$5,$O$7)</f>
        <v>2659.15</v>
      </c>
      <c r="J511" s="29" t="n">
        <f aca="false">SUM($F511,$G511,$P$5,$P$7)</f>
        <v>2945.33</v>
      </c>
      <c r="K511" s="29" t="n">
        <f aca="false">SUM($F511,$G511,$Q$5,$Q$7)</f>
        <v>3351.27</v>
      </c>
    </row>
    <row r="512" s="24" customFormat="true" ht="14.25" hidden="false" customHeight="true" outlineLevel="0" collapsed="false">
      <c r="A512" s="31" t="n">
        <v>44217</v>
      </c>
      <c r="B512" s="32" t="n">
        <v>23</v>
      </c>
      <c r="C512" s="28" t="n">
        <v>1729.65</v>
      </c>
      <c r="D512" s="28" t="n">
        <v>0</v>
      </c>
      <c r="E512" s="28" t="n">
        <v>293.51</v>
      </c>
      <c r="F512" s="28" t="n">
        <v>1752.02</v>
      </c>
      <c r="G512" s="28" t="n">
        <v>521</v>
      </c>
      <c r="H512" s="29" t="n">
        <f aca="false">SUM($F512,$G512,$N$5,$N$7)</f>
        <v>2366.86</v>
      </c>
      <c r="I512" s="29" t="n">
        <f aca="false">SUM($F512,$G512,$O$5,$O$7)</f>
        <v>2630.06</v>
      </c>
      <c r="J512" s="29" t="n">
        <f aca="false">SUM($F512,$G512,$P$5,$P$7)</f>
        <v>2916.24</v>
      </c>
      <c r="K512" s="29" t="n">
        <f aca="false">SUM($F512,$G512,$Q$5,$Q$7)</f>
        <v>3322.18</v>
      </c>
    </row>
    <row r="513" s="24" customFormat="true" ht="14.25" hidden="false" customHeight="true" outlineLevel="0" collapsed="false">
      <c r="A513" s="31" t="n">
        <v>44218</v>
      </c>
      <c r="B513" s="32" t="n">
        <v>0</v>
      </c>
      <c r="C513" s="28" t="n">
        <v>1278.81</v>
      </c>
      <c r="D513" s="28" t="n">
        <v>31.37</v>
      </c>
      <c r="E513" s="28" t="n">
        <v>0</v>
      </c>
      <c r="F513" s="28" t="n">
        <v>1301.18</v>
      </c>
      <c r="G513" s="28" t="n">
        <v>521</v>
      </c>
      <c r="H513" s="29" t="n">
        <f aca="false">SUM($F513,$G513,$N$5,$N$7)</f>
        <v>1916.02</v>
      </c>
      <c r="I513" s="29" t="n">
        <f aca="false">SUM($F513,$G513,$O$5,$O$7)</f>
        <v>2179.22</v>
      </c>
      <c r="J513" s="29" t="n">
        <f aca="false">SUM($F513,$G513,$P$5,$P$7)</f>
        <v>2465.4</v>
      </c>
      <c r="K513" s="29" t="n">
        <f aca="false">SUM($F513,$G513,$Q$5,$Q$7)</f>
        <v>2871.34</v>
      </c>
    </row>
    <row r="514" s="24" customFormat="true" ht="14.25" hidden="false" customHeight="true" outlineLevel="0" collapsed="false">
      <c r="A514" s="31" t="n">
        <v>44218</v>
      </c>
      <c r="B514" s="32" t="n">
        <v>1</v>
      </c>
      <c r="C514" s="28" t="n">
        <v>1192.22</v>
      </c>
      <c r="D514" s="28" t="n">
        <v>87.7</v>
      </c>
      <c r="E514" s="28" t="n">
        <v>0</v>
      </c>
      <c r="F514" s="28" t="n">
        <v>1214.59</v>
      </c>
      <c r="G514" s="28" t="n">
        <v>521</v>
      </c>
      <c r="H514" s="29" t="n">
        <f aca="false">SUM($F514,$G514,$N$5,$N$7)</f>
        <v>1829.43</v>
      </c>
      <c r="I514" s="29" t="n">
        <f aca="false">SUM($F514,$G514,$O$5,$O$7)</f>
        <v>2092.63</v>
      </c>
      <c r="J514" s="29" t="n">
        <f aca="false">SUM($F514,$G514,$P$5,$P$7)</f>
        <v>2378.81</v>
      </c>
      <c r="K514" s="29" t="n">
        <f aca="false">SUM($F514,$G514,$Q$5,$Q$7)</f>
        <v>2784.75</v>
      </c>
    </row>
    <row r="515" s="24" customFormat="true" ht="14.25" hidden="false" customHeight="true" outlineLevel="0" collapsed="false">
      <c r="A515" s="31" t="n">
        <v>44218</v>
      </c>
      <c r="B515" s="32" t="n">
        <v>2</v>
      </c>
      <c r="C515" s="28" t="n">
        <v>1093.8</v>
      </c>
      <c r="D515" s="28" t="n">
        <v>136.41</v>
      </c>
      <c r="E515" s="28" t="n">
        <v>0</v>
      </c>
      <c r="F515" s="28" t="n">
        <v>1116.17</v>
      </c>
      <c r="G515" s="28" t="n">
        <v>521</v>
      </c>
      <c r="H515" s="29" t="n">
        <f aca="false">SUM($F515,$G515,$N$5,$N$7)</f>
        <v>1731.01</v>
      </c>
      <c r="I515" s="29" t="n">
        <f aca="false">SUM($F515,$G515,$O$5,$O$7)</f>
        <v>1994.21</v>
      </c>
      <c r="J515" s="29" t="n">
        <f aca="false">SUM($F515,$G515,$P$5,$P$7)</f>
        <v>2280.39</v>
      </c>
      <c r="K515" s="29" t="n">
        <f aca="false">SUM($F515,$G515,$Q$5,$Q$7)</f>
        <v>2686.33</v>
      </c>
    </row>
    <row r="516" s="24" customFormat="true" ht="14.25" hidden="false" customHeight="true" outlineLevel="0" collapsed="false">
      <c r="A516" s="31" t="n">
        <v>44218</v>
      </c>
      <c r="B516" s="32" t="n">
        <v>3</v>
      </c>
      <c r="C516" s="28" t="n">
        <v>1094.42</v>
      </c>
      <c r="D516" s="28" t="n">
        <v>124.65</v>
      </c>
      <c r="E516" s="28" t="n">
        <v>0</v>
      </c>
      <c r="F516" s="28" t="n">
        <v>1116.79</v>
      </c>
      <c r="G516" s="28" t="n">
        <v>521</v>
      </c>
      <c r="H516" s="29" t="n">
        <f aca="false">SUM($F516,$G516,$N$5,$N$7)</f>
        <v>1731.63</v>
      </c>
      <c r="I516" s="29" t="n">
        <f aca="false">SUM($F516,$G516,$O$5,$O$7)</f>
        <v>1994.83</v>
      </c>
      <c r="J516" s="29" t="n">
        <f aca="false">SUM($F516,$G516,$P$5,$P$7)</f>
        <v>2281.01</v>
      </c>
      <c r="K516" s="29" t="n">
        <f aca="false">SUM($F516,$G516,$Q$5,$Q$7)</f>
        <v>2686.95</v>
      </c>
    </row>
    <row r="517" s="24" customFormat="true" ht="14.25" hidden="false" customHeight="true" outlineLevel="0" collapsed="false">
      <c r="A517" s="31" t="n">
        <v>44218</v>
      </c>
      <c r="B517" s="32" t="n">
        <v>4</v>
      </c>
      <c r="C517" s="28" t="n">
        <v>1102.79</v>
      </c>
      <c r="D517" s="28" t="n">
        <v>122.03</v>
      </c>
      <c r="E517" s="28" t="n">
        <v>0</v>
      </c>
      <c r="F517" s="28" t="n">
        <v>1125.16</v>
      </c>
      <c r="G517" s="28" t="n">
        <v>521</v>
      </c>
      <c r="H517" s="29" t="n">
        <f aca="false">SUM($F517,$G517,$N$5,$N$7)</f>
        <v>1740</v>
      </c>
      <c r="I517" s="29" t="n">
        <f aca="false">SUM($F517,$G517,$O$5,$O$7)</f>
        <v>2003.2</v>
      </c>
      <c r="J517" s="29" t="n">
        <f aca="false">SUM($F517,$G517,$P$5,$P$7)</f>
        <v>2289.38</v>
      </c>
      <c r="K517" s="29" t="n">
        <f aca="false">SUM($F517,$G517,$Q$5,$Q$7)</f>
        <v>2695.32</v>
      </c>
    </row>
    <row r="518" s="24" customFormat="true" ht="14.25" hidden="false" customHeight="true" outlineLevel="0" collapsed="false">
      <c r="A518" s="31" t="n">
        <v>44218</v>
      </c>
      <c r="B518" s="32" t="n">
        <v>5</v>
      </c>
      <c r="C518" s="28" t="n">
        <v>1247.94</v>
      </c>
      <c r="D518" s="28" t="n">
        <v>261.75</v>
      </c>
      <c r="E518" s="28" t="n">
        <v>0</v>
      </c>
      <c r="F518" s="28" t="n">
        <v>1270.31</v>
      </c>
      <c r="G518" s="28" t="n">
        <v>521</v>
      </c>
      <c r="H518" s="29" t="n">
        <f aca="false">SUM($F518,$G518,$N$5,$N$7)</f>
        <v>1885.15</v>
      </c>
      <c r="I518" s="29" t="n">
        <f aca="false">SUM($F518,$G518,$O$5,$O$7)</f>
        <v>2148.35</v>
      </c>
      <c r="J518" s="29" t="n">
        <f aca="false">SUM($F518,$G518,$P$5,$P$7)</f>
        <v>2434.53</v>
      </c>
      <c r="K518" s="29" t="n">
        <f aca="false">SUM($F518,$G518,$Q$5,$Q$7)</f>
        <v>2840.47</v>
      </c>
    </row>
    <row r="519" s="24" customFormat="true" ht="14.25" hidden="false" customHeight="true" outlineLevel="0" collapsed="false">
      <c r="A519" s="31" t="n">
        <v>44218</v>
      </c>
      <c r="B519" s="32" t="n">
        <v>6</v>
      </c>
      <c r="C519" s="28" t="n">
        <v>1603.39</v>
      </c>
      <c r="D519" s="28" t="n">
        <v>84.94</v>
      </c>
      <c r="E519" s="28" t="n">
        <v>0</v>
      </c>
      <c r="F519" s="28" t="n">
        <v>1625.76</v>
      </c>
      <c r="G519" s="28" t="n">
        <v>521</v>
      </c>
      <c r="H519" s="29" t="n">
        <f aca="false">SUM($F519,$G519,$N$5,$N$7)</f>
        <v>2240.6</v>
      </c>
      <c r="I519" s="29" t="n">
        <f aca="false">SUM($F519,$G519,$O$5,$O$7)</f>
        <v>2503.8</v>
      </c>
      <c r="J519" s="29" t="n">
        <f aca="false">SUM($F519,$G519,$P$5,$P$7)</f>
        <v>2789.98</v>
      </c>
      <c r="K519" s="29" t="n">
        <f aca="false">SUM($F519,$G519,$Q$5,$Q$7)</f>
        <v>3195.92</v>
      </c>
    </row>
    <row r="520" s="24" customFormat="true" ht="14.25" hidden="false" customHeight="true" outlineLevel="0" collapsed="false">
      <c r="A520" s="31" t="n">
        <v>44218</v>
      </c>
      <c r="B520" s="32" t="n">
        <v>7</v>
      </c>
      <c r="C520" s="28" t="n">
        <v>1757.7</v>
      </c>
      <c r="D520" s="28" t="n">
        <v>0</v>
      </c>
      <c r="E520" s="28" t="n">
        <v>21.35</v>
      </c>
      <c r="F520" s="28" t="n">
        <v>1780.07</v>
      </c>
      <c r="G520" s="28" t="n">
        <v>521</v>
      </c>
      <c r="H520" s="29" t="n">
        <f aca="false">SUM($F520,$G520,$N$5,$N$7)</f>
        <v>2394.91</v>
      </c>
      <c r="I520" s="29" t="n">
        <f aca="false">SUM($F520,$G520,$O$5,$O$7)</f>
        <v>2658.11</v>
      </c>
      <c r="J520" s="29" t="n">
        <f aca="false">SUM($F520,$G520,$P$5,$P$7)</f>
        <v>2944.29</v>
      </c>
      <c r="K520" s="29" t="n">
        <f aca="false">SUM($F520,$G520,$Q$5,$Q$7)</f>
        <v>3350.23</v>
      </c>
    </row>
    <row r="521" s="24" customFormat="true" ht="14.25" hidden="false" customHeight="true" outlineLevel="0" collapsed="false">
      <c r="A521" s="31" t="n">
        <v>44218</v>
      </c>
      <c r="B521" s="32" t="n">
        <v>8</v>
      </c>
      <c r="C521" s="28" t="n">
        <v>1793.12</v>
      </c>
      <c r="D521" s="28" t="n">
        <v>11.76</v>
      </c>
      <c r="E521" s="28" t="n">
        <v>0</v>
      </c>
      <c r="F521" s="28" t="n">
        <v>1815.49</v>
      </c>
      <c r="G521" s="28" t="n">
        <v>521</v>
      </c>
      <c r="H521" s="29" t="n">
        <f aca="false">SUM($F521,$G521,$N$5,$N$7)</f>
        <v>2430.33</v>
      </c>
      <c r="I521" s="29" t="n">
        <f aca="false">SUM($F521,$G521,$O$5,$O$7)</f>
        <v>2693.53</v>
      </c>
      <c r="J521" s="29" t="n">
        <f aca="false">SUM($F521,$G521,$P$5,$P$7)</f>
        <v>2979.71</v>
      </c>
      <c r="K521" s="29" t="n">
        <f aca="false">SUM($F521,$G521,$Q$5,$Q$7)</f>
        <v>3385.65</v>
      </c>
    </row>
    <row r="522" s="24" customFormat="true" ht="14.25" hidden="false" customHeight="true" outlineLevel="0" collapsed="false">
      <c r="A522" s="31" t="n">
        <v>44218</v>
      </c>
      <c r="B522" s="32" t="n">
        <v>9</v>
      </c>
      <c r="C522" s="28" t="n">
        <v>1830.46</v>
      </c>
      <c r="D522" s="28" t="n">
        <v>3.89</v>
      </c>
      <c r="E522" s="28" t="n">
        <v>0</v>
      </c>
      <c r="F522" s="28" t="n">
        <v>1852.83</v>
      </c>
      <c r="G522" s="28" t="n">
        <v>521</v>
      </c>
      <c r="H522" s="29" t="n">
        <f aca="false">SUM($F522,$G522,$N$5,$N$7)</f>
        <v>2467.67</v>
      </c>
      <c r="I522" s="29" t="n">
        <f aca="false">SUM($F522,$G522,$O$5,$O$7)</f>
        <v>2730.87</v>
      </c>
      <c r="J522" s="29" t="n">
        <f aca="false">SUM($F522,$G522,$P$5,$P$7)</f>
        <v>3017.05</v>
      </c>
      <c r="K522" s="29" t="n">
        <f aca="false">SUM($F522,$G522,$Q$5,$Q$7)</f>
        <v>3422.99</v>
      </c>
    </row>
    <row r="523" s="24" customFormat="true" ht="14.25" hidden="false" customHeight="true" outlineLevel="0" collapsed="false">
      <c r="A523" s="31" t="n">
        <v>44218</v>
      </c>
      <c r="B523" s="32" t="n">
        <v>10</v>
      </c>
      <c r="C523" s="28" t="n">
        <v>1834.38</v>
      </c>
      <c r="D523" s="28" t="n">
        <v>0</v>
      </c>
      <c r="E523" s="28" t="n">
        <v>6.24</v>
      </c>
      <c r="F523" s="28" t="n">
        <v>1856.75</v>
      </c>
      <c r="G523" s="28" t="n">
        <v>521</v>
      </c>
      <c r="H523" s="29" t="n">
        <f aca="false">SUM($F523,$G523,$N$5,$N$7)</f>
        <v>2471.59</v>
      </c>
      <c r="I523" s="29" t="n">
        <f aca="false">SUM($F523,$G523,$O$5,$O$7)</f>
        <v>2734.79</v>
      </c>
      <c r="J523" s="29" t="n">
        <f aca="false">SUM($F523,$G523,$P$5,$P$7)</f>
        <v>3020.97</v>
      </c>
      <c r="K523" s="29" t="n">
        <f aca="false">SUM($F523,$G523,$Q$5,$Q$7)</f>
        <v>3426.91</v>
      </c>
    </row>
    <row r="524" s="24" customFormat="true" ht="14.25" hidden="false" customHeight="true" outlineLevel="0" collapsed="false">
      <c r="A524" s="31" t="n">
        <v>44218</v>
      </c>
      <c r="B524" s="32" t="n">
        <v>11</v>
      </c>
      <c r="C524" s="28" t="n">
        <v>1795.44</v>
      </c>
      <c r="D524" s="28" t="n">
        <v>0</v>
      </c>
      <c r="E524" s="28" t="n">
        <v>94.26</v>
      </c>
      <c r="F524" s="28" t="n">
        <v>1817.81</v>
      </c>
      <c r="G524" s="28" t="n">
        <v>521</v>
      </c>
      <c r="H524" s="29" t="n">
        <f aca="false">SUM($F524,$G524,$N$5,$N$7)</f>
        <v>2432.65</v>
      </c>
      <c r="I524" s="29" t="n">
        <f aca="false">SUM($F524,$G524,$O$5,$O$7)</f>
        <v>2695.85</v>
      </c>
      <c r="J524" s="29" t="n">
        <f aca="false">SUM($F524,$G524,$P$5,$P$7)</f>
        <v>2982.03</v>
      </c>
      <c r="K524" s="29" t="n">
        <f aca="false">SUM($F524,$G524,$Q$5,$Q$7)</f>
        <v>3387.97</v>
      </c>
    </row>
    <row r="525" s="24" customFormat="true" ht="14.25" hidden="false" customHeight="true" outlineLevel="0" collapsed="false">
      <c r="A525" s="31" t="n">
        <v>44218</v>
      </c>
      <c r="B525" s="32" t="n">
        <v>12</v>
      </c>
      <c r="C525" s="28" t="n">
        <v>1791.22</v>
      </c>
      <c r="D525" s="28" t="n">
        <v>0</v>
      </c>
      <c r="E525" s="28" t="n">
        <v>94.83</v>
      </c>
      <c r="F525" s="28" t="n">
        <v>1813.59</v>
      </c>
      <c r="G525" s="28" t="n">
        <v>521</v>
      </c>
      <c r="H525" s="29" t="n">
        <f aca="false">SUM($F525,$G525,$N$5,$N$7)</f>
        <v>2428.43</v>
      </c>
      <c r="I525" s="29" t="n">
        <f aca="false">SUM($F525,$G525,$O$5,$O$7)</f>
        <v>2691.63</v>
      </c>
      <c r="J525" s="29" t="n">
        <f aca="false">SUM($F525,$G525,$P$5,$P$7)</f>
        <v>2977.81</v>
      </c>
      <c r="K525" s="29" t="n">
        <f aca="false">SUM($F525,$G525,$Q$5,$Q$7)</f>
        <v>3383.75</v>
      </c>
    </row>
    <row r="526" s="24" customFormat="true" ht="14.25" hidden="false" customHeight="true" outlineLevel="0" collapsed="false">
      <c r="A526" s="31" t="n">
        <v>44218</v>
      </c>
      <c r="B526" s="32" t="n">
        <v>13</v>
      </c>
      <c r="C526" s="28" t="n">
        <v>1791.45</v>
      </c>
      <c r="D526" s="28" t="n">
        <v>0</v>
      </c>
      <c r="E526" s="28" t="n">
        <v>98.35</v>
      </c>
      <c r="F526" s="28" t="n">
        <v>1813.82</v>
      </c>
      <c r="G526" s="28" t="n">
        <v>521</v>
      </c>
      <c r="H526" s="29" t="n">
        <f aca="false">SUM($F526,$G526,$N$5,$N$7)</f>
        <v>2428.66</v>
      </c>
      <c r="I526" s="29" t="n">
        <f aca="false">SUM($F526,$G526,$O$5,$O$7)</f>
        <v>2691.86</v>
      </c>
      <c r="J526" s="29" t="n">
        <f aca="false">SUM($F526,$G526,$P$5,$P$7)</f>
        <v>2978.04</v>
      </c>
      <c r="K526" s="29" t="n">
        <f aca="false">SUM($F526,$G526,$Q$5,$Q$7)</f>
        <v>3383.98</v>
      </c>
    </row>
    <row r="527" s="24" customFormat="true" ht="14.25" hidden="false" customHeight="true" outlineLevel="0" collapsed="false">
      <c r="A527" s="31" t="n">
        <v>44218</v>
      </c>
      <c r="B527" s="32" t="n">
        <v>14</v>
      </c>
      <c r="C527" s="28" t="n">
        <v>1792.13</v>
      </c>
      <c r="D527" s="28" t="n">
        <v>0</v>
      </c>
      <c r="E527" s="28" t="n">
        <v>97.9</v>
      </c>
      <c r="F527" s="28" t="n">
        <v>1814.5</v>
      </c>
      <c r="G527" s="28" t="n">
        <v>521</v>
      </c>
      <c r="H527" s="29" t="n">
        <f aca="false">SUM($F527,$G527,$N$5,$N$7)</f>
        <v>2429.34</v>
      </c>
      <c r="I527" s="29" t="n">
        <f aca="false">SUM($F527,$G527,$O$5,$O$7)</f>
        <v>2692.54</v>
      </c>
      <c r="J527" s="29" t="n">
        <f aca="false">SUM($F527,$G527,$P$5,$P$7)</f>
        <v>2978.72</v>
      </c>
      <c r="K527" s="29" t="n">
        <f aca="false">SUM($F527,$G527,$Q$5,$Q$7)</f>
        <v>3384.66</v>
      </c>
    </row>
    <row r="528" s="24" customFormat="true" ht="14.25" hidden="false" customHeight="true" outlineLevel="0" collapsed="false">
      <c r="A528" s="31" t="n">
        <v>44218</v>
      </c>
      <c r="B528" s="32" t="n">
        <v>15</v>
      </c>
      <c r="C528" s="28" t="n">
        <v>1791.39</v>
      </c>
      <c r="D528" s="28" t="n">
        <v>0</v>
      </c>
      <c r="E528" s="28" t="n">
        <v>171.2</v>
      </c>
      <c r="F528" s="28" t="n">
        <v>1813.76</v>
      </c>
      <c r="G528" s="28" t="n">
        <v>521</v>
      </c>
      <c r="H528" s="29" t="n">
        <f aca="false">SUM($F528,$G528,$N$5,$N$7)</f>
        <v>2428.6</v>
      </c>
      <c r="I528" s="29" t="n">
        <f aca="false">SUM($F528,$G528,$O$5,$O$7)</f>
        <v>2691.8</v>
      </c>
      <c r="J528" s="29" t="n">
        <f aca="false">SUM($F528,$G528,$P$5,$P$7)</f>
        <v>2977.98</v>
      </c>
      <c r="K528" s="29" t="n">
        <f aca="false">SUM($F528,$G528,$Q$5,$Q$7)</f>
        <v>3383.92</v>
      </c>
    </row>
    <row r="529" s="24" customFormat="true" ht="14.25" hidden="false" customHeight="true" outlineLevel="0" collapsed="false">
      <c r="A529" s="31" t="n">
        <v>44218</v>
      </c>
      <c r="B529" s="32" t="n">
        <v>16</v>
      </c>
      <c r="C529" s="28" t="n">
        <v>1785.93</v>
      </c>
      <c r="D529" s="28" t="n">
        <v>0</v>
      </c>
      <c r="E529" s="28" t="n">
        <v>136.36</v>
      </c>
      <c r="F529" s="28" t="n">
        <v>1808.3</v>
      </c>
      <c r="G529" s="28" t="n">
        <v>521</v>
      </c>
      <c r="H529" s="29" t="n">
        <f aca="false">SUM($F529,$G529,$N$5,$N$7)</f>
        <v>2423.14</v>
      </c>
      <c r="I529" s="29" t="n">
        <f aca="false">SUM($F529,$G529,$O$5,$O$7)</f>
        <v>2686.34</v>
      </c>
      <c r="J529" s="29" t="n">
        <f aca="false">SUM($F529,$G529,$P$5,$P$7)</f>
        <v>2972.52</v>
      </c>
      <c r="K529" s="29" t="n">
        <f aca="false">SUM($F529,$G529,$Q$5,$Q$7)</f>
        <v>3378.46</v>
      </c>
    </row>
    <row r="530" s="24" customFormat="true" ht="14.25" hidden="false" customHeight="true" outlineLevel="0" collapsed="false">
      <c r="A530" s="31" t="n">
        <v>44218</v>
      </c>
      <c r="B530" s="32" t="n">
        <v>17</v>
      </c>
      <c r="C530" s="28" t="n">
        <v>1780.49</v>
      </c>
      <c r="D530" s="28" t="n">
        <v>0</v>
      </c>
      <c r="E530" s="28" t="n">
        <v>89.86</v>
      </c>
      <c r="F530" s="28" t="n">
        <v>1802.86</v>
      </c>
      <c r="G530" s="28" t="n">
        <v>521</v>
      </c>
      <c r="H530" s="29" t="n">
        <f aca="false">SUM($F530,$G530,$N$5,$N$7)</f>
        <v>2417.7</v>
      </c>
      <c r="I530" s="29" t="n">
        <f aca="false">SUM($F530,$G530,$O$5,$O$7)</f>
        <v>2680.9</v>
      </c>
      <c r="J530" s="29" t="n">
        <f aca="false">SUM($F530,$G530,$P$5,$P$7)</f>
        <v>2967.08</v>
      </c>
      <c r="K530" s="29" t="n">
        <f aca="false">SUM($F530,$G530,$Q$5,$Q$7)</f>
        <v>3373.02</v>
      </c>
    </row>
    <row r="531" s="24" customFormat="true" ht="14.25" hidden="false" customHeight="true" outlineLevel="0" collapsed="false">
      <c r="A531" s="31" t="n">
        <v>44218</v>
      </c>
      <c r="B531" s="32" t="n">
        <v>18</v>
      </c>
      <c r="C531" s="28" t="n">
        <v>1814.98</v>
      </c>
      <c r="D531" s="28" t="n">
        <v>0</v>
      </c>
      <c r="E531" s="28" t="n">
        <v>8.21</v>
      </c>
      <c r="F531" s="28" t="n">
        <v>1837.35</v>
      </c>
      <c r="G531" s="28" t="n">
        <v>521</v>
      </c>
      <c r="H531" s="29" t="n">
        <f aca="false">SUM($F531,$G531,$N$5,$N$7)</f>
        <v>2452.19</v>
      </c>
      <c r="I531" s="29" t="n">
        <f aca="false">SUM($F531,$G531,$O$5,$O$7)</f>
        <v>2715.39</v>
      </c>
      <c r="J531" s="29" t="n">
        <f aca="false">SUM($F531,$G531,$P$5,$P$7)</f>
        <v>3001.57</v>
      </c>
      <c r="K531" s="29" t="n">
        <f aca="false">SUM($F531,$G531,$Q$5,$Q$7)</f>
        <v>3407.51</v>
      </c>
    </row>
    <row r="532" s="24" customFormat="true" ht="14.25" hidden="false" customHeight="true" outlineLevel="0" collapsed="false">
      <c r="A532" s="31" t="n">
        <v>44218</v>
      </c>
      <c r="B532" s="32" t="n">
        <v>19</v>
      </c>
      <c r="C532" s="28" t="n">
        <v>1780.9</v>
      </c>
      <c r="D532" s="28" t="n">
        <v>0</v>
      </c>
      <c r="E532" s="28" t="n">
        <v>255.14</v>
      </c>
      <c r="F532" s="28" t="n">
        <v>1803.27</v>
      </c>
      <c r="G532" s="28" t="n">
        <v>521</v>
      </c>
      <c r="H532" s="29" t="n">
        <f aca="false">SUM($F532,$G532,$N$5,$N$7)</f>
        <v>2418.11</v>
      </c>
      <c r="I532" s="29" t="n">
        <f aca="false">SUM($F532,$G532,$O$5,$O$7)</f>
        <v>2681.31</v>
      </c>
      <c r="J532" s="29" t="n">
        <f aca="false">SUM($F532,$G532,$P$5,$P$7)</f>
        <v>2967.49</v>
      </c>
      <c r="K532" s="29" t="n">
        <f aca="false">SUM($F532,$G532,$Q$5,$Q$7)</f>
        <v>3373.43</v>
      </c>
    </row>
    <row r="533" s="24" customFormat="true" ht="14.25" hidden="false" customHeight="true" outlineLevel="0" collapsed="false">
      <c r="A533" s="31" t="n">
        <v>44218</v>
      </c>
      <c r="B533" s="32" t="n">
        <v>20</v>
      </c>
      <c r="C533" s="28" t="n">
        <v>1778.84</v>
      </c>
      <c r="D533" s="28" t="n">
        <v>0</v>
      </c>
      <c r="E533" s="28" t="n">
        <v>482.65</v>
      </c>
      <c r="F533" s="28" t="n">
        <v>1801.21</v>
      </c>
      <c r="G533" s="28" t="n">
        <v>521</v>
      </c>
      <c r="H533" s="29" t="n">
        <f aca="false">SUM($F533,$G533,$N$5,$N$7)</f>
        <v>2416.05</v>
      </c>
      <c r="I533" s="29" t="n">
        <f aca="false">SUM($F533,$G533,$O$5,$O$7)</f>
        <v>2679.25</v>
      </c>
      <c r="J533" s="29" t="n">
        <f aca="false">SUM($F533,$G533,$P$5,$P$7)</f>
        <v>2965.43</v>
      </c>
      <c r="K533" s="29" t="n">
        <f aca="false">SUM($F533,$G533,$Q$5,$Q$7)</f>
        <v>3371.37</v>
      </c>
    </row>
    <row r="534" s="24" customFormat="true" ht="14.25" hidden="false" customHeight="true" outlineLevel="0" collapsed="false">
      <c r="A534" s="31" t="n">
        <v>44218</v>
      </c>
      <c r="B534" s="32" t="n">
        <v>21</v>
      </c>
      <c r="C534" s="28" t="n">
        <v>1809.54</v>
      </c>
      <c r="D534" s="28" t="n">
        <v>0</v>
      </c>
      <c r="E534" s="28" t="n">
        <v>68.1</v>
      </c>
      <c r="F534" s="28" t="n">
        <v>1831.91</v>
      </c>
      <c r="G534" s="28" t="n">
        <v>521</v>
      </c>
      <c r="H534" s="29" t="n">
        <f aca="false">SUM($F534,$G534,$N$5,$N$7)</f>
        <v>2446.75</v>
      </c>
      <c r="I534" s="29" t="n">
        <f aca="false">SUM($F534,$G534,$O$5,$O$7)</f>
        <v>2709.95</v>
      </c>
      <c r="J534" s="29" t="n">
        <f aca="false">SUM($F534,$G534,$P$5,$P$7)</f>
        <v>2996.13</v>
      </c>
      <c r="K534" s="29" t="n">
        <f aca="false">SUM($F534,$G534,$Q$5,$Q$7)</f>
        <v>3402.07</v>
      </c>
    </row>
    <row r="535" s="24" customFormat="true" ht="14.25" hidden="false" customHeight="true" outlineLevel="0" collapsed="false">
      <c r="A535" s="31" t="n">
        <v>44218</v>
      </c>
      <c r="B535" s="32" t="n">
        <v>22</v>
      </c>
      <c r="C535" s="28" t="n">
        <v>1841.36</v>
      </c>
      <c r="D535" s="28" t="n">
        <v>0</v>
      </c>
      <c r="E535" s="28" t="n">
        <v>593.88</v>
      </c>
      <c r="F535" s="28" t="n">
        <v>1863.73</v>
      </c>
      <c r="G535" s="28" t="n">
        <v>521</v>
      </c>
      <c r="H535" s="29" t="n">
        <f aca="false">SUM($F535,$G535,$N$5,$N$7)</f>
        <v>2478.57</v>
      </c>
      <c r="I535" s="29" t="n">
        <f aca="false">SUM($F535,$G535,$O$5,$O$7)</f>
        <v>2741.77</v>
      </c>
      <c r="J535" s="29" t="n">
        <f aca="false">SUM($F535,$G535,$P$5,$P$7)</f>
        <v>3027.95</v>
      </c>
      <c r="K535" s="29" t="n">
        <f aca="false">SUM($F535,$G535,$Q$5,$Q$7)</f>
        <v>3433.89</v>
      </c>
    </row>
    <row r="536" s="24" customFormat="true" ht="14.25" hidden="false" customHeight="true" outlineLevel="0" collapsed="false">
      <c r="A536" s="31" t="n">
        <v>44218</v>
      </c>
      <c r="B536" s="32" t="n">
        <v>23</v>
      </c>
      <c r="C536" s="28" t="n">
        <v>1743.75</v>
      </c>
      <c r="D536" s="28" t="n">
        <v>0</v>
      </c>
      <c r="E536" s="28" t="n">
        <v>477.62</v>
      </c>
      <c r="F536" s="28" t="n">
        <v>1766.12</v>
      </c>
      <c r="G536" s="28" t="n">
        <v>521</v>
      </c>
      <c r="H536" s="29" t="n">
        <f aca="false">SUM($F536,$G536,$N$5,$N$7)</f>
        <v>2380.96</v>
      </c>
      <c r="I536" s="29" t="n">
        <f aca="false">SUM($F536,$G536,$O$5,$O$7)</f>
        <v>2644.16</v>
      </c>
      <c r="J536" s="29" t="n">
        <f aca="false">SUM($F536,$G536,$P$5,$P$7)</f>
        <v>2930.34</v>
      </c>
      <c r="K536" s="29" t="n">
        <f aca="false">SUM($F536,$G536,$Q$5,$Q$7)</f>
        <v>3336.28</v>
      </c>
    </row>
    <row r="537" s="24" customFormat="true" ht="14.25" hidden="false" customHeight="true" outlineLevel="0" collapsed="false">
      <c r="A537" s="31" t="n">
        <v>44219</v>
      </c>
      <c r="B537" s="32" t="n">
        <v>0</v>
      </c>
      <c r="C537" s="28" t="n">
        <v>1674.78</v>
      </c>
      <c r="D537" s="28" t="n">
        <v>0</v>
      </c>
      <c r="E537" s="28" t="n">
        <v>428.19</v>
      </c>
      <c r="F537" s="28" t="n">
        <v>1697.15</v>
      </c>
      <c r="G537" s="28" t="n">
        <v>521</v>
      </c>
      <c r="H537" s="29" t="n">
        <f aca="false">SUM($F537,$G537,$N$5,$N$7)</f>
        <v>2311.99</v>
      </c>
      <c r="I537" s="29" t="n">
        <f aca="false">SUM($F537,$G537,$O$5,$O$7)</f>
        <v>2575.19</v>
      </c>
      <c r="J537" s="29" t="n">
        <f aca="false">SUM($F537,$G537,$P$5,$P$7)</f>
        <v>2861.37</v>
      </c>
      <c r="K537" s="29" t="n">
        <f aca="false">SUM($F537,$G537,$Q$5,$Q$7)</f>
        <v>3267.31</v>
      </c>
    </row>
    <row r="538" s="24" customFormat="true" ht="14.25" hidden="false" customHeight="true" outlineLevel="0" collapsed="false">
      <c r="A538" s="31" t="n">
        <v>44219</v>
      </c>
      <c r="B538" s="32" t="n">
        <v>1</v>
      </c>
      <c r="C538" s="28" t="n">
        <v>1211.72</v>
      </c>
      <c r="D538" s="28" t="n">
        <v>0</v>
      </c>
      <c r="E538" s="28" t="n">
        <v>121.7</v>
      </c>
      <c r="F538" s="28" t="n">
        <v>1234.09</v>
      </c>
      <c r="G538" s="28" t="n">
        <v>521</v>
      </c>
      <c r="H538" s="29" t="n">
        <f aca="false">SUM($F538,$G538,$N$5,$N$7)</f>
        <v>1848.93</v>
      </c>
      <c r="I538" s="29" t="n">
        <f aca="false">SUM($F538,$G538,$O$5,$O$7)</f>
        <v>2112.13</v>
      </c>
      <c r="J538" s="29" t="n">
        <f aca="false">SUM($F538,$G538,$P$5,$P$7)</f>
        <v>2398.31</v>
      </c>
      <c r="K538" s="29" t="n">
        <f aca="false">SUM($F538,$G538,$Q$5,$Q$7)</f>
        <v>2804.25</v>
      </c>
    </row>
    <row r="539" s="24" customFormat="true" ht="14.25" hidden="false" customHeight="true" outlineLevel="0" collapsed="false">
      <c r="A539" s="31" t="n">
        <v>44219</v>
      </c>
      <c r="B539" s="32" t="n">
        <v>2</v>
      </c>
      <c r="C539" s="28" t="n">
        <v>1184.61</v>
      </c>
      <c r="D539" s="28" t="n">
        <v>0</v>
      </c>
      <c r="E539" s="28" t="n">
        <v>91.1</v>
      </c>
      <c r="F539" s="28" t="n">
        <v>1206.98</v>
      </c>
      <c r="G539" s="28" t="n">
        <v>521</v>
      </c>
      <c r="H539" s="29" t="n">
        <f aca="false">SUM($F539,$G539,$N$5,$N$7)</f>
        <v>1821.82</v>
      </c>
      <c r="I539" s="29" t="n">
        <f aca="false">SUM($F539,$G539,$O$5,$O$7)</f>
        <v>2085.02</v>
      </c>
      <c r="J539" s="29" t="n">
        <f aca="false">SUM($F539,$G539,$P$5,$P$7)</f>
        <v>2371.2</v>
      </c>
      <c r="K539" s="29" t="n">
        <f aca="false">SUM($F539,$G539,$Q$5,$Q$7)</f>
        <v>2777.14</v>
      </c>
    </row>
    <row r="540" s="24" customFormat="true" ht="14.25" hidden="false" customHeight="true" outlineLevel="0" collapsed="false">
      <c r="A540" s="31" t="n">
        <v>44219</v>
      </c>
      <c r="B540" s="32" t="n">
        <v>3</v>
      </c>
      <c r="C540" s="28" t="n">
        <v>1193.9</v>
      </c>
      <c r="D540" s="28" t="n">
        <v>0</v>
      </c>
      <c r="E540" s="28" t="n">
        <v>95.31</v>
      </c>
      <c r="F540" s="28" t="n">
        <v>1216.27</v>
      </c>
      <c r="G540" s="28" t="n">
        <v>521</v>
      </c>
      <c r="H540" s="29" t="n">
        <f aca="false">SUM($F540,$G540,$N$5,$N$7)</f>
        <v>1831.11</v>
      </c>
      <c r="I540" s="29" t="n">
        <f aca="false">SUM($F540,$G540,$O$5,$O$7)</f>
        <v>2094.31</v>
      </c>
      <c r="J540" s="29" t="n">
        <f aca="false">SUM($F540,$G540,$P$5,$P$7)</f>
        <v>2380.49</v>
      </c>
      <c r="K540" s="29" t="n">
        <f aca="false">SUM($F540,$G540,$Q$5,$Q$7)</f>
        <v>2786.43</v>
      </c>
    </row>
    <row r="541" s="24" customFormat="true" ht="14.25" hidden="false" customHeight="true" outlineLevel="0" collapsed="false">
      <c r="A541" s="31" t="n">
        <v>44219</v>
      </c>
      <c r="B541" s="32" t="n">
        <v>4</v>
      </c>
      <c r="C541" s="28" t="n">
        <v>1196.21</v>
      </c>
      <c r="D541" s="28" t="n">
        <v>0</v>
      </c>
      <c r="E541" s="28" t="n">
        <v>97.15</v>
      </c>
      <c r="F541" s="28" t="n">
        <v>1218.58</v>
      </c>
      <c r="G541" s="28" t="n">
        <v>521</v>
      </c>
      <c r="H541" s="29" t="n">
        <f aca="false">SUM($F541,$G541,$N$5,$N$7)</f>
        <v>1833.42</v>
      </c>
      <c r="I541" s="29" t="n">
        <f aca="false">SUM($F541,$G541,$O$5,$O$7)</f>
        <v>2096.62</v>
      </c>
      <c r="J541" s="29" t="n">
        <f aca="false">SUM($F541,$G541,$P$5,$P$7)</f>
        <v>2382.8</v>
      </c>
      <c r="K541" s="29" t="n">
        <f aca="false">SUM($F541,$G541,$Q$5,$Q$7)</f>
        <v>2788.74</v>
      </c>
    </row>
    <row r="542" s="24" customFormat="true" ht="14.25" hidden="false" customHeight="true" outlineLevel="0" collapsed="false">
      <c r="A542" s="31" t="n">
        <v>44219</v>
      </c>
      <c r="B542" s="32" t="n">
        <v>5</v>
      </c>
      <c r="C542" s="28" t="n">
        <v>1240.6</v>
      </c>
      <c r="D542" s="28" t="n">
        <v>0</v>
      </c>
      <c r="E542" s="28" t="n">
        <v>12.45</v>
      </c>
      <c r="F542" s="28" t="n">
        <v>1262.97</v>
      </c>
      <c r="G542" s="28" t="n">
        <v>521</v>
      </c>
      <c r="H542" s="29" t="n">
        <f aca="false">SUM($F542,$G542,$N$5,$N$7)</f>
        <v>1877.81</v>
      </c>
      <c r="I542" s="29" t="n">
        <f aca="false">SUM($F542,$G542,$O$5,$O$7)</f>
        <v>2141.01</v>
      </c>
      <c r="J542" s="29" t="n">
        <f aca="false">SUM($F542,$G542,$P$5,$P$7)</f>
        <v>2427.19</v>
      </c>
      <c r="K542" s="29" t="n">
        <f aca="false">SUM($F542,$G542,$Q$5,$Q$7)</f>
        <v>2833.13</v>
      </c>
    </row>
    <row r="543" s="24" customFormat="true" ht="14.25" hidden="false" customHeight="true" outlineLevel="0" collapsed="false">
      <c r="A543" s="31" t="n">
        <v>44219</v>
      </c>
      <c r="B543" s="32" t="n">
        <v>6</v>
      </c>
      <c r="C543" s="28" t="n">
        <v>1387.39</v>
      </c>
      <c r="D543" s="28" t="n">
        <v>110.29</v>
      </c>
      <c r="E543" s="28" t="n">
        <v>0</v>
      </c>
      <c r="F543" s="28" t="n">
        <v>1409.76</v>
      </c>
      <c r="G543" s="28" t="n">
        <v>521</v>
      </c>
      <c r="H543" s="29" t="n">
        <f aca="false">SUM($F543,$G543,$N$5,$N$7)</f>
        <v>2024.6</v>
      </c>
      <c r="I543" s="29" t="n">
        <f aca="false">SUM($F543,$G543,$O$5,$O$7)</f>
        <v>2287.8</v>
      </c>
      <c r="J543" s="29" t="n">
        <f aca="false">SUM($F543,$G543,$P$5,$P$7)</f>
        <v>2573.98</v>
      </c>
      <c r="K543" s="29" t="n">
        <f aca="false">SUM($F543,$G543,$Q$5,$Q$7)</f>
        <v>2979.92</v>
      </c>
    </row>
    <row r="544" s="24" customFormat="true" ht="14.25" hidden="false" customHeight="true" outlineLevel="0" collapsed="false">
      <c r="A544" s="31" t="n">
        <v>44219</v>
      </c>
      <c r="B544" s="32" t="n">
        <v>7</v>
      </c>
      <c r="C544" s="28" t="n">
        <v>1701.12</v>
      </c>
      <c r="D544" s="28" t="n">
        <v>0</v>
      </c>
      <c r="E544" s="28" t="n">
        <v>507.7</v>
      </c>
      <c r="F544" s="28" t="n">
        <v>1723.49</v>
      </c>
      <c r="G544" s="28" t="n">
        <v>521</v>
      </c>
      <c r="H544" s="29" t="n">
        <f aca="false">SUM($F544,$G544,$N$5,$N$7)</f>
        <v>2338.33</v>
      </c>
      <c r="I544" s="29" t="n">
        <f aca="false">SUM($F544,$G544,$O$5,$O$7)</f>
        <v>2601.53</v>
      </c>
      <c r="J544" s="29" t="n">
        <f aca="false">SUM($F544,$G544,$P$5,$P$7)</f>
        <v>2887.71</v>
      </c>
      <c r="K544" s="29" t="n">
        <f aca="false">SUM($F544,$G544,$Q$5,$Q$7)</f>
        <v>3293.65</v>
      </c>
    </row>
    <row r="545" s="24" customFormat="true" ht="14.25" hidden="false" customHeight="true" outlineLevel="0" collapsed="false">
      <c r="A545" s="31" t="n">
        <v>44219</v>
      </c>
      <c r="B545" s="32" t="n">
        <v>8</v>
      </c>
      <c r="C545" s="28" t="n">
        <v>1770.87</v>
      </c>
      <c r="D545" s="28" t="n">
        <v>0</v>
      </c>
      <c r="E545" s="28" t="n">
        <v>10.48</v>
      </c>
      <c r="F545" s="28" t="n">
        <v>1793.24</v>
      </c>
      <c r="G545" s="28" t="n">
        <v>521</v>
      </c>
      <c r="H545" s="29" t="n">
        <f aca="false">SUM($F545,$G545,$N$5,$N$7)</f>
        <v>2408.08</v>
      </c>
      <c r="I545" s="29" t="n">
        <f aca="false">SUM($F545,$G545,$O$5,$O$7)</f>
        <v>2671.28</v>
      </c>
      <c r="J545" s="29" t="n">
        <f aca="false">SUM($F545,$G545,$P$5,$P$7)</f>
        <v>2957.46</v>
      </c>
      <c r="K545" s="29" t="n">
        <f aca="false">SUM($F545,$G545,$Q$5,$Q$7)</f>
        <v>3363.4</v>
      </c>
    </row>
    <row r="546" s="24" customFormat="true" ht="14.25" hidden="false" customHeight="true" outlineLevel="0" collapsed="false">
      <c r="A546" s="31" t="n">
        <v>44219</v>
      </c>
      <c r="B546" s="32" t="n">
        <v>9</v>
      </c>
      <c r="C546" s="28" t="n">
        <v>1830.65</v>
      </c>
      <c r="D546" s="28" t="n">
        <v>0</v>
      </c>
      <c r="E546" s="28" t="n">
        <v>108.55</v>
      </c>
      <c r="F546" s="28" t="n">
        <v>1853.02</v>
      </c>
      <c r="G546" s="28" t="n">
        <v>521</v>
      </c>
      <c r="H546" s="29" t="n">
        <f aca="false">SUM($F546,$G546,$N$5,$N$7)</f>
        <v>2467.86</v>
      </c>
      <c r="I546" s="29" t="n">
        <f aca="false">SUM($F546,$G546,$O$5,$O$7)</f>
        <v>2731.06</v>
      </c>
      <c r="J546" s="29" t="n">
        <f aca="false">SUM($F546,$G546,$P$5,$P$7)</f>
        <v>3017.24</v>
      </c>
      <c r="K546" s="29" t="n">
        <f aca="false">SUM($F546,$G546,$Q$5,$Q$7)</f>
        <v>3423.18</v>
      </c>
    </row>
    <row r="547" s="24" customFormat="true" ht="14.25" hidden="false" customHeight="true" outlineLevel="0" collapsed="false">
      <c r="A547" s="31" t="n">
        <v>44219</v>
      </c>
      <c r="B547" s="32" t="n">
        <v>10</v>
      </c>
      <c r="C547" s="28" t="n">
        <v>1839.36</v>
      </c>
      <c r="D547" s="28" t="n">
        <v>0</v>
      </c>
      <c r="E547" s="28" t="n">
        <v>135.1</v>
      </c>
      <c r="F547" s="28" t="n">
        <v>1861.73</v>
      </c>
      <c r="G547" s="28" t="n">
        <v>521</v>
      </c>
      <c r="H547" s="29" t="n">
        <f aca="false">SUM($F547,$G547,$N$5,$N$7)</f>
        <v>2476.57</v>
      </c>
      <c r="I547" s="29" t="n">
        <f aca="false">SUM($F547,$G547,$O$5,$O$7)</f>
        <v>2739.77</v>
      </c>
      <c r="J547" s="29" t="n">
        <f aca="false">SUM($F547,$G547,$P$5,$P$7)</f>
        <v>3025.95</v>
      </c>
      <c r="K547" s="29" t="n">
        <f aca="false">SUM($F547,$G547,$Q$5,$Q$7)</f>
        <v>3431.89</v>
      </c>
    </row>
    <row r="548" s="24" customFormat="true" ht="14.25" hidden="false" customHeight="true" outlineLevel="0" collapsed="false">
      <c r="A548" s="31" t="n">
        <v>44219</v>
      </c>
      <c r="B548" s="32" t="n">
        <v>11</v>
      </c>
      <c r="C548" s="28" t="n">
        <v>1839.71</v>
      </c>
      <c r="D548" s="28" t="n">
        <v>0</v>
      </c>
      <c r="E548" s="28" t="n">
        <v>149.48</v>
      </c>
      <c r="F548" s="28" t="n">
        <v>1862.08</v>
      </c>
      <c r="G548" s="28" t="n">
        <v>521</v>
      </c>
      <c r="H548" s="29" t="n">
        <f aca="false">SUM($F548,$G548,$N$5,$N$7)</f>
        <v>2476.92</v>
      </c>
      <c r="I548" s="29" t="n">
        <f aca="false">SUM($F548,$G548,$O$5,$O$7)</f>
        <v>2740.12</v>
      </c>
      <c r="J548" s="29" t="n">
        <f aca="false">SUM($F548,$G548,$P$5,$P$7)</f>
        <v>3026.3</v>
      </c>
      <c r="K548" s="29" t="n">
        <f aca="false">SUM($F548,$G548,$Q$5,$Q$7)</f>
        <v>3432.24</v>
      </c>
    </row>
    <row r="549" s="24" customFormat="true" ht="14.25" hidden="false" customHeight="true" outlineLevel="0" collapsed="false">
      <c r="A549" s="31" t="n">
        <v>44219</v>
      </c>
      <c r="B549" s="32" t="n">
        <v>12</v>
      </c>
      <c r="C549" s="28" t="n">
        <v>1836.53</v>
      </c>
      <c r="D549" s="28" t="n">
        <v>0</v>
      </c>
      <c r="E549" s="28" t="n">
        <v>152.27</v>
      </c>
      <c r="F549" s="28" t="n">
        <v>1858.9</v>
      </c>
      <c r="G549" s="28" t="n">
        <v>521</v>
      </c>
      <c r="H549" s="29" t="n">
        <f aca="false">SUM($F549,$G549,$N$5,$N$7)</f>
        <v>2473.74</v>
      </c>
      <c r="I549" s="29" t="n">
        <f aca="false">SUM($F549,$G549,$O$5,$O$7)</f>
        <v>2736.94</v>
      </c>
      <c r="J549" s="29" t="n">
        <f aca="false">SUM($F549,$G549,$P$5,$P$7)</f>
        <v>3023.12</v>
      </c>
      <c r="K549" s="29" t="n">
        <f aca="false">SUM($F549,$G549,$Q$5,$Q$7)</f>
        <v>3429.06</v>
      </c>
    </row>
    <row r="550" s="24" customFormat="true" ht="14.25" hidden="false" customHeight="true" outlineLevel="0" collapsed="false">
      <c r="A550" s="31" t="n">
        <v>44219</v>
      </c>
      <c r="B550" s="32" t="n">
        <v>13</v>
      </c>
      <c r="C550" s="28" t="n">
        <v>1836.42</v>
      </c>
      <c r="D550" s="28" t="n">
        <v>0</v>
      </c>
      <c r="E550" s="28" t="n">
        <v>138.78</v>
      </c>
      <c r="F550" s="28" t="n">
        <v>1858.79</v>
      </c>
      <c r="G550" s="28" t="n">
        <v>521</v>
      </c>
      <c r="H550" s="29" t="n">
        <f aca="false">SUM($F550,$G550,$N$5,$N$7)</f>
        <v>2473.63</v>
      </c>
      <c r="I550" s="29" t="n">
        <f aca="false">SUM($F550,$G550,$O$5,$O$7)</f>
        <v>2736.83</v>
      </c>
      <c r="J550" s="29" t="n">
        <f aca="false">SUM($F550,$G550,$P$5,$P$7)</f>
        <v>3023.01</v>
      </c>
      <c r="K550" s="29" t="n">
        <f aca="false">SUM($F550,$G550,$Q$5,$Q$7)</f>
        <v>3428.95</v>
      </c>
    </row>
    <row r="551" s="24" customFormat="true" ht="14.25" hidden="false" customHeight="true" outlineLevel="0" collapsed="false">
      <c r="A551" s="31" t="n">
        <v>44219</v>
      </c>
      <c r="B551" s="32" t="n">
        <v>14</v>
      </c>
      <c r="C551" s="28" t="n">
        <v>1835.72</v>
      </c>
      <c r="D551" s="28" t="n">
        <v>0</v>
      </c>
      <c r="E551" s="28" t="n">
        <v>138.42</v>
      </c>
      <c r="F551" s="28" t="n">
        <v>1858.09</v>
      </c>
      <c r="G551" s="28" t="n">
        <v>521</v>
      </c>
      <c r="H551" s="29" t="n">
        <f aca="false">SUM($F551,$G551,$N$5,$N$7)</f>
        <v>2472.93</v>
      </c>
      <c r="I551" s="29" t="n">
        <f aca="false">SUM($F551,$G551,$O$5,$O$7)</f>
        <v>2736.13</v>
      </c>
      <c r="J551" s="29" t="n">
        <f aca="false">SUM($F551,$G551,$P$5,$P$7)</f>
        <v>3022.31</v>
      </c>
      <c r="K551" s="29" t="n">
        <f aca="false">SUM($F551,$G551,$Q$5,$Q$7)</f>
        <v>3428.25</v>
      </c>
    </row>
    <row r="552" s="24" customFormat="true" ht="14.25" hidden="false" customHeight="true" outlineLevel="0" collapsed="false">
      <c r="A552" s="31" t="n">
        <v>44219</v>
      </c>
      <c r="B552" s="32" t="n">
        <v>15</v>
      </c>
      <c r="C552" s="28" t="n">
        <v>1834.35</v>
      </c>
      <c r="D552" s="28" t="n">
        <v>0</v>
      </c>
      <c r="E552" s="28" t="n">
        <v>145.34</v>
      </c>
      <c r="F552" s="28" t="n">
        <v>1856.72</v>
      </c>
      <c r="G552" s="28" t="n">
        <v>521</v>
      </c>
      <c r="H552" s="29" t="n">
        <f aca="false">SUM($F552,$G552,$N$5,$N$7)</f>
        <v>2471.56</v>
      </c>
      <c r="I552" s="29" t="n">
        <f aca="false">SUM($F552,$G552,$O$5,$O$7)</f>
        <v>2734.76</v>
      </c>
      <c r="J552" s="29" t="n">
        <f aca="false">SUM($F552,$G552,$P$5,$P$7)</f>
        <v>3020.94</v>
      </c>
      <c r="K552" s="29" t="n">
        <f aca="false">SUM($F552,$G552,$Q$5,$Q$7)</f>
        <v>3426.88</v>
      </c>
    </row>
    <row r="553" s="24" customFormat="true" ht="14.25" hidden="false" customHeight="true" outlineLevel="0" collapsed="false">
      <c r="A553" s="31" t="n">
        <v>44219</v>
      </c>
      <c r="B553" s="32" t="n">
        <v>16</v>
      </c>
      <c r="C553" s="28" t="n">
        <v>1809.33</v>
      </c>
      <c r="D553" s="28" t="n">
        <v>0</v>
      </c>
      <c r="E553" s="28" t="n">
        <v>141.08</v>
      </c>
      <c r="F553" s="28" t="n">
        <v>1831.7</v>
      </c>
      <c r="G553" s="28" t="n">
        <v>521</v>
      </c>
      <c r="H553" s="29" t="n">
        <f aca="false">SUM($F553,$G553,$N$5,$N$7)</f>
        <v>2446.54</v>
      </c>
      <c r="I553" s="29" t="n">
        <f aca="false">SUM($F553,$G553,$O$5,$O$7)</f>
        <v>2709.74</v>
      </c>
      <c r="J553" s="29" t="n">
        <f aca="false">SUM($F553,$G553,$P$5,$P$7)</f>
        <v>2995.92</v>
      </c>
      <c r="K553" s="29" t="n">
        <f aca="false">SUM($F553,$G553,$Q$5,$Q$7)</f>
        <v>3401.86</v>
      </c>
    </row>
    <row r="554" s="24" customFormat="true" ht="14.25" hidden="false" customHeight="true" outlineLevel="0" collapsed="false">
      <c r="A554" s="31" t="n">
        <v>44219</v>
      </c>
      <c r="B554" s="32" t="n">
        <v>17</v>
      </c>
      <c r="C554" s="28" t="n">
        <v>1793.85</v>
      </c>
      <c r="D554" s="28" t="n">
        <v>0</v>
      </c>
      <c r="E554" s="28" t="n">
        <v>117.47</v>
      </c>
      <c r="F554" s="28" t="n">
        <v>1816.22</v>
      </c>
      <c r="G554" s="28" t="n">
        <v>521</v>
      </c>
      <c r="H554" s="29" t="n">
        <f aca="false">SUM($F554,$G554,$N$5,$N$7)</f>
        <v>2431.06</v>
      </c>
      <c r="I554" s="29" t="n">
        <f aca="false">SUM($F554,$G554,$O$5,$O$7)</f>
        <v>2694.26</v>
      </c>
      <c r="J554" s="29" t="n">
        <f aca="false">SUM($F554,$G554,$P$5,$P$7)</f>
        <v>2980.44</v>
      </c>
      <c r="K554" s="29" t="n">
        <f aca="false">SUM($F554,$G554,$Q$5,$Q$7)</f>
        <v>3386.38</v>
      </c>
    </row>
    <row r="555" s="24" customFormat="true" ht="14.25" hidden="false" customHeight="true" outlineLevel="0" collapsed="false">
      <c r="A555" s="31" t="n">
        <v>44219</v>
      </c>
      <c r="B555" s="32" t="n">
        <v>18</v>
      </c>
      <c r="C555" s="28" t="n">
        <v>1831.39</v>
      </c>
      <c r="D555" s="28" t="n">
        <v>0</v>
      </c>
      <c r="E555" s="28" t="n">
        <v>286.48</v>
      </c>
      <c r="F555" s="28" t="n">
        <v>1853.76</v>
      </c>
      <c r="G555" s="28" t="n">
        <v>521</v>
      </c>
      <c r="H555" s="29" t="n">
        <f aca="false">SUM($F555,$G555,$N$5,$N$7)</f>
        <v>2468.6</v>
      </c>
      <c r="I555" s="29" t="n">
        <f aca="false">SUM($F555,$G555,$O$5,$O$7)</f>
        <v>2731.8</v>
      </c>
      <c r="J555" s="29" t="n">
        <f aca="false">SUM($F555,$G555,$P$5,$P$7)</f>
        <v>3017.98</v>
      </c>
      <c r="K555" s="29" t="n">
        <f aca="false">SUM($F555,$G555,$Q$5,$Q$7)</f>
        <v>3423.92</v>
      </c>
    </row>
    <row r="556" s="24" customFormat="true" ht="14.25" hidden="false" customHeight="true" outlineLevel="0" collapsed="false">
      <c r="A556" s="31" t="n">
        <v>44219</v>
      </c>
      <c r="B556" s="32" t="n">
        <v>19</v>
      </c>
      <c r="C556" s="28" t="n">
        <v>1827.32</v>
      </c>
      <c r="D556" s="28" t="n">
        <v>0</v>
      </c>
      <c r="E556" s="28" t="n">
        <v>299.72</v>
      </c>
      <c r="F556" s="28" t="n">
        <v>1849.69</v>
      </c>
      <c r="G556" s="28" t="n">
        <v>521</v>
      </c>
      <c r="H556" s="29" t="n">
        <f aca="false">SUM($F556,$G556,$N$5,$N$7)</f>
        <v>2464.53</v>
      </c>
      <c r="I556" s="29" t="n">
        <f aca="false">SUM($F556,$G556,$O$5,$O$7)</f>
        <v>2727.73</v>
      </c>
      <c r="J556" s="29" t="n">
        <f aca="false">SUM($F556,$G556,$P$5,$P$7)</f>
        <v>3013.91</v>
      </c>
      <c r="K556" s="29" t="n">
        <f aca="false">SUM($F556,$G556,$Q$5,$Q$7)</f>
        <v>3419.85</v>
      </c>
    </row>
    <row r="557" s="24" customFormat="true" ht="14.25" hidden="false" customHeight="true" outlineLevel="0" collapsed="false">
      <c r="A557" s="31" t="n">
        <v>44219</v>
      </c>
      <c r="B557" s="32" t="n">
        <v>20</v>
      </c>
      <c r="C557" s="28" t="n">
        <v>1821.34</v>
      </c>
      <c r="D557" s="28" t="n">
        <v>0</v>
      </c>
      <c r="E557" s="28" t="n">
        <v>304.27</v>
      </c>
      <c r="F557" s="28" t="n">
        <v>1843.71</v>
      </c>
      <c r="G557" s="28" t="n">
        <v>521</v>
      </c>
      <c r="H557" s="29" t="n">
        <f aca="false">SUM($F557,$G557,$N$5,$N$7)</f>
        <v>2458.55</v>
      </c>
      <c r="I557" s="29" t="n">
        <f aca="false">SUM($F557,$G557,$O$5,$O$7)</f>
        <v>2721.75</v>
      </c>
      <c r="J557" s="29" t="n">
        <f aca="false">SUM($F557,$G557,$P$5,$P$7)</f>
        <v>3007.93</v>
      </c>
      <c r="K557" s="29" t="n">
        <f aca="false">SUM($F557,$G557,$Q$5,$Q$7)</f>
        <v>3413.87</v>
      </c>
    </row>
    <row r="558" s="24" customFormat="true" ht="14.25" hidden="false" customHeight="true" outlineLevel="0" collapsed="false">
      <c r="A558" s="31" t="n">
        <v>44219</v>
      </c>
      <c r="B558" s="32" t="n">
        <v>21</v>
      </c>
      <c r="C558" s="28" t="n">
        <v>1825.47</v>
      </c>
      <c r="D558" s="28" t="n">
        <v>0</v>
      </c>
      <c r="E558" s="28" t="n">
        <v>754.47</v>
      </c>
      <c r="F558" s="28" t="n">
        <v>1847.84</v>
      </c>
      <c r="G558" s="28" t="n">
        <v>521</v>
      </c>
      <c r="H558" s="29" t="n">
        <f aca="false">SUM($F558,$G558,$N$5,$N$7)</f>
        <v>2462.68</v>
      </c>
      <c r="I558" s="29" t="n">
        <f aca="false">SUM($F558,$G558,$O$5,$O$7)</f>
        <v>2725.88</v>
      </c>
      <c r="J558" s="29" t="n">
        <f aca="false">SUM($F558,$G558,$P$5,$P$7)</f>
        <v>3012.06</v>
      </c>
      <c r="K558" s="29" t="n">
        <f aca="false">SUM($F558,$G558,$Q$5,$Q$7)</f>
        <v>3418</v>
      </c>
    </row>
    <row r="559" s="24" customFormat="true" ht="14.25" hidden="false" customHeight="true" outlineLevel="0" collapsed="false">
      <c r="A559" s="31" t="n">
        <v>44219</v>
      </c>
      <c r="B559" s="32" t="n">
        <v>22</v>
      </c>
      <c r="C559" s="28" t="n">
        <v>1799.46</v>
      </c>
      <c r="D559" s="28" t="n">
        <v>0</v>
      </c>
      <c r="E559" s="28" t="n">
        <v>801.45</v>
      </c>
      <c r="F559" s="28" t="n">
        <v>1821.83</v>
      </c>
      <c r="G559" s="28" t="n">
        <v>521</v>
      </c>
      <c r="H559" s="29" t="n">
        <f aca="false">SUM($F559,$G559,$N$5,$N$7)</f>
        <v>2436.67</v>
      </c>
      <c r="I559" s="29" t="n">
        <f aca="false">SUM($F559,$G559,$O$5,$O$7)</f>
        <v>2699.87</v>
      </c>
      <c r="J559" s="29" t="n">
        <f aca="false">SUM($F559,$G559,$P$5,$P$7)</f>
        <v>2986.05</v>
      </c>
      <c r="K559" s="29" t="n">
        <f aca="false">SUM($F559,$G559,$Q$5,$Q$7)</f>
        <v>3391.99</v>
      </c>
    </row>
    <row r="560" s="24" customFormat="true" ht="14.25" hidden="false" customHeight="true" outlineLevel="0" collapsed="false">
      <c r="A560" s="31" t="n">
        <v>44219</v>
      </c>
      <c r="B560" s="32" t="n">
        <v>23</v>
      </c>
      <c r="C560" s="28" t="n">
        <v>1896.34</v>
      </c>
      <c r="D560" s="28" t="n">
        <v>0</v>
      </c>
      <c r="E560" s="28" t="n">
        <v>641.44</v>
      </c>
      <c r="F560" s="28" t="n">
        <v>1918.71</v>
      </c>
      <c r="G560" s="28" t="n">
        <v>521</v>
      </c>
      <c r="H560" s="29" t="n">
        <f aca="false">SUM($F560,$G560,$N$5,$N$7)</f>
        <v>2533.55</v>
      </c>
      <c r="I560" s="29" t="n">
        <f aca="false">SUM($F560,$G560,$O$5,$O$7)</f>
        <v>2796.75</v>
      </c>
      <c r="J560" s="29" t="n">
        <f aca="false">SUM($F560,$G560,$P$5,$P$7)</f>
        <v>3082.93</v>
      </c>
      <c r="K560" s="29" t="n">
        <f aca="false">SUM($F560,$G560,$Q$5,$Q$7)</f>
        <v>3488.87</v>
      </c>
    </row>
    <row r="561" s="24" customFormat="true" ht="14.25" hidden="false" customHeight="true" outlineLevel="0" collapsed="false">
      <c r="A561" s="31" t="n">
        <v>44220</v>
      </c>
      <c r="B561" s="32" t="n">
        <v>0</v>
      </c>
      <c r="C561" s="28" t="n">
        <v>1518.58</v>
      </c>
      <c r="D561" s="28" t="n">
        <v>0</v>
      </c>
      <c r="E561" s="28" t="n">
        <v>299.53</v>
      </c>
      <c r="F561" s="28" t="n">
        <v>1540.95</v>
      </c>
      <c r="G561" s="28" t="n">
        <v>521</v>
      </c>
      <c r="H561" s="29" t="n">
        <f aca="false">SUM($F561,$G561,$N$5,$N$7)</f>
        <v>2155.79</v>
      </c>
      <c r="I561" s="29" t="n">
        <f aca="false">SUM($F561,$G561,$O$5,$O$7)</f>
        <v>2418.99</v>
      </c>
      <c r="J561" s="29" t="n">
        <f aca="false">SUM($F561,$G561,$P$5,$P$7)</f>
        <v>2705.17</v>
      </c>
      <c r="K561" s="29" t="n">
        <f aca="false">SUM($F561,$G561,$Q$5,$Q$7)</f>
        <v>3111.11</v>
      </c>
    </row>
    <row r="562" s="24" customFormat="true" ht="14.25" hidden="false" customHeight="true" outlineLevel="0" collapsed="false">
      <c r="A562" s="31" t="n">
        <v>44220</v>
      </c>
      <c r="B562" s="32" t="n">
        <v>1</v>
      </c>
      <c r="C562" s="28" t="n">
        <v>1180.09</v>
      </c>
      <c r="D562" s="28" t="n">
        <v>0</v>
      </c>
      <c r="E562" s="28" t="n">
        <v>121.39</v>
      </c>
      <c r="F562" s="28" t="n">
        <v>1202.46</v>
      </c>
      <c r="G562" s="28" t="n">
        <v>521</v>
      </c>
      <c r="H562" s="29" t="n">
        <f aca="false">SUM($F562,$G562,$N$5,$N$7)</f>
        <v>1817.3</v>
      </c>
      <c r="I562" s="29" t="n">
        <f aca="false">SUM($F562,$G562,$O$5,$O$7)</f>
        <v>2080.5</v>
      </c>
      <c r="J562" s="29" t="n">
        <f aca="false">SUM($F562,$G562,$P$5,$P$7)</f>
        <v>2366.68</v>
      </c>
      <c r="K562" s="29" t="n">
        <f aca="false">SUM($F562,$G562,$Q$5,$Q$7)</f>
        <v>2772.62</v>
      </c>
    </row>
    <row r="563" s="24" customFormat="true" ht="14.25" hidden="false" customHeight="true" outlineLevel="0" collapsed="false">
      <c r="A563" s="31" t="n">
        <v>44220</v>
      </c>
      <c r="B563" s="32" t="n">
        <v>2</v>
      </c>
      <c r="C563" s="28" t="n">
        <v>1114.1</v>
      </c>
      <c r="D563" s="28" t="n">
        <v>0</v>
      </c>
      <c r="E563" s="28" t="n">
        <v>152.16</v>
      </c>
      <c r="F563" s="28" t="n">
        <v>1136.47</v>
      </c>
      <c r="G563" s="28" t="n">
        <v>521</v>
      </c>
      <c r="H563" s="29" t="n">
        <f aca="false">SUM($F563,$G563,$N$5,$N$7)</f>
        <v>1751.31</v>
      </c>
      <c r="I563" s="29" t="n">
        <f aca="false">SUM($F563,$G563,$O$5,$O$7)</f>
        <v>2014.51</v>
      </c>
      <c r="J563" s="29" t="n">
        <f aca="false">SUM($F563,$G563,$P$5,$P$7)</f>
        <v>2300.69</v>
      </c>
      <c r="K563" s="29" t="n">
        <f aca="false">SUM($F563,$G563,$Q$5,$Q$7)</f>
        <v>2706.63</v>
      </c>
    </row>
    <row r="564" s="24" customFormat="true" ht="14.25" hidden="false" customHeight="true" outlineLevel="0" collapsed="false">
      <c r="A564" s="31" t="n">
        <v>44220</v>
      </c>
      <c r="B564" s="32" t="n">
        <v>3</v>
      </c>
      <c r="C564" s="28" t="n">
        <v>1131.95</v>
      </c>
      <c r="D564" s="28" t="n">
        <v>0</v>
      </c>
      <c r="E564" s="28" t="n">
        <v>153.73</v>
      </c>
      <c r="F564" s="28" t="n">
        <v>1154.32</v>
      </c>
      <c r="G564" s="28" t="n">
        <v>521</v>
      </c>
      <c r="H564" s="29" t="n">
        <f aca="false">SUM($F564,$G564,$N$5,$N$7)</f>
        <v>1769.16</v>
      </c>
      <c r="I564" s="29" t="n">
        <f aca="false">SUM($F564,$G564,$O$5,$O$7)</f>
        <v>2032.36</v>
      </c>
      <c r="J564" s="29" t="n">
        <f aca="false">SUM($F564,$G564,$P$5,$P$7)</f>
        <v>2318.54</v>
      </c>
      <c r="K564" s="29" t="n">
        <f aca="false">SUM($F564,$G564,$Q$5,$Q$7)</f>
        <v>2724.48</v>
      </c>
    </row>
    <row r="565" s="24" customFormat="true" ht="14.25" hidden="false" customHeight="true" outlineLevel="0" collapsed="false">
      <c r="A565" s="31" t="n">
        <v>44220</v>
      </c>
      <c r="B565" s="32" t="n">
        <v>4</v>
      </c>
      <c r="C565" s="28" t="n">
        <v>1172</v>
      </c>
      <c r="D565" s="28" t="n">
        <v>0</v>
      </c>
      <c r="E565" s="28" t="n">
        <v>144.21</v>
      </c>
      <c r="F565" s="28" t="n">
        <v>1194.37</v>
      </c>
      <c r="G565" s="28" t="n">
        <v>521</v>
      </c>
      <c r="H565" s="29" t="n">
        <f aca="false">SUM($F565,$G565,$N$5,$N$7)</f>
        <v>1809.21</v>
      </c>
      <c r="I565" s="29" t="n">
        <f aca="false">SUM($F565,$G565,$O$5,$O$7)</f>
        <v>2072.41</v>
      </c>
      <c r="J565" s="29" t="n">
        <f aca="false">SUM($F565,$G565,$P$5,$P$7)</f>
        <v>2358.59</v>
      </c>
      <c r="K565" s="29" t="n">
        <f aca="false">SUM($F565,$G565,$Q$5,$Q$7)</f>
        <v>2764.53</v>
      </c>
    </row>
    <row r="566" s="24" customFormat="true" ht="14.25" hidden="false" customHeight="true" outlineLevel="0" collapsed="false">
      <c r="A566" s="31" t="n">
        <v>44220</v>
      </c>
      <c r="B566" s="32" t="n">
        <v>5</v>
      </c>
      <c r="C566" s="28" t="n">
        <v>1212.24</v>
      </c>
      <c r="D566" s="28" t="n">
        <v>0</v>
      </c>
      <c r="E566" s="28" t="n">
        <v>16.4</v>
      </c>
      <c r="F566" s="28" t="n">
        <v>1234.61</v>
      </c>
      <c r="G566" s="28" t="n">
        <v>521</v>
      </c>
      <c r="H566" s="29" t="n">
        <f aca="false">SUM($F566,$G566,$N$5,$N$7)</f>
        <v>1849.45</v>
      </c>
      <c r="I566" s="29" t="n">
        <f aca="false">SUM($F566,$G566,$O$5,$O$7)</f>
        <v>2112.65</v>
      </c>
      <c r="J566" s="29" t="n">
        <f aca="false">SUM($F566,$G566,$P$5,$P$7)</f>
        <v>2398.83</v>
      </c>
      <c r="K566" s="29" t="n">
        <f aca="false">SUM($F566,$G566,$Q$5,$Q$7)</f>
        <v>2804.77</v>
      </c>
    </row>
    <row r="567" s="24" customFormat="true" ht="14.25" hidden="false" customHeight="true" outlineLevel="0" collapsed="false">
      <c r="A567" s="31" t="n">
        <v>44220</v>
      </c>
      <c r="B567" s="32" t="n">
        <v>6</v>
      </c>
      <c r="C567" s="28" t="n">
        <v>1257.58</v>
      </c>
      <c r="D567" s="28" t="n">
        <v>55.28</v>
      </c>
      <c r="E567" s="28" t="n">
        <v>0</v>
      </c>
      <c r="F567" s="28" t="n">
        <v>1279.95</v>
      </c>
      <c r="G567" s="28" t="n">
        <v>521</v>
      </c>
      <c r="H567" s="29" t="n">
        <f aca="false">SUM($F567,$G567,$N$5,$N$7)</f>
        <v>1894.79</v>
      </c>
      <c r="I567" s="29" t="n">
        <f aca="false">SUM($F567,$G567,$O$5,$O$7)</f>
        <v>2157.99</v>
      </c>
      <c r="J567" s="29" t="n">
        <f aca="false">SUM($F567,$G567,$P$5,$P$7)</f>
        <v>2444.17</v>
      </c>
      <c r="K567" s="29" t="n">
        <f aca="false">SUM($F567,$G567,$Q$5,$Q$7)</f>
        <v>2850.11</v>
      </c>
    </row>
    <row r="568" s="24" customFormat="true" ht="14.25" hidden="false" customHeight="true" outlineLevel="0" collapsed="false">
      <c r="A568" s="31" t="n">
        <v>44220</v>
      </c>
      <c r="B568" s="32" t="n">
        <v>7</v>
      </c>
      <c r="C568" s="28" t="n">
        <v>1507.31</v>
      </c>
      <c r="D568" s="28" t="n">
        <v>0</v>
      </c>
      <c r="E568" s="28" t="n">
        <v>0.44</v>
      </c>
      <c r="F568" s="28" t="n">
        <v>1529.68</v>
      </c>
      <c r="G568" s="28" t="n">
        <v>521</v>
      </c>
      <c r="H568" s="29" t="n">
        <f aca="false">SUM($F568,$G568,$N$5,$N$7)</f>
        <v>2144.52</v>
      </c>
      <c r="I568" s="29" t="n">
        <f aca="false">SUM($F568,$G568,$O$5,$O$7)</f>
        <v>2407.72</v>
      </c>
      <c r="J568" s="29" t="n">
        <f aca="false">SUM($F568,$G568,$P$5,$P$7)</f>
        <v>2693.9</v>
      </c>
      <c r="K568" s="29" t="n">
        <f aca="false">SUM($F568,$G568,$Q$5,$Q$7)</f>
        <v>3099.84</v>
      </c>
    </row>
    <row r="569" s="24" customFormat="true" ht="14.25" hidden="false" customHeight="true" outlineLevel="0" collapsed="false">
      <c r="A569" s="31" t="n">
        <v>44220</v>
      </c>
      <c r="B569" s="32" t="n">
        <v>8</v>
      </c>
      <c r="C569" s="28" t="n">
        <v>1737.23</v>
      </c>
      <c r="D569" s="28" t="n">
        <v>0</v>
      </c>
      <c r="E569" s="28" t="n">
        <v>212.74</v>
      </c>
      <c r="F569" s="28" t="n">
        <v>1759.6</v>
      </c>
      <c r="G569" s="28" t="n">
        <v>521</v>
      </c>
      <c r="H569" s="29" t="n">
        <f aca="false">SUM($F569,$G569,$N$5,$N$7)</f>
        <v>2374.44</v>
      </c>
      <c r="I569" s="29" t="n">
        <f aca="false">SUM($F569,$G569,$O$5,$O$7)</f>
        <v>2637.64</v>
      </c>
      <c r="J569" s="29" t="n">
        <f aca="false">SUM($F569,$G569,$P$5,$P$7)</f>
        <v>2923.82</v>
      </c>
      <c r="K569" s="29" t="n">
        <f aca="false">SUM($F569,$G569,$Q$5,$Q$7)</f>
        <v>3329.76</v>
      </c>
    </row>
    <row r="570" s="24" customFormat="true" ht="14.25" hidden="false" customHeight="true" outlineLevel="0" collapsed="false">
      <c r="A570" s="31" t="n">
        <v>44220</v>
      </c>
      <c r="B570" s="32" t="n">
        <v>9</v>
      </c>
      <c r="C570" s="28" t="n">
        <v>1772.2</v>
      </c>
      <c r="D570" s="28" t="n">
        <v>0</v>
      </c>
      <c r="E570" s="28" t="n">
        <v>201.75</v>
      </c>
      <c r="F570" s="28" t="n">
        <v>1794.57</v>
      </c>
      <c r="G570" s="28" t="n">
        <v>521</v>
      </c>
      <c r="H570" s="29" t="n">
        <f aca="false">SUM($F570,$G570,$N$5,$N$7)</f>
        <v>2409.41</v>
      </c>
      <c r="I570" s="29" t="n">
        <f aca="false">SUM($F570,$G570,$O$5,$O$7)</f>
        <v>2672.61</v>
      </c>
      <c r="J570" s="29" t="n">
        <f aca="false">SUM($F570,$G570,$P$5,$P$7)</f>
        <v>2958.79</v>
      </c>
      <c r="K570" s="29" t="n">
        <f aca="false">SUM($F570,$G570,$Q$5,$Q$7)</f>
        <v>3364.73</v>
      </c>
    </row>
    <row r="571" s="24" customFormat="true" ht="14.25" hidden="false" customHeight="true" outlineLevel="0" collapsed="false">
      <c r="A571" s="31" t="n">
        <v>44220</v>
      </c>
      <c r="B571" s="32" t="n">
        <v>10</v>
      </c>
      <c r="C571" s="28" t="n">
        <v>1816.54</v>
      </c>
      <c r="D571" s="28" t="n">
        <v>0</v>
      </c>
      <c r="E571" s="28" t="n">
        <v>206.27</v>
      </c>
      <c r="F571" s="28" t="n">
        <v>1838.91</v>
      </c>
      <c r="G571" s="28" t="n">
        <v>521</v>
      </c>
      <c r="H571" s="29" t="n">
        <f aca="false">SUM($F571,$G571,$N$5,$N$7)</f>
        <v>2453.75</v>
      </c>
      <c r="I571" s="29" t="n">
        <f aca="false">SUM($F571,$G571,$O$5,$O$7)</f>
        <v>2716.95</v>
      </c>
      <c r="J571" s="29" t="n">
        <f aca="false">SUM($F571,$G571,$P$5,$P$7)</f>
        <v>3003.13</v>
      </c>
      <c r="K571" s="29" t="n">
        <f aca="false">SUM($F571,$G571,$Q$5,$Q$7)</f>
        <v>3409.07</v>
      </c>
    </row>
    <row r="572" s="24" customFormat="true" ht="14.25" hidden="false" customHeight="true" outlineLevel="0" collapsed="false">
      <c r="A572" s="31" t="n">
        <v>44220</v>
      </c>
      <c r="B572" s="32" t="n">
        <v>11</v>
      </c>
      <c r="C572" s="28" t="n">
        <v>1821.23</v>
      </c>
      <c r="D572" s="28" t="n">
        <v>0</v>
      </c>
      <c r="E572" s="28" t="n">
        <v>211.14</v>
      </c>
      <c r="F572" s="28" t="n">
        <v>1843.6</v>
      </c>
      <c r="G572" s="28" t="n">
        <v>521</v>
      </c>
      <c r="H572" s="29" t="n">
        <f aca="false">SUM($F572,$G572,$N$5,$N$7)</f>
        <v>2458.44</v>
      </c>
      <c r="I572" s="29" t="n">
        <f aca="false">SUM($F572,$G572,$O$5,$O$7)</f>
        <v>2721.64</v>
      </c>
      <c r="J572" s="29" t="n">
        <f aca="false">SUM($F572,$G572,$P$5,$P$7)</f>
        <v>3007.82</v>
      </c>
      <c r="K572" s="29" t="n">
        <f aca="false">SUM($F572,$G572,$Q$5,$Q$7)</f>
        <v>3413.76</v>
      </c>
    </row>
    <row r="573" s="24" customFormat="true" ht="14.25" hidden="false" customHeight="true" outlineLevel="0" collapsed="false">
      <c r="A573" s="31" t="n">
        <v>44220</v>
      </c>
      <c r="B573" s="32" t="n">
        <v>12</v>
      </c>
      <c r="C573" s="28" t="n">
        <v>1826.75</v>
      </c>
      <c r="D573" s="28" t="n">
        <v>0</v>
      </c>
      <c r="E573" s="28" t="n">
        <v>217.77</v>
      </c>
      <c r="F573" s="28" t="n">
        <v>1849.12</v>
      </c>
      <c r="G573" s="28" t="n">
        <v>521</v>
      </c>
      <c r="H573" s="29" t="n">
        <f aca="false">SUM($F573,$G573,$N$5,$N$7)</f>
        <v>2463.96</v>
      </c>
      <c r="I573" s="29" t="n">
        <f aca="false">SUM($F573,$G573,$O$5,$O$7)</f>
        <v>2727.16</v>
      </c>
      <c r="J573" s="29" t="n">
        <f aca="false">SUM($F573,$G573,$P$5,$P$7)</f>
        <v>3013.34</v>
      </c>
      <c r="K573" s="29" t="n">
        <f aca="false">SUM($F573,$G573,$Q$5,$Q$7)</f>
        <v>3419.28</v>
      </c>
    </row>
    <row r="574" s="24" customFormat="true" ht="14.25" hidden="false" customHeight="true" outlineLevel="0" collapsed="false">
      <c r="A574" s="31" t="n">
        <v>44220</v>
      </c>
      <c r="B574" s="32" t="n">
        <v>13</v>
      </c>
      <c r="C574" s="28" t="n">
        <v>1829.69</v>
      </c>
      <c r="D574" s="28" t="n">
        <v>0</v>
      </c>
      <c r="E574" s="28" t="n">
        <v>265.46</v>
      </c>
      <c r="F574" s="28" t="n">
        <v>1852.06</v>
      </c>
      <c r="G574" s="28" t="n">
        <v>521</v>
      </c>
      <c r="H574" s="29" t="n">
        <f aca="false">SUM($F574,$G574,$N$5,$N$7)</f>
        <v>2466.9</v>
      </c>
      <c r="I574" s="29" t="n">
        <f aca="false">SUM($F574,$G574,$O$5,$O$7)</f>
        <v>2730.1</v>
      </c>
      <c r="J574" s="29" t="n">
        <f aca="false">SUM($F574,$G574,$P$5,$P$7)</f>
        <v>3016.28</v>
      </c>
      <c r="K574" s="29" t="n">
        <f aca="false">SUM($F574,$G574,$Q$5,$Q$7)</f>
        <v>3422.22</v>
      </c>
    </row>
    <row r="575" s="24" customFormat="true" ht="14.25" hidden="false" customHeight="true" outlineLevel="0" collapsed="false">
      <c r="A575" s="31" t="n">
        <v>44220</v>
      </c>
      <c r="B575" s="32" t="n">
        <v>14</v>
      </c>
      <c r="C575" s="28" t="n">
        <v>1828.69</v>
      </c>
      <c r="D575" s="28" t="n">
        <v>0</v>
      </c>
      <c r="E575" s="28" t="n">
        <v>266.8</v>
      </c>
      <c r="F575" s="28" t="n">
        <v>1851.06</v>
      </c>
      <c r="G575" s="28" t="n">
        <v>521</v>
      </c>
      <c r="H575" s="29" t="n">
        <f aca="false">SUM($F575,$G575,$N$5,$N$7)</f>
        <v>2465.9</v>
      </c>
      <c r="I575" s="29" t="n">
        <f aca="false">SUM($F575,$G575,$O$5,$O$7)</f>
        <v>2729.1</v>
      </c>
      <c r="J575" s="29" t="n">
        <f aca="false">SUM($F575,$G575,$P$5,$P$7)</f>
        <v>3015.28</v>
      </c>
      <c r="K575" s="29" t="n">
        <f aca="false">SUM($F575,$G575,$Q$5,$Q$7)</f>
        <v>3421.22</v>
      </c>
    </row>
    <row r="576" s="24" customFormat="true" ht="14.25" hidden="false" customHeight="true" outlineLevel="0" collapsed="false">
      <c r="A576" s="31" t="n">
        <v>44220</v>
      </c>
      <c r="B576" s="32" t="n">
        <v>15</v>
      </c>
      <c r="C576" s="28" t="n">
        <v>1822.44</v>
      </c>
      <c r="D576" s="28" t="n">
        <v>0</v>
      </c>
      <c r="E576" s="28" t="n">
        <v>315.91</v>
      </c>
      <c r="F576" s="28" t="n">
        <v>1844.81</v>
      </c>
      <c r="G576" s="28" t="n">
        <v>521</v>
      </c>
      <c r="H576" s="29" t="n">
        <f aca="false">SUM($F576,$G576,$N$5,$N$7)</f>
        <v>2459.65</v>
      </c>
      <c r="I576" s="29" t="n">
        <f aca="false">SUM($F576,$G576,$O$5,$O$7)</f>
        <v>2722.85</v>
      </c>
      <c r="J576" s="29" t="n">
        <f aca="false">SUM($F576,$G576,$P$5,$P$7)</f>
        <v>3009.03</v>
      </c>
      <c r="K576" s="29" t="n">
        <f aca="false">SUM($F576,$G576,$Q$5,$Q$7)</f>
        <v>3414.97</v>
      </c>
    </row>
    <row r="577" s="24" customFormat="true" ht="14.25" hidden="false" customHeight="true" outlineLevel="0" collapsed="false">
      <c r="A577" s="31" t="n">
        <v>44220</v>
      </c>
      <c r="B577" s="32" t="n">
        <v>16</v>
      </c>
      <c r="C577" s="28" t="n">
        <v>1807.57</v>
      </c>
      <c r="D577" s="28" t="n">
        <v>0</v>
      </c>
      <c r="E577" s="28" t="n">
        <v>284.83</v>
      </c>
      <c r="F577" s="28" t="n">
        <v>1829.94</v>
      </c>
      <c r="G577" s="28" t="n">
        <v>521</v>
      </c>
      <c r="H577" s="29" t="n">
        <f aca="false">SUM($F577,$G577,$N$5,$N$7)</f>
        <v>2444.78</v>
      </c>
      <c r="I577" s="29" t="n">
        <f aca="false">SUM($F577,$G577,$O$5,$O$7)</f>
        <v>2707.98</v>
      </c>
      <c r="J577" s="29" t="n">
        <f aca="false">SUM($F577,$G577,$P$5,$P$7)</f>
        <v>2994.16</v>
      </c>
      <c r="K577" s="29" t="n">
        <f aca="false">SUM($F577,$G577,$Q$5,$Q$7)</f>
        <v>3400.1</v>
      </c>
    </row>
    <row r="578" s="24" customFormat="true" ht="14.25" hidden="false" customHeight="true" outlineLevel="0" collapsed="false">
      <c r="A578" s="31" t="n">
        <v>44220</v>
      </c>
      <c r="B578" s="32" t="n">
        <v>17</v>
      </c>
      <c r="C578" s="28" t="n">
        <v>1797.93</v>
      </c>
      <c r="D578" s="28" t="n">
        <v>0</v>
      </c>
      <c r="E578" s="28" t="n">
        <v>312.44</v>
      </c>
      <c r="F578" s="28" t="n">
        <v>1820.3</v>
      </c>
      <c r="G578" s="28" t="n">
        <v>521</v>
      </c>
      <c r="H578" s="29" t="n">
        <f aca="false">SUM($F578,$G578,$N$5,$N$7)</f>
        <v>2435.14</v>
      </c>
      <c r="I578" s="29" t="n">
        <f aca="false">SUM($F578,$G578,$O$5,$O$7)</f>
        <v>2698.34</v>
      </c>
      <c r="J578" s="29" t="n">
        <f aca="false">SUM($F578,$G578,$P$5,$P$7)</f>
        <v>2984.52</v>
      </c>
      <c r="K578" s="29" t="n">
        <f aca="false">SUM($F578,$G578,$Q$5,$Q$7)</f>
        <v>3390.46</v>
      </c>
    </row>
    <row r="579" s="24" customFormat="true" ht="14.25" hidden="false" customHeight="true" outlineLevel="0" collapsed="false">
      <c r="A579" s="31" t="n">
        <v>44220</v>
      </c>
      <c r="B579" s="32" t="n">
        <v>18</v>
      </c>
      <c r="C579" s="28" t="n">
        <v>1880.44</v>
      </c>
      <c r="D579" s="28" t="n">
        <v>0</v>
      </c>
      <c r="E579" s="28" t="n">
        <v>354.41</v>
      </c>
      <c r="F579" s="28" t="n">
        <v>1902.81</v>
      </c>
      <c r="G579" s="28" t="n">
        <v>521</v>
      </c>
      <c r="H579" s="29" t="n">
        <f aca="false">SUM($F579,$G579,$N$5,$N$7)</f>
        <v>2517.65</v>
      </c>
      <c r="I579" s="29" t="n">
        <f aca="false">SUM($F579,$G579,$O$5,$O$7)</f>
        <v>2780.85</v>
      </c>
      <c r="J579" s="29" t="n">
        <f aca="false">SUM($F579,$G579,$P$5,$P$7)</f>
        <v>3067.03</v>
      </c>
      <c r="K579" s="29" t="n">
        <f aca="false">SUM($F579,$G579,$Q$5,$Q$7)</f>
        <v>3472.97</v>
      </c>
    </row>
    <row r="580" s="24" customFormat="true" ht="14.25" hidden="false" customHeight="true" outlineLevel="0" collapsed="false">
      <c r="A580" s="31" t="n">
        <v>44220</v>
      </c>
      <c r="B580" s="32" t="n">
        <v>19</v>
      </c>
      <c r="C580" s="28" t="n">
        <v>1854.51</v>
      </c>
      <c r="D580" s="28" t="n">
        <v>0</v>
      </c>
      <c r="E580" s="28" t="n">
        <v>438.47</v>
      </c>
      <c r="F580" s="28" t="n">
        <v>1876.88</v>
      </c>
      <c r="G580" s="28" t="n">
        <v>521</v>
      </c>
      <c r="H580" s="29" t="n">
        <f aca="false">SUM($F580,$G580,$N$5,$N$7)</f>
        <v>2491.72</v>
      </c>
      <c r="I580" s="29" t="n">
        <f aca="false">SUM($F580,$G580,$O$5,$O$7)</f>
        <v>2754.92</v>
      </c>
      <c r="J580" s="29" t="n">
        <f aca="false">SUM($F580,$G580,$P$5,$P$7)</f>
        <v>3041.1</v>
      </c>
      <c r="K580" s="29" t="n">
        <f aca="false">SUM($F580,$G580,$Q$5,$Q$7)</f>
        <v>3447.04</v>
      </c>
    </row>
    <row r="581" s="24" customFormat="true" ht="14.25" hidden="false" customHeight="true" outlineLevel="0" collapsed="false">
      <c r="A581" s="31" t="n">
        <v>44220</v>
      </c>
      <c r="B581" s="32" t="n">
        <v>20</v>
      </c>
      <c r="C581" s="28" t="n">
        <v>1834.12</v>
      </c>
      <c r="D581" s="28" t="n">
        <v>0</v>
      </c>
      <c r="E581" s="28" t="n">
        <v>424.2</v>
      </c>
      <c r="F581" s="28" t="n">
        <v>1856.49</v>
      </c>
      <c r="G581" s="28" t="n">
        <v>521</v>
      </c>
      <c r="H581" s="29" t="n">
        <f aca="false">SUM($F581,$G581,$N$5,$N$7)</f>
        <v>2471.33</v>
      </c>
      <c r="I581" s="29" t="n">
        <f aca="false">SUM($F581,$G581,$O$5,$O$7)</f>
        <v>2734.53</v>
      </c>
      <c r="J581" s="29" t="n">
        <f aca="false">SUM($F581,$G581,$P$5,$P$7)</f>
        <v>3020.71</v>
      </c>
      <c r="K581" s="29" t="n">
        <f aca="false">SUM($F581,$G581,$Q$5,$Q$7)</f>
        <v>3426.65</v>
      </c>
    </row>
    <row r="582" s="24" customFormat="true" ht="14.25" hidden="false" customHeight="true" outlineLevel="0" collapsed="false">
      <c r="A582" s="31" t="n">
        <v>44220</v>
      </c>
      <c r="B582" s="32" t="n">
        <v>21</v>
      </c>
      <c r="C582" s="28" t="n">
        <v>1831.45</v>
      </c>
      <c r="D582" s="28" t="n">
        <v>0</v>
      </c>
      <c r="E582" s="28" t="n">
        <v>285.33</v>
      </c>
      <c r="F582" s="28" t="n">
        <v>1853.82</v>
      </c>
      <c r="G582" s="28" t="n">
        <v>521</v>
      </c>
      <c r="H582" s="29" t="n">
        <f aca="false">SUM($F582,$G582,$N$5,$N$7)</f>
        <v>2468.66</v>
      </c>
      <c r="I582" s="29" t="n">
        <f aca="false">SUM($F582,$G582,$O$5,$O$7)</f>
        <v>2731.86</v>
      </c>
      <c r="J582" s="29" t="n">
        <f aca="false">SUM($F582,$G582,$P$5,$P$7)</f>
        <v>3018.04</v>
      </c>
      <c r="K582" s="29" t="n">
        <f aca="false">SUM($F582,$G582,$Q$5,$Q$7)</f>
        <v>3423.98</v>
      </c>
    </row>
    <row r="583" s="24" customFormat="true" ht="14.25" hidden="false" customHeight="true" outlineLevel="0" collapsed="false">
      <c r="A583" s="31" t="n">
        <v>44220</v>
      </c>
      <c r="B583" s="32" t="n">
        <v>22</v>
      </c>
      <c r="C583" s="28" t="n">
        <v>1767.39</v>
      </c>
      <c r="D583" s="28" t="n">
        <v>0</v>
      </c>
      <c r="E583" s="28" t="n">
        <v>484.39</v>
      </c>
      <c r="F583" s="28" t="n">
        <v>1789.76</v>
      </c>
      <c r="G583" s="28" t="n">
        <v>521</v>
      </c>
      <c r="H583" s="29" t="n">
        <f aca="false">SUM($F583,$G583,$N$5,$N$7)</f>
        <v>2404.6</v>
      </c>
      <c r="I583" s="29" t="n">
        <f aca="false">SUM($F583,$G583,$O$5,$O$7)</f>
        <v>2667.8</v>
      </c>
      <c r="J583" s="29" t="n">
        <f aca="false">SUM($F583,$G583,$P$5,$P$7)</f>
        <v>2953.98</v>
      </c>
      <c r="K583" s="29" t="n">
        <f aca="false">SUM($F583,$G583,$Q$5,$Q$7)</f>
        <v>3359.92</v>
      </c>
    </row>
    <row r="584" s="24" customFormat="true" ht="14.25" hidden="false" customHeight="true" outlineLevel="0" collapsed="false">
      <c r="A584" s="31" t="n">
        <v>44220</v>
      </c>
      <c r="B584" s="32" t="n">
        <v>23</v>
      </c>
      <c r="C584" s="28" t="n">
        <v>1606.95</v>
      </c>
      <c r="D584" s="28" t="n">
        <v>0</v>
      </c>
      <c r="E584" s="28" t="n">
        <v>370.79</v>
      </c>
      <c r="F584" s="28" t="n">
        <v>1629.32</v>
      </c>
      <c r="G584" s="28" t="n">
        <v>521</v>
      </c>
      <c r="H584" s="29" t="n">
        <f aca="false">SUM($F584,$G584,$N$5,$N$7)</f>
        <v>2244.16</v>
      </c>
      <c r="I584" s="29" t="n">
        <f aca="false">SUM($F584,$G584,$O$5,$O$7)</f>
        <v>2507.36</v>
      </c>
      <c r="J584" s="29" t="n">
        <f aca="false">SUM($F584,$G584,$P$5,$P$7)</f>
        <v>2793.54</v>
      </c>
      <c r="K584" s="29" t="n">
        <f aca="false">SUM($F584,$G584,$Q$5,$Q$7)</f>
        <v>3199.48</v>
      </c>
    </row>
    <row r="585" s="24" customFormat="true" ht="14.25" hidden="false" customHeight="true" outlineLevel="0" collapsed="false">
      <c r="A585" s="31" t="n">
        <v>44221</v>
      </c>
      <c r="B585" s="32" t="n">
        <v>0</v>
      </c>
      <c r="C585" s="28" t="n">
        <v>1487.21</v>
      </c>
      <c r="D585" s="28" t="n">
        <v>0</v>
      </c>
      <c r="E585" s="28" t="n">
        <v>269.2</v>
      </c>
      <c r="F585" s="28" t="n">
        <v>1509.58</v>
      </c>
      <c r="G585" s="28" t="n">
        <v>521</v>
      </c>
      <c r="H585" s="29" t="n">
        <f aca="false">SUM($F585,$G585,$N$5,$N$7)</f>
        <v>2124.42</v>
      </c>
      <c r="I585" s="29" t="n">
        <f aca="false">SUM($F585,$G585,$O$5,$O$7)</f>
        <v>2387.62</v>
      </c>
      <c r="J585" s="29" t="n">
        <f aca="false">SUM($F585,$G585,$P$5,$P$7)</f>
        <v>2673.8</v>
      </c>
      <c r="K585" s="29" t="n">
        <f aca="false">SUM($F585,$G585,$Q$5,$Q$7)</f>
        <v>3079.74</v>
      </c>
    </row>
    <row r="586" s="24" customFormat="true" ht="14.25" hidden="false" customHeight="true" outlineLevel="0" collapsed="false">
      <c r="A586" s="31" t="n">
        <v>44221</v>
      </c>
      <c r="B586" s="32" t="n">
        <v>1</v>
      </c>
      <c r="C586" s="28" t="n">
        <v>1150.35</v>
      </c>
      <c r="D586" s="28" t="n">
        <v>0</v>
      </c>
      <c r="E586" s="28" t="n">
        <v>280.93</v>
      </c>
      <c r="F586" s="28" t="n">
        <v>1172.72</v>
      </c>
      <c r="G586" s="28" t="n">
        <v>521</v>
      </c>
      <c r="H586" s="29" t="n">
        <f aca="false">SUM($F586,$G586,$N$5,$N$7)</f>
        <v>1787.56</v>
      </c>
      <c r="I586" s="29" t="n">
        <f aca="false">SUM($F586,$G586,$O$5,$O$7)</f>
        <v>2050.76</v>
      </c>
      <c r="J586" s="29" t="n">
        <f aca="false">SUM($F586,$G586,$P$5,$P$7)</f>
        <v>2336.94</v>
      </c>
      <c r="K586" s="29" t="n">
        <f aca="false">SUM($F586,$G586,$Q$5,$Q$7)</f>
        <v>2742.88</v>
      </c>
    </row>
    <row r="587" s="24" customFormat="true" ht="14.25" hidden="false" customHeight="true" outlineLevel="0" collapsed="false">
      <c r="A587" s="31" t="n">
        <v>44221</v>
      </c>
      <c r="B587" s="32" t="n">
        <v>2</v>
      </c>
      <c r="C587" s="28" t="n">
        <v>1108.02</v>
      </c>
      <c r="D587" s="28" t="n">
        <v>0</v>
      </c>
      <c r="E587" s="28" t="n">
        <v>219.62</v>
      </c>
      <c r="F587" s="28" t="n">
        <v>1130.39</v>
      </c>
      <c r="G587" s="28" t="n">
        <v>521</v>
      </c>
      <c r="H587" s="29" t="n">
        <f aca="false">SUM($F587,$G587,$N$5,$N$7)</f>
        <v>1745.23</v>
      </c>
      <c r="I587" s="29" t="n">
        <f aca="false">SUM($F587,$G587,$O$5,$O$7)</f>
        <v>2008.43</v>
      </c>
      <c r="J587" s="29" t="n">
        <f aca="false">SUM($F587,$G587,$P$5,$P$7)</f>
        <v>2294.61</v>
      </c>
      <c r="K587" s="29" t="n">
        <f aca="false">SUM($F587,$G587,$Q$5,$Q$7)</f>
        <v>2700.55</v>
      </c>
    </row>
    <row r="588" s="24" customFormat="true" ht="14.25" hidden="false" customHeight="true" outlineLevel="0" collapsed="false">
      <c r="A588" s="31" t="n">
        <v>44221</v>
      </c>
      <c r="B588" s="32" t="n">
        <v>3</v>
      </c>
      <c r="C588" s="28" t="n">
        <v>1150.05</v>
      </c>
      <c r="D588" s="28" t="n">
        <v>0</v>
      </c>
      <c r="E588" s="28" t="n">
        <v>180.07</v>
      </c>
      <c r="F588" s="28" t="n">
        <v>1172.42</v>
      </c>
      <c r="G588" s="28" t="n">
        <v>521</v>
      </c>
      <c r="H588" s="29" t="n">
        <f aca="false">SUM($F588,$G588,$N$5,$N$7)</f>
        <v>1787.26</v>
      </c>
      <c r="I588" s="29" t="n">
        <f aca="false">SUM($F588,$G588,$O$5,$O$7)</f>
        <v>2050.46</v>
      </c>
      <c r="J588" s="29" t="n">
        <f aca="false">SUM($F588,$G588,$P$5,$P$7)</f>
        <v>2336.64</v>
      </c>
      <c r="K588" s="29" t="n">
        <f aca="false">SUM($F588,$G588,$Q$5,$Q$7)</f>
        <v>2742.58</v>
      </c>
    </row>
    <row r="589" s="24" customFormat="true" ht="14.25" hidden="false" customHeight="true" outlineLevel="0" collapsed="false">
      <c r="A589" s="31" t="n">
        <v>44221</v>
      </c>
      <c r="B589" s="32" t="n">
        <v>4</v>
      </c>
      <c r="C589" s="28" t="n">
        <v>1166.26</v>
      </c>
      <c r="D589" s="28" t="n">
        <v>0</v>
      </c>
      <c r="E589" s="28" t="n">
        <v>18.59</v>
      </c>
      <c r="F589" s="28" t="n">
        <v>1188.63</v>
      </c>
      <c r="G589" s="28" t="n">
        <v>521</v>
      </c>
      <c r="H589" s="29" t="n">
        <f aca="false">SUM($F589,$G589,$N$5,$N$7)</f>
        <v>1803.47</v>
      </c>
      <c r="I589" s="29" t="n">
        <f aca="false">SUM($F589,$G589,$O$5,$O$7)</f>
        <v>2066.67</v>
      </c>
      <c r="J589" s="29" t="n">
        <f aca="false">SUM($F589,$G589,$P$5,$P$7)</f>
        <v>2352.85</v>
      </c>
      <c r="K589" s="29" t="n">
        <f aca="false">SUM($F589,$G589,$Q$5,$Q$7)</f>
        <v>2758.79</v>
      </c>
    </row>
    <row r="590" s="24" customFormat="true" ht="14.25" hidden="false" customHeight="true" outlineLevel="0" collapsed="false">
      <c r="A590" s="31" t="n">
        <v>44221</v>
      </c>
      <c r="B590" s="32" t="n">
        <v>5</v>
      </c>
      <c r="C590" s="28" t="n">
        <v>1414.86</v>
      </c>
      <c r="D590" s="28" t="n">
        <v>21.45</v>
      </c>
      <c r="E590" s="28" t="n">
        <v>0</v>
      </c>
      <c r="F590" s="28" t="n">
        <v>1437.23</v>
      </c>
      <c r="G590" s="28" t="n">
        <v>521</v>
      </c>
      <c r="H590" s="29" t="n">
        <f aca="false">SUM($F590,$G590,$N$5,$N$7)</f>
        <v>2052.07</v>
      </c>
      <c r="I590" s="29" t="n">
        <f aca="false">SUM($F590,$G590,$O$5,$O$7)</f>
        <v>2315.27</v>
      </c>
      <c r="J590" s="29" t="n">
        <f aca="false">SUM($F590,$G590,$P$5,$P$7)</f>
        <v>2601.45</v>
      </c>
      <c r="K590" s="29" t="n">
        <f aca="false">SUM($F590,$G590,$Q$5,$Q$7)</f>
        <v>3007.39</v>
      </c>
    </row>
    <row r="591" s="24" customFormat="true" ht="14.25" hidden="false" customHeight="true" outlineLevel="0" collapsed="false">
      <c r="A591" s="31" t="n">
        <v>44221</v>
      </c>
      <c r="B591" s="32" t="n">
        <v>6</v>
      </c>
      <c r="C591" s="28" t="n">
        <v>1641.6</v>
      </c>
      <c r="D591" s="28" t="n">
        <v>0</v>
      </c>
      <c r="E591" s="28" t="n">
        <v>102.46</v>
      </c>
      <c r="F591" s="28" t="n">
        <v>1663.97</v>
      </c>
      <c r="G591" s="28" t="n">
        <v>521</v>
      </c>
      <c r="H591" s="29" t="n">
        <f aca="false">SUM($F591,$G591,$N$5,$N$7)</f>
        <v>2278.81</v>
      </c>
      <c r="I591" s="29" t="n">
        <f aca="false">SUM($F591,$G591,$O$5,$O$7)</f>
        <v>2542.01</v>
      </c>
      <c r="J591" s="29" t="n">
        <f aca="false">SUM($F591,$G591,$P$5,$P$7)</f>
        <v>2828.19</v>
      </c>
      <c r="K591" s="29" t="n">
        <f aca="false">SUM($F591,$G591,$Q$5,$Q$7)</f>
        <v>3234.13</v>
      </c>
    </row>
    <row r="592" s="24" customFormat="true" ht="14.25" hidden="false" customHeight="true" outlineLevel="0" collapsed="false">
      <c r="A592" s="31" t="n">
        <v>44221</v>
      </c>
      <c r="B592" s="32" t="n">
        <v>7</v>
      </c>
      <c r="C592" s="28" t="n">
        <v>1775.62</v>
      </c>
      <c r="D592" s="28" t="n">
        <v>0</v>
      </c>
      <c r="E592" s="28" t="n">
        <v>120.45</v>
      </c>
      <c r="F592" s="28" t="n">
        <v>1797.99</v>
      </c>
      <c r="G592" s="28" t="n">
        <v>521</v>
      </c>
      <c r="H592" s="29" t="n">
        <f aca="false">SUM($F592,$G592,$N$5,$N$7)</f>
        <v>2412.83</v>
      </c>
      <c r="I592" s="29" t="n">
        <f aca="false">SUM($F592,$G592,$O$5,$O$7)</f>
        <v>2676.03</v>
      </c>
      <c r="J592" s="29" t="n">
        <f aca="false">SUM($F592,$G592,$P$5,$P$7)</f>
        <v>2962.21</v>
      </c>
      <c r="K592" s="29" t="n">
        <f aca="false">SUM($F592,$G592,$Q$5,$Q$7)</f>
        <v>3368.15</v>
      </c>
    </row>
    <row r="593" s="24" customFormat="true" ht="14.25" hidden="false" customHeight="true" outlineLevel="0" collapsed="false">
      <c r="A593" s="31" t="n">
        <v>44221</v>
      </c>
      <c r="B593" s="32" t="n">
        <v>8</v>
      </c>
      <c r="C593" s="28" t="n">
        <v>1866.64</v>
      </c>
      <c r="D593" s="28" t="n">
        <v>0</v>
      </c>
      <c r="E593" s="28" t="n">
        <v>23.37</v>
      </c>
      <c r="F593" s="28" t="n">
        <v>1889.01</v>
      </c>
      <c r="G593" s="28" t="n">
        <v>521</v>
      </c>
      <c r="H593" s="29" t="n">
        <f aca="false">SUM($F593,$G593,$N$5,$N$7)</f>
        <v>2503.85</v>
      </c>
      <c r="I593" s="29" t="n">
        <f aca="false">SUM($F593,$G593,$O$5,$O$7)</f>
        <v>2767.05</v>
      </c>
      <c r="J593" s="29" t="n">
        <f aca="false">SUM($F593,$G593,$P$5,$P$7)</f>
        <v>3053.23</v>
      </c>
      <c r="K593" s="29" t="n">
        <f aca="false">SUM($F593,$G593,$Q$5,$Q$7)</f>
        <v>3459.17</v>
      </c>
    </row>
    <row r="594" s="24" customFormat="true" ht="14.25" hidden="false" customHeight="true" outlineLevel="0" collapsed="false">
      <c r="A594" s="31" t="n">
        <v>44221</v>
      </c>
      <c r="B594" s="32" t="n">
        <v>9</v>
      </c>
      <c r="C594" s="28" t="n">
        <v>1857.86</v>
      </c>
      <c r="D594" s="28" t="n">
        <v>255.22</v>
      </c>
      <c r="E594" s="28" t="n">
        <v>0</v>
      </c>
      <c r="F594" s="28" t="n">
        <v>1880.23</v>
      </c>
      <c r="G594" s="28" t="n">
        <v>521</v>
      </c>
      <c r="H594" s="29" t="n">
        <f aca="false">SUM($F594,$G594,$N$5,$N$7)</f>
        <v>2495.07</v>
      </c>
      <c r="I594" s="29" t="n">
        <f aca="false">SUM($F594,$G594,$O$5,$O$7)</f>
        <v>2758.27</v>
      </c>
      <c r="J594" s="29" t="n">
        <f aca="false">SUM($F594,$G594,$P$5,$P$7)</f>
        <v>3044.45</v>
      </c>
      <c r="K594" s="29" t="n">
        <f aca="false">SUM($F594,$G594,$Q$5,$Q$7)</f>
        <v>3450.39</v>
      </c>
    </row>
    <row r="595" s="24" customFormat="true" ht="14.25" hidden="false" customHeight="true" outlineLevel="0" collapsed="false">
      <c r="A595" s="31" t="n">
        <v>44221</v>
      </c>
      <c r="B595" s="32" t="n">
        <v>10</v>
      </c>
      <c r="C595" s="28" t="n">
        <v>1894.84</v>
      </c>
      <c r="D595" s="28" t="n">
        <v>0</v>
      </c>
      <c r="E595" s="28" t="n">
        <v>31.73</v>
      </c>
      <c r="F595" s="28" t="n">
        <v>1917.21</v>
      </c>
      <c r="G595" s="28" t="n">
        <v>521</v>
      </c>
      <c r="H595" s="29" t="n">
        <f aca="false">SUM($F595,$G595,$N$5,$N$7)</f>
        <v>2532.05</v>
      </c>
      <c r="I595" s="29" t="n">
        <f aca="false">SUM($F595,$G595,$O$5,$O$7)</f>
        <v>2795.25</v>
      </c>
      <c r="J595" s="29" t="n">
        <f aca="false">SUM($F595,$G595,$P$5,$P$7)</f>
        <v>3081.43</v>
      </c>
      <c r="K595" s="29" t="n">
        <f aca="false">SUM($F595,$G595,$Q$5,$Q$7)</f>
        <v>3487.37</v>
      </c>
    </row>
    <row r="596" s="24" customFormat="true" ht="14.25" hidden="false" customHeight="true" outlineLevel="0" collapsed="false">
      <c r="A596" s="31" t="n">
        <v>44221</v>
      </c>
      <c r="B596" s="32" t="n">
        <v>11</v>
      </c>
      <c r="C596" s="28" t="n">
        <v>1888.87</v>
      </c>
      <c r="D596" s="28" t="n">
        <v>0</v>
      </c>
      <c r="E596" s="28" t="n">
        <v>166.49</v>
      </c>
      <c r="F596" s="28" t="n">
        <v>1911.24</v>
      </c>
      <c r="G596" s="28" t="n">
        <v>521</v>
      </c>
      <c r="H596" s="29" t="n">
        <f aca="false">SUM($F596,$G596,$N$5,$N$7)</f>
        <v>2526.08</v>
      </c>
      <c r="I596" s="29" t="n">
        <f aca="false">SUM($F596,$G596,$O$5,$O$7)</f>
        <v>2789.28</v>
      </c>
      <c r="J596" s="29" t="n">
        <f aca="false">SUM($F596,$G596,$P$5,$P$7)</f>
        <v>3075.46</v>
      </c>
      <c r="K596" s="29" t="n">
        <f aca="false">SUM($F596,$G596,$Q$5,$Q$7)</f>
        <v>3481.4</v>
      </c>
    </row>
    <row r="597" s="24" customFormat="true" ht="14.25" hidden="false" customHeight="true" outlineLevel="0" collapsed="false">
      <c r="A597" s="31" t="n">
        <v>44221</v>
      </c>
      <c r="B597" s="32" t="n">
        <v>12</v>
      </c>
      <c r="C597" s="28" t="n">
        <v>1890.23</v>
      </c>
      <c r="D597" s="28" t="n">
        <v>0</v>
      </c>
      <c r="E597" s="28" t="n">
        <v>258.18</v>
      </c>
      <c r="F597" s="28" t="n">
        <v>1912.6</v>
      </c>
      <c r="G597" s="28" t="n">
        <v>521</v>
      </c>
      <c r="H597" s="29" t="n">
        <f aca="false">SUM($F597,$G597,$N$5,$N$7)</f>
        <v>2527.44</v>
      </c>
      <c r="I597" s="29" t="n">
        <f aca="false">SUM($F597,$G597,$O$5,$O$7)</f>
        <v>2790.64</v>
      </c>
      <c r="J597" s="29" t="n">
        <f aca="false">SUM($F597,$G597,$P$5,$P$7)</f>
        <v>3076.82</v>
      </c>
      <c r="K597" s="29" t="n">
        <f aca="false">SUM($F597,$G597,$Q$5,$Q$7)</f>
        <v>3482.76</v>
      </c>
    </row>
    <row r="598" s="24" customFormat="true" ht="14.25" hidden="false" customHeight="true" outlineLevel="0" collapsed="false">
      <c r="A598" s="31" t="n">
        <v>44221</v>
      </c>
      <c r="B598" s="32" t="n">
        <v>13</v>
      </c>
      <c r="C598" s="28" t="n">
        <v>1895.2</v>
      </c>
      <c r="D598" s="28" t="n">
        <v>0</v>
      </c>
      <c r="E598" s="28" t="n">
        <v>234.39</v>
      </c>
      <c r="F598" s="28" t="n">
        <v>1917.57</v>
      </c>
      <c r="G598" s="28" t="n">
        <v>521</v>
      </c>
      <c r="H598" s="29" t="n">
        <f aca="false">SUM($F598,$G598,$N$5,$N$7)</f>
        <v>2532.41</v>
      </c>
      <c r="I598" s="29" t="n">
        <f aca="false">SUM($F598,$G598,$O$5,$O$7)</f>
        <v>2795.61</v>
      </c>
      <c r="J598" s="29" t="n">
        <f aca="false">SUM($F598,$G598,$P$5,$P$7)</f>
        <v>3081.79</v>
      </c>
      <c r="K598" s="29" t="n">
        <f aca="false">SUM($F598,$G598,$Q$5,$Q$7)</f>
        <v>3487.73</v>
      </c>
    </row>
    <row r="599" s="24" customFormat="true" ht="14.25" hidden="false" customHeight="true" outlineLevel="0" collapsed="false">
      <c r="A599" s="31" t="n">
        <v>44221</v>
      </c>
      <c r="B599" s="32" t="n">
        <v>14</v>
      </c>
      <c r="C599" s="28" t="n">
        <v>1894.52</v>
      </c>
      <c r="D599" s="28" t="n">
        <v>0</v>
      </c>
      <c r="E599" s="28" t="n">
        <v>268.07</v>
      </c>
      <c r="F599" s="28" t="n">
        <v>1916.89</v>
      </c>
      <c r="G599" s="28" t="n">
        <v>521</v>
      </c>
      <c r="H599" s="29" t="n">
        <f aca="false">SUM($F599,$G599,$N$5,$N$7)</f>
        <v>2531.73</v>
      </c>
      <c r="I599" s="29" t="n">
        <f aca="false">SUM($F599,$G599,$O$5,$O$7)</f>
        <v>2794.93</v>
      </c>
      <c r="J599" s="29" t="n">
        <f aca="false">SUM($F599,$G599,$P$5,$P$7)</f>
        <v>3081.11</v>
      </c>
      <c r="K599" s="29" t="n">
        <f aca="false">SUM($F599,$G599,$Q$5,$Q$7)</f>
        <v>3487.05</v>
      </c>
    </row>
    <row r="600" s="24" customFormat="true" ht="14.25" hidden="false" customHeight="true" outlineLevel="0" collapsed="false">
      <c r="A600" s="31" t="n">
        <v>44221</v>
      </c>
      <c r="B600" s="32" t="n">
        <v>15</v>
      </c>
      <c r="C600" s="28" t="n">
        <v>1892.24</v>
      </c>
      <c r="D600" s="28" t="n">
        <v>0</v>
      </c>
      <c r="E600" s="28" t="n">
        <v>234.76</v>
      </c>
      <c r="F600" s="28" t="n">
        <v>1914.61</v>
      </c>
      <c r="G600" s="28" t="n">
        <v>521</v>
      </c>
      <c r="H600" s="29" t="n">
        <f aca="false">SUM($F600,$G600,$N$5,$N$7)</f>
        <v>2529.45</v>
      </c>
      <c r="I600" s="29" t="n">
        <f aca="false">SUM($F600,$G600,$O$5,$O$7)</f>
        <v>2792.65</v>
      </c>
      <c r="J600" s="29" t="n">
        <f aca="false">SUM($F600,$G600,$P$5,$P$7)</f>
        <v>3078.83</v>
      </c>
      <c r="K600" s="29" t="n">
        <f aca="false">SUM($F600,$G600,$Q$5,$Q$7)</f>
        <v>3484.77</v>
      </c>
    </row>
    <row r="601" s="24" customFormat="true" ht="14.25" hidden="false" customHeight="true" outlineLevel="0" collapsed="false">
      <c r="A601" s="31" t="n">
        <v>44221</v>
      </c>
      <c r="B601" s="32" t="n">
        <v>16</v>
      </c>
      <c r="C601" s="28" t="n">
        <v>1846.11</v>
      </c>
      <c r="D601" s="28" t="n">
        <v>0</v>
      </c>
      <c r="E601" s="28" t="n">
        <v>198.99</v>
      </c>
      <c r="F601" s="28" t="n">
        <v>1868.48</v>
      </c>
      <c r="G601" s="28" t="n">
        <v>521</v>
      </c>
      <c r="H601" s="29" t="n">
        <f aca="false">SUM($F601,$G601,$N$5,$N$7)</f>
        <v>2483.32</v>
      </c>
      <c r="I601" s="29" t="n">
        <f aca="false">SUM($F601,$G601,$O$5,$O$7)</f>
        <v>2746.52</v>
      </c>
      <c r="J601" s="29" t="n">
        <f aca="false">SUM($F601,$G601,$P$5,$P$7)</f>
        <v>3032.7</v>
      </c>
      <c r="K601" s="29" t="n">
        <f aca="false">SUM($F601,$G601,$Q$5,$Q$7)</f>
        <v>3438.64</v>
      </c>
    </row>
    <row r="602" s="24" customFormat="true" ht="14.25" hidden="false" customHeight="true" outlineLevel="0" collapsed="false">
      <c r="A602" s="31" t="n">
        <v>44221</v>
      </c>
      <c r="B602" s="32" t="n">
        <v>17</v>
      </c>
      <c r="C602" s="28" t="n">
        <v>1825.65</v>
      </c>
      <c r="D602" s="28" t="n">
        <v>27.91</v>
      </c>
      <c r="E602" s="28" t="n">
        <v>0</v>
      </c>
      <c r="F602" s="28" t="n">
        <v>1848.02</v>
      </c>
      <c r="G602" s="28" t="n">
        <v>521</v>
      </c>
      <c r="H602" s="29" t="n">
        <f aca="false">SUM($F602,$G602,$N$5,$N$7)</f>
        <v>2462.86</v>
      </c>
      <c r="I602" s="29" t="n">
        <f aca="false">SUM($F602,$G602,$O$5,$O$7)</f>
        <v>2726.06</v>
      </c>
      <c r="J602" s="29" t="n">
        <f aca="false">SUM($F602,$G602,$P$5,$P$7)</f>
        <v>3012.24</v>
      </c>
      <c r="K602" s="29" t="n">
        <f aca="false">SUM($F602,$G602,$Q$5,$Q$7)</f>
        <v>3418.18</v>
      </c>
    </row>
    <row r="603" s="24" customFormat="true" ht="14.25" hidden="false" customHeight="true" outlineLevel="0" collapsed="false">
      <c r="A603" s="31" t="n">
        <v>44221</v>
      </c>
      <c r="B603" s="32" t="n">
        <v>18</v>
      </c>
      <c r="C603" s="28" t="n">
        <v>1857.5</v>
      </c>
      <c r="D603" s="28" t="n">
        <v>0</v>
      </c>
      <c r="E603" s="28" t="n">
        <v>269.85</v>
      </c>
      <c r="F603" s="28" t="n">
        <v>1879.87</v>
      </c>
      <c r="G603" s="28" t="n">
        <v>521</v>
      </c>
      <c r="H603" s="29" t="n">
        <f aca="false">SUM($F603,$G603,$N$5,$N$7)</f>
        <v>2494.71</v>
      </c>
      <c r="I603" s="29" t="n">
        <f aca="false">SUM($F603,$G603,$O$5,$O$7)</f>
        <v>2757.91</v>
      </c>
      <c r="J603" s="29" t="n">
        <f aca="false">SUM($F603,$G603,$P$5,$P$7)</f>
        <v>3044.09</v>
      </c>
      <c r="K603" s="29" t="n">
        <f aca="false">SUM($F603,$G603,$Q$5,$Q$7)</f>
        <v>3450.03</v>
      </c>
    </row>
    <row r="604" s="24" customFormat="true" ht="14.25" hidden="false" customHeight="true" outlineLevel="0" collapsed="false">
      <c r="A604" s="31" t="n">
        <v>44221</v>
      </c>
      <c r="B604" s="32" t="n">
        <v>19</v>
      </c>
      <c r="C604" s="28" t="n">
        <v>1842.23</v>
      </c>
      <c r="D604" s="28" t="n">
        <v>0</v>
      </c>
      <c r="E604" s="28" t="n">
        <v>1.87</v>
      </c>
      <c r="F604" s="28" t="n">
        <v>1864.6</v>
      </c>
      <c r="G604" s="28" t="n">
        <v>521</v>
      </c>
      <c r="H604" s="29" t="n">
        <f aca="false">SUM($F604,$G604,$N$5,$N$7)</f>
        <v>2479.44</v>
      </c>
      <c r="I604" s="29" t="n">
        <f aca="false">SUM($F604,$G604,$O$5,$O$7)</f>
        <v>2742.64</v>
      </c>
      <c r="J604" s="29" t="n">
        <f aca="false">SUM($F604,$G604,$P$5,$P$7)</f>
        <v>3028.82</v>
      </c>
      <c r="K604" s="29" t="n">
        <f aca="false">SUM($F604,$G604,$Q$5,$Q$7)</f>
        <v>3434.76</v>
      </c>
    </row>
    <row r="605" s="24" customFormat="true" ht="14.25" hidden="false" customHeight="true" outlineLevel="0" collapsed="false">
      <c r="A605" s="31" t="n">
        <v>44221</v>
      </c>
      <c r="B605" s="32" t="n">
        <v>20</v>
      </c>
      <c r="C605" s="28" t="n">
        <v>1798.82</v>
      </c>
      <c r="D605" s="28" t="n">
        <v>0</v>
      </c>
      <c r="E605" s="28" t="n">
        <v>367.09</v>
      </c>
      <c r="F605" s="28" t="n">
        <v>1821.19</v>
      </c>
      <c r="G605" s="28" t="n">
        <v>521</v>
      </c>
      <c r="H605" s="29" t="n">
        <f aca="false">SUM($F605,$G605,$N$5,$N$7)</f>
        <v>2436.03</v>
      </c>
      <c r="I605" s="29" t="n">
        <f aca="false">SUM($F605,$G605,$O$5,$O$7)</f>
        <v>2699.23</v>
      </c>
      <c r="J605" s="29" t="n">
        <f aca="false">SUM($F605,$G605,$P$5,$P$7)</f>
        <v>2985.41</v>
      </c>
      <c r="K605" s="29" t="n">
        <f aca="false">SUM($F605,$G605,$Q$5,$Q$7)</f>
        <v>3391.35</v>
      </c>
    </row>
    <row r="606" s="24" customFormat="true" ht="14.25" hidden="false" customHeight="true" outlineLevel="0" collapsed="false">
      <c r="A606" s="31" t="n">
        <v>44221</v>
      </c>
      <c r="B606" s="32" t="n">
        <v>21</v>
      </c>
      <c r="C606" s="28" t="n">
        <v>1837.15</v>
      </c>
      <c r="D606" s="28" t="n">
        <v>0</v>
      </c>
      <c r="E606" s="28" t="n">
        <v>695.63</v>
      </c>
      <c r="F606" s="28" t="n">
        <v>1859.52</v>
      </c>
      <c r="G606" s="28" t="n">
        <v>521</v>
      </c>
      <c r="H606" s="29" t="n">
        <f aca="false">SUM($F606,$G606,$N$5,$N$7)</f>
        <v>2474.36</v>
      </c>
      <c r="I606" s="29" t="n">
        <f aca="false">SUM($F606,$G606,$O$5,$O$7)</f>
        <v>2737.56</v>
      </c>
      <c r="J606" s="29" t="n">
        <f aca="false">SUM($F606,$G606,$P$5,$P$7)</f>
        <v>3023.74</v>
      </c>
      <c r="K606" s="29" t="n">
        <f aca="false">SUM($F606,$G606,$Q$5,$Q$7)</f>
        <v>3429.68</v>
      </c>
    </row>
    <row r="607" s="24" customFormat="true" ht="14.25" hidden="false" customHeight="true" outlineLevel="0" collapsed="false">
      <c r="A607" s="31" t="n">
        <v>44221</v>
      </c>
      <c r="B607" s="32" t="n">
        <v>22</v>
      </c>
      <c r="C607" s="28" t="n">
        <v>1898.76</v>
      </c>
      <c r="D607" s="28" t="n">
        <v>0</v>
      </c>
      <c r="E607" s="28" t="n">
        <v>729.86</v>
      </c>
      <c r="F607" s="28" t="n">
        <v>1921.13</v>
      </c>
      <c r="G607" s="28" t="n">
        <v>521</v>
      </c>
      <c r="H607" s="29" t="n">
        <f aca="false">SUM($F607,$G607,$N$5,$N$7)</f>
        <v>2535.97</v>
      </c>
      <c r="I607" s="29" t="n">
        <f aca="false">SUM($F607,$G607,$O$5,$O$7)</f>
        <v>2799.17</v>
      </c>
      <c r="J607" s="29" t="n">
        <f aca="false">SUM($F607,$G607,$P$5,$P$7)</f>
        <v>3085.35</v>
      </c>
      <c r="K607" s="29" t="n">
        <f aca="false">SUM($F607,$G607,$Q$5,$Q$7)</f>
        <v>3491.29</v>
      </c>
    </row>
    <row r="608" s="24" customFormat="true" ht="14.25" hidden="false" customHeight="true" outlineLevel="0" collapsed="false">
      <c r="A608" s="31" t="n">
        <v>44221</v>
      </c>
      <c r="B608" s="32" t="n">
        <v>23</v>
      </c>
      <c r="C608" s="28" t="n">
        <v>1486</v>
      </c>
      <c r="D608" s="28" t="n">
        <v>0</v>
      </c>
      <c r="E608" s="28" t="n">
        <v>642.81</v>
      </c>
      <c r="F608" s="28" t="n">
        <v>1508.37</v>
      </c>
      <c r="G608" s="28" t="n">
        <v>521</v>
      </c>
      <c r="H608" s="29" t="n">
        <f aca="false">SUM($F608,$G608,$N$5,$N$7)</f>
        <v>2123.21</v>
      </c>
      <c r="I608" s="29" t="n">
        <f aca="false">SUM($F608,$G608,$O$5,$O$7)</f>
        <v>2386.41</v>
      </c>
      <c r="J608" s="29" t="n">
        <f aca="false">SUM($F608,$G608,$P$5,$P$7)</f>
        <v>2672.59</v>
      </c>
      <c r="K608" s="29" t="n">
        <f aca="false">SUM($F608,$G608,$Q$5,$Q$7)</f>
        <v>3078.53</v>
      </c>
    </row>
    <row r="609" s="24" customFormat="true" ht="14.25" hidden="false" customHeight="true" outlineLevel="0" collapsed="false">
      <c r="A609" s="31" t="n">
        <v>44222</v>
      </c>
      <c r="B609" s="32" t="n">
        <v>0</v>
      </c>
      <c r="C609" s="28" t="n">
        <v>1736.68</v>
      </c>
      <c r="D609" s="28" t="n">
        <v>0</v>
      </c>
      <c r="E609" s="28" t="n">
        <v>744.54</v>
      </c>
      <c r="F609" s="28" t="n">
        <v>1759.05</v>
      </c>
      <c r="G609" s="28" t="n">
        <v>521</v>
      </c>
      <c r="H609" s="29" t="n">
        <f aca="false">SUM($F609,$G609,$N$5,$N$7)</f>
        <v>2373.89</v>
      </c>
      <c r="I609" s="29" t="n">
        <f aca="false">SUM($F609,$G609,$O$5,$O$7)</f>
        <v>2637.09</v>
      </c>
      <c r="J609" s="29" t="n">
        <f aca="false">SUM($F609,$G609,$P$5,$P$7)</f>
        <v>2923.27</v>
      </c>
      <c r="K609" s="29" t="n">
        <f aca="false">SUM($F609,$G609,$Q$5,$Q$7)</f>
        <v>3329.21</v>
      </c>
    </row>
    <row r="610" s="24" customFormat="true" ht="14.25" hidden="false" customHeight="true" outlineLevel="0" collapsed="false">
      <c r="A610" s="31" t="n">
        <v>44222</v>
      </c>
      <c r="B610" s="32" t="n">
        <v>1</v>
      </c>
      <c r="C610" s="28" t="n">
        <v>1148.03</v>
      </c>
      <c r="D610" s="28" t="n">
        <v>0</v>
      </c>
      <c r="E610" s="28" t="n">
        <v>186.1</v>
      </c>
      <c r="F610" s="28" t="n">
        <v>1170.4</v>
      </c>
      <c r="G610" s="28" t="n">
        <v>521</v>
      </c>
      <c r="H610" s="29" t="n">
        <f aca="false">SUM($F610,$G610,$N$5,$N$7)</f>
        <v>1785.24</v>
      </c>
      <c r="I610" s="29" t="n">
        <f aca="false">SUM($F610,$G610,$O$5,$O$7)</f>
        <v>2048.44</v>
      </c>
      <c r="J610" s="29" t="n">
        <f aca="false">SUM($F610,$G610,$P$5,$P$7)</f>
        <v>2334.62</v>
      </c>
      <c r="K610" s="29" t="n">
        <f aca="false">SUM($F610,$G610,$Q$5,$Q$7)</f>
        <v>2740.56</v>
      </c>
    </row>
    <row r="611" s="24" customFormat="true" ht="14.25" hidden="false" customHeight="true" outlineLevel="0" collapsed="false">
      <c r="A611" s="31" t="n">
        <v>44222</v>
      </c>
      <c r="B611" s="32" t="n">
        <v>2</v>
      </c>
      <c r="C611" s="28" t="n">
        <v>1108.4</v>
      </c>
      <c r="D611" s="28" t="n">
        <v>0</v>
      </c>
      <c r="E611" s="28" t="n">
        <v>112.81</v>
      </c>
      <c r="F611" s="28" t="n">
        <v>1130.77</v>
      </c>
      <c r="G611" s="28" t="n">
        <v>521</v>
      </c>
      <c r="H611" s="29" t="n">
        <f aca="false">SUM($F611,$G611,$N$5,$N$7)</f>
        <v>1745.61</v>
      </c>
      <c r="I611" s="29" t="n">
        <f aca="false">SUM($F611,$G611,$O$5,$O$7)</f>
        <v>2008.81</v>
      </c>
      <c r="J611" s="29" t="n">
        <f aca="false">SUM($F611,$G611,$P$5,$P$7)</f>
        <v>2294.99</v>
      </c>
      <c r="K611" s="29" t="n">
        <f aca="false">SUM($F611,$G611,$Q$5,$Q$7)</f>
        <v>2700.93</v>
      </c>
    </row>
    <row r="612" s="24" customFormat="true" ht="14.25" hidden="false" customHeight="true" outlineLevel="0" collapsed="false">
      <c r="A612" s="31" t="n">
        <v>44222</v>
      </c>
      <c r="B612" s="32" t="n">
        <v>3</v>
      </c>
      <c r="C612" s="28" t="n">
        <v>1095.41</v>
      </c>
      <c r="D612" s="28" t="n">
        <v>0</v>
      </c>
      <c r="E612" s="28" t="n">
        <v>56.05</v>
      </c>
      <c r="F612" s="28" t="n">
        <v>1117.78</v>
      </c>
      <c r="G612" s="28" t="n">
        <v>521</v>
      </c>
      <c r="H612" s="29" t="n">
        <f aca="false">SUM($F612,$G612,$N$5,$N$7)</f>
        <v>1732.62</v>
      </c>
      <c r="I612" s="29" t="n">
        <f aca="false">SUM($F612,$G612,$O$5,$O$7)</f>
        <v>1995.82</v>
      </c>
      <c r="J612" s="29" t="n">
        <f aca="false">SUM($F612,$G612,$P$5,$P$7)</f>
        <v>2282</v>
      </c>
      <c r="K612" s="29" t="n">
        <f aca="false">SUM($F612,$G612,$Q$5,$Q$7)</f>
        <v>2687.94</v>
      </c>
    </row>
    <row r="613" s="24" customFormat="true" ht="14.25" hidden="false" customHeight="true" outlineLevel="0" collapsed="false">
      <c r="A613" s="31" t="n">
        <v>44222</v>
      </c>
      <c r="B613" s="32" t="n">
        <v>4</v>
      </c>
      <c r="C613" s="28" t="n">
        <v>1107.53</v>
      </c>
      <c r="D613" s="28" t="n">
        <v>6.02</v>
      </c>
      <c r="E613" s="28" t="n">
        <v>0</v>
      </c>
      <c r="F613" s="28" t="n">
        <v>1129.9</v>
      </c>
      <c r="G613" s="28" t="n">
        <v>521</v>
      </c>
      <c r="H613" s="29" t="n">
        <f aca="false">SUM($F613,$G613,$N$5,$N$7)</f>
        <v>1744.74</v>
      </c>
      <c r="I613" s="29" t="n">
        <f aca="false">SUM($F613,$G613,$O$5,$O$7)</f>
        <v>2007.94</v>
      </c>
      <c r="J613" s="29" t="n">
        <f aca="false">SUM($F613,$G613,$P$5,$P$7)</f>
        <v>2294.12</v>
      </c>
      <c r="K613" s="29" t="n">
        <f aca="false">SUM($F613,$G613,$Q$5,$Q$7)</f>
        <v>2700.06</v>
      </c>
    </row>
    <row r="614" s="24" customFormat="true" ht="14.25" hidden="false" customHeight="true" outlineLevel="0" collapsed="false">
      <c r="A614" s="31" t="n">
        <v>44222</v>
      </c>
      <c r="B614" s="32" t="n">
        <v>5</v>
      </c>
      <c r="C614" s="28" t="n">
        <v>1302.29</v>
      </c>
      <c r="D614" s="28" t="n">
        <v>121.56</v>
      </c>
      <c r="E614" s="28" t="n">
        <v>0</v>
      </c>
      <c r="F614" s="28" t="n">
        <v>1324.66</v>
      </c>
      <c r="G614" s="28" t="n">
        <v>521</v>
      </c>
      <c r="H614" s="29" t="n">
        <f aca="false">SUM($F614,$G614,$N$5,$N$7)</f>
        <v>1939.5</v>
      </c>
      <c r="I614" s="29" t="n">
        <f aca="false">SUM($F614,$G614,$O$5,$O$7)</f>
        <v>2202.7</v>
      </c>
      <c r="J614" s="29" t="n">
        <f aca="false">SUM($F614,$G614,$P$5,$P$7)</f>
        <v>2488.88</v>
      </c>
      <c r="K614" s="29" t="n">
        <f aca="false">SUM($F614,$G614,$Q$5,$Q$7)</f>
        <v>2894.82</v>
      </c>
    </row>
    <row r="615" s="24" customFormat="true" ht="14.25" hidden="false" customHeight="true" outlineLevel="0" collapsed="false">
      <c r="A615" s="31" t="n">
        <v>44222</v>
      </c>
      <c r="B615" s="32" t="n">
        <v>6</v>
      </c>
      <c r="C615" s="28" t="n">
        <v>1580.83</v>
      </c>
      <c r="D615" s="28" t="n">
        <v>104.97</v>
      </c>
      <c r="E615" s="28" t="n">
        <v>0</v>
      </c>
      <c r="F615" s="28" t="n">
        <v>1603.2</v>
      </c>
      <c r="G615" s="28" t="n">
        <v>521</v>
      </c>
      <c r="H615" s="29" t="n">
        <f aca="false">SUM($F615,$G615,$N$5,$N$7)</f>
        <v>2218.04</v>
      </c>
      <c r="I615" s="29" t="n">
        <f aca="false">SUM($F615,$G615,$O$5,$O$7)</f>
        <v>2481.24</v>
      </c>
      <c r="J615" s="29" t="n">
        <f aca="false">SUM($F615,$G615,$P$5,$P$7)</f>
        <v>2767.42</v>
      </c>
      <c r="K615" s="29" t="n">
        <f aca="false">SUM($F615,$G615,$Q$5,$Q$7)</f>
        <v>3173.36</v>
      </c>
    </row>
    <row r="616" s="24" customFormat="true" ht="14.25" hidden="false" customHeight="true" outlineLevel="0" collapsed="false">
      <c r="A616" s="31" t="n">
        <v>44222</v>
      </c>
      <c r="B616" s="32" t="n">
        <v>7</v>
      </c>
      <c r="C616" s="28" t="n">
        <v>1734.7</v>
      </c>
      <c r="D616" s="28" t="n">
        <v>119.2</v>
      </c>
      <c r="E616" s="28" t="n">
        <v>0</v>
      </c>
      <c r="F616" s="28" t="n">
        <v>1757.07</v>
      </c>
      <c r="G616" s="28" t="n">
        <v>521</v>
      </c>
      <c r="H616" s="29" t="n">
        <f aca="false">SUM($F616,$G616,$N$5,$N$7)</f>
        <v>2371.91</v>
      </c>
      <c r="I616" s="29" t="n">
        <f aca="false">SUM($F616,$G616,$O$5,$O$7)</f>
        <v>2635.11</v>
      </c>
      <c r="J616" s="29" t="n">
        <f aca="false">SUM($F616,$G616,$P$5,$P$7)</f>
        <v>2921.29</v>
      </c>
      <c r="K616" s="29" t="n">
        <f aca="false">SUM($F616,$G616,$Q$5,$Q$7)</f>
        <v>3327.23</v>
      </c>
    </row>
    <row r="617" s="24" customFormat="true" ht="14.25" hidden="false" customHeight="true" outlineLevel="0" collapsed="false">
      <c r="A617" s="31" t="n">
        <v>44222</v>
      </c>
      <c r="B617" s="32" t="n">
        <v>8</v>
      </c>
      <c r="C617" s="28" t="n">
        <v>1815.73</v>
      </c>
      <c r="D617" s="28" t="n">
        <v>290.12</v>
      </c>
      <c r="E617" s="28" t="n">
        <v>0</v>
      </c>
      <c r="F617" s="28" t="n">
        <v>1838.1</v>
      </c>
      <c r="G617" s="28" t="n">
        <v>521</v>
      </c>
      <c r="H617" s="29" t="n">
        <f aca="false">SUM($F617,$G617,$N$5,$N$7)</f>
        <v>2452.94</v>
      </c>
      <c r="I617" s="29" t="n">
        <f aca="false">SUM($F617,$G617,$O$5,$O$7)</f>
        <v>2716.14</v>
      </c>
      <c r="J617" s="29" t="n">
        <f aca="false">SUM($F617,$G617,$P$5,$P$7)</f>
        <v>3002.32</v>
      </c>
      <c r="K617" s="29" t="n">
        <f aca="false">SUM($F617,$G617,$Q$5,$Q$7)</f>
        <v>3408.26</v>
      </c>
    </row>
    <row r="618" s="24" customFormat="true" ht="14.25" hidden="false" customHeight="true" outlineLevel="0" collapsed="false">
      <c r="A618" s="31" t="n">
        <v>44222</v>
      </c>
      <c r="B618" s="32" t="n">
        <v>9</v>
      </c>
      <c r="C618" s="28" t="n">
        <v>1939.61</v>
      </c>
      <c r="D618" s="28" t="n">
        <v>276.28</v>
      </c>
      <c r="E618" s="28" t="n">
        <v>0</v>
      </c>
      <c r="F618" s="28" t="n">
        <v>1961.98</v>
      </c>
      <c r="G618" s="28" t="n">
        <v>521</v>
      </c>
      <c r="H618" s="29" t="n">
        <f aca="false">SUM($F618,$G618,$N$5,$N$7)</f>
        <v>2576.82</v>
      </c>
      <c r="I618" s="29" t="n">
        <f aca="false">SUM($F618,$G618,$O$5,$O$7)</f>
        <v>2840.02</v>
      </c>
      <c r="J618" s="29" t="n">
        <f aca="false">SUM($F618,$G618,$P$5,$P$7)</f>
        <v>3126.2</v>
      </c>
      <c r="K618" s="29" t="n">
        <f aca="false">SUM($F618,$G618,$Q$5,$Q$7)</f>
        <v>3532.14</v>
      </c>
    </row>
    <row r="619" s="24" customFormat="true" ht="14.25" hidden="false" customHeight="true" outlineLevel="0" collapsed="false">
      <c r="A619" s="31" t="n">
        <v>44222</v>
      </c>
      <c r="B619" s="32" t="n">
        <v>10</v>
      </c>
      <c r="C619" s="28" t="n">
        <v>2062.5</v>
      </c>
      <c r="D619" s="28" t="n">
        <v>209.4</v>
      </c>
      <c r="E619" s="28" t="n">
        <v>0</v>
      </c>
      <c r="F619" s="28" t="n">
        <v>2084.87</v>
      </c>
      <c r="G619" s="28" t="n">
        <v>521</v>
      </c>
      <c r="H619" s="29" t="n">
        <f aca="false">SUM($F619,$G619,$N$5,$N$7)</f>
        <v>2699.71</v>
      </c>
      <c r="I619" s="29" t="n">
        <f aca="false">SUM($F619,$G619,$O$5,$O$7)</f>
        <v>2962.91</v>
      </c>
      <c r="J619" s="29" t="n">
        <f aca="false">SUM($F619,$G619,$P$5,$P$7)</f>
        <v>3249.09</v>
      </c>
      <c r="K619" s="29" t="n">
        <f aca="false">SUM($F619,$G619,$Q$5,$Q$7)</f>
        <v>3655.03</v>
      </c>
    </row>
    <row r="620" s="24" customFormat="true" ht="14.25" hidden="false" customHeight="true" outlineLevel="0" collapsed="false">
      <c r="A620" s="31" t="n">
        <v>44222</v>
      </c>
      <c r="B620" s="32" t="n">
        <v>11</v>
      </c>
      <c r="C620" s="28" t="n">
        <v>1914.35</v>
      </c>
      <c r="D620" s="28" t="n">
        <v>212.13</v>
      </c>
      <c r="E620" s="28" t="n">
        <v>0</v>
      </c>
      <c r="F620" s="28" t="n">
        <v>1936.72</v>
      </c>
      <c r="G620" s="28" t="n">
        <v>521</v>
      </c>
      <c r="H620" s="29" t="n">
        <f aca="false">SUM($F620,$G620,$N$5,$N$7)</f>
        <v>2551.56</v>
      </c>
      <c r="I620" s="29" t="n">
        <f aca="false">SUM($F620,$G620,$O$5,$O$7)</f>
        <v>2814.76</v>
      </c>
      <c r="J620" s="29" t="n">
        <f aca="false">SUM($F620,$G620,$P$5,$P$7)</f>
        <v>3100.94</v>
      </c>
      <c r="K620" s="29" t="n">
        <f aca="false">SUM($F620,$G620,$Q$5,$Q$7)</f>
        <v>3506.88</v>
      </c>
    </row>
    <row r="621" s="24" customFormat="true" ht="14.25" hidden="false" customHeight="true" outlineLevel="0" collapsed="false">
      <c r="A621" s="31" t="n">
        <v>44222</v>
      </c>
      <c r="B621" s="32" t="n">
        <v>12</v>
      </c>
      <c r="C621" s="28" t="n">
        <v>1880.1</v>
      </c>
      <c r="D621" s="28" t="n">
        <v>199.06</v>
      </c>
      <c r="E621" s="28" t="n">
        <v>0</v>
      </c>
      <c r="F621" s="28" t="n">
        <v>1902.47</v>
      </c>
      <c r="G621" s="28" t="n">
        <v>521</v>
      </c>
      <c r="H621" s="29" t="n">
        <f aca="false">SUM($F621,$G621,$N$5,$N$7)</f>
        <v>2517.31</v>
      </c>
      <c r="I621" s="29" t="n">
        <f aca="false">SUM($F621,$G621,$O$5,$O$7)</f>
        <v>2780.51</v>
      </c>
      <c r="J621" s="29" t="n">
        <f aca="false">SUM($F621,$G621,$P$5,$P$7)</f>
        <v>3066.69</v>
      </c>
      <c r="K621" s="29" t="n">
        <f aca="false">SUM($F621,$G621,$Q$5,$Q$7)</f>
        <v>3472.63</v>
      </c>
    </row>
    <row r="622" s="24" customFormat="true" ht="14.25" hidden="false" customHeight="true" outlineLevel="0" collapsed="false">
      <c r="A622" s="31" t="n">
        <v>44222</v>
      </c>
      <c r="B622" s="32" t="n">
        <v>13</v>
      </c>
      <c r="C622" s="28" t="n">
        <v>1882.04</v>
      </c>
      <c r="D622" s="28" t="n">
        <v>238.09</v>
      </c>
      <c r="E622" s="28" t="n">
        <v>0</v>
      </c>
      <c r="F622" s="28" t="n">
        <v>1904.41</v>
      </c>
      <c r="G622" s="28" t="n">
        <v>521</v>
      </c>
      <c r="H622" s="29" t="n">
        <f aca="false">SUM($F622,$G622,$N$5,$N$7)</f>
        <v>2519.25</v>
      </c>
      <c r="I622" s="29" t="n">
        <f aca="false">SUM($F622,$G622,$O$5,$O$7)</f>
        <v>2782.45</v>
      </c>
      <c r="J622" s="29" t="n">
        <f aca="false">SUM($F622,$G622,$P$5,$P$7)</f>
        <v>3068.63</v>
      </c>
      <c r="K622" s="29" t="n">
        <f aca="false">SUM($F622,$G622,$Q$5,$Q$7)</f>
        <v>3474.57</v>
      </c>
    </row>
    <row r="623" s="24" customFormat="true" ht="14.25" hidden="false" customHeight="true" outlineLevel="0" collapsed="false">
      <c r="A623" s="31" t="n">
        <v>44222</v>
      </c>
      <c r="B623" s="32" t="n">
        <v>14</v>
      </c>
      <c r="C623" s="28" t="n">
        <v>1884.33</v>
      </c>
      <c r="D623" s="28" t="n">
        <v>243.09</v>
      </c>
      <c r="E623" s="28" t="n">
        <v>0</v>
      </c>
      <c r="F623" s="28" t="n">
        <v>1906.7</v>
      </c>
      <c r="G623" s="28" t="n">
        <v>521</v>
      </c>
      <c r="H623" s="29" t="n">
        <f aca="false">SUM($F623,$G623,$N$5,$N$7)</f>
        <v>2521.54</v>
      </c>
      <c r="I623" s="29" t="n">
        <f aca="false">SUM($F623,$G623,$O$5,$O$7)</f>
        <v>2784.74</v>
      </c>
      <c r="J623" s="29" t="n">
        <f aca="false">SUM($F623,$G623,$P$5,$P$7)</f>
        <v>3070.92</v>
      </c>
      <c r="K623" s="29" t="n">
        <f aca="false">SUM($F623,$G623,$Q$5,$Q$7)</f>
        <v>3476.86</v>
      </c>
    </row>
    <row r="624" s="24" customFormat="true" ht="14.25" hidden="false" customHeight="true" outlineLevel="0" collapsed="false">
      <c r="A624" s="31" t="n">
        <v>44222</v>
      </c>
      <c r="B624" s="32" t="n">
        <v>15</v>
      </c>
      <c r="C624" s="28" t="n">
        <v>1879.07</v>
      </c>
      <c r="D624" s="28" t="n">
        <v>309.01</v>
      </c>
      <c r="E624" s="28" t="n">
        <v>0</v>
      </c>
      <c r="F624" s="28" t="n">
        <v>1901.44</v>
      </c>
      <c r="G624" s="28" t="n">
        <v>521</v>
      </c>
      <c r="H624" s="29" t="n">
        <f aca="false">SUM($F624,$G624,$N$5,$N$7)</f>
        <v>2516.28</v>
      </c>
      <c r="I624" s="29" t="n">
        <f aca="false">SUM($F624,$G624,$O$5,$O$7)</f>
        <v>2779.48</v>
      </c>
      <c r="J624" s="29" t="n">
        <f aca="false">SUM($F624,$G624,$P$5,$P$7)</f>
        <v>3065.66</v>
      </c>
      <c r="K624" s="29" t="n">
        <f aca="false">SUM($F624,$G624,$Q$5,$Q$7)</f>
        <v>3471.6</v>
      </c>
    </row>
    <row r="625" s="24" customFormat="true" ht="14.25" hidden="false" customHeight="true" outlineLevel="0" collapsed="false">
      <c r="A625" s="31" t="n">
        <v>44222</v>
      </c>
      <c r="B625" s="32" t="n">
        <v>16</v>
      </c>
      <c r="C625" s="28" t="n">
        <v>1755.99</v>
      </c>
      <c r="D625" s="28" t="n">
        <v>0</v>
      </c>
      <c r="E625" s="28" t="n">
        <v>18.87</v>
      </c>
      <c r="F625" s="28" t="n">
        <v>1778.36</v>
      </c>
      <c r="G625" s="28" t="n">
        <v>521</v>
      </c>
      <c r="H625" s="29" t="n">
        <f aca="false">SUM($F625,$G625,$N$5,$N$7)</f>
        <v>2393.2</v>
      </c>
      <c r="I625" s="29" t="n">
        <f aca="false">SUM($F625,$G625,$O$5,$O$7)</f>
        <v>2656.4</v>
      </c>
      <c r="J625" s="29" t="n">
        <f aca="false">SUM($F625,$G625,$P$5,$P$7)</f>
        <v>2942.58</v>
      </c>
      <c r="K625" s="29" t="n">
        <f aca="false">SUM($F625,$G625,$Q$5,$Q$7)</f>
        <v>3348.52</v>
      </c>
    </row>
    <row r="626" s="24" customFormat="true" ht="14.25" hidden="false" customHeight="true" outlineLevel="0" collapsed="false">
      <c r="A626" s="31" t="n">
        <v>44222</v>
      </c>
      <c r="B626" s="32" t="n">
        <v>17</v>
      </c>
      <c r="C626" s="28" t="n">
        <v>2034.8</v>
      </c>
      <c r="D626" s="28" t="n">
        <v>132.81</v>
      </c>
      <c r="E626" s="28" t="n">
        <v>0</v>
      </c>
      <c r="F626" s="28" t="n">
        <v>2057.17</v>
      </c>
      <c r="G626" s="28" t="n">
        <v>521</v>
      </c>
      <c r="H626" s="29" t="n">
        <f aca="false">SUM($F626,$G626,$N$5,$N$7)</f>
        <v>2672.01</v>
      </c>
      <c r="I626" s="29" t="n">
        <f aca="false">SUM($F626,$G626,$O$5,$O$7)</f>
        <v>2935.21</v>
      </c>
      <c r="J626" s="29" t="n">
        <f aca="false">SUM($F626,$G626,$P$5,$P$7)</f>
        <v>3221.39</v>
      </c>
      <c r="K626" s="29" t="n">
        <f aca="false">SUM($F626,$G626,$Q$5,$Q$7)</f>
        <v>3627.33</v>
      </c>
    </row>
    <row r="627" s="24" customFormat="true" ht="14.25" hidden="false" customHeight="true" outlineLevel="0" collapsed="false">
      <c r="A627" s="31" t="n">
        <v>44222</v>
      </c>
      <c r="B627" s="32" t="n">
        <v>18</v>
      </c>
      <c r="C627" s="28" t="n">
        <v>2033.12</v>
      </c>
      <c r="D627" s="28" t="n">
        <v>180.75</v>
      </c>
      <c r="E627" s="28" t="n">
        <v>0</v>
      </c>
      <c r="F627" s="28" t="n">
        <v>2055.49</v>
      </c>
      <c r="G627" s="28" t="n">
        <v>521</v>
      </c>
      <c r="H627" s="29" t="n">
        <f aca="false">SUM($F627,$G627,$N$5,$N$7)</f>
        <v>2670.33</v>
      </c>
      <c r="I627" s="29" t="n">
        <f aca="false">SUM($F627,$G627,$O$5,$O$7)</f>
        <v>2933.53</v>
      </c>
      <c r="J627" s="29" t="n">
        <f aca="false">SUM($F627,$G627,$P$5,$P$7)</f>
        <v>3219.71</v>
      </c>
      <c r="K627" s="29" t="n">
        <f aca="false">SUM($F627,$G627,$Q$5,$Q$7)</f>
        <v>3625.65</v>
      </c>
    </row>
    <row r="628" s="24" customFormat="true" ht="14.25" hidden="false" customHeight="true" outlineLevel="0" collapsed="false">
      <c r="A628" s="31" t="n">
        <v>44222</v>
      </c>
      <c r="B628" s="32" t="n">
        <v>19</v>
      </c>
      <c r="C628" s="28" t="n">
        <v>1833.22</v>
      </c>
      <c r="D628" s="28" t="n">
        <v>91.32</v>
      </c>
      <c r="E628" s="28" t="n">
        <v>0</v>
      </c>
      <c r="F628" s="28" t="n">
        <v>1855.59</v>
      </c>
      <c r="G628" s="28" t="n">
        <v>521</v>
      </c>
      <c r="H628" s="29" t="n">
        <f aca="false">SUM($F628,$G628,$N$5,$N$7)</f>
        <v>2470.43</v>
      </c>
      <c r="I628" s="29" t="n">
        <f aca="false">SUM($F628,$G628,$O$5,$O$7)</f>
        <v>2733.63</v>
      </c>
      <c r="J628" s="29" t="n">
        <f aca="false">SUM($F628,$G628,$P$5,$P$7)</f>
        <v>3019.81</v>
      </c>
      <c r="K628" s="29" t="n">
        <f aca="false">SUM($F628,$G628,$Q$5,$Q$7)</f>
        <v>3425.75</v>
      </c>
    </row>
    <row r="629" s="24" customFormat="true" ht="14.25" hidden="false" customHeight="true" outlineLevel="0" collapsed="false">
      <c r="A629" s="31" t="n">
        <v>44222</v>
      </c>
      <c r="B629" s="32" t="n">
        <v>20</v>
      </c>
      <c r="C629" s="28" t="n">
        <v>1802.8</v>
      </c>
      <c r="D629" s="28" t="n">
        <v>0</v>
      </c>
      <c r="E629" s="28" t="n">
        <v>98.03</v>
      </c>
      <c r="F629" s="28" t="n">
        <v>1825.17</v>
      </c>
      <c r="G629" s="28" t="n">
        <v>521</v>
      </c>
      <c r="H629" s="29" t="n">
        <f aca="false">SUM($F629,$G629,$N$5,$N$7)</f>
        <v>2440.01</v>
      </c>
      <c r="I629" s="29" t="n">
        <f aca="false">SUM($F629,$G629,$O$5,$O$7)</f>
        <v>2703.21</v>
      </c>
      <c r="J629" s="29" t="n">
        <f aca="false">SUM($F629,$G629,$P$5,$P$7)</f>
        <v>2989.39</v>
      </c>
      <c r="K629" s="29" t="n">
        <f aca="false">SUM($F629,$G629,$Q$5,$Q$7)</f>
        <v>3395.33</v>
      </c>
    </row>
    <row r="630" s="24" customFormat="true" ht="14.25" hidden="false" customHeight="true" outlineLevel="0" collapsed="false">
      <c r="A630" s="31" t="n">
        <v>44222</v>
      </c>
      <c r="B630" s="32" t="n">
        <v>21</v>
      </c>
      <c r="C630" s="28" t="n">
        <v>1931.47</v>
      </c>
      <c r="D630" s="28" t="n">
        <v>0</v>
      </c>
      <c r="E630" s="28" t="n">
        <v>46.12</v>
      </c>
      <c r="F630" s="28" t="n">
        <v>1953.84</v>
      </c>
      <c r="G630" s="28" t="n">
        <v>521</v>
      </c>
      <c r="H630" s="29" t="n">
        <f aca="false">SUM($F630,$G630,$N$5,$N$7)</f>
        <v>2568.68</v>
      </c>
      <c r="I630" s="29" t="n">
        <f aca="false">SUM($F630,$G630,$O$5,$O$7)</f>
        <v>2831.88</v>
      </c>
      <c r="J630" s="29" t="n">
        <f aca="false">SUM($F630,$G630,$P$5,$P$7)</f>
        <v>3118.06</v>
      </c>
      <c r="K630" s="29" t="n">
        <f aca="false">SUM($F630,$G630,$Q$5,$Q$7)</f>
        <v>3524</v>
      </c>
    </row>
    <row r="631" s="24" customFormat="true" ht="14.25" hidden="false" customHeight="true" outlineLevel="0" collapsed="false">
      <c r="A631" s="31" t="n">
        <v>44222</v>
      </c>
      <c r="B631" s="32" t="n">
        <v>22</v>
      </c>
      <c r="C631" s="28" t="n">
        <v>1897.58</v>
      </c>
      <c r="D631" s="28" t="n">
        <v>0</v>
      </c>
      <c r="E631" s="28" t="n">
        <v>801.61</v>
      </c>
      <c r="F631" s="28" t="n">
        <v>1919.95</v>
      </c>
      <c r="G631" s="28" t="n">
        <v>521</v>
      </c>
      <c r="H631" s="29" t="n">
        <f aca="false">SUM($F631,$G631,$N$5,$N$7)</f>
        <v>2534.79</v>
      </c>
      <c r="I631" s="29" t="n">
        <f aca="false">SUM($F631,$G631,$O$5,$O$7)</f>
        <v>2797.99</v>
      </c>
      <c r="J631" s="29" t="n">
        <f aca="false">SUM($F631,$G631,$P$5,$P$7)</f>
        <v>3084.17</v>
      </c>
      <c r="K631" s="29" t="n">
        <f aca="false">SUM($F631,$G631,$Q$5,$Q$7)</f>
        <v>3490.11</v>
      </c>
    </row>
    <row r="632" s="24" customFormat="true" ht="14.25" hidden="false" customHeight="true" outlineLevel="0" collapsed="false">
      <c r="A632" s="31" t="n">
        <v>44222</v>
      </c>
      <c r="B632" s="32" t="n">
        <v>23</v>
      </c>
      <c r="C632" s="28" t="n">
        <v>1732.33</v>
      </c>
      <c r="D632" s="28" t="n">
        <v>0</v>
      </c>
      <c r="E632" s="28" t="n">
        <v>448.37</v>
      </c>
      <c r="F632" s="28" t="n">
        <v>1754.7</v>
      </c>
      <c r="G632" s="28" t="n">
        <v>521</v>
      </c>
      <c r="H632" s="29" t="n">
        <f aca="false">SUM($F632,$G632,$N$5,$N$7)</f>
        <v>2369.54</v>
      </c>
      <c r="I632" s="29" t="n">
        <f aca="false">SUM($F632,$G632,$O$5,$O$7)</f>
        <v>2632.74</v>
      </c>
      <c r="J632" s="29" t="n">
        <f aca="false">SUM($F632,$G632,$P$5,$P$7)</f>
        <v>2918.92</v>
      </c>
      <c r="K632" s="29" t="n">
        <f aca="false">SUM($F632,$G632,$Q$5,$Q$7)</f>
        <v>3324.86</v>
      </c>
    </row>
    <row r="633" s="24" customFormat="true" ht="14.25" hidden="false" customHeight="true" outlineLevel="0" collapsed="false">
      <c r="A633" s="31" t="n">
        <v>44223</v>
      </c>
      <c r="B633" s="32" t="n">
        <v>0</v>
      </c>
      <c r="C633" s="28" t="n">
        <v>1464.51</v>
      </c>
      <c r="D633" s="28" t="n">
        <v>0</v>
      </c>
      <c r="E633" s="28" t="n">
        <v>496.88</v>
      </c>
      <c r="F633" s="28" t="n">
        <v>1486.88</v>
      </c>
      <c r="G633" s="28" t="n">
        <v>521</v>
      </c>
      <c r="H633" s="29" t="n">
        <f aca="false">SUM($F633,$G633,$N$5,$N$7)</f>
        <v>2101.72</v>
      </c>
      <c r="I633" s="29" t="n">
        <f aca="false">SUM($F633,$G633,$O$5,$O$7)</f>
        <v>2364.92</v>
      </c>
      <c r="J633" s="29" t="n">
        <f aca="false">SUM($F633,$G633,$P$5,$P$7)</f>
        <v>2651.1</v>
      </c>
      <c r="K633" s="29" t="n">
        <f aca="false">SUM($F633,$G633,$Q$5,$Q$7)</f>
        <v>3057.04</v>
      </c>
    </row>
    <row r="634" s="24" customFormat="true" ht="14.25" hidden="false" customHeight="true" outlineLevel="0" collapsed="false">
      <c r="A634" s="31" t="n">
        <v>44223</v>
      </c>
      <c r="B634" s="32" t="n">
        <v>1</v>
      </c>
      <c r="C634" s="28" t="n">
        <v>1125.57</v>
      </c>
      <c r="D634" s="28" t="n">
        <v>0</v>
      </c>
      <c r="E634" s="28" t="n">
        <v>207.05</v>
      </c>
      <c r="F634" s="28" t="n">
        <v>1147.94</v>
      </c>
      <c r="G634" s="28" t="n">
        <v>521</v>
      </c>
      <c r="H634" s="29" t="n">
        <f aca="false">SUM($F634,$G634,$N$5,$N$7)</f>
        <v>1762.78</v>
      </c>
      <c r="I634" s="29" t="n">
        <f aca="false">SUM($F634,$G634,$O$5,$O$7)</f>
        <v>2025.98</v>
      </c>
      <c r="J634" s="29" t="n">
        <f aca="false">SUM($F634,$G634,$P$5,$P$7)</f>
        <v>2312.16</v>
      </c>
      <c r="K634" s="29" t="n">
        <f aca="false">SUM($F634,$G634,$Q$5,$Q$7)</f>
        <v>2718.1</v>
      </c>
    </row>
    <row r="635" s="24" customFormat="true" ht="14.25" hidden="false" customHeight="true" outlineLevel="0" collapsed="false">
      <c r="A635" s="31" t="n">
        <v>44223</v>
      </c>
      <c r="B635" s="32" t="n">
        <v>2</v>
      </c>
      <c r="C635" s="28" t="n">
        <v>1090.95</v>
      </c>
      <c r="D635" s="28" t="n">
        <v>0</v>
      </c>
      <c r="E635" s="28" t="n">
        <v>179.44</v>
      </c>
      <c r="F635" s="28" t="n">
        <v>1113.32</v>
      </c>
      <c r="G635" s="28" t="n">
        <v>521</v>
      </c>
      <c r="H635" s="29" t="n">
        <f aca="false">SUM($F635,$G635,$N$5,$N$7)</f>
        <v>1728.16</v>
      </c>
      <c r="I635" s="29" t="n">
        <f aca="false">SUM($F635,$G635,$O$5,$O$7)</f>
        <v>1991.36</v>
      </c>
      <c r="J635" s="29" t="n">
        <f aca="false">SUM($F635,$G635,$P$5,$P$7)</f>
        <v>2277.54</v>
      </c>
      <c r="K635" s="29" t="n">
        <f aca="false">SUM($F635,$G635,$Q$5,$Q$7)</f>
        <v>2683.48</v>
      </c>
    </row>
    <row r="636" s="24" customFormat="true" ht="14.25" hidden="false" customHeight="true" outlineLevel="0" collapsed="false">
      <c r="A636" s="31" t="n">
        <v>44223</v>
      </c>
      <c r="B636" s="32" t="n">
        <v>3</v>
      </c>
      <c r="C636" s="28" t="n">
        <v>1103.08</v>
      </c>
      <c r="D636" s="28" t="n">
        <v>0</v>
      </c>
      <c r="E636" s="28" t="n">
        <v>185.94</v>
      </c>
      <c r="F636" s="28" t="n">
        <v>1125.45</v>
      </c>
      <c r="G636" s="28" t="n">
        <v>521</v>
      </c>
      <c r="H636" s="29" t="n">
        <f aca="false">SUM($F636,$G636,$N$5,$N$7)</f>
        <v>1740.29</v>
      </c>
      <c r="I636" s="29" t="n">
        <f aca="false">SUM($F636,$G636,$O$5,$O$7)</f>
        <v>2003.49</v>
      </c>
      <c r="J636" s="29" t="n">
        <f aca="false">SUM($F636,$G636,$P$5,$P$7)</f>
        <v>2289.67</v>
      </c>
      <c r="K636" s="29" t="n">
        <f aca="false">SUM($F636,$G636,$Q$5,$Q$7)</f>
        <v>2695.61</v>
      </c>
    </row>
    <row r="637" s="24" customFormat="true" ht="14.25" hidden="false" customHeight="true" outlineLevel="0" collapsed="false">
      <c r="A637" s="31" t="n">
        <v>44223</v>
      </c>
      <c r="B637" s="32" t="n">
        <v>4</v>
      </c>
      <c r="C637" s="28" t="n">
        <v>1133.56</v>
      </c>
      <c r="D637" s="28" t="n">
        <v>0</v>
      </c>
      <c r="E637" s="28" t="n">
        <v>41.49</v>
      </c>
      <c r="F637" s="28" t="n">
        <v>1155.93</v>
      </c>
      <c r="G637" s="28" t="n">
        <v>521</v>
      </c>
      <c r="H637" s="29" t="n">
        <f aca="false">SUM($F637,$G637,$N$5,$N$7)</f>
        <v>1770.77</v>
      </c>
      <c r="I637" s="29" t="n">
        <f aca="false">SUM($F637,$G637,$O$5,$O$7)</f>
        <v>2033.97</v>
      </c>
      <c r="J637" s="29" t="n">
        <f aca="false">SUM($F637,$G637,$P$5,$P$7)</f>
        <v>2320.15</v>
      </c>
      <c r="K637" s="29" t="n">
        <f aca="false">SUM($F637,$G637,$Q$5,$Q$7)</f>
        <v>2726.09</v>
      </c>
    </row>
    <row r="638" s="24" customFormat="true" ht="14.25" hidden="false" customHeight="true" outlineLevel="0" collapsed="false">
      <c r="A638" s="31" t="n">
        <v>44223</v>
      </c>
      <c r="B638" s="32" t="n">
        <v>5</v>
      </c>
      <c r="C638" s="28" t="n">
        <v>1301.07</v>
      </c>
      <c r="D638" s="28" t="n">
        <v>0</v>
      </c>
      <c r="E638" s="28" t="n">
        <v>4.72</v>
      </c>
      <c r="F638" s="28" t="n">
        <v>1323.44</v>
      </c>
      <c r="G638" s="28" t="n">
        <v>521</v>
      </c>
      <c r="H638" s="29" t="n">
        <f aca="false">SUM($F638,$G638,$N$5,$N$7)</f>
        <v>1938.28</v>
      </c>
      <c r="I638" s="29" t="n">
        <f aca="false">SUM($F638,$G638,$O$5,$O$7)</f>
        <v>2201.48</v>
      </c>
      <c r="J638" s="29" t="n">
        <f aca="false">SUM($F638,$G638,$P$5,$P$7)</f>
        <v>2487.66</v>
      </c>
      <c r="K638" s="29" t="n">
        <f aca="false">SUM($F638,$G638,$Q$5,$Q$7)</f>
        <v>2893.6</v>
      </c>
    </row>
    <row r="639" s="24" customFormat="true" ht="14.25" hidden="false" customHeight="true" outlineLevel="0" collapsed="false">
      <c r="A639" s="31" t="n">
        <v>44223</v>
      </c>
      <c r="B639" s="32" t="n">
        <v>6</v>
      </c>
      <c r="C639" s="28" t="n">
        <v>1658.71</v>
      </c>
      <c r="D639" s="28" t="n">
        <v>0</v>
      </c>
      <c r="E639" s="28" t="n">
        <v>17.39</v>
      </c>
      <c r="F639" s="28" t="n">
        <v>1681.08</v>
      </c>
      <c r="G639" s="28" t="n">
        <v>521</v>
      </c>
      <c r="H639" s="29" t="n">
        <f aca="false">SUM($F639,$G639,$N$5,$N$7)</f>
        <v>2295.92</v>
      </c>
      <c r="I639" s="29" t="n">
        <f aca="false">SUM($F639,$G639,$O$5,$O$7)</f>
        <v>2559.12</v>
      </c>
      <c r="J639" s="29" t="n">
        <f aca="false">SUM($F639,$G639,$P$5,$P$7)</f>
        <v>2845.3</v>
      </c>
      <c r="K639" s="29" t="n">
        <f aca="false">SUM($F639,$G639,$Q$5,$Q$7)</f>
        <v>3251.24</v>
      </c>
    </row>
    <row r="640" s="24" customFormat="true" ht="14.25" hidden="false" customHeight="true" outlineLevel="0" collapsed="false">
      <c r="A640" s="31" t="n">
        <v>44223</v>
      </c>
      <c r="B640" s="32" t="n">
        <v>7</v>
      </c>
      <c r="C640" s="28" t="n">
        <v>1742.38</v>
      </c>
      <c r="D640" s="28" t="n">
        <v>0</v>
      </c>
      <c r="E640" s="28" t="n">
        <v>110.3</v>
      </c>
      <c r="F640" s="28" t="n">
        <v>1764.75</v>
      </c>
      <c r="G640" s="28" t="n">
        <v>521</v>
      </c>
      <c r="H640" s="29" t="n">
        <f aca="false">SUM($F640,$G640,$N$5,$N$7)</f>
        <v>2379.59</v>
      </c>
      <c r="I640" s="29" t="n">
        <f aca="false">SUM($F640,$G640,$O$5,$O$7)</f>
        <v>2642.79</v>
      </c>
      <c r="J640" s="29" t="n">
        <f aca="false">SUM($F640,$G640,$P$5,$P$7)</f>
        <v>2928.97</v>
      </c>
      <c r="K640" s="29" t="n">
        <f aca="false">SUM($F640,$G640,$Q$5,$Q$7)</f>
        <v>3334.91</v>
      </c>
    </row>
    <row r="641" s="24" customFormat="true" ht="14.25" hidden="false" customHeight="true" outlineLevel="0" collapsed="false">
      <c r="A641" s="31" t="n">
        <v>44223</v>
      </c>
      <c r="B641" s="32" t="n">
        <v>8</v>
      </c>
      <c r="C641" s="28" t="n">
        <v>1794.76</v>
      </c>
      <c r="D641" s="28" t="n">
        <v>0</v>
      </c>
      <c r="E641" s="28" t="n">
        <v>81.89</v>
      </c>
      <c r="F641" s="28" t="n">
        <v>1817.13</v>
      </c>
      <c r="G641" s="28" t="n">
        <v>521</v>
      </c>
      <c r="H641" s="29" t="n">
        <f aca="false">SUM($F641,$G641,$N$5,$N$7)</f>
        <v>2431.97</v>
      </c>
      <c r="I641" s="29" t="n">
        <f aca="false">SUM($F641,$G641,$O$5,$O$7)</f>
        <v>2695.17</v>
      </c>
      <c r="J641" s="29" t="n">
        <f aca="false">SUM($F641,$G641,$P$5,$P$7)</f>
        <v>2981.35</v>
      </c>
      <c r="K641" s="29" t="n">
        <f aca="false">SUM($F641,$G641,$Q$5,$Q$7)</f>
        <v>3387.29</v>
      </c>
    </row>
    <row r="642" s="24" customFormat="true" ht="14.25" hidden="false" customHeight="true" outlineLevel="0" collapsed="false">
      <c r="A642" s="31" t="n">
        <v>44223</v>
      </c>
      <c r="B642" s="32" t="n">
        <v>9</v>
      </c>
      <c r="C642" s="28" t="n">
        <v>1836.88</v>
      </c>
      <c r="D642" s="28" t="n">
        <v>0</v>
      </c>
      <c r="E642" s="28" t="n">
        <v>103.21</v>
      </c>
      <c r="F642" s="28" t="n">
        <v>1859.25</v>
      </c>
      <c r="G642" s="28" t="n">
        <v>521</v>
      </c>
      <c r="H642" s="29" t="n">
        <f aca="false">SUM($F642,$G642,$N$5,$N$7)</f>
        <v>2474.09</v>
      </c>
      <c r="I642" s="29" t="n">
        <f aca="false">SUM($F642,$G642,$O$5,$O$7)</f>
        <v>2737.29</v>
      </c>
      <c r="J642" s="29" t="n">
        <f aca="false">SUM($F642,$G642,$P$5,$P$7)</f>
        <v>3023.47</v>
      </c>
      <c r="K642" s="29" t="n">
        <f aca="false">SUM($F642,$G642,$Q$5,$Q$7)</f>
        <v>3429.41</v>
      </c>
    </row>
    <row r="643" s="24" customFormat="true" ht="14.25" hidden="false" customHeight="true" outlineLevel="0" collapsed="false">
      <c r="A643" s="31" t="n">
        <v>44223</v>
      </c>
      <c r="B643" s="32" t="n">
        <v>10</v>
      </c>
      <c r="C643" s="28" t="n">
        <v>1842.16</v>
      </c>
      <c r="D643" s="28" t="n">
        <v>0</v>
      </c>
      <c r="E643" s="28" t="n">
        <v>147.35</v>
      </c>
      <c r="F643" s="28" t="n">
        <v>1864.53</v>
      </c>
      <c r="G643" s="28" t="n">
        <v>521</v>
      </c>
      <c r="H643" s="29" t="n">
        <f aca="false">SUM($F643,$G643,$N$5,$N$7)</f>
        <v>2479.37</v>
      </c>
      <c r="I643" s="29" t="n">
        <f aca="false">SUM($F643,$G643,$O$5,$O$7)</f>
        <v>2742.57</v>
      </c>
      <c r="J643" s="29" t="n">
        <f aca="false">SUM($F643,$G643,$P$5,$P$7)</f>
        <v>3028.75</v>
      </c>
      <c r="K643" s="29" t="n">
        <f aca="false">SUM($F643,$G643,$Q$5,$Q$7)</f>
        <v>3434.69</v>
      </c>
    </row>
    <row r="644" s="24" customFormat="true" ht="14.25" hidden="false" customHeight="true" outlineLevel="0" collapsed="false">
      <c r="A644" s="31" t="n">
        <v>44223</v>
      </c>
      <c r="B644" s="32" t="n">
        <v>11</v>
      </c>
      <c r="C644" s="28" t="n">
        <v>1805.47</v>
      </c>
      <c r="D644" s="28" t="n">
        <v>0</v>
      </c>
      <c r="E644" s="28" t="n">
        <v>142.49</v>
      </c>
      <c r="F644" s="28" t="n">
        <v>1827.84</v>
      </c>
      <c r="G644" s="28" t="n">
        <v>521</v>
      </c>
      <c r="H644" s="29" t="n">
        <f aca="false">SUM($F644,$G644,$N$5,$N$7)</f>
        <v>2442.68</v>
      </c>
      <c r="I644" s="29" t="n">
        <f aca="false">SUM($F644,$G644,$O$5,$O$7)</f>
        <v>2705.88</v>
      </c>
      <c r="J644" s="29" t="n">
        <f aca="false">SUM($F644,$G644,$P$5,$P$7)</f>
        <v>2992.06</v>
      </c>
      <c r="K644" s="29" t="n">
        <f aca="false">SUM($F644,$G644,$Q$5,$Q$7)</f>
        <v>3398</v>
      </c>
    </row>
    <row r="645" s="24" customFormat="true" ht="14.25" hidden="false" customHeight="true" outlineLevel="0" collapsed="false">
      <c r="A645" s="31" t="n">
        <v>44223</v>
      </c>
      <c r="B645" s="32" t="n">
        <v>12</v>
      </c>
      <c r="C645" s="28" t="n">
        <v>1805.36</v>
      </c>
      <c r="D645" s="28" t="n">
        <v>0</v>
      </c>
      <c r="E645" s="28" t="n">
        <v>149.79</v>
      </c>
      <c r="F645" s="28" t="n">
        <v>1827.73</v>
      </c>
      <c r="G645" s="28" t="n">
        <v>521</v>
      </c>
      <c r="H645" s="29" t="n">
        <f aca="false">SUM($F645,$G645,$N$5,$N$7)</f>
        <v>2442.57</v>
      </c>
      <c r="I645" s="29" t="n">
        <f aca="false">SUM($F645,$G645,$O$5,$O$7)</f>
        <v>2705.77</v>
      </c>
      <c r="J645" s="29" t="n">
        <f aca="false">SUM($F645,$G645,$P$5,$P$7)</f>
        <v>2991.95</v>
      </c>
      <c r="K645" s="29" t="n">
        <f aca="false">SUM($F645,$G645,$Q$5,$Q$7)</f>
        <v>3397.89</v>
      </c>
    </row>
    <row r="646" s="24" customFormat="true" ht="14.25" hidden="false" customHeight="true" outlineLevel="0" collapsed="false">
      <c r="A646" s="31" t="n">
        <v>44223</v>
      </c>
      <c r="B646" s="32" t="n">
        <v>13</v>
      </c>
      <c r="C646" s="28" t="n">
        <v>1795.82</v>
      </c>
      <c r="D646" s="28" t="n">
        <v>0</v>
      </c>
      <c r="E646" s="28" t="n">
        <v>124.89</v>
      </c>
      <c r="F646" s="28" t="n">
        <v>1818.19</v>
      </c>
      <c r="G646" s="28" t="n">
        <v>521</v>
      </c>
      <c r="H646" s="29" t="n">
        <f aca="false">SUM($F646,$G646,$N$5,$N$7)</f>
        <v>2433.03</v>
      </c>
      <c r="I646" s="29" t="n">
        <f aca="false">SUM($F646,$G646,$O$5,$O$7)</f>
        <v>2696.23</v>
      </c>
      <c r="J646" s="29" t="n">
        <f aca="false">SUM($F646,$G646,$P$5,$P$7)</f>
        <v>2982.41</v>
      </c>
      <c r="K646" s="29" t="n">
        <f aca="false">SUM($F646,$G646,$Q$5,$Q$7)</f>
        <v>3388.35</v>
      </c>
    </row>
    <row r="647" s="24" customFormat="true" ht="14.25" hidden="false" customHeight="true" outlineLevel="0" collapsed="false">
      <c r="A647" s="31" t="n">
        <v>44223</v>
      </c>
      <c r="B647" s="32" t="n">
        <v>14</v>
      </c>
      <c r="C647" s="28" t="n">
        <v>1794.16</v>
      </c>
      <c r="D647" s="28" t="n">
        <v>0</v>
      </c>
      <c r="E647" s="28" t="n">
        <v>104.87</v>
      </c>
      <c r="F647" s="28" t="n">
        <v>1816.53</v>
      </c>
      <c r="G647" s="28" t="n">
        <v>521</v>
      </c>
      <c r="H647" s="29" t="n">
        <f aca="false">SUM($F647,$G647,$N$5,$N$7)</f>
        <v>2431.37</v>
      </c>
      <c r="I647" s="29" t="n">
        <f aca="false">SUM($F647,$G647,$O$5,$O$7)</f>
        <v>2694.57</v>
      </c>
      <c r="J647" s="29" t="n">
        <f aca="false">SUM($F647,$G647,$P$5,$P$7)</f>
        <v>2980.75</v>
      </c>
      <c r="K647" s="29" t="n">
        <f aca="false">SUM($F647,$G647,$Q$5,$Q$7)</f>
        <v>3386.69</v>
      </c>
    </row>
    <row r="648" s="24" customFormat="true" ht="14.25" hidden="false" customHeight="true" outlineLevel="0" collapsed="false">
      <c r="A648" s="31" t="n">
        <v>44223</v>
      </c>
      <c r="B648" s="32" t="n">
        <v>15</v>
      </c>
      <c r="C648" s="28" t="n">
        <v>1786.35</v>
      </c>
      <c r="D648" s="28" t="n">
        <v>0</v>
      </c>
      <c r="E648" s="28" t="n">
        <v>228</v>
      </c>
      <c r="F648" s="28" t="n">
        <v>1808.72</v>
      </c>
      <c r="G648" s="28" t="n">
        <v>521</v>
      </c>
      <c r="H648" s="29" t="n">
        <f aca="false">SUM($F648,$G648,$N$5,$N$7)</f>
        <v>2423.56</v>
      </c>
      <c r="I648" s="29" t="n">
        <f aca="false">SUM($F648,$G648,$O$5,$O$7)</f>
        <v>2686.76</v>
      </c>
      <c r="J648" s="29" t="n">
        <f aca="false">SUM($F648,$G648,$P$5,$P$7)</f>
        <v>2972.94</v>
      </c>
      <c r="K648" s="29" t="n">
        <f aca="false">SUM($F648,$G648,$Q$5,$Q$7)</f>
        <v>3378.88</v>
      </c>
    </row>
    <row r="649" s="24" customFormat="true" ht="14.25" hidden="false" customHeight="true" outlineLevel="0" collapsed="false">
      <c r="A649" s="31" t="n">
        <v>44223</v>
      </c>
      <c r="B649" s="32" t="n">
        <v>16</v>
      </c>
      <c r="C649" s="28" t="n">
        <v>1759.6</v>
      </c>
      <c r="D649" s="28" t="n">
        <v>0</v>
      </c>
      <c r="E649" s="28" t="n">
        <v>182.84</v>
      </c>
      <c r="F649" s="28" t="n">
        <v>1781.97</v>
      </c>
      <c r="G649" s="28" t="n">
        <v>521</v>
      </c>
      <c r="H649" s="29" t="n">
        <f aca="false">SUM($F649,$G649,$N$5,$N$7)</f>
        <v>2396.81</v>
      </c>
      <c r="I649" s="29" t="n">
        <f aca="false">SUM($F649,$G649,$O$5,$O$7)</f>
        <v>2660.01</v>
      </c>
      <c r="J649" s="29" t="n">
        <f aca="false">SUM($F649,$G649,$P$5,$P$7)</f>
        <v>2946.19</v>
      </c>
      <c r="K649" s="29" t="n">
        <f aca="false">SUM($F649,$G649,$Q$5,$Q$7)</f>
        <v>3352.13</v>
      </c>
    </row>
    <row r="650" s="24" customFormat="true" ht="14.25" hidden="false" customHeight="true" outlineLevel="0" collapsed="false">
      <c r="A650" s="31" t="n">
        <v>44223</v>
      </c>
      <c r="B650" s="32" t="n">
        <v>17</v>
      </c>
      <c r="C650" s="28" t="n">
        <v>1750.25</v>
      </c>
      <c r="D650" s="28" t="n">
        <v>0</v>
      </c>
      <c r="E650" s="28" t="n">
        <v>184.43</v>
      </c>
      <c r="F650" s="28" t="n">
        <v>1772.62</v>
      </c>
      <c r="G650" s="28" t="n">
        <v>521</v>
      </c>
      <c r="H650" s="29" t="n">
        <f aca="false">SUM($F650,$G650,$N$5,$N$7)</f>
        <v>2387.46</v>
      </c>
      <c r="I650" s="29" t="n">
        <f aca="false">SUM($F650,$G650,$O$5,$O$7)</f>
        <v>2650.66</v>
      </c>
      <c r="J650" s="29" t="n">
        <f aca="false">SUM($F650,$G650,$P$5,$P$7)</f>
        <v>2936.84</v>
      </c>
      <c r="K650" s="29" t="n">
        <f aca="false">SUM($F650,$G650,$Q$5,$Q$7)</f>
        <v>3342.78</v>
      </c>
    </row>
    <row r="651" s="24" customFormat="true" ht="14.25" hidden="false" customHeight="true" outlineLevel="0" collapsed="false">
      <c r="A651" s="31" t="n">
        <v>44223</v>
      </c>
      <c r="B651" s="32" t="n">
        <v>18</v>
      </c>
      <c r="C651" s="28" t="n">
        <v>1794.3</v>
      </c>
      <c r="D651" s="28" t="n">
        <v>0</v>
      </c>
      <c r="E651" s="28" t="n">
        <v>171.84</v>
      </c>
      <c r="F651" s="28" t="n">
        <v>1816.67</v>
      </c>
      <c r="G651" s="28" t="n">
        <v>521</v>
      </c>
      <c r="H651" s="29" t="n">
        <f aca="false">SUM($F651,$G651,$N$5,$N$7)</f>
        <v>2431.51</v>
      </c>
      <c r="I651" s="29" t="n">
        <f aca="false">SUM($F651,$G651,$O$5,$O$7)</f>
        <v>2694.71</v>
      </c>
      <c r="J651" s="29" t="n">
        <f aca="false">SUM($F651,$G651,$P$5,$P$7)</f>
        <v>2980.89</v>
      </c>
      <c r="K651" s="29" t="n">
        <f aca="false">SUM($F651,$G651,$Q$5,$Q$7)</f>
        <v>3386.83</v>
      </c>
    </row>
    <row r="652" s="24" customFormat="true" ht="14.25" hidden="false" customHeight="true" outlineLevel="0" collapsed="false">
      <c r="A652" s="31" t="n">
        <v>44223</v>
      </c>
      <c r="B652" s="32" t="n">
        <v>19</v>
      </c>
      <c r="C652" s="28" t="n">
        <v>1780.88</v>
      </c>
      <c r="D652" s="28" t="n">
        <v>0</v>
      </c>
      <c r="E652" s="28" t="n">
        <v>262.89</v>
      </c>
      <c r="F652" s="28" t="n">
        <v>1803.25</v>
      </c>
      <c r="G652" s="28" t="n">
        <v>521</v>
      </c>
      <c r="H652" s="29" t="n">
        <f aca="false">SUM($F652,$G652,$N$5,$N$7)</f>
        <v>2418.09</v>
      </c>
      <c r="I652" s="29" t="n">
        <f aca="false">SUM($F652,$G652,$O$5,$O$7)</f>
        <v>2681.29</v>
      </c>
      <c r="J652" s="29" t="n">
        <f aca="false">SUM($F652,$G652,$P$5,$P$7)</f>
        <v>2967.47</v>
      </c>
      <c r="K652" s="29" t="n">
        <f aca="false">SUM($F652,$G652,$Q$5,$Q$7)</f>
        <v>3373.41</v>
      </c>
    </row>
    <row r="653" s="24" customFormat="true" ht="14.25" hidden="false" customHeight="true" outlineLevel="0" collapsed="false">
      <c r="A653" s="31" t="n">
        <v>44223</v>
      </c>
      <c r="B653" s="32" t="n">
        <v>20</v>
      </c>
      <c r="C653" s="28" t="n">
        <v>1772.16</v>
      </c>
      <c r="D653" s="28" t="n">
        <v>0</v>
      </c>
      <c r="E653" s="28" t="n">
        <v>314.69</v>
      </c>
      <c r="F653" s="28" t="n">
        <v>1794.53</v>
      </c>
      <c r="G653" s="28" t="n">
        <v>521</v>
      </c>
      <c r="H653" s="29" t="n">
        <f aca="false">SUM($F653,$G653,$N$5,$N$7)</f>
        <v>2409.37</v>
      </c>
      <c r="I653" s="29" t="n">
        <f aca="false">SUM($F653,$G653,$O$5,$O$7)</f>
        <v>2672.57</v>
      </c>
      <c r="J653" s="29" t="n">
        <f aca="false">SUM($F653,$G653,$P$5,$P$7)</f>
        <v>2958.75</v>
      </c>
      <c r="K653" s="29" t="n">
        <f aca="false">SUM($F653,$G653,$Q$5,$Q$7)</f>
        <v>3364.69</v>
      </c>
    </row>
    <row r="654" s="24" customFormat="true" ht="14.25" hidden="false" customHeight="true" outlineLevel="0" collapsed="false">
      <c r="A654" s="31" t="n">
        <v>44223</v>
      </c>
      <c r="B654" s="32" t="n">
        <v>21</v>
      </c>
      <c r="C654" s="28" t="n">
        <v>1765.36</v>
      </c>
      <c r="D654" s="28" t="n">
        <v>0</v>
      </c>
      <c r="E654" s="28" t="n">
        <v>388.49</v>
      </c>
      <c r="F654" s="28" t="n">
        <v>1787.73</v>
      </c>
      <c r="G654" s="28" t="n">
        <v>521</v>
      </c>
      <c r="H654" s="29" t="n">
        <f aca="false">SUM($F654,$G654,$N$5,$N$7)</f>
        <v>2402.57</v>
      </c>
      <c r="I654" s="29" t="n">
        <f aca="false">SUM($F654,$G654,$O$5,$O$7)</f>
        <v>2665.77</v>
      </c>
      <c r="J654" s="29" t="n">
        <f aca="false">SUM($F654,$G654,$P$5,$P$7)</f>
        <v>2951.95</v>
      </c>
      <c r="K654" s="29" t="n">
        <f aca="false">SUM($F654,$G654,$Q$5,$Q$7)</f>
        <v>3357.89</v>
      </c>
    </row>
    <row r="655" s="24" customFormat="true" ht="14.25" hidden="false" customHeight="true" outlineLevel="0" collapsed="false">
      <c r="A655" s="31" t="n">
        <v>44223</v>
      </c>
      <c r="B655" s="32" t="n">
        <v>22</v>
      </c>
      <c r="C655" s="28" t="n">
        <v>1713.85</v>
      </c>
      <c r="D655" s="28" t="n">
        <v>0</v>
      </c>
      <c r="E655" s="28" t="n">
        <v>479.35</v>
      </c>
      <c r="F655" s="28" t="n">
        <v>1736.22</v>
      </c>
      <c r="G655" s="28" t="n">
        <v>521</v>
      </c>
      <c r="H655" s="29" t="n">
        <f aca="false">SUM($F655,$G655,$N$5,$N$7)</f>
        <v>2351.06</v>
      </c>
      <c r="I655" s="29" t="n">
        <f aca="false">SUM($F655,$G655,$O$5,$O$7)</f>
        <v>2614.26</v>
      </c>
      <c r="J655" s="29" t="n">
        <f aca="false">SUM($F655,$G655,$P$5,$P$7)</f>
        <v>2900.44</v>
      </c>
      <c r="K655" s="29" t="n">
        <f aca="false">SUM($F655,$G655,$Q$5,$Q$7)</f>
        <v>3306.38</v>
      </c>
    </row>
    <row r="656" s="24" customFormat="true" ht="14.25" hidden="false" customHeight="true" outlineLevel="0" collapsed="false">
      <c r="A656" s="31" t="n">
        <v>44223</v>
      </c>
      <c r="B656" s="32" t="n">
        <v>23</v>
      </c>
      <c r="C656" s="28" t="n">
        <v>1639.08</v>
      </c>
      <c r="D656" s="28" t="n">
        <v>0</v>
      </c>
      <c r="E656" s="28" t="n">
        <v>789.25</v>
      </c>
      <c r="F656" s="28" t="n">
        <v>1661.45</v>
      </c>
      <c r="G656" s="28" t="n">
        <v>521</v>
      </c>
      <c r="H656" s="29" t="n">
        <f aca="false">SUM($F656,$G656,$N$5,$N$7)</f>
        <v>2276.29</v>
      </c>
      <c r="I656" s="29" t="n">
        <f aca="false">SUM($F656,$G656,$O$5,$O$7)</f>
        <v>2539.49</v>
      </c>
      <c r="J656" s="29" t="n">
        <f aca="false">SUM($F656,$G656,$P$5,$P$7)</f>
        <v>2825.67</v>
      </c>
      <c r="K656" s="29" t="n">
        <f aca="false">SUM($F656,$G656,$Q$5,$Q$7)</f>
        <v>3231.61</v>
      </c>
    </row>
    <row r="657" s="24" customFormat="true" ht="14.25" hidden="false" customHeight="true" outlineLevel="0" collapsed="false">
      <c r="A657" s="31" t="n">
        <v>44224</v>
      </c>
      <c r="B657" s="32" t="n">
        <v>0</v>
      </c>
      <c r="C657" s="28" t="n">
        <v>1223</v>
      </c>
      <c r="D657" s="28" t="n">
        <v>0</v>
      </c>
      <c r="E657" s="28" t="n">
        <v>198.32</v>
      </c>
      <c r="F657" s="28" t="n">
        <v>1245.37</v>
      </c>
      <c r="G657" s="28" t="n">
        <v>521</v>
      </c>
      <c r="H657" s="29" t="n">
        <f aca="false">SUM($F657,$G657,$N$5,$N$7)</f>
        <v>1860.21</v>
      </c>
      <c r="I657" s="29" t="n">
        <f aca="false">SUM($F657,$G657,$O$5,$O$7)</f>
        <v>2123.41</v>
      </c>
      <c r="J657" s="29" t="n">
        <f aca="false">SUM($F657,$G657,$P$5,$P$7)</f>
        <v>2409.59</v>
      </c>
      <c r="K657" s="29" t="n">
        <f aca="false">SUM($F657,$G657,$Q$5,$Q$7)</f>
        <v>2815.53</v>
      </c>
    </row>
    <row r="658" s="24" customFormat="true" ht="14.25" hidden="false" customHeight="true" outlineLevel="0" collapsed="false">
      <c r="A658" s="31" t="n">
        <v>44224</v>
      </c>
      <c r="B658" s="32" t="n">
        <v>1</v>
      </c>
      <c r="C658" s="28" t="n">
        <v>1130.93</v>
      </c>
      <c r="D658" s="28" t="n">
        <v>0</v>
      </c>
      <c r="E658" s="28" t="n">
        <v>219.76</v>
      </c>
      <c r="F658" s="28" t="n">
        <v>1153.3</v>
      </c>
      <c r="G658" s="28" t="n">
        <v>521</v>
      </c>
      <c r="H658" s="29" t="n">
        <f aca="false">SUM($F658,$G658,$N$5,$N$7)</f>
        <v>1768.14</v>
      </c>
      <c r="I658" s="29" t="n">
        <f aca="false">SUM($F658,$G658,$O$5,$O$7)</f>
        <v>2031.34</v>
      </c>
      <c r="J658" s="29" t="n">
        <f aca="false">SUM($F658,$G658,$P$5,$P$7)</f>
        <v>2317.52</v>
      </c>
      <c r="K658" s="29" t="n">
        <f aca="false">SUM($F658,$G658,$Q$5,$Q$7)</f>
        <v>2723.46</v>
      </c>
    </row>
    <row r="659" s="24" customFormat="true" ht="14.25" hidden="false" customHeight="true" outlineLevel="0" collapsed="false">
      <c r="A659" s="31" t="n">
        <v>44224</v>
      </c>
      <c r="B659" s="32" t="n">
        <v>2</v>
      </c>
      <c r="C659" s="28" t="n">
        <v>1095.1</v>
      </c>
      <c r="D659" s="28" t="n">
        <v>0</v>
      </c>
      <c r="E659" s="28" t="n">
        <v>209.04</v>
      </c>
      <c r="F659" s="28" t="n">
        <v>1117.47</v>
      </c>
      <c r="G659" s="28" t="n">
        <v>521</v>
      </c>
      <c r="H659" s="29" t="n">
        <f aca="false">SUM($F659,$G659,$N$5,$N$7)</f>
        <v>1732.31</v>
      </c>
      <c r="I659" s="29" t="n">
        <f aca="false">SUM($F659,$G659,$O$5,$O$7)</f>
        <v>1995.51</v>
      </c>
      <c r="J659" s="29" t="n">
        <f aca="false">SUM($F659,$G659,$P$5,$P$7)</f>
        <v>2281.69</v>
      </c>
      <c r="K659" s="29" t="n">
        <f aca="false">SUM($F659,$G659,$Q$5,$Q$7)</f>
        <v>2687.63</v>
      </c>
    </row>
    <row r="660" s="24" customFormat="true" ht="14.25" hidden="false" customHeight="true" outlineLevel="0" collapsed="false">
      <c r="A660" s="31" t="n">
        <v>44224</v>
      </c>
      <c r="B660" s="32" t="n">
        <v>3</v>
      </c>
      <c r="C660" s="28" t="n">
        <v>1094.6</v>
      </c>
      <c r="D660" s="28" t="n">
        <v>0</v>
      </c>
      <c r="E660" s="28" t="n">
        <v>84.16</v>
      </c>
      <c r="F660" s="28" t="n">
        <v>1116.97</v>
      </c>
      <c r="G660" s="28" t="n">
        <v>521</v>
      </c>
      <c r="H660" s="29" t="n">
        <f aca="false">SUM($F660,$G660,$N$5,$N$7)</f>
        <v>1731.81</v>
      </c>
      <c r="I660" s="29" t="n">
        <f aca="false">SUM($F660,$G660,$O$5,$O$7)</f>
        <v>1995.01</v>
      </c>
      <c r="J660" s="29" t="n">
        <f aca="false">SUM($F660,$G660,$P$5,$P$7)</f>
        <v>2281.19</v>
      </c>
      <c r="K660" s="29" t="n">
        <f aca="false">SUM($F660,$G660,$Q$5,$Q$7)</f>
        <v>2687.13</v>
      </c>
    </row>
    <row r="661" s="24" customFormat="true" ht="14.25" hidden="false" customHeight="true" outlineLevel="0" collapsed="false">
      <c r="A661" s="31" t="n">
        <v>44224</v>
      </c>
      <c r="B661" s="32" t="n">
        <v>4</v>
      </c>
      <c r="C661" s="28" t="n">
        <v>1110.5</v>
      </c>
      <c r="D661" s="28" t="n">
        <v>0.56</v>
      </c>
      <c r="E661" s="28" t="n">
        <v>0</v>
      </c>
      <c r="F661" s="28" t="n">
        <v>1132.87</v>
      </c>
      <c r="G661" s="28" t="n">
        <v>521</v>
      </c>
      <c r="H661" s="29" t="n">
        <f aca="false">SUM($F661,$G661,$N$5,$N$7)</f>
        <v>1747.71</v>
      </c>
      <c r="I661" s="29" t="n">
        <f aca="false">SUM($F661,$G661,$O$5,$O$7)</f>
        <v>2010.91</v>
      </c>
      <c r="J661" s="29" t="n">
        <f aca="false">SUM($F661,$G661,$P$5,$P$7)</f>
        <v>2297.09</v>
      </c>
      <c r="K661" s="29" t="n">
        <f aca="false">SUM($F661,$G661,$Q$5,$Q$7)</f>
        <v>2703.03</v>
      </c>
    </row>
    <row r="662" s="24" customFormat="true" ht="14.25" hidden="false" customHeight="true" outlineLevel="0" collapsed="false">
      <c r="A662" s="31" t="n">
        <v>44224</v>
      </c>
      <c r="B662" s="32" t="n">
        <v>5</v>
      </c>
      <c r="C662" s="28" t="n">
        <v>1277.44</v>
      </c>
      <c r="D662" s="28" t="n">
        <v>104.39</v>
      </c>
      <c r="E662" s="28" t="n">
        <v>0</v>
      </c>
      <c r="F662" s="28" t="n">
        <v>1299.81</v>
      </c>
      <c r="G662" s="28" t="n">
        <v>521</v>
      </c>
      <c r="H662" s="29" t="n">
        <f aca="false">SUM($F662,$G662,$N$5,$N$7)</f>
        <v>1914.65</v>
      </c>
      <c r="I662" s="29" t="n">
        <f aca="false">SUM($F662,$G662,$O$5,$O$7)</f>
        <v>2177.85</v>
      </c>
      <c r="J662" s="29" t="n">
        <f aca="false">SUM($F662,$G662,$P$5,$P$7)</f>
        <v>2464.03</v>
      </c>
      <c r="K662" s="29" t="n">
        <f aca="false">SUM($F662,$G662,$Q$5,$Q$7)</f>
        <v>2869.97</v>
      </c>
    </row>
    <row r="663" s="24" customFormat="true" ht="14.25" hidden="false" customHeight="true" outlineLevel="0" collapsed="false">
      <c r="A663" s="31" t="n">
        <v>44224</v>
      </c>
      <c r="B663" s="32" t="n">
        <v>6</v>
      </c>
      <c r="C663" s="28" t="n">
        <v>1618.12</v>
      </c>
      <c r="D663" s="28" t="n">
        <v>0</v>
      </c>
      <c r="E663" s="28" t="n">
        <v>69.63</v>
      </c>
      <c r="F663" s="28" t="n">
        <v>1640.49</v>
      </c>
      <c r="G663" s="28" t="n">
        <v>521</v>
      </c>
      <c r="H663" s="29" t="n">
        <f aca="false">SUM($F663,$G663,$N$5,$N$7)</f>
        <v>2255.33</v>
      </c>
      <c r="I663" s="29" t="n">
        <f aca="false">SUM($F663,$G663,$O$5,$O$7)</f>
        <v>2518.53</v>
      </c>
      <c r="J663" s="29" t="n">
        <f aca="false">SUM($F663,$G663,$P$5,$P$7)</f>
        <v>2804.71</v>
      </c>
      <c r="K663" s="29" t="n">
        <f aca="false">SUM($F663,$G663,$Q$5,$Q$7)</f>
        <v>3210.65</v>
      </c>
    </row>
    <row r="664" s="24" customFormat="true" ht="14.25" hidden="false" customHeight="true" outlineLevel="0" collapsed="false">
      <c r="A664" s="31" t="n">
        <v>44224</v>
      </c>
      <c r="B664" s="32" t="n">
        <v>7</v>
      </c>
      <c r="C664" s="28" t="n">
        <v>1743.63</v>
      </c>
      <c r="D664" s="28" t="n">
        <v>0</v>
      </c>
      <c r="E664" s="28" t="n">
        <v>149.18</v>
      </c>
      <c r="F664" s="28" t="n">
        <v>1766</v>
      </c>
      <c r="G664" s="28" t="n">
        <v>521</v>
      </c>
      <c r="H664" s="29" t="n">
        <f aca="false">SUM($F664,$G664,$N$5,$N$7)</f>
        <v>2380.84</v>
      </c>
      <c r="I664" s="29" t="n">
        <f aca="false">SUM($F664,$G664,$O$5,$O$7)</f>
        <v>2644.04</v>
      </c>
      <c r="J664" s="29" t="n">
        <f aca="false">SUM($F664,$G664,$P$5,$P$7)</f>
        <v>2930.22</v>
      </c>
      <c r="K664" s="29" t="n">
        <f aca="false">SUM($F664,$G664,$Q$5,$Q$7)</f>
        <v>3336.16</v>
      </c>
    </row>
    <row r="665" s="24" customFormat="true" ht="14.25" hidden="false" customHeight="true" outlineLevel="0" collapsed="false">
      <c r="A665" s="31" t="n">
        <v>44224</v>
      </c>
      <c r="B665" s="32" t="n">
        <v>8</v>
      </c>
      <c r="C665" s="28" t="n">
        <v>1802.82</v>
      </c>
      <c r="D665" s="28" t="n">
        <v>0</v>
      </c>
      <c r="E665" s="28" t="n">
        <v>99.64</v>
      </c>
      <c r="F665" s="28" t="n">
        <v>1825.19</v>
      </c>
      <c r="G665" s="28" t="n">
        <v>521</v>
      </c>
      <c r="H665" s="29" t="n">
        <f aca="false">SUM($F665,$G665,$N$5,$N$7)</f>
        <v>2440.03</v>
      </c>
      <c r="I665" s="29" t="n">
        <f aca="false">SUM($F665,$G665,$O$5,$O$7)</f>
        <v>2703.23</v>
      </c>
      <c r="J665" s="29" t="n">
        <f aca="false">SUM($F665,$G665,$P$5,$P$7)</f>
        <v>2989.41</v>
      </c>
      <c r="K665" s="29" t="n">
        <f aca="false">SUM($F665,$G665,$Q$5,$Q$7)</f>
        <v>3395.35</v>
      </c>
    </row>
    <row r="666" s="24" customFormat="true" ht="14.25" hidden="false" customHeight="true" outlineLevel="0" collapsed="false">
      <c r="A666" s="31" t="n">
        <v>44224</v>
      </c>
      <c r="B666" s="32" t="n">
        <v>9</v>
      </c>
      <c r="C666" s="28" t="n">
        <v>1829.96</v>
      </c>
      <c r="D666" s="28" t="n">
        <v>0</v>
      </c>
      <c r="E666" s="28" t="n">
        <v>119.91</v>
      </c>
      <c r="F666" s="28" t="n">
        <v>1852.33</v>
      </c>
      <c r="G666" s="28" t="n">
        <v>521</v>
      </c>
      <c r="H666" s="29" t="n">
        <f aca="false">SUM($F666,$G666,$N$5,$N$7)</f>
        <v>2467.17</v>
      </c>
      <c r="I666" s="29" t="n">
        <f aca="false">SUM($F666,$G666,$O$5,$O$7)</f>
        <v>2730.37</v>
      </c>
      <c r="J666" s="29" t="n">
        <f aca="false">SUM($F666,$G666,$P$5,$P$7)</f>
        <v>3016.55</v>
      </c>
      <c r="K666" s="29" t="n">
        <f aca="false">SUM($F666,$G666,$Q$5,$Q$7)</f>
        <v>3422.49</v>
      </c>
    </row>
    <row r="667" s="24" customFormat="true" ht="14.25" hidden="false" customHeight="true" outlineLevel="0" collapsed="false">
      <c r="A667" s="31" t="n">
        <v>44224</v>
      </c>
      <c r="B667" s="32" t="n">
        <v>10</v>
      </c>
      <c r="C667" s="28" t="n">
        <v>1834.63</v>
      </c>
      <c r="D667" s="28" t="n">
        <v>0</v>
      </c>
      <c r="E667" s="28" t="n">
        <v>244.92</v>
      </c>
      <c r="F667" s="28" t="n">
        <v>1857</v>
      </c>
      <c r="G667" s="28" t="n">
        <v>521</v>
      </c>
      <c r="H667" s="29" t="n">
        <f aca="false">SUM($F667,$G667,$N$5,$N$7)</f>
        <v>2471.84</v>
      </c>
      <c r="I667" s="29" t="n">
        <f aca="false">SUM($F667,$G667,$O$5,$O$7)</f>
        <v>2735.04</v>
      </c>
      <c r="J667" s="29" t="n">
        <f aca="false">SUM($F667,$G667,$P$5,$P$7)</f>
        <v>3021.22</v>
      </c>
      <c r="K667" s="29" t="n">
        <f aca="false">SUM($F667,$G667,$Q$5,$Q$7)</f>
        <v>3427.16</v>
      </c>
    </row>
    <row r="668" s="24" customFormat="true" ht="14.25" hidden="false" customHeight="true" outlineLevel="0" collapsed="false">
      <c r="A668" s="31" t="n">
        <v>44224</v>
      </c>
      <c r="B668" s="32" t="n">
        <v>11</v>
      </c>
      <c r="C668" s="28" t="n">
        <v>1810.86</v>
      </c>
      <c r="D668" s="28" t="n">
        <v>0</v>
      </c>
      <c r="E668" s="28" t="n">
        <v>236.8</v>
      </c>
      <c r="F668" s="28" t="n">
        <v>1833.23</v>
      </c>
      <c r="G668" s="28" t="n">
        <v>521</v>
      </c>
      <c r="H668" s="29" t="n">
        <f aca="false">SUM($F668,$G668,$N$5,$N$7)</f>
        <v>2448.07</v>
      </c>
      <c r="I668" s="29" t="n">
        <f aca="false">SUM($F668,$G668,$O$5,$O$7)</f>
        <v>2711.27</v>
      </c>
      <c r="J668" s="29" t="n">
        <f aca="false">SUM($F668,$G668,$P$5,$P$7)</f>
        <v>2997.45</v>
      </c>
      <c r="K668" s="29" t="n">
        <f aca="false">SUM($F668,$G668,$Q$5,$Q$7)</f>
        <v>3403.39</v>
      </c>
    </row>
    <row r="669" s="24" customFormat="true" ht="14.25" hidden="false" customHeight="true" outlineLevel="0" collapsed="false">
      <c r="A669" s="31" t="n">
        <v>44224</v>
      </c>
      <c r="B669" s="32" t="n">
        <v>12</v>
      </c>
      <c r="C669" s="28" t="n">
        <v>1812.17</v>
      </c>
      <c r="D669" s="28" t="n">
        <v>0</v>
      </c>
      <c r="E669" s="28" t="n">
        <v>277.4</v>
      </c>
      <c r="F669" s="28" t="n">
        <v>1834.54</v>
      </c>
      <c r="G669" s="28" t="n">
        <v>521</v>
      </c>
      <c r="H669" s="29" t="n">
        <f aca="false">SUM($F669,$G669,$N$5,$N$7)</f>
        <v>2449.38</v>
      </c>
      <c r="I669" s="29" t="n">
        <f aca="false">SUM($F669,$G669,$O$5,$O$7)</f>
        <v>2712.58</v>
      </c>
      <c r="J669" s="29" t="n">
        <f aca="false">SUM($F669,$G669,$P$5,$P$7)</f>
        <v>2998.76</v>
      </c>
      <c r="K669" s="29" t="n">
        <f aca="false">SUM($F669,$G669,$Q$5,$Q$7)</f>
        <v>3404.7</v>
      </c>
    </row>
    <row r="670" s="24" customFormat="true" ht="14.25" hidden="false" customHeight="true" outlineLevel="0" collapsed="false">
      <c r="A670" s="31" t="n">
        <v>44224</v>
      </c>
      <c r="B670" s="32" t="n">
        <v>13</v>
      </c>
      <c r="C670" s="28" t="n">
        <v>1811.41</v>
      </c>
      <c r="D670" s="28" t="n">
        <v>0</v>
      </c>
      <c r="E670" s="28" t="n">
        <v>221.61</v>
      </c>
      <c r="F670" s="28" t="n">
        <v>1833.78</v>
      </c>
      <c r="G670" s="28" t="n">
        <v>521</v>
      </c>
      <c r="H670" s="29" t="n">
        <f aca="false">SUM($F670,$G670,$N$5,$N$7)</f>
        <v>2448.62</v>
      </c>
      <c r="I670" s="29" t="n">
        <f aca="false">SUM($F670,$G670,$O$5,$O$7)</f>
        <v>2711.82</v>
      </c>
      <c r="J670" s="29" t="n">
        <f aca="false">SUM($F670,$G670,$P$5,$P$7)</f>
        <v>2998</v>
      </c>
      <c r="K670" s="29" t="n">
        <f aca="false">SUM($F670,$G670,$Q$5,$Q$7)</f>
        <v>3403.94</v>
      </c>
    </row>
    <row r="671" s="24" customFormat="true" ht="14.25" hidden="false" customHeight="true" outlineLevel="0" collapsed="false">
      <c r="A671" s="31" t="n">
        <v>44224</v>
      </c>
      <c r="B671" s="32" t="n">
        <v>14</v>
      </c>
      <c r="C671" s="28" t="n">
        <v>1811.53</v>
      </c>
      <c r="D671" s="28" t="n">
        <v>0</v>
      </c>
      <c r="E671" s="28" t="n">
        <v>224.4</v>
      </c>
      <c r="F671" s="28" t="n">
        <v>1833.9</v>
      </c>
      <c r="G671" s="28" t="n">
        <v>521</v>
      </c>
      <c r="H671" s="29" t="n">
        <f aca="false">SUM($F671,$G671,$N$5,$N$7)</f>
        <v>2448.74</v>
      </c>
      <c r="I671" s="29" t="n">
        <f aca="false">SUM($F671,$G671,$O$5,$O$7)</f>
        <v>2711.94</v>
      </c>
      <c r="J671" s="29" t="n">
        <f aca="false">SUM($F671,$G671,$P$5,$P$7)</f>
        <v>2998.12</v>
      </c>
      <c r="K671" s="29" t="n">
        <f aca="false">SUM($F671,$G671,$Q$5,$Q$7)</f>
        <v>3404.06</v>
      </c>
    </row>
    <row r="672" s="24" customFormat="true" ht="14.25" hidden="false" customHeight="true" outlineLevel="0" collapsed="false">
      <c r="A672" s="31" t="n">
        <v>44224</v>
      </c>
      <c r="B672" s="32" t="n">
        <v>15</v>
      </c>
      <c r="C672" s="28" t="n">
        <v>1814.27</v>
      </c>
      <c r="D672" s="28" t="n">
        <v>0</v>
      </c>
      <c r="E672" s="28" t="n">
        <v>248.79</v>
      </c>
      <c r="F672" s="28" t="n">
        <v>1836.64</v>
      </c>
      <c r="G672" s="28" t="n">
        <v>521</v>
      </c>
      <c r="H672" s="29" t="n">
        <f aca="false">SUM($F672,$G672,$N$5,$N$7)</f>
        <v>2451.48</v>
      </c>
      <c r="I672" s="29" t="n">
        <f aca="false">SUM($F672,$G672,$O$5,$O$7)</f>
        <v>2714.68</v>
      </c>
      <c r="J672" s="29" t="n">
        <f aca="false">SUM($F672,$G672,$P$5,$P$7)</f>
        <v>3000.86</v>
      </c>
      <c r="K672" s="29" t="n">
        <f aca="false">SUM($F672,$G672,$Q$5,$Q$7)</f>
        <v>3406.8</v>
      </c>
    </row>
    <row r="673" s="24" customFormat="true" ht="14.25" hidden="false" customHeight="true" outlineLevel="0" collapsed="false">
      <c r="A673" s="31" t="n">
        <v>44224</v>
      </c>
      <c r="B673" s="32" t="n">
        <v>16</v>
      </c>
      <c r="C673" s="28" t="n">
        <v>1792.77</v>
      </c>
      <c r="D673" s="28" t="n">
        <v>0</v>
      </c>
      <c r="E673" s="28" t="n">
        <v>227.14</v>
      </c>
      <c r="F673" s="28" t="n">
        <v>1815.14</v>
      </c>
      <c r="G673" s="28" t="n">
        <v>521</v>
      </c>
      <c r="H673" s="29" t="n">
        <f aca="false">SUM($F673,$G673,$N$5,$N$7)</f>
        <v>2429.98</v>
      </c>
      <c r="I673" s="29" t="n">
        <f aca="false">SUM($F673,$G673,$O$5,$O$7)</f>
        <v>2693.18</v>
      </c>
      <c r="J673" s="29" t="n">
        <f aca="false">SUM($F673,$G673,$P$5,$P$7)</f>
        <v>2979.36</v>
      </c>
      <c r="K673" s="29" t="n">
        <f aca="false">SUM($F673,$G673,$Q$5,$Q$7)</f>
        <v>3385.3</v>
      </c>
    </row>
    <row r="674" s="24" customFormat="true" ht="14.25" hidden="false" customHeight="true" outlineLevel="0" collapsed="false">
      <c r="A674" s="31" t="n">
        <v>44224</v>
      </c>
      <c r="B674" s="32" t="n">
        <v>17</v>
      </c>
      <c r="C674" s="28" t="n">
        <v>1772.98</v>
      </c>
      <c r="D674" s="28" t="n">
        <v>0</v>
      </c>
      <c r="E674" s="28" t="n">
        <v>221.04</v>
      </c>
      <c r="F674" s="28" t="n">
        <v>1795.35</v>
      </c>
      <c r="G674" s="28" t="n">
        <v>521</v>
      </c>
      <c r="H674" s="29" t="n">
        <f aca="false">SUM($F674,$G674,$N$5,$N$7)</f>
        <v>2410.19</v>
      </c>
      <c r="I674" s="29" t="n">
        <f aca="false">SUM($F674,$G674,$O$5,$O$7)</f>
        <v>2673.39</v>
      </c>
      <c r="J674" s="29" t="n">
        <f aca="false">SUM($F674,$G674,$P$5,$P$7)</f>
        <v>2959.57</v>
      </c>
      <c r="K674" s="29" t="n">
        <f aca="false">SUM($F674,$G674,$Q$5,$Q$7)</f>
        <v>3365.51</v>
      </c>
    </row>
    <row r="675" s="24" customFormat="true" ht="14.25" hidden="false" customHeight="true" outlineLevel="0" collapsed="false">
      <c r="A675" s="31" t="n">
        <v>44224</v>
      </c>
      <c r="B675" s="32" t="n">
        <v>18</v>
      </c>
      <c r="C675" s="28" t="n">
        <v>1807.04</v>
      </c>
      <c r="D675" s="28" t="n">
        <v>0</v>
      </c>
      <c r="E675" s="28" t="n">
        <v>280.72</v>
      </c>
      <c r="F675" s="28" t="n">
        <v>1829.41</v>
      </c>
      <c r="G675" s="28" t="n">
        <v>521</v>
      </c>
      <c r="H675" s="29" t="n">
        <f aca="false">SUM($F675,$G675,$N$5,$N$7)</f>
        <v>2444.25</v>
      </c>
      <c r="I675" s="29" t="n">
        <f aca="false">SUM($F675,$G675,$O$5,$O$7)</f>
        <v>2707.45</v>
      </c>
      <c r="J675" s="29" t="n">
        <f aca="false">SUM($F675,$G675,$P$5,$P$7)</f>
        <v>2993.63</v>
      </c>
      <c r="K675" s="29" t="n">
        <f aca="false">SUM($F675,$G675,$Q$5,$Q$7)</f>
        <v>3399.57</v>
      </c>
    </row>
    <row r="676" s="24" customFormat="true" ht="14.25" hidden="false" customHeight="true" outlineLevel="0" collapsed="false">
      <c r="A676" s="31" t="n">
        <v>44224</v>
      </c>
      <c r="B676" s="32" t="n">
        <v>19</v>
      </c>
      <c r="C676" s="28" t="n">
        <v>1793.74</v>
      </c>
      <c r="D676" s="28" t="n">
        <v>0</v>
      </c>
      <c r="E676" s="28" t="n">
        <v>383.05</v>
      </c>
      <c r="F676" s="28" t="n">
        <v>1816.11</v>
      </c>
      <c r="G676" s="28" t="n">
        <v>521</v>
      </c>
      <c r="H676" s="29" t="n">
        <f aca="false">SUM($F676,$G676,$N$5,$N$7)</f>
        <v>2430.95</v>
      </c>
      <c r="I676" s="29" t="n">
        <f aca="false">SUM($F676,$G676,$O$5,$O$7)</f>
        <v>2694.15</v>
      </c>
      <c r="J676" s="29" t="n">
        <f aca="false">SUM($F676,$G676,$P$5,$P$7)</f>
        <v>2980.33</v>
      </c>
      <c r="K676" s="29" t="n">
        <f aca="false">SUM($F676,$G676,$Q$5,$Q$7)</f>
        <v>3386.27</v>
      </c>
    </row>
    <row r="677" s="24" customFormat="true" ht="14.25" hidden="false" customHeight="true" outlineLevel="0" collapsed="false">
      <c r="A677" s="31" t="n">
        <v>44224</v>
      </c>
      <c r="B677" s="32" t="n">
        <v>20</v>
      </c>
      <c r="C677" s="28" t="n">
        <v>1786.5</v>
      </c>
      <c r="D677" s="28" t="n">
        <v>0</v>
      </c>
      <c r="E677" s="28" t="n">
        <v>302.23</v>
      </c>
      <c r="F677" s="28" t="n">
        <v>1808.87</v>
      </c>
      <c r="G677" s="28" t="n">
        <v>521</v>
      </c>
      <c r="H677" s="29" t="n">
        <f aca="false">SUM($F677,$G677,$N$5,$N$7)</f>
        <v>2423.71</v>
      </c>
      <c r="I677" s="29" t="n">
        <f aca="false">SUM($F677,$G677,$O$5,$O$7)</f>
        <v>2686.91</v>
      </c>
      <c r="J677" s="29" t="n">
        <f aca="false">SUM($F677,$G677,$P$5,$P$7)</f>
        <v>2973.09</v>
      </c>
      <c r="K677" s="29" t="n">
        <f aca="false">SUM($F677,$G677,$Q$5,$Q$7)</f>
        <v>3379.03</v>
      </c>
    </row>
    <row r="678" s="24" customFormat="true" ht="14.25" hidden="false" customHeight="true" outlineLevel="0" collapsed="false">
      <c r="A678" s="31" t="n">
        <v>44224</v>
      </c>
      <c r="B678" s="32" t="n">
        <v>21</v>
      </c>
      <c r="C678" s="28" t="n">
        <v>1793.85</v>
      </c>
      <c r="D678" s="28" t="n">
        <v>0</v>
      </c>
      <c r="E678" s="28" t="n">
        <v>562.48</v>
      </c>
      <c r="F678" s="28" t="n">
        <v>1816.22</v>
      </c>
      <c r="G678" s="28" t="n">
        <v>521</v>
      </c>
      <c r="H678" s="29" t="n">
        <f aca="false">SUM($F678,$G678,$N$5,$N$7)</f>
        <v>2431.06</v>
      </c>
      <c r="I678" s="29" t="n">
        <f aca="false">SUM($F678,$G678,$O$5,$O$7)</f>
        <v>2694.26</v>
      </c>
      <c r="J678" s="29" t="n">
        <f aca="false">SUM($F678,$G678,$P$5,$P$7)</f>
        <v>2980.44</v>
      </c>
      <c r="K678" s="29" t="n">
        <f aca="false">SUM($F678,$G678,$Q$5,$Q$7)</f>
        <v>3386.38</v>
      </c>
    </row>
    <row r="679" s="24" customFormat="true" ht="14.25" hidden="false" customHeight="true" outlineLevel="0" collapsed="false">
      <c r="A679" s="31" t="n">
        <v>44224</v>
      </c>
      <c r="B679" s="32" t="n">
        <v>22</v>
      </c>
      <c r="C679" s="28" t="n">
        <v>1724.66</v>
      </c>
      <c r="D679" s="28" t="n">
        <v>0</v>
      </c>
      <c r="E679" s="28" t="n">
        <v>462.31</v>
      </c>
      <c r="F679" s="28" t="n">
        <v>1747.03</v>
      </c>
      <c r="G679" s="28" t="n">
        <v>521</v>
      </c>
      <c r="H679" s="29" t="n">
        <f aca="false">SUM($F679,$G679,$N$5,$N$7)</f>
        <v>2361.87</v>
      </c>
      <c r="I679" s="29" t="n">
        <f aca="false">SUM($F679,$G679,$O$5,$O$7)</f>
        <v>2625.07</v>
      </c>
      <c r="J679" s="29" t="n">
        <f aca="false">SUM($F679,$G679,$P$5,$P$7)</f>
        <v>2911.25</v>
      </c>
      <c r="K679" s="29" t="n">
        <f aca="false">SUM($F679,$G679,$Q$5,$Q$7)</f>
        <v>3317.19</v>
      </c>
    </row>
    <row r="680" s="24" customFormat="true" ht="14.25" hidden="false" customHeight="true" outlineLevel="0" collapsed="false">
      <c r="A680" s="31" t="n">
        <v>44224</v>
      </c>
      <c r="B680" s="32" t="n">
        <v>23</v>
      </c>
      <c r="C680" s="28" t="n">
        <v>1288.61</v>
      </c>
      <c r="D680" s="28" t="n">
        <v>0</v>
      </c>
      <c r="E680" s="28" t="n">
        <v>301.17</v>
      </c>
      <c r="F680" s="28" t="n">
        <v>1310.98</v>
      </c>
      <c r="G680" s="28" t="n">
        <v>521</v>
      </c>
      <c r="H680" s="29" t="n">
        <f aca="false">SUM($F680,$G680,$N$5,$N$7)</f>
        <v>1925.82</v>
      </c>
      <c r="I680" s="29" t="n">
        <f aca="false">SUM($F680,$G680,$O$5,$O$7)</f>
        <v>2189.02</v>
      </c>
      <c r="J680" s="29" t="n">
        <f aca="false">SUM($F680,$G680,$P$5,$P$7)</f>
        <v>2475.2</v>
      </c>
      <c r="K680" s="29" t="n">
        <f aca="false">SUM($F680,$G680,$Q$5,$Q$7)</f>
        <v>2881.14</v>
      </c>
    </row>
    <row r="681" s="24" customFormat="true" ht="14.25" hidden="false" customHeight="true" outlineLevel="0" collapsed="false">
      <c r="A681" s="31" t="n">
        <v>44225</v>
      </c>
      <c r="B681" s="32" t="n">
        <v>0</v>
      </c>
      <c r="C681" s="28" t="n">
        <v>1489.88</v>
      </c>
      <c r="D681" s="28" t="n">
        <v>0</v>
      </c>
      <c r="E681" s="28" t="n">
        <v>418.86</v>
      </c>
      <c r="F681" s="28" t="n">
        <v>1512.25</v>
      </c>
      <c r="G681" s="28" t="n">
        <v>521</v>
      </c>
      <c r="H681" s="29" t="n">
        <f aca="false">SUM($F681,$G681,$N$5,$N$7)</f>
        <v>2127.09</v>
      </c>
      <c r="I681" s="29" t="n">
        <f aca="false">SUM($F681,$G681,$O$5,$O$7)</f>
        <v>2390.29</v>
      </c>
      <c r="J681" s="29" t="n">
        <f aca="false">SUM($F681,$G681,$P$5,$P$7)</f>
        <v>2676.47</v>
      </c>
      <c r="K681" s="29" t="n">
        <f aca="false">SUM($F681,$G681,$Q$5,$Q$7)</f>
        <v>3082.41</v>
      </c>
    </row>
    <row r="682" s="24" customFormat="true" ht="14.25" hidden="false" customHeight="true" outlineLevel="0" collapsed="false">
      <c r="A682" s="31" t="n">
        <v>44225</v>
      </c>
      <c r="B682" s="32" t="n">
        <v>1</v>
      </c>
      <c r="C682" s="28" t="n">
        <v>1128.84</v>
      </c>
      <c r="D682" s="28" t="n">
        <v>0</v>
      </c>
      <c r="E682" s="28" t="n">
        <v>75.21</v>
      </c>
      <c r="F682" s="28" t="n">
        <v>1151.21</v>
      </c>
      <c r="G682" s="28" t="n">
        <v>521</v>
      </c>
      <c r="H682" s="29" t="n">
        <f aca="false">SUM($F682,$G682,$N$5,$N$7)</f>
        <v>1766.05</v>
      </c>
      <c r="I682" s="29" t="n">
        <f aca="false">SUM($F682,$G682,$O$5,$O$7)</f>
        <v>2029.25</v>
      </c>
      <c r="J682" s="29" t="n">
        <f aca="false">SUM($F682,$G682,$P$5,$P$7)</f>
        <v>2315.43</v>
      </c>
      <c r="K682" s="29" t="n">
        <f aca="false">SUM($F682,$G682,$Q$5,$Q$7)</f>
        <v>2721.37</v>
      </c>
    </row>
    <row r="683" s="24" customFormat="true" ht="14.25" hidden="false" customHeight="true" outlineLevel="0" collapsed="false">
      <c r="A683" s="31" t="n">
        <v>44225</v>
      </c>
      <c r="B683" s="32" t="n">
        <v>2</v>
      </c>
      <c r="C683" s="28" t="n">
        <v>1091.37</v>
      </c>
      <c r="D683" s="28" t="n">
        <v>0</v>
      </c>
      <c r="E683" s="28" t="n">
        <v>43.25</v>
      </c>
      <c r="F683" s="28" t="n">
        <v>1113.74</v>
      </c>
      <c r="G683" s="28" t="n">
        <v>521</v>
      </c>
      <c r="H683" s="29" t="n">
        <f aca="false">SUM($F683,$G683,$N$5,$N$7)</f>
        <v>1728.58</v>
      </c>
      <c r="I683" s="29" t="n">
        <f aca="false">SUM($F683,$G683,$O$5,$O$7)</f>
        <v>1991.78</v>
      </c>
      <c r="J683" s="29" t="n">
        <f aca="false">SUM($F683,$G683,$P$5,$P$7)</f>
        <v>2277.96</v>
      </c>
      <c r="K683" s="29" t="n">
        <f aca="false">SUM($F683,$G683,$Q$5,$Q$7)</f>
        <v>2683.9</v>
      </c>
    </row>
    <row r="684" s="24" customFormat="true" ht="14.25" hidden="false" customHeight="true" outlineLevel="0" collapsed="false">
      <c r="A684" s="31" t="n">
        <v>44225</v>
      </c>
      <c r="B684" s="32" t="n">
        <v>3</v>
      </c>
      <c r="C684" s="28" t="n">
        <v>1092.04</v>
      </c>
      <c r="D684" s="28" t="n">
        <v>11.31</v>
      </c>
      <c r="E684" s="28" t="n">
        <v>0</v>
      </c>
      <c r="F684" s="28" t="n">
        <v>1114.41</v>
      </c>
      <c r="G684" s="28" t="n">
        <v>521</v>
      </c>
      <c r="H684" s="29" t="n">
        <f aca="false">SUM($F684,$G684,$N$5,$N$7)</f>
        <v>1729.25</v>
      </c>
      <c r="I684" s="29" t="n">
        <f aca="false">SUM($F684,$G684,$O$5,$O$7)</f>
        <v>1992.45</v>
      </c>
      <c r="J684" s="29" t="n">
        <f aca="false">SUM($F684,$G684,$P$5,$P$7)</f>
        <v>2278.63</v>
      </c>
      <c r="K684" s="29" t="n">
        <f aca="false">SUM($F684,$G684,$Q$5,$Q$7)</f>
        <v>2684.57</v>
      </c>
    </row>
    <row r="685" s="24" customFormat="true" ht="14.25" hidden="false" customHeight="true" outlineLevel="0" collapsed="false">
      <c r="A685" s="31" t="n">
        <v>44225</v>
      </c>
      <c r="B685" s="32" t="n">
        <v>4</v>
      </c>
      <c r="C685" s="28" t="n">
        <v>1130.25</v>
      </c>
      <c r="D685" s="28" t="n">
        <v>116.39</v>
      </c>
      <c r="E685" s="28" t="n">
        <v>0</v>
      </c>
      <c r="F685" s="28" t="n">
        <v>1152.62</v>
      </c>
      <c r="G685" s="28" t="n">
        <v>521</v>
      </c>
      <c r="H685" s="29" t="n">
        <f aca="false">SUM($F685,$G685,$N$5,$N$7)</f>
        <v>1767.46</v>
      </c>
      <c r="I685" s="29" t="n">
        <f aca="false">SUM($F685,$G685,$O$5,$O$7)</f>
        <v>2030.66</v>
      </c>
      <c r="J685" s="29" t="n">
        <f aca="false">SUM($F685,$G685,$P$5,$P$7)</f>
        <v>2316.84</v>
      </c>
      <c r="K685" s="29" t="n">
        <f aca="false">SUM($F685,$G685,$Q$5,$Q$7)</f>
        <v>2722.78</v>
      </c>
    </row>
    <row r="686" s="24" customFormat="true" ht="14.25" hidden="false" customHeight="true" outlineLevel="0" collapsed="false">
      <c r="A686" s="31" t="n">
        <v>44225</v>
      </c>
      <c r="B686" s="32" t="n">
        <v>5</v>
      </c>
      <c r="C686" s="28" t="n">
        <v>1230.05</v>
      </c>
      <c r="D686" s="28" t="n">
        <v>154.74</v>
      </c>
      <c r="E686" s="28" t="n">
        <v>0</v>
      </c>
      <c r="F686" s="28" t="n">
        <v>1252.42</v>
      </c>
      <c r="G686" s="28" t="n">
        <v>521</v>
      </c>
      <c r="H686" s="29" t="n">
        <f aca="false">SUM($F686,$G686,$N$5,$N$7)</f>
        <v>1867.26</v>
      </c>
      <c r="I686" s="29" t="n">
        <f aca="false">SUM($F686,$G686,$O$5,$O$7)</f>
        <v>2130.46</v>
      </c>
      <c r="J686" s="29" t="n">
        <f aca="false">SUM($F686,$G686,$P$5,$P$7)</f>
        <v>2416.64</v>
      </c>
      <c r="K686" s="29" t="n">
        <f aca="false">SUM($F686,$G686,$Q$5,$Q$7)</f>
        <v>2822.58</v>
      </c>
    </row>
    <row r="687" s="24" customFormat="true" ht="14.25" hidden="false" customHeight="true" outlineLevel="0" collapsed="false">
      <c r="A687" s="31" t="n">
        <v>44225</v>
      </c>
      <c r="B687" s="32" t="n">
        <v>6</v>
      </c>
      <c r="C687" s="28" t="n">
        <v>1516.19</v>
      </c>
      <c r="D687" s="28" t="n">
        <v>130.6</v>
      </c>
      <c r="E687" s="28" t="n">
        <v>0</v>
      </c>
      <c r="F687" s="28" t="n">
        <v>1538.56</v>
      </c>
      <c r="G687" s="28" t="n">
        <v>521</v>
      </c>
      <c r="H687" s="29" t="n">
        <f aca="false">SUM($F687,$G687,$N$5,$N$7)</f>
        <v>2153.4</v>
      </c>
      <c r="I687" s="29" t="n">
        <f aca="false">SUM($F687,$G687,$O$5,$O$7)</f>
        <v>2416.6</v>
      </c>
      <c r="J687" s="29" t="n">
        <f aca="false">SUM($F687,$G687,$P$5,$P$7)</f>
        <v>2702.78</v>
      </c>
      <c r="K687" s="29" t="n">
        <f aca="false">SUM($F687,$G687,$Q$5,$Q$7)</f>
        <v>3108.72</v>
      </c>
    </row>
    <row r="688" s="24" customFormat="true" ht="14.25" hidden="false" customHeight="true" outlineLevel="0" collapsed="false">
      <c r="A688" s="31" t="n">
        <v>44225</v>
      </c>
      <c r="B688" s="32" t="n">
        <v>7</v>
      </c>
      <c r="C688" s="28" t="n">
        <v>1734.71</v>
      </c>
      <c r="D688" s="28" t="n">
        <v>0</v>
      </c>
      <c r="E688" s="28" t="n">
        <v>66.15</v>
      </c>
      <c r="F688" s="28" t="n">
        <v>1757.08</v>
      </c>
      <c r="G688" s="28" t="n">
        <v>521</v>
      </c>
      <c r="H688" s="29" t="n">
        <f aca="false">SUM($F688,$G688,$N$5,$N$7)</f>
        <v>2371.92</v>
      </c>
      <c r="I688" s="29" t="n">
        <f aca="false">SUM($F688,$G688,$O$5,$O$7)</f>
        <v>2635.12</v>
      </c>
      <c r="J688" s="29" t="n">
        <f aca="false">SUM($F688,$G688,$P$5,$P$7)</f>
        <v>2921.3</v>
      </c>
      <c r="K688" s="29" t="n">
        <f aca="false">SUM($F688,$G688,$Q$5,$Q$7)</f>
        <v>3327.24</v>
      </c>
    </row>
    <row r="689" s="24" customFormat="true" ht="14.25" hidden="false" customHeight="true" outlineLevel="0" collapsed="false">
      <c r="A689" s="31" t="n">
        <v>44225</v>
      </c>
      <c r="B689" s="32" t="n">
        <v>8</v>
      </c>
      <c r="C689" s="28" t="n">
        <v>1747.95</v>
      </c>
      <c r="D689" s="28" t="n">
        <v>33.68</v>
      </c>
      <c r="E689" s="28" t="n">
        <v>0</v>
      </c>
      <c r="F689" s="28" t="n">
        <v>1770.32</v>
      </c>
      <c r="G689" s="28" t="n">
        <v>521</v>
      </c>
      <c r="H689" s="29" t="n">
        <f aca="false">SUM($F689,$G689,$N$5,$N$7)</f>
        <v>2385.16</v>
      </c>
      <c r="I689" s="29" t="n">
        <f aca="false">SUM($F689,$G689,$O$5,$O$7)</f>
        <v>2648.36</v>
      </c>
      <c r="J689" s="29" t="n">
        <f aca="false">SUM($F689,$G689,$P$5,$P$7)</f>
        <v>2934.54</v>
      </c>
      <c r="K689" s="29" t="n">
        <f aca="false">SUM($F689,$G689,$Q$5,$Q$7)</f>
        <v>3340.48</v>
      </c>
    </row>
    <row r="690" s="24" customFormat="true" ht="14.25" hidden="false" customHeight="true" outlineLevel="0" collapsed="false">
      <c r="A690" s="31" t="n">
        <v>44225</v>
      </c>
      <c r="B690" s="32" t="n">
        <v>9</v>
      </c>
      <c r="C690" s="28" t="n">
        <v>1801.13</v>
      </c>
      <c r="D690" s="28" t="n">
        <v>0</v>
      </c>
      <c r="E690" s="28" t="n">
        <v>26.02</v>
      </c>
      <c r="F690" s="28" t="n">
        <v>1823.5</v>
      </c>
      <c r="G690" s="28" t="n">
        <v>521</v>
      </c>
      <c r="H690" s="29" t="n">
        <f aca="false">SUM($F690,$G690,$N$5,$N$7)</f>
        <v>2438.34</v>
      </c>
      <c r="I690" s="29" t="n">
        <f aca="false">SUM($F690,$G690,$O$5,$O$7)</f>
        <v>2701.54</v>
      </c>
      <c r="J690" s="29" t="n">
        <f aca="false">SUM($F690,$G690,$P$5,$P$7)</f>
        <v>2987.72</v>
      </c>
      <c r="K690" s="29" t="n">
        <f aca="false">SUM($F690,$G690,$Q$5,$Q$7)</f>
        <v>3393.66</v>
      </c>
    </row>
    <row r="691" s="24" customFormat="true" ht="14.25" hidden="false" customHeight="true" outlineLevel="0" collapsed="false">
      <c r="A691" s="31" t="n">
        <v>44225</v>
      </c>
      <c r="B691" s="32" t="n">
        <v>10</v>
      </c>
      <c r="C691" s="28" t="n">
        <v>1801.69</v>
      </c>
      <c r="D691" s="28" t="n">
        <v>0</v>
      </c>
      <c r="E691" s="28" t="n">
        <v>92.42</v>
      </c>
      <c r="F691" s="28" t="n">
        <v>1824.06</v>
      </c>
      <c r="G691" s="28" t="n">
        <v>521</v>
      </c>
      <c r="H691" s="29" t="n">
        <f aca="false">SUM($F691,$G691,$N$5,$N$7)</f>
        <v>2438.9</v>
      </c>
      <c r="I691" s="29" t="n">
        <f aca="false">SUM($F691,$G691,$O$5,$O$7)</f>
        <v>2702.1</v>
      </c>
      <c r="J691" s="29" t="n">
        <f aca="false">SUM($F691,$G691,$P$5,$P$7)</f>
        <v>2988.28</v>
      </c>
      <c r="K691" s="29" t="n">
        <f aca="false">SUM($F691,$G691,$Q$5,$Q$7)</f>
        <v>3394.22</v>
      </c>
    </row>
    <row r="692" s="24" customFormat="true" ht="14.25" hidden="false" customHeight="true" outlineLevel="0" collapsed="false">
      <c r="A692" s="31" t="n">
        <v>44225</v>
      </c>
      <c r="B692" s="32" t="n">
        <v>11</v>
      </c>
      <c r="C692" s="28" t="n">
        <v>1795.16</v>
      </c>
      <c r="D692" s="28" t="n">
        <v>0</v>
      </c>
      <c r="E692" s="28" t="n">
        <v>133.63</v>
      </c>
      <c r="F692" s="28" t="n">
        <v>1817.53</v>
      </c>
      <c r="G692" s="28" t="n">
        <v>521</v>
      </c>
      <c r="H692" s="29" t="n">
        <f aca="false">SUM($F692,$G692,$N$5,$N$7)</f>
        <v>2432.37</v>
      </c>
      <c r="I692" s="29" t="n">
        <f aca="false">SUM($F692,$G692,$O$5,$O$7)</f>
        <v>2695.57</v>
      </c>
      <c r="J692" s="29" t="n">
        <f aca="false">SUM($F692,$G692,$P$5,$P$7)</f>
        <v>2981.75</v>
      </c>
      <c r="K692" s="29" t="n">
        <f aca="false">SUM($F692,$G692,$Q$5,$Q$7)</f>
        <v>3387.69</v>
      </c>
    </row>
    <row r="693" s="24" customFormat="true" ht="14.25" hidden="false" customHeight="true" outlineLevel="0" collapsed="false">
      <c r="A693" s="31" t="n">
        <v>44225</v>
      </c>
      <c r="B693" s="32" t="n">
        <v>12</v>
      </c>
      <c r="C693" s="28" t="n">
        <v>1757.58</v>
      </c>
      <c r="D693" s="28" t="n">
        <v>0</v>
      </c>
      <c r="E693" s="28" t="n">
        <v>89.47</v>
      </c>
      <c r="F693" s="28" t="n">
        <v>1779.95</v>
      </c>
      <c r="G693" s="28" t="n">
        <v>521</v>
      </c>
      <c r="H693" s="29" t="n">
        <f aca="false">SUM($F693,$G693,$N$5,$N$7)</f>
        <v>2394.79</v>
      </c>
      <c r="I693" s="29" t="n">
        <f aca="false">SUM($F693,$G693,$O$5,$O$7)</f>
        <v>2657.99</v>
      </c>
      <c r="J693" s="29" t="n">
        <f aca="false">SUM($F693,$G693,$P$5,$P$7)</f>
        <v>2944.17</v>
      </c>
      <c r="K693" s="29" t="n">
        <f aca="false">SUM($F693,$G693,$Q$5,$Q$7)</f>
        <v>3350.11</v>
      </c>
    </row>
    <row r="694" s="24" customFormat="true" ht="14.25" hidden="false" customHeight="true" outlineLevel="0" collapsed="false">
      <c r="A694" s="31" t="n">
        <v>44225</v>
      </c>
      <c r="B694" s="32" t="n">
        <v>13</v>
      </c>
      <c r="C694" s="28" t="n">
        <v>1795.61</v>
      </c>
      <c r="D694" s="28" t="n">
        <v>0</v>
      </c>
      <c r="E694" s="28" t="n">
        <v>51.17</v>
      </c>
      <c r="F694" s="28" t="n">
        <v>1817.98</v>
      </c>
      <c r="G694" s="28" t="n">
        <v>521</v>
      </c>
      <c r="H694" s="29" t="n">
        <f aca="false">SUM($F694,$G694,$N$5,$N$7)</f>
        <v>2432.82</v>
      </c>
      <c r="I694" s="29" t="n">
        <f aca="false">SUM($F694,$G694,$O$5,$O$7)</f>
        <v>2696.02</v>
      </c>
      <c r="J694" s="29" t="n">
        <f aca="false">SUM($F694,$G694,$P$5,$P$7)</f>
        <v>2982.2</v>
      </c>
      <c r="K694" s="29" t="n">
        <f aca="false">SUM($F694,$G694,$Q$5,$Q$7)</f>
        <v>3388.14</v>
      </c>
    </row>
    <row r="695" s="24" customFormat="true" ht="14.25" hidden="false" customHeight="true" outlineLevel="0" collapsed="false">
      <c r="A695" s="31" t="n">
        <v>44225</v>
      </c>
      <c r="B695" s="32" t="n">
        <v>14</v>
      </c>
      <c r="C695" s="28" t="n">
        <v>1797.58</v>
      </c>
      <c r="D695" s="28" t="n">
        <v>0</v>
      </c>
      <c r="E695" s="28" t="n">
        <v>59.27</v>
      </c>
      <c r="F695" s="28" t="n">
        <v>1819.95</v>
      </c>
      <c r="G695" s="28" t="n">
        <v>521</v>
      </c>
      <c r="H695" s="29" t="n">
        <f aca="false">SUM($F695,$G695,$N$5,$N$7)</f>
        <v>2434.79</v>
      </c>
      <c r="I695" s="29" t="n">
        <f aca="false">SUM($F695,$G695,$O$5,$O$7)</f>
        <v>2697.99</v>
      </c>
      <c r="J695" s="29" t="n">
        <f aca="false">SUM($F695,$G695,$P$5,$P$7)</f>
        <v>2984.17</v>
      </c>
      <c r="K695" s="29" t="n">
        <f aca="false">SUM($F695,$G695,$Q$5,$Q$7)</f>
        <v>3390.11</v>
      </c>
    </row>
    <row r="696" s="24" customFormat="true" ht="14.25" hidden="false" customHeight="true" outlineLevel="0" collapsed="false">
      <c r="A696" s="31" t="n">
        <v>44225</v>
      </c>
      <c r="B696" s="32" t="n">
        <v>15</v>
      </c>
      <c r="C696" s="28" t="n">
        <v>1797.57</v>
      </c>
      <c r="D696" s="28" t="n">
        <v>0</v>
      </c>
      <c r="E696" s="28" t="n">
        <v>109.14</v>
      </c>
      <c r="F696" s="28" t="n">
        <v>1819.94</v>
      </c>
      <c r="G696" s="28" t="n">
        <v>521</v>
      </c>
      <c r="H696" s="29" t="n">
        <f aca="false">SUM($F696,$G696,$N$5,$N$7)</f>
        <v>2434.78</v>
      </c>
      <c r="I696" s="29" t="n">
        <f aca="false">SUM($F696,$G696,$O$5,$O$7)</f>
        <v>2697.98</v>
      </c>
      <c r="J696" s="29" t="n">
        <f aca="false">SUM($F696,$G696,$P$5,$P$7)</f>
        <v>2984.16</v>
      </c>
      <c r="K696" s="29" t="n">
        <f aca="false">SUM($F696,$G696,$Q$5,$Q$7)</f>
        <v>3390.1</v>
      </c>
    </row>
    <row r="697" s="24" customFormat="true" ht="14.25" hidden="false" customHeight="true" outlineLevel="0" collapsed="false">
      <c r="A697" s="31" t="n">
        <v>44225</v>
      </c>
      <c r="B697" s="32" t="n">
        <v>16</v>
      </c>
      <c r="C697" s="28" t="n">
        <v>1745.43</v>
      </c>
      <c r="D697" s="28" t="n">
        <v>0</v>
      </c>
      <c r="E697" s="28" t="n">
        <v>76.37</v>
      </c>
      <c r="F697" s="28" t="n">
        <v>1767.8</v>
      </c>
      <c r="G697" s="28" t="n">
        <v>521</v>
      </c>
      <c r="H697" s="29" t="n">
        <f aca="false">SUM($F697,$G697,$N$5,$N$7)</f>
        <v>2382.64</v>
      </c>
      <c r="I697" s="29" t="n">
        <f aca="false">SUM($F697,$G697,$O$5,$O$7)</f>
        <v>2645.84</v>
      </c>
      <c r="J697" s="29" t="n">
        <f aca="false">SUM($F697,$G697,$P$5,$P$7)</f>
        <v>2932.02</v>
      </c>
      <c r="K697" s="29" t="n">
        <f aca="false">SUM($F697,$G697,$Q$5,$Q$7)</f>
        <v>3337.96</v>
      </c>
    </row>
    <row r="698" s="24" customFormat="true" ht="14.25" hidden="false" customHeight="true" outlineLevel="0" collapsed="false">
      <c r="A698" s="31" t="n">
        <v>44225</v>
      </c>
      <c r="B698" s="32" t="n">
        <v>17</v>
      </c>
      <c r="C698" s="28" t="n">
        <v>1730.28</v>
      </c>
      <c r="D698" s="28" t="n">
        <v>0</v>
      </c>
      <c r="E698" s="28" t="n">
        <v>50.63</v>
      </c>
      <c r="F698" s="28" t="n">
        <v>1752.65</v>
      </c>
      <c r="G698" s="28" t="n">
        <v>521</v>
      </c>
      <c r="H698" s="29" t="n">
        <f aca="false">SUM($F698,$G698,$N$5,$N$7)</f>
        <v>2367.49</v>
      </c>
      <c r="I698" s="29" t="n">
        <f aca="false">SUM($F698,$G698,$O$5,$O$7)</f>
        <v>2630.69</v>
      </c>
      <c r="J698" s="29" t="n">
        <f aca="false">SUM($F698,$G698,$P$5,$P$7)</f>
        <v>2916.87</v>
      </c>
      <c r="K698" s="29" t="n">
        <f aca="false">SUM($F698,$G698,$Q$5,$Q$7)</f>
        <v>3322.81</v>
      </c>
    </row>
    <row r="699" s="24" customFormat="true" ht="14.25" hidden="false" customHeight="true" outlineLevel="0" collapsed="false">
      <c r="A699" s="31" t="n">
        <v>44225</v>
      </c>
      <c r="B699" s="32" t="n">
        <v>18</v>
      </c>
      <c r="C699" s="28" t="n">
        <v>1796.74</v>
      </c>
      <c r="D699" s="28" t="n">
        <v>0</v>
      </c>
      <c r="E699" s="28" t="n">
        <v>96.68</v>
      </c>
      <c r="F699" s="28" t="n">
        <v>1819.11</v>
      </c>
      <c r="G699" s="28" t="n">
        <v>521</v>
      </c>
      <c r="H699" s="29" t="n">
        <f aca="false">SUM($F699,$G699,$N$5,$N$7)</f>
        <v>2433.95</v>
      </c>
      <c r="I699" s="29" t="n">
        <f aca="false">SUM($F699,$G699,$O$5,$O$7)</f>
        <v>2697.15</v>
      </c>
      <c r="J699" s="29" t="n">
        <f aca="false">SUM($F699,$G699,$P$5,$P$7)</f>
        <v>2983.33</v>
      </c>
      <c r="K699" s="29" t="n">
        <f aca="false">SUM($F699,$G699,$Q$5,$Q$7)</f>
        <v>3389.27</v>
      </c>
    </row>
    <row r="700" s="24" customFormat="true" ht="14.25" hidden="false" customHeight="true" outlineLevel="0" collapsed="false">
      <c r="A700" s="31" t="n">
        <v>44225</v>
      </c>
      <c r="B700" s="32" t="n">
        <v>19</v>
      </c>
      <c r="C700" s="28" t="n">
        <v>1791.95</v>
      </c>
      <c r="D700" s="28" t="n">
        <v>0</v>
      </c>
      <c r="E700" s="28" t="n">
        <v>184.17</v>
      </c>
      <c r="F700" s="28" t="n">
        <v>1814.32</v>
      </c>
      <c r="G700" s="28" t="n">
        <v>521</v>
      </c>
      <c r="H700" s="29" t="n">
        <f aca="false">SUM($F700,$G700,$N$5,$N$7)</f>
        <v>2429.16</v>
      </c>
      <c r="I700" s="29" t="n">
        <f aca="false">SUM($F700,$G700,$O$5,$O$7)</f>
        <v>2692.36</v>
      </c>
      <c r="J700" s="29" t="n">
        <f aca="false">SUM($F700,$G700,$P$5,$P$7)</f>
        <v>2978.54</v>
      </c>
      <c r="K700" s="29" t="n">
        <f aca="false">SUM($F700,$G700,$Q$5,$Q$7)</f>
        <v>3384.48</v>
      </c>
    </row>
    <row r="701" s="24" customFormat="true" ht="14.25" hidden="false" customHeight="true" outlineLevel="0" collapsed="false">
      <c r="A701" s="31" t="n">
        <v>44225</v>
      </c>
      <c r="B701" s="32" t="n">
        <v>20</v>
      </c>
      <c r="C701" s="28" t="n">
        <v>1788.02</v>
      </c>
      <c r="D701" s="28" t="n">
        <v>0</v>
      </c>
      <c r="E701" s="28" t="n">
        <v>202.28</v>
      </c>
      <c r="F701" s="28" t="n">
        <v>1810.39</v>
      </c>
      <c r="G701" s="28" t="n">
        <v>521</v>
      </c>
      <c r="H701" s="29" t="n">
        <f aca="false">SUM($F701,$G701,$N$5,$N$7)</f>
        <v>2425.23</v>
      </c>
      <c r="I701" s="29" t="n">
        <f aca="false">SUM($F701,$G701,$O$5,$O$7)</f>
        <v>2688.43</v>
      </c>
      <c r="J701" s="29" t="n">
        <f aca="false">SUM($F701,$G701,$P$5,$P$7)</f>
        <v>2974.61</v>
      </c>
      <c r="K701" s="29" t="n">
        <f aca="false">SUM($F701,$G701,$Q$5,$Q$7)</f>
        <v>3380.55</v>
      </c>
    </row>
    <row r="702" s="24" customFormat="true" ht="14.25" hidden="false" customHeight="true" outlineLevel="0" collapsed="false">
      <c r="A702" s="31" t="n">
        <v>44225</v>
      </c>
      <c r="B702" s="32" t="n">
        <v>21</v>
      </c>
      <c r="C702" s="28" t="n">
        <v>1829.05</v>
      </c>
      <c r="D702" s="28" t="n">
        <v>0</v>
      </c>
      <c r="E702" s="28" t="n">
        <v>307.35</v>
      </c>
      <c r="F702" s="28" t="n">
        <v>1851.42</v>
      </c>
      <c r="G702" s="28" t="n">
        <v>521</v>
      </c>
      <c r="H702" s="29" t="n">
        <f aca="false">SUM($F702,$G702,$N$5,$N$7)</f>
        <v>2466.26</v>
      </c>
      <c r="I702" s="29" t="n">
        <f aca="false">SUM($F702,$G702,$O$5,$O$7)</f>
        <v>2729.46</v>
      </c>
      <c r="J702" s="29" t="n">
        <f aca="false">SUM($F702,$G702,$P$5,$P$7)</f>
        <v>3015.64</v>
      </c>
      <c r="K702" s="29" t="n">
        <f aca="false">SUM($F702,$G702,$Q$5,$Q$7)</f>
        <v>3421.58</v>
      </c>
    </row>
    <row r="703" s="24" customFormat="true" ht="14.25" hidden="false" customHeight="true" outlineLevel="0" collapsed="false">
      <c r="A703" s="31" t="n">
        <v>44225</v>
      </c>
      <c r="B703" s="32" t="n">
        <v>22</v>
      </c>
      <c r="C703" s="28" t="n">
        <v>1731.52</v>
      </c>
      <c r="D703" s="28" t="n">
        <v>0</v>
      </c>
      <c r="E703" s="28" t="n">
        <v>476.53</v>
      </c>
      <c r="F703" s="28" t="n">
        <v>1753.89</v>
      </c>
      <c r="G703" s="28" t="n">
        <v>521</v>
      </c>
      <c r="H703" s="29" t="n">
        <f aca="false">SUM($F703,$G703,$N$5,$N$7)</f>
        <v>2368.73</v>
      </c>
      <c r="I703" s="29" t="n">
        <f aca="false">SUM($F703,$G703,$O$5,$O$7)</f>
        <v>2631.93</v>
      </c>
      <c r="J703" s="29" t="n">
        <f aca="false">SUM($F703,$G703,$P$5,$P$7)</f>
        <v>2918.11</v>
      </c>
      <c r="K703" s="29" t="n">
        <f aca="false">SUM($F703,$G703,$Q$5,$Q$7)</f>
        <v>3324.05</v>
      </c>
    </row>
    <row r="704" s="24" customFormat="true" ht="14.25" hidden="false" customHeight="true" outlineLevel="0" collapsed="false">
      <c r="A704" s="31" t="n">
        <v>44225</v>
      </c>
      <c r="B704" s="32" t="n">
        <v>23</v>
      </c>
      <c r="C704" s="28" t="n">
        <v>1741.13</v>
      </c>
      <c r="D704" s="28" t="n">
        <v>0</v>
      </c>
      <c r="E704" s="28" t="n">
        <v>497.65</v>
      </c>
      <c r="F704" s="28" t="n">
        <v>1763.5</v>
      </c>
      <c r="G704" s="28" t="n">
        <v>521</v>
      </c>
      <c r="H704" s="29" t="n">
        <f aca="false">SUM($F704,$G704,$N$5,$N$7)</f>
        <v>2378.34</v>
      </c>
      <c r="I704" s="29" t="n">
        <f aca="false">SUM($F704,$G704,$O$5,$O$7)</f>
        <v>2641.54</v>
      </c>
      <c r="J704" s="29" t="n">
        <f aca="false">SUM($F704,$G704,$P$5,$P$7)</f>
        <v>2927.72</v>
      </c>
      <c r="K704" s="29" t="n">
        <f aca="false">SUM($F704,$G704,$Q$5,$Q$7)</f>
        <v>3333.66</v>
      </c>
    </row>
    <row r="705" s="24" customFormat="true" ht="14.25" hidden="false" customHeight="true" outlineLevel="0" collapsed="false">
      <c r="A705" s="31" t="n">
        <v>44226</v>
      </c>
      <c r="B705" s="32" t="n">
        <v>0</v>
      </c>
      <c r="C705" s="28" t="n">
        <v>1520.05</v>
      </c>
      <c r="D705" s="28" t="n">
        <v>0</v>
      </c>
      <c r="E705" s="28" t="n">
        <v>311.39</v>
      </c>
      <c r="F705" s="28" t="n">
        <v>1542.42</v>
      </c>
      <c r="G705" s="28" t="n">
        <v>521</v>
      </c>
      <c r="H705" s="29" t="n">
        <f aca="false">SUM($F705,$G705,$N$5,$N$7)</f>
        <v>2157.26</v>
      </c>
      <c r="I705" s="29" t="n">
        <f aca="false">SUM($F705,$G705,$O$5,$O$7)</f>
        <v>2420.46</v>
      </c>
      <c r="J705" s="29" t="n">
        <f aca="false">SUM($F705,$G705,$P$5,$P$7)</f>
        <v>2706.64</v>
      </c>
      <c r="K705" s="29" t="n">
        <f aca="false">SUM($F705,$G705,$Q$5,$Q$7)</f>
        <v>3112.58</v>
      </c>
    </row>
    <row r="706" s="24" customFormat="true" ht="14.25" hidden="false" customHeight="true" outlineLevel="0" collapsed="false">
      <c r="A706" s="31" t="n">
        <v>44226</v>
      </c>
      <c r="B706" s="32" t="n">
        <v>1</v>
      </c>
      <c r="C706" s="28" t="n">
        <v>1755.82</v>
      </c>
      <c r="D706" s="28" t="n">
        <v>0</v>
      </c>
      <c r="E706" s="28" t="n">
        <v>715.19</v>
      </c>
      <c r="F706" s="28" t="n">
        <v>1778.19</v>
      </c>
      <c r="G706" s="28" t="n">
        <v>521</v>
      </c>
      <c r="H706" s="29" t="n">
        <f aca="false">SUM($F706,$G706,$N$5,$N$7)</f>
        <v>2393.03</v>
      </c>
      <c r="I706" s="29" t="n">
        <f aca="false">SUM($F706,$G706,$O$5,$O$7)</f>
        <v>2656.23</v>
      </c>
      <c r="J706" s="29" t="n">
        <f aca="false">SUM($F706,$G706,$P$5,$P$7)</f>
        <v>2942.41</v>
      </c>
      <c r="K706" s="29" t="n">
        <f aca="false">SUM($F706,$G706,$Q$5,$Q$7)</f>
        <v>3348.35</v>
      </c>
    </row>
    <row r="707" s="24" customFormat="true" ht="14.25" hidden="false" customHeight="true" outlineLevel="0" collapsed="false">
      <c r="A707" s="31" t="n">
        <v>44226</v>
      </c>
      <c r="B707" s="32" t="n">
        <v>2</v>
      </c>
      <c r="C707" s="28" t="n">
        <v>1230.56</v>
      </c>
      <c r="D707" s="28" t="n">
        <v>0</v>
      </c>
      <c r="E707" s="28" t="n">
        <v>90.04</v>
      </c>
      <c r="F707" s="28" t="n">
        <v>1252.93</v>
      </c>
      <c r="G707" s="28" t="n">
        <v>521</v>
      </c>
      <c r="H707" s="29" t="n">
        <f aca="false">SUM($F707,$G707,$N$5,$N$7)</f>
        <v>1867.77</v>
      </c>
      <c r="I707" s="29" t="n">
        <f aca="false">SUM($F707,$G707,$O$5,$O$7)</f>
        <v>2130.97</v>
      </c>
      <c r="J707" s="29" t="n">
        <f aca="false">SUM($F707,$G707,$P$5,$P$7)</f>
        <v>2417.15</v>
      </c>
      <c r="K707" s="29" t="n">
        <f aca="false">SUM($F707,$G707,$Q$5,$Q$7)</f>
        <v>2823.09</v>
      </c>
    </row>
    <row r="708" s="24" customFormat="true" ht="14.25" hidden="false" customHeight="true" outlineLevel="0" collapsed="false">
      <c r="A708" s="31" t="n">
        <v>44226</v>
      </c>
      <c r="B708" s="32" t="n">
        <v>3</v>
      </c>
      <c r="C708" s="28" t="n">
        <v>1216.81</v>
      </c>
      <c r="D708" s="28" t="n">
        <v>0</v>
      </c>
      <c r="E708" s="28" t="n">
        <v>35.12</v>
      </c>
      <c r="F708" s="28" t="n">
        <v>1239.18</v>
      </c>
      <c r="G708" s="28" t="n">
        <v>521</v>
      </c>
      <c r="H708" s="29" t="n">
        <f aca="false">SUM($F708,$G708,$N$5,$N$7)</f>
        <v>1854.02</v>
      </c>
      <c r="I708" s="29" t="n">
        <f aca="false">SUM($F708,$G708,$O$5,$O$7)</f>
        <v>2117.22</v>
      </c>
      <c r="J708" s="29" t="n">
        <f aca="false">SUM($F708,$G708,$P$5,$P$7)</f>
        <v>2403.4</v>
      </c>
      <c r="K708" s="29" t="n">
        <f aca="false">SUM($F708,$G708,$Q$5,$Q$7)</f>
        <v>2809.34</v>
      </c>
    </row>
    <row r="709" s="24" customFormat="true" ht="14.25" hidden="false" customHeight="true" outlineLevel="0" collapsed="false">
      <c r="A709" s="31" t="n">
        <v>44226</v>
      </c>
      <c r="B709" s="32" t="n">
        <v>4</v>
      </c>
      <c r="C709" s="28" t="n">
        <v>1208.71</v>
      </c>
      <c r="D709" s="28" t="n">
        <v>0</v>
      </c>
      <c r="E709" s="28" t="n">
        <v>20.71</v>
      </c>
      <c r="F709" s="28" t="n">
        <v>1231.08</v>
      </c>
      <c r="G709" s="28" t="n">
        <v>521</v>
      </c>
      <c r="H709" s="29" t="n">
        <f aca="false">SUM($F709,$G709,$N$5,$N$7)</f>
        <v>1845.92</v>
      </c>
      <c r="I709" s="29" t="n">
        <f aca="false">SUM($F709,$G709,$O$5,$O$7)</f>
        <v>2109.12</v>
      </c>
      <c r="J709" s="29" t="n">
        <f aca="false">SUM($F709,$G709,$P$5,$P$7)</f>
        <v>2395.3</v>
      </c>
      <c r="K709" s="29" t="n">
        <f aca="false">SUM($F709,$G709,$Q$5,$Q$7)</f>
        <v>2801.24</v>
      </c>
    </row>
    <row r="710" s="24" customFormat="true" ht="14.25" hidden="false" customHeight="true" outlineLevel="0" collapsed="false">
      <c r="A710" s="31" t="n">
        <v>44226</v>
      </c>
      <c r="B710" s="32" t="n">
        <v>5</v>
      </c>
      <c r="C710" s="28" t="n">
        <v>1226.76</v>
      </c>
      <c r="D710" s="28" t="n">
        <v>191.05</v>
      </c>
      <c r="E710" s="28" t="n">
        <v>0</v>
      </c>
      <c r="F710" s="28" t="n">
        <v>1249.13</v>
      </c>
      <c r="G710" s="28" t="n">
        <v>521</v>
      </c>
      <c r="H710" s="29" t="n">
        <f aca="false">SUM($F710,$G710,$N$5,$N$7)</f>
        <v>1863.97</v>
      </c>
      <c r="I710" s="29" t="n">
        <f aca="false">SUM($F710,$G710,$O$5,$O$7)</f>
        <v>2127.17</v>
      </c>
      <c r="J710" s="29" t="n">
        <f aca="false">SUM($F710,$G710,$P$5,$P$7)</f>
        <v>2413.35</v>
      </c>
      <c r="K710" s="29" t="n">
        <f aca="false">SUM($F710,$G710,$Q$5,$Q$7)</f>
        <v>2819.29</v>
      </c>
    </row>
    <row r="711" s="24" customFormat="true" ht="14.25" hidden="false" customHeight="true" outlineLevel="0" collapsed="false">
      <c r="A711" s="31" t="n">
        <v>44226</v>
      </c>
      <c r="B711" s="32" t="n">
        <v>6</v>
      </c>
      <c r="C711" s="28" t="n">
        <v>1466.85</v>
      </c>
      <c r="D711" s="28" t="n">
        <v>86.05</v>
      </c>
      <c r="E711" s="28" t="n">
        <v>0</v>
      </c>
      <c r="F711" s="28" t="n">
        <v>1489.22</v>
      </c>
      <c r="G711" s="28" t="n">
        <v>521</v>
      </c>
      <c r="H711" s="29" t="n">
        <f aca="false">SUM($F711,$G711,$N$5,$N$7)</f>
        <v>2104.06</v>
      </c>
      <c r="I711" s="29" t="n">
        <f aca="false">SUM($F711,$G711,$O$5,$O$7)</f>
        <v>2367.26</v>
      </c>
      <c r="J711" s="29" t="n">
        <f aca="false">SUM($F711,$G711,$P$5,$P$7)</f>
        <v>2653.44</v>
      </c>
      <c r="K711" s="29" t="n">
        <f aca="false">SUM($F711,$G711,$Q$5,$Q$7)</f>
        <v>3059.38</v>
      </c>
    </row>
    <row r="712" s="24" customFormat="true" ht="14.25" hidden="false" customHeight="true" outlineLevel="0" collapsed="false">
      <c r="A712" s="31" t="n">
        <v>44226</v>
      </c>
      <c r="B712" s="32" t="n">
        <v>7</v>
      </c>
      <c r="C712" s="28" t="n">
        <v>1621.37</v>
      </c>
      <c r="D712" s="28" t="n">
        <v>58.4</v>
      </c>
      <c r="E712" s="28" t="n">
        <v>0</v>
      </c>
      <c r="F712" s="28" t="n">
        <v>1643.74</v>
      </c>
      <c r="G712" s="28" t="n">
        <v>521</v>
      </c>
      <c r="H712" s="29" t="n">
        <f aca="false">SUM($F712,$G712,$N$5,$N$7)</f>
        <v>2258.58</v>
      </c>
      <c r="I712" s="29" t="n">
        <f aca="false">SUM($F712,$G712,$O$5,$O$7)</f>
        <v>2521.78</v>
      </c>
      <c r="J712" s="29" t="n">
        <f aca="false">SUM($F712,$G712,$P$5,$P$7)</f>
        <v>2807.96</v>
      </c>
      <c r="K712" s="29" t="n">
        <f aca="false">SUM($F712,$G712,$Q$5,$Q$7)</f>
        <v>3213.9</v>
      </c>
    </row>
    <row r="713" s="24" customFormat="true" ht="14.25" hidden="false" customHeight="true" outlineLevel="0" collapsed="false">
      <c r="A713" s="31" t="n">
        <v>44226</v>
      </c>
      <c r="B713" s="32" t="n">
        <v>8</v>
      </c>
      <c r="C713" s="28" t="n">
        <v>1748.21</v>
      </c>
      <c r="D713" s="28" t="n">
        <v>0</v>
      </c>
      <c r="E713" s="28" t="n">
        <v>2.51</v>
      </c>
      <c r="F713" s="28" t="n">
        <v>1770.58</v>
      </c>
      <c r="G713" s="28" t="n">
        <v>521</v>
      </c>
      <c r="H713" s="29" t="n">
        <f aca="false">SUM($F713,$G713,$N$5,$N$7)</f>
        <v>2385.42</v>
      </c>
      <c r="I713" s="29" t="n">
        <f aca="false">SUM($F713,$G713,$O$5,$O$7)</f>
        <v>2648.62</v>
      </c>
      <c r="J713" s="29" t="n">
        <f aca="false">SUM($F713,$G713,$P$5,$P$7)</f>
        <v>2934.8</v>
      </c>
      <c r="K713" s="29" t="n">
        <f aca="false">SUM($F713,$G713,$Q$5,$Q$7)</f>
        <v>3340.74</v>
      </c>
    </row>
    <row r="714" s="24" customFormat="true" ht="14.25" hidden="false" customHeight="true" outlineLevel="0" collapsed="false">
      <c r="A714" s="31" t="n">
        <v>44226</v>
      </c>
      <c r="B714" s="32" t="n">
        <v>9</v>
      </c>
      <c r="C714" s="28" t="n">
        <v>1819.16</v>
      </c>
      <c r="D714" s="28" t="n">
        <v>0</v>
      </c>
      <c r="E714" s="28" t="n">
        <v>128.81</v>
      </c>
      <c r="F714" s="28" t="n">
        <v>1841.53</v>
      </c>
      <c r="G714" s="28" t="n">
        <v>521</v>
      </c>
      <c r="H714" s="29" t="n">
        <f aca="false">SUM($F714,$G714,$N$5,$N$7)</f>
        <v>2456.37</v>
      </c>
      <c r="I714" s="29" t="n">
        <f aca="false">SUM($F714,$G714,$O$5,$O$7)</f>
        <v>2719.57</v>
      </c>
      <c r="J714" s="29" t="n">
        <f aca="false">SUM($F714,$G714,$P$5,$P$7)</f>
        <v>3005.75</v>
      </c>
      <c r="K714" s="29" t="n">
        <f aca="false">SUM($F714,$G714,$Q$5,$Q$7)</f>
        <v>3411.69</v>
      </c>
    </row>
    <row r="715" s="24" customFormat="true" ht="14.25" hidden="false" customHeight="true" outlineLevel="0" collapsed="false">
      <c r="A715" s="31" t="n">
        <v>44226</v>
      </c>
      <c r="B715" s="32" t="n">
        <v>10</v>
      </c>
      <c r="C715" s="28" t="n">
        <v>1824.29</v>
      </c>
      <c r="D715" s="28" t="n">
        <v>0</v>
      </c>
      <c r="E715" s="28" t="n">
        <v>142.95</v>
      </c>
      <c r="F715" s="28" t="n">
        <v>1846.66</v>
      </c>
      <c r="G715" s="28" t="n">
        <v>521</v>
      </c>
      <c r="H715" s="29" t="n">
        <f aca="false">SUM($F715,$G715,$N$5,$N$7)</f>
        <v>2461.5</v>
      </c>
      <c r="I715" s="29" t="n">
        <f aca="false">SUM($F715,$G715,$O$5,$O$7)</f>
        <v>2724.7</v>
      </c>
      <c r="J715" s="29" t="n">
        <f aca="false">SUM($F715,$G715,$P$5,$P$7)</f>
        <v>3010.88</v>
      </c>
      <c r="K715" s="29" t="n">
        <f aca="false">SUM($F715,$G715,$Q$5,$Q$7)</f>
        <v>3416.82</v>
      </c>
    </row>
    <row r="716" s="24" customFormat="true" ht="14.25" hidden="false" customHeight="true" outlineLevel="0" collapsed="false">
      <c r="A716" s="31" t="n">
        <v>44226</v>
      </c>
      <c r="B716" s="32" t="n">
        <v>11</v>
      </c>
      <c r="C716" s="28" t="n">
        <v>1811.53</v>
      </c>
      <c r="D716" s="28" t="n">
        <v>0</v>
      </c>
      <c r="E716" s="28" t="n">
        <v>89.52</v>
      </c>
      <c r="F716" s="28" t="n">
        <v>1833.9</v>
      </c>
      <c r="G716" s="28" t="n">
        <v>521</v>
      </c>
      <c r="H716" s="29" t="n">
        <f aca="false">SUM($F716,$G716,$N$5,$N$7)</f>
        <v>2448.74</v>
      </c>
      <c r="I716" s="29" t="n">
        <f aca="false">SUM($F716,$G716,$O$5,$O$7)</f>
        <v>2711.94</v>
      </c>
      <c r="J716" s="29" t="n">
        <f aca="false">SUM($F716,$G716,$P$5,$P$7)</f>
        <v>2998.12</v>
      </c>
      <c r="K716" s="29" t="n">
        <f aca="false">SUM($F716,$G716,$Q$5,$Q$7)</f>
        <v>3404.06</v>
      </c>
    </row>
    <row r="717" s="24" customFormat="true" ht="14.25" hidden="false" customHeight="true" outlineLevel="0" collapsed="false">
      <c r="A717" s="31" t="n">
        <v>44226</v>
      </c>
      <c r="B717" s="32" t="n">
        <v>12</v>
      </c>
      <c r="C717" s="28" t="n">
        <v>1812.13</v>
      </c>
      <c r="D717" s="28" t="n">
        <v>0</v>
      </c>
      <c r="E717" s="28" t="n">
        <v>186.84</v>
      </c>
      <c r="F717" s="28" t="n">
        <v>1834.5</v>
      </c>
      <c r="G717" s="28" t="n">
        <v>521</v>
      </c>
      <c r="H717" s="29" t="n">
        <f aca="false">SUM($F717,$G717,$N$5,$N$7)</f>
        <v>2449.34</v>
      </c>
      <c r="I717" s="29" t="n">
        <f aca="false">SUM($F717,$G717,$O$5,$O$7)</f>
        <v>2712.54</v>
      </c>
      <c r="J717" s="29" t="n">
        <f aca="false">SUM($F717,$G717,$P$5,$P$7)</f>
        <v>2998.72</v>
      </c>
      <c r="K717" s="29" t="n">
        <f aca="false">SUM($F717,$G717,$Q$5,$Q$7)</f>
        <v>3404.66</v>
      </c>
    </row>
    <row r="718" s="24" customFormat="true" ht="14.25" hidden="false" customHeight="true" outlineLevel="0" collapsed="false">
      <c r="A718" s="31" t="n">
        <v>44226</v>
      </c>
      <c r="B718" s="32" t="n">
        <v>13</v>
      </c>
      <c r="C718" s="28" t="n">
        <v>1811.48</v>
      </c>
      <c r="D718" s="28" t="n">
        <v>0</v>
      </c>
      <c r="E718" s="28" t="n">
        <v>123.46</v>
      </c>
      <c r="F718" s="28" t="n">
        <v>1833.85</v>
      </c>
      <c r="G718" s="28" t="n">
        <v>521</v>
      </c>
      <c r="H718" s="29" t="n">
        <f aca="false">SUM($F718,$G718,$N$5,$N$7)</f>
        <v>2448.69</v>
      </c>
      <c r="I718" s="29" t="n">
        <f aca="false">SUM($F718,$G718,$O$5,$O$7)</f>
        <v>2711.89</v>
      </c>
      <c r="J718" s="29" t="n">
        <f aca="false">SUM($F718,$G718,$P$5,$P$7)</f>
        <v>2998.07</v>
      </c>
      <c r="K718" s="29" t="n">
        <f aca="false">SUM($F718,$G718,$Q$5,$Q$7)</f>
        <v>3404.01</v>
      </c>
    </row>
    <row r="719" s="24" customFormat="true" ht="14.25" hidden="false" customHeight="true" outlineLevel="0" collapsed="false">
      <c r="A719" s="31" t="n">
        <v>44226</v>
      </c>
      <c r="B719" s="32" t="n">
        <v>14</v>
      </c>
      <c r="C719" s="28" t="n">
        <v>1810.12</v>
      </c>
      <c r="D719" s="28" t="n">
        <v>0</v>
      </c>
      <c r="E719" s="28" t="n">
        <v>114.72</v>
      </c>
      <c r="F719" s="28" t="n">
        <v>1832.49</v>
      </c>
      <c r="G719" s="28" t="n">
        <v>521</v>
      </c>
      <c r="H719" s="29" t="n">
        <f aca="false">SUM($F719,$G719,$N$5,$N$7)</f>
        <v>2447.33</v>
      </c>
      <c r="I719" s="29" t="n">
        <f aca="false">SUM($F719,$G719,$O$5,$O$7)</f>
        <v>2710.53</v>
      </c>
      <c r="J719" s="29" t="n">
        <f aca="false">SUM($F719,$G719,$P$5,$P$7)</f>
        <v>2996.71</v>
      </c>
      <c r="K719" s="29" t="n">
        <f aca="false">SUM($F719,$G719,$Q$5,$Q$7)</f>
        <v>3402.65</v>
      </c>
    </row>
    <row r="720" s="24" customFormat="true" ht="14.25" hidden="false" customHeight="true" outlineLevel="0" collapsed="false">
      <c r="A720" s="31" t="n">
        <v>44226</v>
      </c>
      <c r="B720" s="32" t="n">
        <v>15</v>
      </c>
      <c r="C720" s="28" t="n">
        <v>1807.53</v>
      </c>
      <c r="D720" s="28" t="n">
        <v>0</v>
      </c>
      <c r="E720" s="28" t="n">
        <v>107.02</v>
      </c>
      <c r="F720" s="28" t="n">
        <v>1829.9</v>
      </c>
      <c r="G720" s="28" t="n">
        <v>521</v>
      </c>
      <c r="H720" s="29" t="n">
        <f aca="false">SUM($F720,$G720,$N$5,$N$7)</f>
        <v>2444.74</v>
      </c>
      <c r="I720" s="29" t="n">
        <f aca="false">SUM($F720,$G720,$O$5,$O$7)</f>
        <v>2707.94</v>
      </c>
      <c r="J720" s="29" t="n">
        <f aca="false">SUM($F720,$G720,$P$5,$P$7)</f>
        <v>2994.12</v>
      </c>
      <c r="K720" s="29" t="n">
        <f aca="false">SUM($F720,$G720,$Q$5,$Q$7)</f>
        <v>3400.06</v>
      </c>
    </row>
    <row r="721" s="24" customFormat="true" ht="14.25" hidden="false" customHeight="true" outlineLevel="0" collapsed="false">
      <c r="A721" s="31" t="n">
        <v>44226</v>
      </c>
      <c r="B721" s="32" t="n">
        <v>16</v>
      </c>
      <c r="C721" s="28" t="n">
        <v>1785.32</v>
      </c>
      <c r="D721" s="28" t="n">
        <v>0</v>
      </c>
      <c r="E721" s="28" t="n">
        <v>199.18</v>
      </c>
      <c r="F721" s="28" t="n">
        <v>1807.69</v>
      </c>
      <c r="G721" s="28" t="n">
        <v>521</v>
      </c>
      <c r="H721" s="29" t="n">
        <f aca="false">SUM($F721,$G721,$N$5,$N$7)</f>
        <v>2422.53</v>
      </c>
      <c r="I721" s="29" t="n">
        <f aca="false">SUM($F721,$G721,$O$5,$O$7)</f>
        <v>2685.73</v>
      </c>
      <c r="J721" s="29" t="n">
        <f aca="false">SUM($F721,$G721,$P$5,$P$7)</f>
        <v>2971.91</v>
      </c>
      <c r="K721" s="29" t="n">
        <f aca="false">SUM($F721,$G721,$Q$5,$Q$7)</f>
        <v>3377.85</v>
      </c>
    </row>
    <row r="722" s="24" customFormat="true" ht="14.25" hidden="false" customHeight="true" outlineLevel="0" collapsed="false">
      <c r="A722" s="31" t="n">
        <v>44226</v>
      </c>
      <c r="B722" s="32" t="n">
        <v>17</v>
      </c>
      <c r="C722" s="28" t="n">
        <v>1770.01</v>
      </c>
      <c r="D722" s="28" t="n">
        <v>0</v>
      </c>
      <c r="E722" s="28" t="n">
        <v>127.68</v>
      </c>
      <c r="F722" s="28" t="n">
        <v>1792.38</v>
      </c>
      <c r="G722" s="28" t="n">
        <v>521</v>
      </c>
      <c r="H722" s="29" t="n">
        <f aca="false">SUM($F722,$G722,$N$5,$N$7)</f>
        <v>2407.22</v>
      </c>
      <c r="I722" s="29" t="n">
        <f aca="false">SUM($F722,$G722,$O$5,$O$7)</f>
        <v>2670.42</v>
      </c>
      <c r="J722" s="29" t="n">
        <f aca="false">SUM($F722,$G722,$P$5,$P$7)</f>
        <v>2956.6</v>
      </c>
      <c r="K722" s="29" t="n">
        <f aca="false">SUM($F722,$G722,$Q$5,$Q$7)</f>
        <v>3362.54</v>
      </c>
    </row>
    <row r="723" s="24" customFormat="true" ht="14.25" hidden="false" customHeight="true" outlineLevel="0" collapsed="false">
      <c r="A723" s="31" t="n">
        <v>44226</v>
      </c>
      <c r="B723" s="32" t="n">
        <v>18</v>
      </c>
      <c r="C723" s="28" t="n">
        <v>1812.66</v>
      </c>
      <c r="D723" s="28" t="n">
        <v>0</v>
      </c>
      <c r="E723" s="28" t="n">
        <v>264.67</v>
      </c>
      <c r="F723" s="28" t="n">
        <v>1835.03</v>
      </c>
      <c r="G723" s="28" t="n">
        <v>521</v>
      </c>
      <c r="H723" s="29" t="n">
        <f aca="false">SUM($F723,$G723,$N$5,$N$7)</f>
        <v>2449.87</v>
      </c>
      <c r="I723" s="29" t="n">
        <f aca="false">SUM($F723,$G723,$O$5,$O$7)</f>
        <v>2713.07</v>
      </c>
      <c r="J723" s="29" t="n">
        <f aca="false">SUM($F723,$G723,$P$5,$P$7)</f>
        <v>2999.25</v>
      </c>
      <c r="K723" s="29" t="n">
        <f aca="false">SUM($F723,$G723,$Q$5,$Q$7)</f>
        <v>3405.19</v>
      </c>
    </row>
    <row r="724" s="24" customFormat="true" ht="14.25" hidden="false" customHeight="true" outlineLevel="0" collapsed="false">
      <c r="A724" s="31" t="n">
        <v>44226</v>
      </c>
      <c r="B724" s="32" t="n">
        <v>19</v>
      </c>
      <c r="C724" s="28" t="n">
        <v>1802.73</v>
      </c>
      <c r="D724" s="28" t="n">
        <v>0</v>
      </c>
      <c r="E724" s="28" t="n">
        <v>269.9</v>
      </c>
      <c r="F724" s="28" t="n">
        <v>1825.1</v>
      </c>
      <c r="G724" s="28" t="n">
        <v>521</v>
      </c>
      <c r="H724" s="29" t="n">
        <f aca="false">SUM($F724,$G724,$N$5,$N$7)</f>
        <v>2439.94</v>
      </c>
      <c r="I724" s="29" t="n">
        <f aca="false">SUM($F724,$G724,$O$5,$O$7)</f>
        <v>2703.14</v>
      </c>
      <c r="J724" s="29" t="n">
        <f aca="false">SUM($F724,$G724,$P$5,$P$7)</f>
        <v>2989.32</v>
      </c>
      <c r="K724" s="29" t="n">
        <f aca="false">SUM($F724,$G724,$Q$5,$Q$7)</f>
        <v>3395.26</v>
      </c>
    </row>
    <row r="725" s="24" customFormat="true" ht="14.25" hidden="false" customHeight="true" outlineLevel="0" collapsed="false">
      <c r="A725" s="31" t="n">
        <v>44226</v>
      </c>
      <c r="B725" s="32" t="n">
        <v>20</v>
      </c>
      <c r="C725" s="28" t="n">
        <v>1798.14</v>
      </c>
      <c r="D725" s="28" t="n">
        <v>0</v>
      </c>
      <c r="E725" s="28" t="n">
        <v>344.41</v>
      </c>
      <c r="F725" s="28" t="n">
        <v>1820.51</v>
      </c>
      <c r="G725" s="28" t="n">
        <v>521</v>
      </c>
      <c r="H725" s="29" t="n">
        <f aca="false">SUM($F725,$G725,$N$5,$N$7)</f>
        <v>2435.35</v>
      </c>
      <c r="I725" s="29" t="n">
        <f aca="false">SUM($F725,$G725,$O$5,$O$7)</f>
        <v>2698.55</v>
      </c>
      <c r="J725" s="29" t="n">
        <f aca="false">SUM($F725,$G725,$P$5,$P$7)</f>
        <v>2984.73</v>
      </c>
      <c r="K725" s="29" t="n">
        <f aca="false">SUM($F725,$G725,$Q$5,$Q$7)</f>
        <v>3390.67</v>
      </c>
    </row>
    <row r="726" s="24" customFormat="true" ht="14.25" hidden="false" customHeight="true" outlineLevel="0" collapsed="false">
      <c r="A726" s="33" t="n">
        <v>44226</v>
      </c>
      <c r="B726" s="32" t="n">
        <v>21</v>
      </c>
      <c r="C726" s="28" t="n">
        <v>1805.87</v>
      </c>
      <c r="D726" s="28" t="n">
        <v>0</v>
      </c>
      <c r="E726" s="28" t="n">
        <v>458.54</v>
      </c>
      <c r="F726" s="28" t="n">
        <v>1828.24</v>
      </c>
      <c r="G726" s="28" t="n">
        <v>521</v>
      </c>
      <c r="H726" s="29" t="n">
        <f aca="false">SUM($F726,$G726,$N$5,$N$7)</f>
        <v>2443.08</v>
      </c>
      <c r="I726" s="29" t="n">
        <f aca="false">SUM($F726,$G726,$O$5,$O$7)</f>
        <v>2706.28</v>
      </c>
      <c r="J726" s="29" t="n">
        <f aca="false">SUM($F726,$G726,$P$5,$P$7)</f>
        <v>2992.46</v>
      </c>
      <c r="K726" s="29" t="n">
        <f aca="false">SUM($F726,$G726,$Q$5,$Q$7)</f>
        <v>3398.4</v>
      </c>
    </row>
    <row r="727" s="24" customFormat="true" ht="14.25" hidden="false" customHeight="true" outlineLevel="0" collapsed="false">
      <c r="A727" s="33" t="n">
        <v>44226</v>
      </c>
      <c r="B727" s="32" t="n">
        <v>22</v>
      </c>
      <c r="C727" s="28" t="n">
        <v>1730.48</v>
      </c>
      <c r="D727" s="28" t="n">
        <v>0</v>
      </c>
      <c r="E727" s="28" t="n">
        <v>483.7</v>
      </c>
      <c r="F727" s="28" t="n">
        <v>1752.85</v>
      </c>
      <c r="G727" s="28" t="n">
        <v>521</v>
      </c>
      <c r="H727" s="29" t="n">
        <f aca="false">SUM($F727,$G727,$N$5,$N$7)</f>
        <v>2367.69</v>
      </c>
      <c r="I727" s="29" t="n">
        <f aca="false">SUM($F727,$G727,$O$5,$O$7)</f>
        <v>2630.89</v>
      </c>
      <c r="J727" s="29" t="n">
        <f aca="false">SUM($F727,$G727,$P$5,$P$7)</f>
        <v>2917.07</v>
      </c>
      <c r="K727" s="29" t="n">
        <f aca="false">SUM($F727,$G727,$Q$5,$Q$7)</f>
        <v>3323.01</v>
      </c>
    </row>
    <row r="728" s="24" customFormat="true" ht="14.25" hidden="false" customHeight="true" outlineLevel="0" collapsed="false">
      <c r="A728" s="33" t="n">
        <v>44226</v>
      </c>
      <c r="B728" s="32" t="n">
        <v>23</v>
      </c>
      <c r="C728" s="28" t="n">
        <v>1358.26</v>
      </c>
      <c r="D728" s="28" t="n">
        <v>0</v>
      </c>
      <c r="E728" s="28" t="n">
        <v>1248.3</v>
      </c>
      <c r="F728" s="28" t="n">
        <v>1380.63</v>
      </c>
      <c r="G728" s="28" t="n">
        <v>521</v>
      </c>
      <c r="H728" s="29" t="n">
        <f aca="false">SUM($F728,$G728,$N$5,$N$7)</f>
        <v>1995.47</v>
      </c>
      <c r="I728" s="29" t="n">
        <f aca="false">SUM($F728,$G728,$O$5,$O$7)</f>
        <v>2258.67</v>
      </c>
      <c r="J728" s="29" t="n">
        <f aca="false">SUM($F728,$G728,$P$5,$P$7)</f>
        <v>2544.85</v>
      </c>
      <c r="K728" s="29" t="n">
        <f aca="false">SUM($F728,$G728,$Q$5,$Q$7)</f>
        <v>2950.79</v>
      </c>
    </row>
    <row r="729" s="24" customFormat="true" ht="15.75" hidden="false" customHeight="true" outlineLevel="0" collapsed="false">
      <c r="A729" s="34" t="n">
        <v>44227</v>
      </c>
      <c r="B729" s="32" t="n">
        <v>0</v>
      </c>
      <c r="C729" s="35" t="n">
        <v>1267.02</v>
      </c>
      <c r="D729" s="35" t="n">
        <v>0</v>
      </c>
      <c r="E729" s="35" t="n">
        <v>74.54</v>
      </c>
      <c r="F729" s="35" t="n">
        <v>1289.39</v>
      </c>
      <c r="G729" s="28" t="n">
        <v>521</v>
      </c>
      <c r="H729" s="29" t="n">
        <f aca="false">SUM($F729,$G729,$N$5,$N$7)</f>
        <v>1904.23</v>
      </c>
      <c r="I729" s="29" t="n">
        <f aca="false">SUM($F729,$G729,$O$5,$O$7)</f>
        <v>2167.43</v>
      </c>
      <c r="J729" s="29" t="n">
        <f aca="false">SUM($F729,$G729,$P$5,$P$7)</f>
        <v>2453.61</v>
      </c>
      <c r="K729" s="29" t="n">
        <f aca="false">SUM($F729,$G729,$Q$5,$Q$7)</f>
        <v>2859.55</v>
      </c>
    </row>
    <row r="730" s="24" customFormat="true" ht="14.25" hidden="false" customHeight="true" outlineLevel="0" collapsed="false">
      <c r="A730" s="34" t="n">
        <v>44227</v>
      </c>
      <c r="B730" s="32" t="n">
        <v>1</v>
      </c>
      <c r="C730" s="35" t="n">
        <v>1228.78</v>
      </c>
      <c r="D730" s="35" t="n">
        <v>0</v>
      </c>
      <c r="E730" s="35" t="n">
        <v>131.81</v>
      </c>
      <c r="F730" s="35" t="n">
        <v>1251.15</v>
      </c>
      <c r="G730" s="28" t="n">
        <v>521</v>
      </c>
      <c r="H730" s="29" t="n">
        <f aca="false">SUM($F730,$G730,$N$5,$N$7)</f>
        <v>1865.99</v>
      </c>
      <c r="I730" s="29" t="n">
        <f aca="false">SUM($F730,$G730,$O$5,$O$7)</f>
        <v>2129.19</v>
      </c>
      <c r="J730" s="29" t="n">
        <f aca="false">SUM($F730,$G730,$P$5,$P$7)</f>
        <v>2415.37</v>
      </c>
      <c r="K730" s="29" t="n">
        <f aca="false">SUM($F730,$G730,$Q$5,$Q$7)</f>
        <v>2821.31</v>
      </c>
    </row>
    <row r="731" s="24" customFormat="true" ht="13.5" hidden="false" customHeight="true" outlineLevel="0" collapsed="false">
      <c r="A731" s="34" t="n">
        <v>44227</v>
      </c>
      <c r="B731" s="32" t="n">
        <v>2</v>
      </c>
      <c r="C731" s="35" t="n">
        <v>1242.21</v>
      </c>
      <c r="D731" s="35" t="n">
        <v>0</v>
      </c>
      <c r="E731" s="35" t="n">
        <v>69.66</v>
      </c>
      <c r="F731" s="35" t="n">
        <v>1264.58</v>
      </c>
      <c r="G731" s="28" t="n">
        <v>521</v>
      </c>
      <c r="H731" s="29" t="n">
        <f aca="false">SUM($F731,$G731,$N$5,$N$7)</f>
        <v>1879.42</v>
      </c>
      <c r="I731" s="29" t="n">
        <f aca="false">SUM($F731,$G731,$O$5,$O$7)</f>
        <v>2142.62</v>
      </c>
      <c r="J731" s="29" t="n">
        <f aca="false">SUM($F731,$G731,$P$5,$P$7)</f>
        <v>2428.8</v>
      </c>
      <c r="K731" s="29" t="n">
        <f aca="false">SUM($F731,$G731,$Q$5,$Q$7)</f>
        <v>2834.74</v>
      </c>
    </row>
    <row r="732" s="24" customFormat="true" ht="13.5" hidden="false" customHeight="true" outlineLevel="0" collapsed="false">
      <c r="A732" s="34" t="n">
        <v>44227</v>
      </c>
      <c r="B732" s="32" t="n">
        <v>3</v>
      </c>
      <c r="C732" s="35" t="n">
        <v>1230.65</v>
      </c>
      <c r="D732" s="35" t="n">
        <v>0</v>
      </c>
      <c r="E732" s="35" t="n">
        <v>46.9</v>
      </c>
      <c r="F732" s="35" t="n">
        <v>1253.02</v>
      </c>
      <c r="G732" s="28" t="n">
        <v>521</v>
      </c>
      <c r="H732" s="29" t="n">
        <f aca="false">SUM($F732,$G732,$N$5,$N$7)</f>
        <v>1867.86</v>
      </c>
      <c r="I732" s="29" t="n">
        <f aca="false">SUM($F732,$G732,$O$5,$O$7)</f>
        <v>2131.06</v>
      </c>
      <c r="J732" s="29" t="n">
        <f aca="false">SUM($F732,$G732,$P$5,$P$7)</f>
        <v>2417.24</v>
      </c>
      <c r="K732" s="29" t="n">
        <f aca="false">SUM($F732,$G732,$Q$5,$Q$7)</f>
        <v>2823.18</v>
      </c>
    </row>
    <row r="733" s="24" customFormat="true" ht="14.25" hidden="false" customHeight="true" outlineLevel="0" collapsed="false">
      <c r="A733" s="34" t="n">
        <v>44227</v>
      </c>
      <c r="B733" s="32" t="n">
        <v>4</v>
      </c>
      <c r="C733" s="35" t="n">
        <v>1230.81</v>
      </c>
      <c r="D733" s="35" t="n">
        <v>0</v>
      </c>
      <c r="E733" s="35" t="n">
        <v>143.35</v>
      </c>
      <c r="F733" s="35" t="n">
        <v>1253.18</v>
      </c>
      <c r="G733" s="28" t="n">
        <v>521</v>
      </c>
      <c r="H733" s="29" t="n">
        <f aca="false">SUM($F733,$G733,$N$5,$N$7)</f>
        <v>1868.02</v>
      </c>
      <c r="I733" s="29" t="n">
        <f aca="false">SUM($F733,$G733,$O$5,$O$7)</f>
        <v>2131.22</v>
      </c>
      <c r="J733" s="29" t="n">
        <f aca="false">SUM($F733,$G733,$P$5,$P$7)</f>
        <v>2417.4</v>
      </c>
      <c r="K733" s="29" t="n">
        <f aca="false">SUM($F733,$G733,$Q$5,$Q$7)</f>
        <v>2823.34</v>
      </c>
    </row>
    <row r="734" s="24" customFormat="true" ht="15.75" hidden="false" customHeight="true" outlineLevel="0" collapsed="false">
      <c r="A734" s="34" t="n">
        <v>44227</v>
      </c>
      <c r="B734" s="32" t="n">
        <v>5</v>
      </c>
      <c r="C734" s="35" t="n">
        <v>1240.44</v>
      </c>
      <c r="D734" s="35" t="n">
        <v>4.61</v>
      </c>
      <c r="E734" s="35" t="n">
        <v>0</v>
      </c>
      <c r="F734" s="35" t="n">
        <v>1262.81</v>
      </c>
      <c r="G734" s="28" t="n">
        <v>521</v>
      </c>
      <c r="H734" s="29" t="n">
        <f aca="false">SUM($F734,$G734,$N$5,$N$7)</f>
        <v>1877.65</v>
      </c>
      <c r="I734" s="29" t="n">
        <f aca="false">SUM($F734,$G734,$O$5,$O$7)</f>
        <v>2140.85</v>
      </c>
      <c r="J734" s="29" t="n">
        <f aca="false">SUM($F734,$G734,$P$5,$P$7)</f>
        <v>2427.03</v>
      </c>
      <c r="K734" s="29" t="n">
        <f aca="false">SUM($F734,$G734,$Q$5,$Q$7)</f>
        <v>2832.97</v>
      </c>
    </row>
    <row r="735" s="24" customFormat="true" ht="14.25" hidden="false" customHeight="true" outlineLevel="0" collapsed="false">
      <c r="A735" s="34" t="n">
        <v>44227</v>
      </c>
      <c r="B735" s="32" t="n">
        <v>6</v>
      </c>
      <c r="C735" s="35" t="n">
        <v>1246.92</v>
      </c>
      <c r="D735" s="35" t="n">
        <v>18.03</v>
      </c>
      <c r="E735" s="35" t="n">
        <v>0</v>
      </c>
      <c r="F735" s="35" t="n">
        <v>1269.29</v>
      </c>
      <c r="G735" s="28" t="n">
        <v>521</v>
      </c>
      <c r="H735" s="29" t="n">
        <f aca="false">SUM($F735,$G735,$N$5,$N$7)</f>
        <v>1884.13</v>
      </c>
      <c r="I735" s="29" t="n">
        <f aca="false">SUM($F735,$G735,$O$5,$O$7)</f>
        <v>2147.33</v>
      </c>
      <c r="J735" s="29" t="n">
        <f aca="false">SUM($F735,$G735,$P$5,$P$7)</f>
        <v>2433.51</v>
      </c>
      <c r="K735" s="29" t="n">
        <f aca="false">SUM($F735,$G735,$Q$5,$Q$7)</f>
        <v>2839.45</v>
      </c>
    </row>
    <row r="736" s="24" customFormat="true" ht="14.25" hidden="false" customHeight="true" outlineLevel="0" collapsed="false">
      <c r="A736" s="34" t="n">
        <v>44227</v>
      </c>
      <c r="B736" s="32" t="n">
        <v>7</v>
      </c>
      <c r="C736" s="35" t="n">
        <v>1313.41</v>
      </c>
      <c r="D736" s="35" t="n">
        <v>0</v>
      </c>
      <c r="E736" s="35" t="n">
        <v>27.56</v>
      </c>
      <c r="F736" s="35" t="n">
        <v>1335.78</v>
      </c>
      <c r="G736" s="28" t="n">
        <v>521</v>
      </c>
      <c r="H736" s="29" t="n">
        <f aca="false">SUM($F736,$G736,$N$5,$N$7)</f>
        <v>1950.62</v>
      </c>
      <c r="I736" s="29" t="n">
        <f aca="false">SUM($F736,$G736,$O$5,$O$7)</f>
        <v>2213.82</v>
      </c>
      <c r="J736" s="29" t="n">
        <f aca="false">SUM($F736,$G736,$P$5,$P$7)</f>
        <v>2500</v>
      </c>
      <c r="K736" s="29" t="n">
        <f aca="false">SUM($F736,$G736,$Q$5,$Q$7)</f>
        <v>2905.94</v>
      </c>
    </row>
    <row r="737" s="24" customFormat="true" ht="14.25" hidden="false" customHeight="true" outlineLevel="0" collapsed="false">
      <c r="A737" s="34" t="n">
        <v>44227</v>
      </c>
      <c r="B737" s="32" t="n">
        <v>8</v>
      </c>
      <c r="C737" s="35" t="n">
        <v>1639.12</v>
      </c>
      <c r="D737" s="35" t="n">
        <v>0</v>
      </c>
      <c r="E737" s="35" t="n">
        <v>52.11</v>
      </c>
      <c r="F737" s="35" t="n">
        <v>1661.49</v>
      </c>
      <c r="G737" s="28" t="n">
        <v>521</v>
      </c>
      <c r="H737" s="29" t="n">
        <f aca="false">SUM($F737,$G737,$N$5,$N$7)</f>
        <v>2276.33</v>
      </c>
      <c r="I737" s="29" t="n">
        <f aca="false">SUM($F737,$G737,$O$5,$O$7)</f>
        <v>2539.53</v>
      </c>
      <c r="J737" s="29" t="n">
        <f aca="false">SUM($F737,$G737,$P$5,$P$7)</f>
        <v>2825.71</v>
      </c>
      <c r="K737" s="29" t="n">
        <f aca="false">SUM($F737,$G737,$Q$5,$Q$7)</f>
        <v>3231.65</v>
      </c>
    </row>
    <row r="738" s="24" customFormat="true" ht="14.25" hidden="false" customHeight="true" outlineLevel="0" collapsed="false">
      <c r="A738" s="34" t="n">
        <v>44227</v>
      </c>
      <c r="B738" s="32" t="n">
        <v>9</v>
      </c>
      <c r="C738" s="35" t="n">
        <v>1742.39</v>
      </c>
      <c r="D738" s="35" t="n">
        <v>0</v>
      </c>
      <c r="E738" s="35" t="n">
        <v>180.09</v>
      </c>
      <c r="F738" s="35" t="n">
        <v>1764.76</v>
      </c>
      <c r="G738" s="28" t="n">
        <v>521</v>
      </c>
      <c r="H738" s="29" t="n">
        <f aca="false">SUM($F738,$G738,$N$5,$N$7)</f>
        <v>2379.6</v>
      </c>
      <c r="I738" s="29" t="n">
        <f aca="false">SUM($F738,$G738,$O$5,$O$7)</f>
        <v>2642.8</v>
      </c>
      <c r="J738" s="29" t="n">
        <f aca="false">SUM($F738,$G738,$P$5,$P$7)</f>
        <v>2928.98</v>
      </c>
      <c r="K738" s="29" t="n">
        <f aca="false">SUM($F738,$G738,$Q$5,$Q$7)</f>
        <v>3334.92</v>
      </c>
    </row>
    <row r="739" s="24" customFormat="true" ht="14.25" hidden="false" customHeight="true" outlineLevel="0" collapsed="false">
      <c r="A739" s="34" t="n">
        <v>44227</v>
      </c>
      <c r="B739" s="32" t="n">
        <v>10</v>
      </c>
      <c r="C739" s="35" t="n">
        <v>1746.94</v>
      </c>
      <c r="D739" s="35" t="n">
        <v>0</v>
      </c>
      <c r="E739" s="35" t="n">
        <v>71.33</v>
      </c>
      <c r="F739" s="35" t="n">
        <v>1769.31</v>
      </c>
      <c r="G739" s="28" t="n">
        <v>521</v>
      </c>
      <c r="H739" s="29" t="n">
        <f aca="false">SUM($F739,$G739,$N$5,$N$7)</f>
        <v>2384.15</v>
      </c>
      <c r="I739" s="29" t="n">
        <f aca="false">SUM($F739,$G739,$O$5,$O$7)</f>
        <v>2647.35</v>
      </c>
      <c r="J739" s="29" t="n">
        <f aca="false">SUM($F739,$G739,$P$5,$P$7)</f>
        <v>2933.53</v>
      </c>
      <c r="K739" s="29" t="n">
        <f aca="false">SUM($F739,$G739,$Q$5,$Q$7)</f>
        <v>3339.47</v>
      </c>
    </row>
    <row r="740" s="24" customFormat="true" ht="14.25" hidden="false" customHeight="true" outlineLevel="0" collapsed="false">
      <c r="A740" s="34" t="n">
        <v>44227</v>
      </c>
      <c r="B740" s="32" t="n">
        <v>11</v>
      </c>
      <c r="C740" s="35" t="n">
        <v>1744.21</v>
      </c>
      <c r="D740" s="35" t="n">
        <v>0</v>
      </c>
      <c r="E740" s="35" t="n">
        <v>181.54</v>
      </c>
      <c r="F740" s="35" t="n">
        <v>1766.58</v>
      </c>
      <c r="G740" s="28" t="n">
        <v>521</v>
      </c>
      <c r="H740" s="29" t="n">
        <f aca="false">SUM($F740,$G740,$N$5,$N$7)</f>
        <v>2381.42</v>
      </c>
      <c r="I740" s="29" t="n">
        <f aca="false">SUM($F740,$G740,$O$5,$O$7)</f>
        <v>2644.62</v>
      </c>
      <c r="J740" s="29" t="n">
        <f aca="false">SUM($F740,$G740,$P$5,$P$7)</f>
        <v>2930.8</v>
      </c>
      <c r="K740" s="29" t="n">
        <f aca="false">SUM($F740,$G740,$Q$5,$Q$7)</f>
        <v>3336.74</v>
      </c>
    </row>
    <row r="741" s="24" customFormat="true" ht="14.25" hidden="false" customHeight="true" outlineLevel="0" collapsed="false">
      <c r="A741" s="34" t="n">
        <v>44227</v>
      </c>
      <c r="B741" s="32" t="n">
        <v>12</v>
      </c>
      <c r="C741" s="35" t="n">
        <v>1743.07</v>
      </c>
      <c r="D741" s="35" t="n">
        <v>0</v>
      </c>
      <c r="E741" s="35" t="n">
        <v>178.68</v>
      </c>
      <c r="F741" s="35" t="n">
        <v>1765.44</v>
      </c>
      <c r="G741" s="28" t="n">
        <v>521</v>
      </c>
      <c r="H741" s="29" t="n">
        <f aca="false">SUM($F741,$G741,$N$5,$N$7)</f>
        <v>2380.28</v>
      </c>
      <c r="I741" s="29" t="n">
        <f aca="false">SUM($F741,$G741,$O$5,$O$7)</f>
        <v>2643.48</v>
      </c>
      <c r="J741" s="29" t="n">
        <f aca="false">SUM($F741,$G741,$P$5,$P$7)</f>
        <v>2929.66</v>
      </c>
      <c r="K741" s="29" t="n">
        <f aca="false">SUM($F741,$G741,$Q$5,$Q$7)</f>
        <v>3335.6</v>
      </c>
    </row>
    <row r="742" s="24" customFormat="true" ht="14.25" hidden="false" customHeight="true" outlineLevel="0" collapsed="false">
      <c r="A742" s="34" t="n">
        <v>44227</v>
      </c>
      <c r="B742" s="32" t="n">
        <v>13</v>
      </c>
      <c r="C742" s="35" t="n">
        <v>1741.79</v>
      </c>
      <c r="D742" s="35" t="n">
        <v>0</v>
      </c>
      <c r="E742" s="35" t="n">
        <v>137.58</v>
      </c>
      <c r="F742" s="35" t="n">
        <v>1764.16</v>
      </c>
      <c r="G742" s="28" t="n">
        <v>521</v>
      </c>
      <c r="H742" s="29" t="n">
        <f aca="false">SUM($F742,$G742,$N$5,$N$7)</f>
        <v>2379</v>
      </c>
      <c r="I742" s="29" t="n">
        <f aca="false">SUM($F742,$G742,$O$5,$O$7)</f>
        <v>2642.2</v>
      </c>
      <c r="J742" s="29" t="n">
        <f aca="false">SUM($F742,$G742,$P$5,$P$7)</f>
        <v>2928.38</v>
      </c>
      <c r="K742" s="29" t="n">
        <f aca="false">SUM($F742,$G742,$Q$5,$Q$7)</f>
        <v>3334.32</v>
      </c>
    </row>
    <row r="743" s="24" customFormat="true" ht="14.25" hidden="false" customHeight="true" outlineLevel="0" collapsed="false">
      <c r="A743" s="34" t="n">
        <v>44227</v>
      </c>
      <c r="B743" s="32" t="n">
        <v>14</v>
      </c>
      <c r="C743" s="35" t="n">
        <v>1741.05</v>
      </c>
      <c r="D743" s="35" t="n">
        <v>0</v>
      </c>
      <c r="E743" s="35" t="n">
        <v>184.4</v>
      </c>
      <c r="F743" s="35" t="n">
        <v>1763.42</v>
      </c>
      <c r="G743" s="28" t="n">
        <v>521</v>
      </c>
      <c r="H743" s="29" t="n">
        <f aca="false">SUM($F743,$G743,$N$5,$N$7)</f>
        <v>2378.26</v>
      </c>
      <c r="I743" s="29" t="n">
        <f aca="false">SUM($F743,$G743,$O$5,$O$7)</f>
        <v>2641.46</v>
      </c>
      <c r="J743" s="29" t="n">
        <f aca="false">SUM($F743,$G743,$P$5,$P$7)</f>
        <v>2927.64</v>
      </c>
      <c r="K743" s="29" t="n">
        <f aca="false">SUM($F743,$G743,$Q$5,$Q$7)</f>
        <v>3333.58</v>
      </c>
    </row>
    <row r="744" s="24" customFormat="true" ht="14.25" hidden="false" customHeight="true" outlineLevel="0" collapsed="false">
      <c r="A744" s="34" t="n">
        <v>44227</v>
      </c>
      <c r="B744" s="32" t="n">
        <v>15</v>
      </c>
      <c r="C744" s="35" t="n">
        <v>1741.42</v>
      </c>
      <c r="D744" s="35" t="n">
        <v>0</v>
      </c>
      <c r="E744" s="35" t="n">
        <v>147.26</v>
      </c>
      <c r="F744" s="35" t="n">
        <v>1763.79</v>
      </c>
      <c r="G744" s="28" t="n">
        <v>521</v>
      </c>
      <c r="H744" s="29" t="n">
        <f aca="false">SUM($F744,$G744,$N$5,$N$7)</f>
        <v>2378.63</v>
      </c>
      <c r="I744" s="29" t="n">
        <f aca="false">SUM($F744,$G744,$O$5,$O$7)</f>
        <v>2641.83</v>
      </c>
      <c r="J744" s="29" t="n">
        <f aca="false">SUM($F744,$G744,$P$5,$P$7)</f>
        <v>2928.01</v>
      </c>
      <c r="K744" s="29" t="n">
        <f aca="false">SUM($F744,$G744,$Q$5,$Q$7)</f>
        <v>3333.95</v>
      </c>
    </row>
    <row r="745" s="24" customFormat="true" ht="14.25" hidden="false" customHeight="true" outlineLevel="0" collapsed="false">
      <c r="A745" s="34" t="n">
        <v>44227</v>
      </c>
      <c r="B745" s="32" t="n">
        <v>16</v>
      </c>
      <c r="C745" s="35" t="n">
        <v>1734.46</v>
      </c>
      <c r="D745" s="35" t="n">
        <v>0</v>
      </c>
      <c r="E745" s="35" t="n">
        <v>115.68</v>
      </c>
      <c r="F745" s="35" t="n">
        <v>1756.83</v>
      </c>
      <c r="G745" s="28" t="n">
        <v>521</v>
      </c>
      <c r="H745" s="29" t="n">
        <f aca="false">SUM($F745,$G745,$N$5,$N$7)</f>
        <v>2371.67</v>
      </c>
      <c r="I745" s="29" t="n">
        <f aca="false">SUM($F745,$G745,$O$5,$O$7)</f>
        <v>2634.87</v>
      </c>
      <c r="J745" s="29" t="n">
        <f aca="false">SUM($F745,$G745,$P$5,$P$7)</f>
        <v>2921.05</v>
      </c>
      <c r="K745" s="29" t="n">
        <f aca="false">SUM($F745,$G745,$Q$5,$Q$7)</f>
        <v>3326.99</v>
      </c>
    </row>
    <row r="746" s="24" customFormat="true" ht="14.25" hidden="false" customHeight="true" outlineLevel="0" collapsed="false">
      <c r="A746" s="34" t="n">
        <v>44227</v>
      </c>
      <c r="B746" s="32" t="n">
        <v>17</v>
      </c>
      <c r="C746" s="35" t="n">
        <v>1728.65</v>
      </c>
      <c r="D746" s="35" t="n">
        <v>0</v>
      </c>
      <c r="E746" s="35" t="n">
        <v>198.4</v>
      </c>
      <c r="F746" s="35" t="n">
        <v>1751.02</v>
      </c>
      <c r="G746" s="28" t="n">
        <v>521</v>
      </c>
      <c r="H746" s="29" t="n">
        <f aca="false">SUM($F746,$G746,$N$5,$N$7)</f>
        <v>2365.86</v>
      </c>
      <c r="I746" s="29" t="n">
        <f aca="false">SUM($F746,$G746,$O$5,$O$7)</f>
        <v>2629.06</v>
      </c>
      <c r="J746" s="29" t="n">
        <f aca="false">SUM($F746,$G746,$P$5,$P$7)</f>
        <v>2915.24</v>
      </c>
      <c r="K746" s="29" t="n">
        <f aca="false">SUM($F746,$G746,$Q$5,$Q$7)</f>
        <v>3321.18</v>
      </c>
    </row>
    <row r="747" s="24" customFormat="true" ht="14.25" hidden="false" customHeight="true" outlineLevel="0" collapsed="false">
      <c r="A747" s="34" t="n">
        <v>44227</v>
      </c>
      <c r="B747" s="32" t="n">
        <v>18</v>
      </c>
      <c r="C747" s="35" t="n">
        <v>1762.02</v>
      </c>
      <c r="D747" s="35" t="n">
        <v>0</v>
      </c>
      <c r="E747" s="35" t="n">
        <v>240.38</v>
      </c>
      <c r="F747" s="35" t="n">
        <v>1784.39</v>
      </c>
      <c r="G747" s="28" t="n">
        <v>521</v>
      </c>
      <c r="H747" s="29" t="n">
        <f aca="false">SUM($F747,$G747,$N$5,$N$7)</f>
        <v>2399.23</v>
      </c>
      <c r="I747" s="29" t="n">
        <f aca="false">SUM($F747,$G747,$O$5,$O$7)</f>
        <v>2662.43</v>
      </c>
      <c r="J747" s="29" t="n">
        <f aca="false">SUM($F747,$G747,$P$5,$P$7)</f>
        <v>2948.61</v>
      </c>
      <c r="K747" s="29" t="n">
        <f aca="false">SUM($F747,$G747,$Q$5,$Q$7)</f>
        <v>3354.55</v>
      </c>
    </row>
    <row r="748" s="24" customFormat="true" ht="14.25" hidden="false" customHeight="true" outlineLevel="0" collapsed="false">
      <c r="A748" s="34" t="n">
        <v>44227</v>
      </c>
      <c r="B748" s="32" t="n">
        <v>19</v>
      </c>
      <c r="C748" s="35" t="n">
        <v>1750.58</v>
      </c>
      <c r="D748" s="35" t="n">
        <v>0</v>
      </c>
      <c r="E748" s="35" t="n">
        <v>419.81</v>
      </c>
      <c r="F748" s="35" t="n">
        <v>1772.95</v>
      </c>
      <c r="G748" s="28" t="n">
        <v>521</v>
      </c>
      <c r="H748" s="29" t="n">
        <f aca="false">SUM($F748,$G748,$N$5,$N$7)</f>
        <v>2387.79</v>
      </c>
      <c r="I748" s="29" t="n">
        <f aca="false">SUM($F748,$G748,$O$5,$O$7)</f>
        <v>2650.99</v>
      </c>
      <c r="J748" s="29" t="n">
        <f aca="false">SUM($F748,$G748,$P$5,$P$7)</f>
        <v>2937.17</v>
      </c>
      <c r="K748" s="29" t="n">
        <f aca="false">SUM($F748,$G748,$Q$5,$Q$7)</f>
        <v>3343.11</v>
      </c>
    </row>
    <row r="749" s="24" customFormat="true" ht="14.25" hidden="false" customHeight="true" outlineLevel="0" collapsed="false">
      <c r="A749" s="34" t="n">
        <v>44227</v>
      </c>
      <c r="B749" s="32" t="n">
        <v>20</v>
      </c>
      <c r="C749" s="35" t="n">
        <v>1746.92</v>
      </c>
      <c r="D749" s="35" t="n">
        <v>0</v>
      </c>
      <c r="E749" s="35" t="n">
        <v>223.5</v>
      </c>
      <c r="F749" s="35" t="n">
        <v>1769.29</v>
      </c>
      <c r="G749" s="28" t="n">
        <v>521</v>
      </c>
      <c r="H749" s="29" t="n">
        <f aca="false">SUM($F749,$G749,$N$5,$N$7)</f>
        <v>2384.13</v>
      </c>
      <c r="I749" s="29" t="n">
        <f aca="false">SUM($F749,$G749,$O$5,$O$7)</f>
        <v>2647.33</v>
      </c>
      <c r="J749" s="29" t="n">
        <f aca="false">SUM($F749,$G749,$P$5,$P$7)</f>
        <v>2933.51</v>
      </c>
      <c r="K749" s="29" t="n">
        <f aca="false">SUM($F749,$G749,$Q$5,$Q$7)</f>
        <v>3339.45</v>
      </c>
    </row>
    <row r="750" s="24" customFormat="true" ht="14.25" hidden="false" customHeight="true" outlineLevel="0" collapsed="false">
      <c r="A750" s="34" t="n">
        <v>44227</v>
      </c>
      <c r="B750" s="32" t="n">
        <v>21</v>
      </c>
      <c r="C750" s="35" t="n">
        <v>1756.74</v>
      </c>
      <c r="D750" s="35" t="n">
        <v>0</v>
      </c>
      <c r="E750" s="35" t="n">
        <v>340.77</v>
      </c>
      <c r="F750" s="35" t="n">
        <v>1779.11</v>
      </c>
      <c r="G750" s="28" t="n">
        <v>521</v>
      </c>
      <c r="H750" s="29" t="n">
        <f aca="false">SUM($F750,$G750,$N$5,$N$7)</f>
        <v>2393.95</v>
      </c>
      <c r="I750" s="29" t="n">
        <f aca="false">SUM($F750,$G750,$O$5,$O$7)</f>
        <v>2657.15</v>
      </c>
      <c r="J750" s="29" t="n">
        <f aca="false">SUM($F750,$G750,$P$5,$P$7)</f>
        <v>2943.33</v>
      </c>
      <c r="K750" s="29" t="n">
        <f aca="false">SUM($F750,$G750,$Q$5,$Q$7)</f>
        <v>3349.27</v>
      </c>
    </row>
    <row r="751" s="24" customFormat="true" ht="14.25" hidden="false" customHeight="true" outlineLevel="0" collapsed="false">
      <c r="A751" s="34" t="n">
        <v>44227</v>
      </c>
      <c r="B751" s="32" t="n">
        <v>22</v>
      </c>
      <c r="C751" s="35" t="n">
        <v>1734.75</v>
      </c>
      <c r="D751" s="35" t="n">
        <v>0</v>
      </c>
      <c r="E751" s="35" t="n">
        <v>283.5</v>
      </c>
      <c r="F751" s="35" t="n">
        <v>1757.12</v>
      </c>
      <c r="G751" s="28" t="n">
        <v>521</v>
      </c>
      <c r="H751" s="29" t="n">
        <f aca="false">SUM($F751,$G751,$N$5,$N$7)</f>
        <v>2371.96</v>
      </c>
      <c r="I751" s="29" t="n">
        <f aca="false">SUM($F751,$G751,$O$5,$O$7)</f>
        <v>2635.16</v>
      </c>
      <c r="J751" s="29" t="n">
        <f aca="false">SUM($F751,$G751,$P$5,$P$7)</f>
        <v>2921.34</v>
      </c>
      <c r="K751" s="29" t="n">
        <f aca="false">SUM($F751,$G751,$Q$5,$Q$7)</f>
        <v>3327.28</v>
      </c>
    </row>
    <row r="752" s="24" customFormat="true" ht="14.25" hidden="false" customHeight="true" outlineLevel="0" collapsed="false">
      <c r="A752" s="34" t="n">
        <v>44227</v>
      </c>
      <c r="B752" s="32" t="n">
        <v>23</v>
      </c>
      <c r="C752" s="35" t="n">
        <v>1319.52</v>
      </c>
      <c r="D752" s="35" t="n">
        <v>0</v>
      </c>
      <c r="E752" s="35" t="n">
        <v>84.35</v>
      </c>
      <c r="F752" s="35" t="n">
        <v>1341.89</v>
      </c>
      <c r="G752" s="28" t="n">
        <v>521</v>
      </c>
      <c r="H752" s="29" t="n">
        <f aca="false">SUM($F752,$G752,$N$5,$N$7)</f>
        <v>1956.73</v>
      </c>
      <c r="I752" s="29" t="n">
        <f aca="false">SUM($F752,$G752,$O$5,$O$7)</f>
        <v>2219.93</v>
      </c>
      <c r="J752" s="29" t="n">
        <f aca="false">SUM($F752,$G752,$P$5,$P$7)</f>
        <v>2506.11</v>
      </c>
      <c r="K752" s="29" t="n">
        <f aca="false">SUM($F752,$G752,$Q$5,$Q$7)</f>
        <v>2912.05</v>
      </c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7" t="n">
        <v>833004.63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M749" activePane="bottomRight" state="frozen"/>
      <selection pane="topLeft" activeCell="A1" activeCellId="0" sqref="A1"/>
      <selection pane="topRight" activeCell="M1" activeCellId="0" sqref="M1"/>
      <selection pane="bottomLeft" activeCell="A749" activeCellId="0" sqref="A749"/>
      <selection pane="bottomRight" activeCell="D758" activeCellId="0" sqref="D7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4" t="str">
        <f aca="false">'до 150 кВт'!A1:C1</f>
        <v>ЯНВАРЬ  2021 г</v>
      </c>
      <c r="B1" s="44"/>
      <c r="C1" s="44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54</v>
      </c>
      <c r="O7" s="17" t="n">
        <f aca="false">'до 150 кВт'!O7</f>
        <v>6.54</v>
      </c>
      <c r="P7" s="17" t="n">
        <f aca="false">'до 150 кВт'!P7</f>
        <v>6.54</v>
      </c>
      <c r="Q7" s="17" t="n">
        <f aca="false">'до 150 кВт'!Q7</f>
        <v>6.54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197</v>
      </c>
      <c r="B9" s="27" t="n">
        <v>0</v>
      </c>
      <c r="C9" s="28" t="n">
        <v>1825.22</v>
      </c>
      <c r="D9" s="28" t="n">
        <v>0</v>
      </c>
      <c r="E9" s="28" t="n">
        <v>667.97</v>
      </c>
      <c r="F9" s="28" t="n">
        <v>1847.59</v>
      </c>
      <c r="G9" s="28" t="n">
        <v>521</v>
      </c>
      <c r="H9" s="29" t="n">
        <f aca="false">SUM($F9,$G9,$N$5,$N$7)</f>
        <v>2462.43</v>
      </c>
      <c r="I9" s="29" t="n">
        <f aca="false">SUM($F9,$G9,$O$5,$O$7)</f>
        <v>2725.63</v>
      </c>
      <c r="J9" s="29" t="n">
        <f aca="false">SUM($F9,$G9,$P$5,$P$7)</f>
        <v>3011.81</v>
      </c>
      <c r="K9" s="45" t="n">
        <f aca="false">SUM($F9,$G9,$Q$5,$Q$7)</f>
        <v>3417.75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197</v>
      </c>
      <c r="B10" s="32" t="n">
        <v>1</v>
      </c>
      <c r="C10" s="28" t="n">
        <v>1341.06</v>
      </c>
      <c r="D10" s="28" t="n">
        <v>0</v>
      </c>
      <c r="E10" s="28" t="n">
        <v>218.26</v>
      </c>
      <c r="F10" s="28" t="n">
        <v>1363.43</v>
      </c>
      <c r="G10" s="28" t="n">
        <v>521</v>
      </c>
      <c r="H10" s="46" t="n">
        <f aca="false">SUM($F10,$G10,$N$5,$N$7)</f>
        <v>1978.27</v>
      </c>
      <c r="I10" s="46" t="n">
        <f aca="false">SUM($F10,$G10,$O$5,$O$7)</f>
        <v>2241.47</v>
      </c>
      <c r="J10" s="46" t="n">
        <f aca="false">SUM($F10,$G10,$P$5,$P$7)</f>
        <v>2527.65</v>
      </c>
      <c r="K10" s="47" t="n">
        <f aca="false">SUM($F10,$G10,$Q$5,$Q$7)</f>
        <v>2933.59</v>
      </c>
    </row>
    <row r="11" s="24" customFormat="true" ht="14.25" hidden="false" customHeight="true" outlineLevel="0" collapsed="false">
      <c r="A11" s="26" t="n">
        <f aca="false">'до 150 кВт'!A11</f>
        <v>44197</v>
      </c>
      <c r="B11" s="32" t="n">
        <v>2</v>
      </c>
      <c r="C11" s="28" t="n">
        <v>1376.25</v>
      </c>
      <c r="D11" s="28" t="n">
        <v>0</v>
      </c>
      <c r="E11" s="28" t="n">
        <v>245.31</v>
      </c>
      <c r="F11" s="28" t="n">
        <v>1398.62</v>
      </c>
      <c r="G11" s="28" t="n">
        <v>521</v>
      </c>
      <c r="H11" s="46" t="n">
        <f aca="false">SUM($F11,$G11,$N$5,$N$7)</f>
        <v>2013.46</v>
      </c>
      <c r="I11" s="46" t="n">
        <f aca="false">SUM($F11,$G11,$O$5,$O$7)</f>
        <v>2276.66</v>
      </c>
      <c r="J11" s="46" t="n">
        <f aca="false">SUM($F11,$G11,$P$5,$P$7)</f>
        <v>2562.84</v>
      </c>
      <c r="K11" s="47" t="n">
        <f aca="false">SUM($F11,$G11,$Q$5,$Q$7)</f>
        <v>2968.78</v>
      </c>
    </row>
    <row r="12" s="24" customFormat="true" ht="14.25" hidden="false" customHeight="true" outlineLevel="0" collapsed="false">
      <c r="A12" s="26" t="n">
        <f aca="false">'до 150 кВт'!A12</f>
        <v>44197</v>
      </c>
      <c r="B12" s="32" t="n">
        <v>3</v>
      </c>
      <c r="C12" s="28" t="n">
        <v>1284.57</v>
      </c>
      <c r="D12" s="28" t="n">
        <v>0</v>
      </c>
      <c r="E12" s="28" t="n">
        <v>207.01</v>
      </c>
      <c r="F12" s="28" t="n">
        <v>1306.94</v>
      </c>
      <c r="G12" s="28" t="n">
        <v>521</v>
      </c>
      <c r="H12" s="46" t="n">
        <f aca="false">SUM($F12,$G12,$N$5,$N$7)</f>
        <v>1921.78</v>
      </c>
      <c r="I12" s="46" t="n">
        <f aca="false">SUM($F12,$G12,$O$5,$O$7)</f>
        <v>2184.98</v>
      </c>
      <c r="J12" s="46" t="n">
        <f aca="false">SUM($F12,$G12,$P$5,$P$7)</f>
        <v>2471.16</v>
      </c>
      <c r="K12" s="47" t="n">
        <f aca="false">SUM($F12,$G12,$Q$5,$Q$7)</f>
        <v>2877.1</v>
      </c>
    </row>
    <row r="13" s="24" customFormat="true" ht="14.25" hidden="false" customHeight="true" outlineLevel="0" collapsed="false">
      <c r="A13" s="26" t="n">
        <f aca="false">'до 150 кВт'!A13</f>
        <v>44197</v>
      </c>
      <c r="B13" s="32" t="n">
        <v>4</v>
      </c>
      <c r="C13" s="28" t="n">
        <v>1200.79</v>
      </c>
      <c r="D13" s="28" t="n">
        <v>0</v>
      </c>
      <c r="E13" s="28" t="n">
        <v>149.61</v>
      </c>
      <c r="F13" s="28" t="n">
        <v>1223.16</v>
      </c>
      <c r="G13" s="28" t="n">
        <v>521</v>
      </c>
      <c r="H13" s="46" t="n">
        <f aca="false">SUM($F13,$G13,$N$5,$N$7)</f>
        <v>1838</v>
      </c>
      <c r="I13" s="46" t="n">
        <f aca="false">SUM($F13,$G13,$O$5,$O$7)</f>
        <v>2101.2</v>
      </c>
      <c r="J13" s="46" t="n">
        <f aca="false">SUM($F13,$G13,$P$5,$P$7)</f>
        <v>2387.38</v>
      </c>
      <c r="K13" s="47" t="n">
        <f aca="false">SUM($F13,$G13,$Q$5,$Q$7)</f>
        <v>2793.32</v>
      </c>
    </row>
    <row r="14" s="24" customFormat="true" ht="14.25" hidden="false" customHeight="true" outlineLevel="0" collapsed="false">
      <c r="A14" s="26" t="n">
        <f aca="false">'до 150 кВт'!A14</f>
        <v>44197</v>
      </c>
      <c r="B14" s="32" t="n">
        <v>5</v>
      </c>
      <c r="C14" s="28" t="n">
        <v>1247.75</v>
      </c>
      <c r="D14" s="28" t="n">
        <v>0</v>
      </c>
      <c r="E14" s="28" t="n">
        <v>182.63</v>
      </c>
      <c r="F14" s="28" t="n">
        <v>1270.12</v>
      </c>
      <c r="G14" s="28" t="n">
        <v>521</v>
      </c>
      <c r="H14" s="46" t="n">
        <f aca="false">SUM($F14,$G14,$N$5,$N$7)</f>
        <v>1884.96</v>
      </c>
      <c r="I14" s="46" t="n">
        <f aca="false">SUM($F14,$G14,$O$5,$O$7)</f>
        <v>2148.16</v>
      </c>
      <c r="J14" s="46" t="n">
        <f aca="false">SUM($F14,$G14,$P$5,$P$7)</f>
        <v>2434.34</v>
      </c>
      <c r="K14" s="47" t="n">
        <f aca="false">SUM($F14,$G14,$Q$5,$Q$7)</f>
        <v>2840.28</v>
      </c>
    </row>
    <row r="15" s="24" customFormat="true" ht="14.25" hidden="false" customHeight="true" outlineLevel="0" collapsed="false">
      <c r="A15" s="26" t="n">
        <f aca="false">'до 150 кВт'!A15</f>
        <v>44197</v>
      </c>
      <c r="B15" s="32" t="n">
        <v>6</v>
      </c>
      <c r="C15" s="28" t="n">
        <v>1259.33</v>
      </c>
      <c r="D15" s="28" t="n">
        <v>0</v>
      </c>
      <c r="E15" s="28" t="n">
        <v>140.48</v>
      </c>
      <c r="F15" s="28" t="n">
        <v>1281.7</v>
      </c>
      <c r="G15" s="28" t="n">
        <v>521</v>
      </c>
      <c r="H15" s="46" t="n">
        <f aca="false">SUM($F15,$G15,$N$5,$N$7)</f>
        <v>1896.54</v>
      </c>
      <c r="I15" s="46" t="n">
        <f aca="false">SUM($F15,$G15,$O$5,$O$7)</f>
        <v>2159.74</v>
      </c>
      <c r="J15" s="46" t="n">
        <f aca="false">SUM($F15,$G15,$P$5,$P$7)</f>
        <v>2445.92</v>
      </c>
      <c r="K15" s="47" t="n">
        <f aca="false">SUM($F15,$G15,$Q$5,$Q$7)</f>
        <v>2851.86</v>
      </c>
    </row>
    <row r="16" s="24" customFormat="true" ht="14.25" hidden="false" customHeight="true" outlineLevel="0" collapsed="false">
      <c r="A16" s="26" t="n">
        <f aca="false">'до 150 кВт'!A16</f>
        <v>44197</v>
      </c>
      <c r="B16" s="32" t="n">
        <v>7</v>
      </c>
      <c r="C16" s="28" t="n">
        <v>1230.46</v>
      </c>
      <c r="D16" s="28" t="n">
        <v>0</v>
      </c>
      <c r="E16" s="28" t="n">
        <v>203.32</v>
      </c>
      <c r="F16" s="28" t="n">
        <v>1252.83</v>
      </c>
      <c r="G16" s="28" t="n">
        <v>521</v>
      </c>
      <c r="H16" s="46" t="n">
        <f aca="false">SUM($F16,$G16,$N$5,$N$7)</f>
        <v>1867.67</v>
      </c>
      <c r="I16" s="46" t="n">
        <f aca="false">SUM($F16,$G16,$O$5,$O$7)</f>
        <v>2130.87</v>
      </c>
      <c r="J16" s="46" t="n">
        <f aca="false">SUM($F16,$G16,$P$5,$P$7)</f>
        <v>2417.05</v>
      </c>
      <c r="K16" s="47" t="n">
        <f aca="false">SUM($F16,$G16,$Q$5,$Q$7)</f>
        <v>2822.99</v>
      </c>
    </row>
    <row r="17" s="24" customFormat="true" ht="14.25" hidden="false" customHeight="true" outlineLevel="0" collapsed="false">
      <c r="A17" s="26" t="n">
        <f aca="false">'до 150 кВт'!A17</f>
        <v>44197</v>
      </c>
      <c r="B17" s="32" t="n">
        <v>8</v>
      </c>
      <c r="C17" s="28" t="n">
        <v>1293.36</v>
      </c>
      <c r="D17" s="28" t="n">
        <v>0</v>
      </c>
      <c r="E17" s="28" t="n">
        <v>196.29</v>
      </c>
      <c r="F17" s="28" t="n">
        <v>1315.73</v>
      </c>
      <c r="G17" s="28" t="n">
        <v>521</v>
      </c>
      <c r="H17" s="46" t="n">
        <f aca="false">SUM($F17,$G17,$N$5,$N$7)</f>
        <v>1930.57</v>
      </c>
      <c r="I17" s="46" t="n">
        <f aca="false">SUM($F17,$G17,$O$5,$O$7)</f>
        <v>2193.77</v>
      </c>
      <c r="J17" s="46" t="n">
        <f aca="false">SUM($F17,$G17,$P$5,$P$7)</f>
        <v>2479.95</v>
      </c>
      <c r="K17" s="47" t="n">
        <f aca="false">SUM($F17,$G17,$Q$5,$Q$7)</f>
        <v>2885.89</v>
      </c>
    </row>
    <row r="18" s="24" customFormat="true" ht="14.25" hidden="false" customHeight="true" outlineLevel="0" collapsed="false">
      <c r="A18" s="26" t="n">
        <f aca="false">'до 150 кВт'!A18</f>
        <v>44197</v>
      </c>
      <c r="B18" s="32" t="n">
        <v>9</v>
      </c>
      <c r="C18" s="28" t="n">
        <v>1349.4</v>
      </c>
      <c r="D18" s="28" t="n">
        <v>0</v>
      </c>
      <c r="E18" s="28" t="n">
        <v>107.42</v>
      </c>
      <c r="F18" s="28" t="n">
        <v>1371.77</v>
      </c>
      <c r="G18" s="28" t="n">
        <v>521</v>
      </c>
      <c r="H18" s="46" t="n">
        <f aca="false">SUM($F18,$G18,$N$5,$N$7)</f>
        <v>1986.61</v>
      </c>
      <c r="I18" s="46" t="n">
        <f aca="false">SUM($F18,$G18,$O$5,$O$7)</f>
        <v>2249.81</v>
      </c>
      <c r="J18" s="46" t="n">
        <f aca="false">SUM($F18,$G18,$P$5,$P$7)</f>
        <v>2535.99</v>
      </c>
      <c r="K18" s="47" t="n">
        <f aca="false">SUM($F18,$G18,$Q$5,$Q$7)</f>
        <v>2941.93</v>
      </c>
    </row>
    <row r="19" s="24" customFormat="true" ht="14.25" hidden="false" customHeight="true" outlineLevel="0" collapsed="false">
      <c r="A19" s="26" t="n">
        <f aca="false">'до 150 кВт'!A19</f>
        <v>44197</v>
      </c>
      <c r="B19" s="32" t="n">
        <v>10</v>
      </c>
      <c r="C19" s="28" t="n">
        <v>1400</v>
      </c>
      <c r="D19" s="28" t="n">
        <v>0</v>
      </c>
      <c r="E19" s="28" t="n">
        <v>128.51</v>
      </c>
      <c r="F19" s="28" t="n">
        <v>1422.37</v>
      </c>
      <c r="G19" s="28" t="n">
        <v>521</v>
      </c>
      <c r="H19" s="46" t="n">
        <f aca="false">SUM($F19,$G19,$N$5,$N$7)</f>
        <v>2037.21</v>
      </c>
      <c r="I19" s="46" t="n">
        <f aca="false">SUM($F19,$G19,$O$5,$O$7)</f>
        <v>2300.41</v>
      </c>
      <c r="J19" s="46" t="n">
        <f aca="false">SUM($F19,$G19,$P$5,$P$7)</f>
        <v>2586.59</v>
      </c>
      <c r="K19" s="47" t="n">
        <f aca="false">SUM($F19,$G19,$Q$5,$Q$7)</f>
        <v>2992.53</v>
      </c>
    </row>
    <row r="20" s="24" customFormat="true" ht="14.25" hidden="false" customHeight="true" outlineLevel="0" collapsed="false">
      <c r="A20" s="26" t="n">
        <f aca="false">'до 150 кВт'!A20</f>
        <v>44197</v>
      </c>
      <c r="B20" s="32" t="n">
        <v>11</v>
      </c>
      <c r="C20" s="28" t="n">
        <v>1541.96</v>
      </c>
      <c r="D20" s="28" t="n">
        <v>0</v>
      </c>
      <c r="E20" s="28" t="n">
        <v>306.86</v>
      </c>
      <c r="F20" s="28" t="n">
        <v>1564.33</v>
      </c>
      <c r="G20" s="28" t="n">
        <v>521</v>
      </c>
      <c r="H20" s="46" t="n">
        <f aca="false">SUM($F20,$G20,$N$5,$N$7)</f>
        <v>2179.17</v>
      </c>
      <c r="I20" s="46" t="n">
        <f aca="false">SUM($F20,$G20,$O$5,$O$7)</f>
        <v>2442.37</v>
      </c>
      <c r="J20" s="46" t="n">
        <f aca="false">SUM($F20,$G20,$P$5,$P$7)</f>
        <v>2728.55</v>
      </c>
      <c r="K20" s="47" t="n">
        <f aca="false">SUM($F20,$G20,$Q$5,$Q$7)</f>
        <v>3134.49</v>
      </c>
    </row>
    <row r="21" s="24" customFormat="true" ht="14.25" hidden="false" customHeight="true" outlineLevel="0" collapsed="false">
      <c r="A21" s="26" t="n">
        <f aca="false">'до 150 кВт'!A21</f>
        <v>44197</v>
      </c>
      <c r="B21" s="32" t="n">
        <v>12</v>
      </c>
      <c r="C21" s="28" t="n">
        <v>1402.72</v>
      </c>
      <c r="D21" s="28" t="n">
        <v>0</v>
      </c>
      <c r="E21" s="28" t="n">
        <v>116.65</v>
      </c>
      <c r="F21" s="28" t="n">
        <v>1425.09</v>
      </c>
      <c r="G21" s="28" t="n">
        <v>521</v>
      </c>
      <c r="H21" s="46" t="n">
        <f aca="false">SUM($F21,$G21,$N$5,$N$7)</f>
        <v>2039.93</v>
      </c>
      <c r="I21" s="46" t="n">
        <f aca="false">SUM($F21,$G21,$O$5,$O$7)</f>
        <v>2303.13</v>
      </c>
      <c r="J21" s="46" t="n">
        <f aca="false">SUM($F21,$G21,$P$5,$P$7)</f>
        <v>2589.31</v>
      </c>
      <c r="K21" s="47" t="n">
        <f aca="false">SUM($F21,$G21,$Q$5,$Q$7)</f>
        <v>2995.25</v>
      </c>
    </row>
    <row r="22" s="24" customFormat="true" ht="14.25" hidden="false" customHeight="true" outlineLevel="0" collapsed="false">
      <c r="A22" s="26" t="n">
        <f aca="false">'до 150 кВт'!A22</f>
        <v>44197</v>
      </c>
      <c r="B22" s="32" t="n">
        <v>13</v>
      </c>
      <c r="C22" s="28" t="n">
        <v>1543.32</v>
      </c>
      <c r="D22" s="28" t="n">
        <v>0</v>
      </c>
      <c r="E22" s="28" t="n">
        <v>245.06</v>
      </c>
      <c r="F22" s="28" t="n">
        <v>1565.69</v>
      </c>
      <c r="G22" s="28" t="n">
        <v>521</v>
      </c>
      <c r="H22" s="46" t="n">
        <f aca="false">SUM($F22,$G22,$N$5,$N$7)</f>
        <v>2180.53</v>
      </c>
      <c r="I22" s="46" t="n">
        <f aca="false">SUM($F22,$G22,$O$5,$O$7)</f>
        <v>2443.73</v>
      </c>
      <c r="J22" s="46" t="n">
        <f aca="false">SUM($F22,$G22,$P$5,$P$7)</f>
        <v>2729.91</v>
      </c>
      <c r="K22" s="47" t="n">
        <f aca="false">SUM($F22,$G22,$Q$5,$Q$7)</f>
        <v>3135.85</v>
      </c>
    </row>
    <row r="23" s="24" customFormat="true" ht="14.25" hidden="false" customHeight="true" outlineLevel="0" collapsed="false">
      <c r="A23" s="26" t="n">
        <f aca="false">'до 150 кВт'!A23</f>
        <v>44197</v>
      </c>
      <c r="B23" s="32" t="n">
        <v>14</v>
      </c>
      <c r="C23" s="28" t="n">
        <v>1541.3</v>
      </c>
      <c r="D23" s="28" t="n">
        <v>0</v>
      </c>
      <c r="E23" s="28" t="n">
        <v>248.71</v>
      </c>
      <c r="F23" s="28" t="n">
        <v>1563.67</v>
      </c>
      <c r="G23" s="28" t="n">
        <v>521</v>
      </c>
      <c r="H23" s="46" t="n">
        <f aca="false">SUM($F23,$G23,$N$5,$N$7)</f>
        <v>2178.51</v>
      </c>
      <c r="I23" s="46" t="n">
        <f aca="false">SUM($F23,$G23,$O$5,$O$7)</f>
        <v>2441.71</v>
      </c>
      <c r="J23" s="46" t="n">
        <f aca="false">SUM($F23,$G23,$P$5,$P$7)</f>
        <v>2727.89</v>
      </c>
      <c r="K23" s="47" t="n">
        <f aca="false">SUM($F23,$G23,$Q$5,$Q$7)</f>
        <v>3133.83</v>
      </c>
    </row>
    <row r="24" s="24" customFormat="true" ht="14.25" hidden="false" customHeight="true" outlineLevel="0" collapsed="false">
      <c r="A24" s="26" t="n">
        <f aca="false">'до 150 кВт'!A24</f>
        <v>44197</v>
      </c>
      <c r="B24" s="32" t="n">
        <v>15</v>
      </c>
      <c r="C24" s="28" t="n">
        <v>1535.04</v>
      </c>
      <c r="D24" s="28" t="n">
        <v>0</v>
      </c>
      <c r="E24" s="28" t="n">
        <v>213.65</v>
      </c>
      <c r="F24" s="28" t="n">
        <v>1557.41</v>
      </c>
      <c r="G24" s="28" t="n">
        <v>521</v>
      </c>
      <c r="H24" s="46" t="n">
        <f aca="false">SUM($F24,$G24,$N$5,$N$7)</f>
        <v>2172.25</v>
      </c>
      <c r="I24" s="46" t="n">
        <f aca="false">SUM($F24,$G24,$O$5,$O$7)</f>
        <v>2435.45</v>
      </c>
      <c r="J24" s="46" t="n">
        <f aca="false">SUM($F24,$G24,$P$5,$P$7)</f>
        <v>2721.63</v>
      </c>
      <c r="K24" s="47" t="n">
        <f aca="false">SUM($F24,$G24,$Q$5,$Q$7)</f>
        <v>3127.57</v>
      </c>
    </row>
    <row r="25" s="24" customFormat="true" ht="14.25" hidden="false" customHeight="true" outlineLevel="0" collapsed="false">
      <c r="A25" s="26" t="n">
        <f aca="false">'до 150 кВт'!A25</f>
        <v>44197</v>
      </c>
      <c r="B25" s="32" t="n">
        <v>16</v>
      </c>
      <c r="C25" s="28" t="n">
        <v>1513.96</v>
      </c>
      <c r="D25" s="28" t="n">
        <v>0</v>
      </c>
      <c r="E25" s="28" t="n">
        <v>233.93</v>
      </c>
      <c r="F25" s="28" t="n">
        <v>1536.33</v>
      </c>
      <c r="G25" s="28" t="n">
        <v>521</v>
      </c>
      <c r="H25" s="46" t="n">
        <f aca="false">SUM($F25,$G25,$N$5,$N$7)</f>
        <v>2151.17</v>
      </c>
      <c r="I25" s="46" t="n">
        <f aca="false">SUM($F25,$G25,$O$5,$O$7)</f>
        <v>2414.37</v>
      </c>
      <c r="J25" s="46" t="n">
        <f aca="false">SUM($F25,$G25,$P$5,$P$7)</f>
        <v>2700.55</v>
      </c>
      <c r="K25" s="47" t="n">
        <f aca="false">SUM($F25,$G25,$Q$5,$Q$7)</f>
        <v>3106.49</v>
      </c>
    </row>
    <row r="26" s="24" customFormat="true" ht="14.25" hidden="false" customHeight="true" outlineLevel="0" collapsed="false">
      <c r="A26" s="26" t="n">
        <f aca="false">'до 150 кВт'!A26</f>
        <v>44197</v>
      </c>
      <c r="B26" s="32" t="n">
        <v>17</v>
      </c>
      <c r="C26" s="28" t="n">
        <v>1580.79</v>
      </c>
      <c r="D26" s="28" t="n">
        <v>0</v>
      </c>
      <c r="E26" s="28" t="n">
        <v>343.8</v>
      </c>
      <c r="F26" s="28" t="n">
        <v>1603.16</v>
      </c>
      <c r="G26" s="28" t="n">
        <v>521</v>
      </c>
      <c r="H26" s="46" t="n">
        <f aca="false">SUM($F26,$G26,$N$5,$N$7)</f>
        <v>2218</v>
      </c>
      <c r="I26" s="46" t="n">
        <f aca="false">SUM($F26,$G26,$O$5,$O$7)</f>
        <v>2481.2</v>
      </c>
      <c r="J26" s="46" t="n">
        <f aca="false">SUM($F26,$G26,$P$5,$P$7)</f>
        <v>2767.38</v>
      </c>
      <c r="K26" s="47" t="n">
        <f aca="false">SUM($F26,$G26,$Q$5,$Q$7)</f>
        <v>3173.32</v>
      </c>
    </row>
    <row r="27" s="24" customFormat="true" ht="14.25" hidden="false" customHeight="true" outlineLevel="0" collapsed="false">
      <c r="A27" s="26" t="n">
        <f aca="false">'до 150 кВт'!A27</f>
        <v>44197</v>
      </c>
      <c r="B27" s="32" t="n">
        <v>18</v>
      </c>
      <c r="C27" s="28" t="n">
        <v>1715.45</v>
      </c>
      <c r="D27" s="28" t="n">
        <v>0</v>
      </c>
      <c r="E27" s="28" t="n">
        <v>481.28</v>
      </c>
      <c r="F27" s="28" t="n">
        <v>1737.82</v>
      </c>
      <c r="G27" s="28" t="n">
        <v>521</v>
      </c>
      <c r="H27" s="46" t="n">
        <f aca="false">SUM($F27,$G27,$N$5,$N$7)</f>
        <v>2352.66</v>
      </c>
      <c r="I27" s="46" t="n">
        <f aca="false">SUM($F27,$G27,$O$5,$O$7)</f>
        <v>2615.86</v>
      </c>
      <c r="J27" s="46" t="n">
        <f aca="false">SUM($F27,$G27,$P$5,$P$7)</f>
        <v>2902.04</v>
      </c>
      <c r="K27" s="47" t="n">
        <f aca="false">SUM($F27,$G27,$Q$5,$Q$7)</f>
        <v>3307.98</v>
      </c>
    </row>
    <row r="28" s="24" customFormat="true" ht="14.25" hidden="false" customHeight="true" outlineLevel="0" collapsed="false">
      <c r="A28" s="26" t="n">
        <f aca="false">'до 150 кВт'!A28</f>
        <v>44197</v>
      </c>
      <c r="B28" s="32" t="n">
        <v>19</v>
      </c>
      <c r="C28" s="28" t="n">
        <v>1727.17</v>
      </c>
      <c r="D28" s="28" t="n">
        <v>0</v>
      </c>
      <c r="E28" s="28" t="n">
        <v>449.3</v>
      </c>
      <c r="F28" s="28" t="n">
        <v>1749.54</v>
      </c>
      <c r="G28" s="28" t="n">
        <v>521</v>
      </c>
      <c r="H28" s="46" t="n">
        <f aca="false">SUM($F28,$G28,$N$5,$N$7)</f>
        <v>2364.38</v>
      </c>
      <c r="I28" s="46" t="n">
        <f aca="false">SUM($F28,$G28,$O$5,$O$7)</f>
        <v>2627.58</v>
      </c>
      <c r="J28" s="46" t="n">
        <f aca="false">SUM($F28,$G28,$P$5,$P$7)</f>
        <v>2913.76</v>
      </c>
      <c r="K28" s="47" t="n">
        <f aca="false">SUM($F28,$G28,$Q$5,$Q$7)</f>
        <v>3319.7</v>
      </c>
    </row>
    <row r="29" s="24" customFormat="true" ht="14.25" hidden="false" customHeight="true" outlineLevel="0" collapsed="false">
      <c r="A29" s="26" t="n">
        <f aca="false">'до 150 кВт'!A29</f>
        <v>44197</v>
      </c>
      <c r="B29" s="32" t="n">
        <v>20</v>
      </c>
      <c r="C29" s="28" t="n">
        <v>1730.34</v>
      </c>
      <c r="D29" s="28" t="n">
        <v>0</v>
      </c>
      <c r="E29" s="28" t="n">
        <v>450.48</v>
      </c>
      <c r="F29" s="28" t="n">
        <v>1752.71</v>
      </c>
      <c r="G29" s="28" t="n">
        <v>521</v>
      </c>
      <c r="H29" s="46" t="n">
        <f aca="false">SUM($F29,$G29,$N$5,$N$7)</f>
        <v>2367.55</v>
      </c>
      <c r="I29" s="46" t="n">
        <f aca="false">SUM($F29,$G29,$O$5,$O$7)</f>
        <v>2630.75</v>
      </c>
      <c r="J29" s="46" t="n">
        <f aca="false">SUM($F29,$G29,$P$5,$P$7)</f>
        <v>2916.93</v>
      </c>
      <c r="K29" s="47" t="n">
        <f aca="false">SUM($F29,$G29,$Q$5,$Q$7)</f>
        <v>3322.87</v>
      </c>
    </row>
    <row r="30" s="24" customFormat="true" ht="14.25" hidden="false" customHeight="true" outlineLevel="0" collapsed="false">
      <c r="A30" s="26" t="n">
        <f aca="false">'до 150 кВт'!A30</f>
        <v>44197</v>
      </c>
      <c r="B30" s="32" t="n">
        <v>21</v>
      </c>
      <c r="C30" s="28" t="n">
        <v>1796.71</v>
      </c>
      <c r="D30" s="28" t="n">
        <v>0</v>
      </c>
      <c r="E30" s="28" t="n">
        <v>223.6</v>
      </c>
      <c r="F30" s="28" t="n">
        <v>1819.08</v>
      </c>
      <c r="G30" s="28" t="n">
        <v>521</v>
      </c>
      <c r="H30" s="46" t="n">
        <f aca="false">SUM($F30,$G30,$N$5,$N$7)</f>
        <v>2433.92</v>
      </c>
      <c r="I30" s="46" t="n">
        <f aca="false">SUM($F30,$G30,$O$5,$O$7)</f>
        <v>2697.12</v>
      </c>
      <c r="J30" s="46" t="n">
        <f aca="false">SUM($F30,$G30,$P$5,$P$7)</f>
        <v>2983.3</v>
      </c>
      <c r="K30" s="47" t="n">
        <f aca="false">SUM($F30,$G30,$Q$5,$Q$7)</f>
        <v>3389.24</v>
      </c>
    </row>
    <row r="31" s="24" customFormat="true" ht="14.25" hidden="false" customHeight="true" outlineLevel="0" collapsed="false">
      <c r="A31" s="26" t="n">
        <f aca="false">'до 150 кВт'!A31</f>
        <v>44197</v>
      </c>
      <c r="B31" s="32" t="n">
        <v>22</v>
      </c>
      <c r="C31" s="28" t="n">
        <v>1723.57</v>
      </c>
      <c r="D31" s="28" t="n">
        <v>0</v>
      </c>
      <c r="E31" s="28" t="n">
        <v>481.55</v>
      </c>
      <c r="F31" s="28" t="n">
        <v>1745.94</v>
      </c>
      <c r="G31" s="28" t="n">
        <v>521</v>
      </c>
      <c r="H31" s="46" t="n">
        <f aca="false">SUM($F31,$G31,$N$5,$N$7)</f>
        <v>2360.78</v>
      </c>
      <c r="I31" s="46" t="n">
        <f aca="false">SUM($F31,$G31,$O$5,$O$7)</f>
        <v>2623.98</v>
      </c>
      <c r="J31" s="46" t="n">
        <f aca="false">SUM($F31,$G31,$P$5,$P$7)</f>
        <v>2910.16</v>
      </c>
      <c r="K31" s="47" t="n">
        <f aca="false">SUM($F31,$G31,$Q$5,$Q$7)</f>
        <v>3316.1</v>
      </c>
    </row>
    <row r="32" s="24" customFormat="true" ht="14.25" hidden="false" customHeight="true" outlineLevel="0" collapsed="false">
      <c r="A32" s="26" t="n">
        <f aca="false">'до 150 кВт'!A32</f>
        <v>44197</v>
      </c>
      <c r="B32" s="32" t="n">
        <v>23</v>
      </c>
      <c r="C32" s="28" t="n">
        <v>1747.37</v>
      </c>
      <c r="D32" s="28" t="n">
        <v>0</v>
      </c>
      <c r="E32" s="28" t="n">
        <v>560.85</v>
      </c>
      <c r="F32" s="28" t="n">
        <v>1769.74</v>
      </c>
      <c r="G32" s="28" t="n">
        <v>521</v>
      </c>
      <c r="H32" s="46" t="n">
        <f aca="false">SUM($F32,$G32,$N$5,$N$7)</f>
        <v>2384.58</v>
      </c>
      <c r="I32" s="46" t="n">
        <f aca="false">SUM($F32,$G32,$O$5,$O$7)</f>
        <v>2647.78</v>
      </c>
      <c r="J32" s="46" t="n">
        <f aca="false">SUM($F32,$G32,$P$5,$P$7)</f>
        <v>2933.96</v>
      </c>
      <c r="K32" s="47" t="n">
        <f aca="false">SUM($F32,$G32,$Q$5,$Q$7)</f>
        <v>3339.9</v>
      </c>
    </row>
    <row r="33" s="24" customFormat="true" ht="14.25" hidden="false" customHeight="true" outlineLevel="0" collapsed="false">
      <c r="A33" s="26" t="n">
        <f aca="false">'до 150 кВт'!A33</f>
        <v>44198</v>
      </c>
      <c r="B33" s="32" t="n">
        <v>0</v>
      </c>
      <c r="C33" s="28" t="n">
        <v>1288.96</v>
      </c>
      <c r="D33" s="28" t="n">
        <v>0</v>
      </c>
      <c r="E33" s="28" t="n">
        <v>46.08</v>
      </c>
      <c r="F33" s="28" t="n">
        <v>1311.33</v>
      </c>
      <c r="G33" s="28" t="n">
        <v>521</v>
      </c>
      <c r="H33" s="46" t="n">
        <f aca="false">SUM($F33,$G33,$N$5,$N$7)</f>
        <v>1926.17</v>
      </c>
      <c r="I33" s="46" t="n">
        <f aca="false">SUM($F33,$G33,$O$5,$O$7)</f>
        <v>2189.37</v>
      </c>
      <c r="J33" s="46" t="n">
        <f aca="false">SUM($F33,$G33,$P$5,$P$7)</f>
        <v>2475.55</v>
      </c>
      <c r="K33" s="47" t="n">
        <f aca="false">SUM($F33,$G33,$Q$5,$Q$7)</f>
        <v>2881.49</v>
      </c>
    </row>
    <row r="34" s="24" customFormat="true" ht="14.25" hidden="false" customHeight="true" outlineLevel="0" collapsed="false">
      <c r="A34" s="26" t="n">
        <f aca="false">'до 150 кВт'!A34</f>
        <v>44198</v>
      </c>
      <c r="B34" s="32" t="n">
        <v>1</v>
      </c>
      <c r="C34" s="28" t="n">
        <v>1149.34</v>
      </c>
      <c r="D34" s="28" t="n">
        <v>0</v>
      </c>
      <c r="E34" s="28" t="n">
        <v>161.47</v>
      </c>
      <c r="F34" s="28" t="n">
        <v>1171.71</v>
      </c>
      <c r="G34" s="28" t="n">
        <v>521</v>
      </c>
      <c r="H34" s="46" t="n">
        <f aca="false">SUM($F34,$G34,$N$5,$N$7)</f>
        <v>1786.55</v>
      </c>
      <c r="I34" s="46" t="n">
        <f aca="false">SUM($F34,$G34,$O$5,$O$7)</f>
        <v>2049.75</v>
      </c>
      <c r="J34" s="46" t="n">
        <f aca="false">SUM($F34,$G34,$P$5,$P$7)</f>
        <v>2335.93</v>
      </c>
      <c r="K34" s="47" t="n">
        <f aca="false">SUM($F34,$G34,$Q$5,$Q$7)</f>
        <v>2741.87</v>
      </c>
    </row>
    <row r="35" s="24" customFormat="true" ht="14.25" hidden="false" customHeight="true" outlineLevel="0" collapsed="false">
      <c r="A35" s="26" t="n">
        <f aca="false">'до 150 кВт'!A35</f>
        <v>44198</v>
      </c>
      <c r="B35" s="32" t="n">
        <v>2</v>
      </c>
      <c r="C35" s="28" t="n">
        <v>1081.09</v>
      </c>
      <c r="D35" s="28" t="n">
        <v>0</v>
      </c>
      <c r="E35" s="28" t="n">
        <v>175.14</v>
      </c>
      <c r="F35" s="28" t="n">
        <v>1103.46</v>
      </c>
      <c r="G35" s="28" t="n">
        <v>521</v>
      </c>
      <c r="H35" s="46" t="n">
        <f aca="false">SUM($F35,$G35,$N$5,$N$7)</f>
        <v>1718.3</v>
      </c>
      <c r="I35" s="46" t="n">
        <f aca="false">SUM($F35,$G35,$O$5,$O$7)</f>
        <v>1981.5</v>
      </c>
      <c r="J35" s="46" t="n">
        <f aca="false">SUM($F35,$G35,$P$5,$P$7)</f>
        <v>2267.68</v>
      </c>
      <c r="K35" s="47" t="n">
        <f aca="false">SUM($F35,$G35,$Q$5,$Q$7)</f>
        <v>2673.62</v>
      </c>
    </row>
    <row r="36" s="24" customFormat="true" ht="14.25" hidden="false" customHeight="true" outlineLevel="0" collapsed="false">
      <c r="A36" s="26" t="n">
        <f aca="false">'до 150 кВт'!A36</f>
        <v>44198</v>
      </c>
      <c r="B36" s="32" t="n">
        <v>3</v>
      </c>
      <c r="C36" s="28" t="n">
        <v>1080.08</v>
      </c>
      <c r="D36" s="28" t="n">
        <v>0</v>
      </c>
      <c r="E36" s="28" t="n">
        <v>158.86</v>
      </c>
      <c r="F36" s="28" t="n">
        <v>1102.45</v>
      </c>
      <c r="G36" s="28" t="n">
        <v>521</v>
      </c>
      <c r="H36" s="46" t="n">
        <f aca="false">SUM($F36,$G36,$N$5,$N$7)</f>
        <v>1717.29</v>
      </c>
      <c r="I36" s="46" t="n">
        <f aca="false">SUM($F36,$G36,$O$5,$O$7)</f>
        <v>1980.49</v>
      </c>
      <c r="J36" s="46" t="n">
        <f aca="false">SUM($F36,$G36,$P$5,$P$7)</f>
        <v>2266.67</v>
      </c>
      <c r="K36" s="47" t="n">
        <f aca="false">SUM($F36,$G36,$Q$5,$Q$7)</f>
        <v>2672.61</v>
      </c>
    </row>
    <row r="37" s="24" customFormat="true" ht="14.25" hidden="false" customHeight="true" outlineLevel="0" collapsed="false">
      <c r="A37" s="26" t="n">
        <f aca="false">'до 150 кВт'!A37</f>
        <v>44198</v>
      </c>
      <c r="B37" s="32" t="n">
        <v>4</v>
      </c>
      <c r="C37" s="28" t="n">
        <v>1080.21</v>
      </c>
      <c r="D37" s="28" t="n">
        <v>0</v>
      </c>
      <c r="E37" s="28" t="n">
        <v>123.29</v>
      </c>
      <c r="F37" s="28" t="n">
        <v>1102.58</v>
      </c>
      <c r="G37" s="28" t="n">
        <v>521</v>
      </c>
      <c r="H37" s="46" t="n">
        <f aca="false">SUM($F37,$G37,$N$5,$N$7)</f>
        <v>1717.42</v>
      </c>
      <c r="I37" s="46" t="n">
        <f aca="false">SUM($F37,$G37,$O$5,$O$7)</f>
        <v>1980.62</v>
      </c>
      <c r="J37" s="46" t="n">
        <f aca="false">SUM($F37,$G37,$P$5,$P$7)</f>
        <v>2266.8</v>
      </c>
      <c r="K37" s="47" t="n">
        <f aca="false">SUM($F37,$G37,$Q$5,$Q$7)</f>
        <v>2672.74</v>
      </c>
    </row>
    <row r="38" s="24" customFormat="true" ht="14.25" hidden="false" customHeight="true" outlineLevel="0" collapsed="false">
      <c r="A38" s="26" t="n">
        <f aca="false">'до 150 кВт'!A38</f>
        <v>44198</v>
      </c>
      <c r="B38" s="32" t="n">
        <v>5</v>
      </c>
      <c r="C38" s="28" t="n">
        <v>1106.85</v>
      </c>
      <c r="D38" s="28" t="n">
        <v>0</v>
      </c>
      <c r="E38" s="28" t="n">
        <v>28.23</v>
      </c>
      <c r="F38" s="28" t="n">
        <v>1129.22</v>
      </c>
      <c r="G38" s="28" t="n">
        <v>521</v>
      </c>
      <c r="H38" s="46" t="n">
        <f aca="false">SUM($F38,$G38,$N$5,$N$7)</f>
        <v>1744.06</v>
      </c>
      <c r="I38" s="46" t="n">
        <f aca="false">SUM($F38,$G38,$O$5,$O$7)</f>
        <v>2007.26</v>
      </c>
      <c r="J38" s="46" t="n">
        <f aca="false">SUM($F38,$G38,$P$5,$P$7)</f>
        <v>2293.44</v>
      </c>
      <c r="K38" s="47" t="n">
        <f aca="false">SUM($F38,$G38,$Q$5,$Q$7)</f>
        <v>2699.38</v>
      </c>
    </row>
    <row r="39" s="24" customFormat="true" ht="14.25" hidden="false" customHeight="true" outlineLevel="0" collapsed="false">
      <c r="A39" s="26" t="n">
        <f aca="false">'до 150 кВт'!A39</f>
        <v>44198</v>
      </c>
      <c r="B39" s="32" t="n">
        <v>6</v>
      </c>
      <c r="C39" s="28" t="n">
        <v>1185.57</v>
      </c>
      <c r="D39" s="28" t="n">
        <v>0</v>
      </c>
      <c r="E39" s="28" t="n">
        <v>35.36</v>
      </c>
      <c r="F39" s="28" t="n">
        <v>1207.94</v>
      </c>
      <c r="G39" s="28" t="n">
        <v>521</v>
      </c>
      <c r="H39" s="46" t="n">
        <f aca="false">SUM($F39,$G39,$N$5,$N$7)</f>
        <v>1822.78</v>
      </c>
      <c r="I39" s="46" t="n">
        <f aca="false">SUM($F39,$G39,$O$5,$O$7)</f>
        <v>2085.98</v>
      </c>
      <c r="J39" s="46" t="n">
        <f aca="false">SUM($F39,$G39,$P$5,$P$7)</f>
        <v>2372.16</v>
      </c>
      <c r="K39" s="47" t="n">
        <f aca="false">SUM($F39,$G39,$Q$5,$Q$7)</f>
        <v>2778.1</v>
      </c>
    </row>
    <row r="40" s="24" customFormat="true" ht="14.25" hidden="false" customHeight="true" outlineLevel="0" collapsed="false">
      <c r="A40" s="26" t="n">
        <f aca="false">'до 150 кВт'!A40</f>
        <v>44198</v>
      </c>
      <c r="B40" s="32" t="n">
        <v>7</v>
      </c>
      <c r="C40" s="28" t="n">
        <v>1236.19</v>
      </c>
      <c r="D40" s="28" t="n">
        <v>0</v>
      </c>
      <c r="E40" s="28" t="n">
        <v>32.56</v>
      </c>
      <c r="F40" s="28" t="n">
        <v>1258.56</v>
      </c>
      <c r="G40" s="28" t="n">
        <v>521</v>
      </c>
      <c r="H40" s="46" t="n">
        <f aca="false">SUM($F40,$G40,$N$5,$N$7)</f>
        <v>1873.4</v>
      </c>
      <c r="I40" s="46" t="n">
        <f aca="false">SUM($F40,$G40,$O$5,$O$7)</f>
        <v>2136.6</v>
      </c>
      <c r="J40" s="46" t="n">
        <f aca="false">SUM($F40,$G40,$P$5,$P$7)</f>
        <v>2422.78</v>
      </c>
      <c r="K40" s="47" t="n">
        <f aca="false">SUM($F40,$G40,$Q$5,$Q$7)</f>
        <v>2828.72</v>
      </c>
    </row>
    <row r="41" s="24" customFormat="true" ht="14.25" hidden="false" customHeight="true" outlineLevel="0" collapsed="false">
      <c r="A41" s="26" t="n">
        <f aca="false">'до 150 кВт'!A41</f>
        <v>44198</v>
      </c>
      <c r="B41" s="32" t="n">
        <v>8</v>
      </c>
      <c r="C41" s="28" t="n">
        <v>1330.8</v>
      </c>
      <c r="D41" s="28" t="n">
        <v>0</v>
      </c>
      <c r="E41" s="28" t="n">
        <v>32.52</v>
      </c>
      <c r="F41" s="28" t="n">
        <v>1353.17</v>
      </c>
      <c r="G41" s="28" t="n">
        <v>521</v>
      </c>
      <c r="H41" s="46" t="n">
        <f aca="false">SUM($F41,$G41,$N$5,$N$7)</f>
        <v>1968.01</v>
      </c>
      <c r="I41" s="46" t="n">
        <f aca="false">SUM($F41,$G41,$O$5,$O$7)</f>
        <v>2231.21</v>
      </c>
      <c r="J41" s="46" t="n">
        <f aca="false">SUM($F41,$G41,$P$5,$P$7)</f>
        <v>2517.39</v>
      </c>
      <c r="K41" s="47" t="n">
        <f aca="false">SUM($F41,$G41,$Q$5,$Q$7)</f>
        <v>2923.33</v>
      </c>
    </row>
    <row r="42" s="24" customFormat="true" ht="14.25" hidden="false" customHeight="true" outlineLevel="0" collapsed="false">
      <c r="A42" s="26" t="n">
        <f aca="false">'до 150 кВт'!A42</f>
        <v>44198</v>
      </c>
      <c r="B42" s="32" t="n">
        <v>9</v>
      </c>
      <c r="C42" s="28" t="n">
        <v>1710.19</v>
      </c>
      <c r="D42" s="28" t="n">
        <v>0</v>
      </c>
      <c r="E42" s="28" t="n">
        <v>319.18</v>
      </c>
      <c r="F42" s="28" t="n">
        <v>1732.56</v>
      </c>
      <c r="G42" s="28" t="n">
        <v>521</v>
      </c>
      <c r="H42" s="46" t="n">
        <f aca="false">SUM($F42,$G42,$N$5,$N$7)</f>
        <v>2347.4</v>
      </c>
      <c r="I42" s="46" t="n">
        <f aca="false">SUM($F42,$G42,$O$5,$O$7)</f>
        <v>2610.6</v>
      </c>
      <c r="J42" s="46" t="n">
        <f aca="false">SUM($F42,$G42,$P$5,$P$7)</f>
        <v>2896.78</v>
      </c>
      <c r="K42" s="47" t="n">
        <f aca="false">SUM($F42,$G42,$Q$5,$Q$7)</f>
        <v>3302.72</v>
      </c>
    </row>
    <row r="43" s="24" customFormat="true" ht="14.25" hidden="false" customHeight="true" outlineLevel="0" collapsed="false">
      <c r="A43" s="26" t="n">
        <f aca="false">'до 150 кВт'!A43</f>
        <v>44198</v>
      </c>
      <c r="B43" s="32" t="n">
        <v>10</v>
      </c>
      <c r="C43" s="28" t="n">
        <v>1723.58</v>
      </c>
      <c r="D43" s="28" t="n">
        <v>0</v>
      </c>
      <c r="E43" s="28" t="n">
        <v>152.8</v>
      </c>
      <c r="F43" s="28" t="n">
        <v>1745.95</v>
      </c>
      <c r="G43" s="28" t="n">
        <v>521</v>
      </c>
      <c r="H43" s="46" t="n">
        <f aca="false">SUM($F43,$G43,$N$5,$N$7)</f>
        <v>2360.79</v>
      </c>
      <c r="I43" s="46" t="n">
        <f aca="false">SUM($F43,$G43,$O$5,$O$7)</f>
        <v>2623.99</v>
      </c>
      <c r="J43" s="46" t="n">
        <f aca="false">SUM($F43,$G43,$P$5,$P$7)</f>
        <v>2910.17</v>
      </c>
      <c r="K43" s="47" t="n">
        <f aca="false">SUM($F43,$G43,$Q$5,$Q$7)</f>
        <v>3316.11</v>
      </c>
    </row>
    <row r="44" s="24" customFormat="true" ht="14.25" hidden="false" customHeight="true" outlineLevel="0" collapsed="false">
      <c r="A44" s="26" t="n">
        <f aca="false">'до 150 кВт'!A44</f>
        <v>44198</v>
      </c>
      <c r="B44" s="32" t="n">
        <v>11</v>
      </c>
      <c r="C44" s="28" t="n">
        <v>1730.42</v>
      </c>
      <c r="D44" s="28" t="n">
        <v>0</v>
      </c>
      <c r="E44" s="28" t="n">
        <v>210.64</v>
      </c>
      <c r="F44" s="28" t="n">
        <v>1752.79</v>
      </c>
      <c r="G44" s="28" t="n">
        <v>521</v>
      </c>
      <c r="H44" s="46" t="n">
        <f aca="false">SUM($F44,$G44,$N$5,$N$7)</f>
        <v>2367.63</v>
      </c>
      <c r="I44" s="46" t="n">
        <f aca="false">SUM($F44,$G44,$O$5,$O$7)</f>
        <v>2630.83</v>
      </c>
      <c r="J44" s="46" t="n">
        <f aca="false">SUM($F44,$G44,$P$5,$P$7)</f>
        <v>2917.01</v>
      </c>
      <c r="K44" s="47" t="n">
        <f aca="false">SUM($F44,$G44,$Q$5,$Q$7)</f>
        <v>3322.95</v>
      </c>
    </row>
    <row r="45" s="24" customFormat="true" ht="14.25" hidden="false" customHeight="true" outlineLevel="0" collapsed="false">
      <c r="A45" s="26" t="n">
        <f aca="false">'до 150 кВт'!A45</f>
        <v>44198</v>
      </c>
      <c r="B45" s="32" t="n">
        <v>12</v>
      </c>
      <c r="C45" s="28" t="n">
        <v>1732.76</v>
      </c>
      <c r="D45" s="28" t="n">
        <v>0</v>
      </c>
      <c r="E45" s="28" t="n">
        <v>188.36</v>
      </c>
      <c r="F45" s="28" t="n">
        <v>1755.13</v>
      </c>
      <c r="G45" s="28" t="n">
        <v>521</v>
      </c>
      <c r="H45" s="46" t="n">
        <f aca="false">SUM($F45,$G45,$N$5,$N$7)</f>
        <v>2369.97</v>
      </c>
      <c r="I45" s="46" t="n">
        <f aca="false">SUM($F45,$G45,$O$5,$O$7)</f>
        <v>2633.17</v>
      </c>
      <c r="J45" s="46" t="n">
        <f aca="false">SUM($F45,$G45,$P$5,$P$7)</f>
        <v>2919.35</v>
      </c>
      <c r="K45" s="47" t="n">
        <f aca="false">SUM($F45,$G45,$Q$5,$Q$7)</f>
        <v>3325.29</v>
      </c>
    </row>
    <row r="46" s="24" customFormat="true" ht="14.25" hidden="false" customHeight="true" outlineLevel="0" collapsed="false">
      <c r="A46" s="26" t="n">
        <f aca="false">'до 150 кВт'!A46</f>
        <v>44198</v>
      </c>
      <c r="B46" s="32" t="n">
        <v>13</v>
      </c>
      <c r="C46" s="28" t="n">
        <v>1729.53</v>
      </c>
      <c r="D46" s="28" t="n">
        <v>0</v>
      </c>
      <c r="E46" s="28" t="n">
        <v>195.76</v>
      </c>
      <c r="F46" s="28" t="n">
        <v>1751.9</v>
      </c>
      <c r="G46" s="28" t="n">
        <v>521</v>
      </c>
      <c r="H46" s="46" t="n">
        <f aca="false">SUM($F46,$G46,$N$5,$N$7)</f>
        <v>2366.74</v>
      </c>
      <c r="I46" s="46" t="n">
        <f aca="false">SUM($F46,$G46,$O$5,$O$7)</f>
        <v>2629.94</v>
      </c>
      <c r="J46" s="46" t="n">
        <f aca="false">SUM($F46,$G46,$P$5,$P$7)</f>
        <v>2916.12</v>
      </c>
      <c r="K46" s="47" t="n">
        <f aca="false">SUM($F46,$G46,$Q$5,$Q$7)</f>
        <v>3322.06</v>
      </c>
    </row>
    <row r="47" s="24" customFormat="true" ht="14.25" hidden="false" customHeight="true" outlineLevel="0" collapsed="false">
      <c r="A47" s="26" t="n">
        <f aca="false">'до 150 кВт'!A47</f>
        <v>44198</v>
      </c>
      <c r="B47" s="32" t="n">
        <v>14</v>
      </c>
      <c r="C47" s="28" t="n">
        <v>1727.66</v>
      </c>
      <c r="D47" s="28" t="n">
        <v>0</v>
      </c>
      <c r="E47" s="28" t="n">
        <v>193.07</v>
      </c>
      <c r="F47" s="28" t="n">
        <v>1750.03</v>
      </c>
      <c r="G47" s="28" t="n">
        <v>521</v>
      </c>
      <c r="H47" s="46" t="n">
        <f aca="false">SUM($F47,$G47,$N$5,$N$7)</f>
        <v>2364.87</v>
      </c>
      <c r="I47" s="46" t="n">
        <f aca="false">SUM($F47,$G47,$O$5,$O$7)</f>
        <v>2628.07</v>
      </c>
      <c r="J47" s="46" t="n">
        <f aca="false">SUM($F47,$G47,$P$5,$P$7)</f>
        <v>2914.25</v>
      </c>
      <c r="K47" s="47" t="n">
        <f aca="false">SUM($F47,$G47,$Q$5,$Q$7)</f>
        <v>3320.19</v>
      </c>
    </row>
    <row r="48" s="24" customFormat="true" ht="14.25" hidden="false" customHeight="true" outlineLevel="0" collapsed="false">
      <c r="A48" s="26" t="n">
        <f aca="false">'до 150 кВт'!A48</f>
        <v>44198</v>
      </c>
      <c r="B48" s="32" t="n">
        <v>15</v>
      </c>
      <c r="C48" s="28" t="n">
        <v>1729.21</v>
      </c>
      <c r="D48" s="28" t="n">
        <v>0</v>
      </c>
      <c r="E48" s="28" t="n">
        <v>170.49</v>
      </c>
      <c r="F48" s="28" t="n">
        <v>1751.58</v>
      </c>
      <c r="G48" s="28" t="n">
        <v>521</v>
      </c>
      <c r="H48" s="46" t="n">
        <f aca="false">SUM($F48,$G48,$N$5,$N$7)</f>
        <v>2366.42</v>
      </c>
      <c r="I48" s="46" t="n">
        <f aca="false">SUM($F48,$G48,$O$5,$O$7)</f>
        <v>2629.62</v>
      </c>
      <c r="J48" s="46" t="n">
        <f aca="false">SUM($F48,$G48,$P$5,$P$7)</f>
        <v>2915.8</v>
      </c>
      <c r="K48" s="47" t="n">
        <f aca="false">SUM($F48,$G48,$Q$5,$Q$7)</f>
        <v>3321.74</v>
      </c>
    </row>
    <row r="49" s="24" customFormat="true" ht="14.25" hidden="false" customHeight="true" outlineLevel="0" collapsed="false">
      <c r="A49" s="26" t="n">
        <f aca="false">'до 150 кВт'!A49</f>
        <v>44198</v>
      </c>
      <c r="B49" s="32" t="n">
        <v>16</v>
      </c>
      <c r="C49" s="28" t="n">
        <v>1717.95</v>
      </c>
      <c r="D49" s="28" t="n">
        <v>0</v>
      </c>
      <c r="E49" s="28" t="n">
        <v>192.52</v>
      </c>
      <c r="F49" s="28" t="n">
        <v>1740.32</v>
      </c>
      <c r="G49" s="28" t="n">
        <v>521</v>
      </c>
      <c r="H49" s="46" t="n">
        <f aca="false">SUM($F49,$G49,$N$5,$N$7)</f>
        <v>2355.16</v>
      </c>
      <c r="I49" s="46" t="n">
        <f aca="false">SUM($F49,$G49,$O$5,$O$7)</f>
        <v>2618.36</v>
      </c>
      <c r="J49" s="46" t="n">
        <f aca="false">SUM($F49,$G49,$P$5,$P$7)</f>
        <v>2904.54</v>
      </c>
      <c r="K49" s="47" t="n">
        <f aca="false">SUM($F49,$G49,$Q$5,$Q$7)</f>
        <v>3310.48</v>
      </c>
    </row>
    <row r="50" s="24" customFormat="true" ht="14.25" hidden="false" customHeight="true" outlineLevel="0" collapsed="false">
      <c r="A50" s="26" t="n">
        <f aca="false">'до 150 кВт'!A50</f>
        <v>44198</v>
      </c>
      <c r="B50" s="32" t="n">
        <v>17</v>
      </c>
      <c r="C50" s="28" t="n">
        <v>1701.12</v>
      </c>
      <c r="D50" s="28" t="n">
        <v>0</v>
      </c>
      <c r="E50" s="28" t="n">
        <v>215.5</v>
      </c>
      <c r="F50" s="28" t="n">
        <v>1723.49</v>
      </c>
      <c r="G50" s="28" t="n">
        <v>521</v>
      </c>
      <c r="H50" s="46" t="n">
        <f aca="false">SUM($F50,$G50,$N$5,$N$7)</f>
        <v>2338.33</v>
      </c>
      <c r="I50" s="46" t="n">
        <f aca="false">SUM($F50,$G50,$O$5,$O$7)</f>
        <v>2601.53</v>
      </c>
      <c r="J50" s="46" t="n">
        <f aca="false">SUM($F50,$G50,$P$5,$P$7)</f>
        <v>2887.71</v>
      </c>
      <c r="K50" s="47" t="n">
        <f aca="false">SUM($F50,$G50,$Q$5,$Q$7)</f>
        <v>3293.65</v>
      </c>
    </row>
    <row r="51" s="24" customFormat="true" ht="14.25" hidden="false" customHeight="true" outlineLevel="0" collapsed="false">
      <c r="A51" s="26" t="n">
        <f aca="false">'до 150 кВт'!A51</f>
        <v>44198</v>
      </c>
      <c r="B51" s="32" t="n">
        <v>18</v>
      </c>
      <c r="C51" s="28" t="n">
        <v>1758.25</v>
      </c>
      <c r="D51" s="28" t="n">
        <v>0</v>
      </c>
      <c r="E51" s="28" t="n">
        <v>400.55</v>
      </c>
      <c r="F51" s="28" t="n">
        <v>1780.62</v>
      </c>
      <c r="G51" s="28" t="n">
        <v>521</v>
      </c>
      <c r="H51" s="46" t="n">
        <f aca="false">SUM($F51,$G51,$N$5,$N$7)</f>
        <v>2395.46</v>
      </c>
      <c r="I51" s="46" t="n">
        <f aca="false">SUM($F51,$G51,$O$5,$O$7)</f>
        <v>2658.66</v>
      </c>
      <c r="J51" s="46" t="n">
        <f aca="false">SUM($F51,$G51,$P$5,$P$7)</f>
        <v>2944.84</v>
      </c>
      <c r="K51" s="47" t="n">
        <f aca="false">SUM($F51,$G51,$Q$5,$Q$7)</f>
        <v>3350.78</v>
      </c>
    </row>
    <row r="52" s="24" customFormat="true" ht="14.25" hidden="false" customHeight="true" outlineLevel="0" collapsed="false">
      <c r="A52" s="26" t="n">
        <f aca="false">'до 150 кВт'!A52</f>
        <v>44198</v>
      </c>
      <c r="B52" s="32" t="n">
        <v>19</v>
      </c>
      <c r="C52" s="28" t="n">
        <v>1812.53</v>
      </c>
      <c r="D52" s="28" t="n">
        <v>0</v>
      </c>
      <c r="E52" s="28" t="n">
        <v>238.78</v>
      </c>
      <c r="F52" s="28" t="n">
        <v>1834.9</v>
      </c>
      <c r="G52" s="28" t="n">
        <v>521</v>
      </c>
      <c r="H52" s="46" t="n">
        <f aca="false">SUM($F52,$G52,$N$5,$N$7)</f>
        <v>2449.74</v>
      </c>
      <c r="I52" s="46" t="n">
        <f aca="false">SUM($F52,$G52,$O$5,$O$7)</f>
        <v>2712.94</v>
      </c>
      <c r="J52" s="46" t="n">
        <f aca="false">SUM($F52,$G52,$P$5,$P$7)</f>
        <v>2999.12</v>
      </c>
      <c r="K52" s="47" t="n">
        <f aca="false">SUM($F52,$G52,$Q$5,$Q$7)</f>
        <v>3405.06</v>
      </c>
    </row>
    <row r="53" s="24" customFormat="true" ht="14.25" hidden="false" customHeight="true" outlineLevel="0" collapsed="false">
      <c r="A53" s="26" t="n">
        <f aca="false">'до 150 кВт'!A53</f>
        <v>44198</v>
      </c>
      <c r="B53" s="32" t="n">
        <v>20</v>
      </c>
      <c r="C53" s="28" t="n">
        <v>1792.55</v>
      </c>
      <c r="D53" s="28" t="n">
        <v>0</v>
      </c>
      <c r="E53" s="28" t="n">
        <v>262.74</v>
      </c>
      <c r="F53" s="28" t="n">
        <v>1814.92</v>
      </c>
      <c r="G53" s="28" t="n">
        <v>521</v>
      </c>
      <c r="H53" s="46" t="n">
        <f aca="false">SUM($F53,$G53,$N$5,$N$7)</f>
        <v>2429.76</v>
      </c>
      <c r="I53" s="46" t="n">
        <f aca="false">SUM($F53,$G53,$O$5,$O$7)</f>
        <v>2692.96</v>
      </c>
      <c r="J53" s="46" t="n">
        <f aca="false">SUM($F53,$G53,$P$5,$P$7)</f>
        <v>2979.14</v>
      </c>
      <c r="K53" s="47" t="n">
        <f aca="false">SUM($F53,$G53,$Q$5,$Q$7)</f>
        <v>3385.08</v>
      </c>
    </row>
    <row r="54" s="24" customFormat="true" ht="14.25" hidden="false" customHeight="true" outlineLevel="0" collapsed="false">
      <c r="A54" s="26" t="n">
        <f aca="false">'до 150 кВт'!A54</f>
        <v>44198</v>
      </c>
      <c r="B54" s="32" t="n">
        <v>21</v>
      </c>
      <c r="C54" s="28" t="n">
        <v>1802.63</v>
      </c>
      <c r="D54" s="28" t="n">
        <v>0</v>
      </c>
      <c r="E54" s="28" t="n">
        <v>323.01</v>
      </c>
      <c r="F54" s="28" t="n">
        <v>1825</v>
      </c>
      <c r="G54" s="28" t="n">
        <v>521</v>
      </c>
      <c r="H54" s="46" t="n">
        <f aca="false">SUM($F54,$G54,$N$5,$N$7)</f>
        <v>2439.84</v>
      </c>
      <c r="I54" s="46" t="n">
        <f aca="false">SUM($F54,$G54,$O$5,$O$7)</f>
        <v>2703.04</v>
      </c>
      <c r="J54" s="46" t="n">
        <f aca="false">SUM($F54,$G54,$P$5,$P$7)</f>
        <v>2989.22</v>
      </c>
      <c r="K54" s="47" t="n">
        <f aca="false">SUM($F54,$G54,$Q$5,$Q$7)</f>
        <v>3395.16</v>
      </c>
    </row>
    <row r="55" s="24" customFormat="true" ht="14.25" hidden="false" customHeight="true" outlineLevel="0" collapsed="false">
      <c r="A55" s="26" t="n">
        <f aca="false">'до 150 кВт'!A55</f>
        <v>44198</v>
      </c>
      <c r="B55" s="32" t="n">
        <v>22</v>
      </c>
      <c r="C55" s="28" t="n">
        <v>1719.46</v>
      </c>
      <c r="D55" s="28" t="n">
        <v>0</v>
      </c>
      <c r="E55" s="28" t="n">
        <v>465.17</v>
      </c>
      <c r="F55" s="28" t="n">
        <v>1741.83</v>
      </c>
      <c r="G55" s="28" t="n">
        <v>521</v>
      </c>
      <c r="H55" s="46" t="n">
        <f aca="false">SUM($F55,$G55,$N$5,$N$7)</f>
        <v>2356.67</v>
      </c>
      <c r="I55" s="46" t="n">
        <f aca="false">SUM($F55,$G55,$O$5,$O$7)</f>
        <v>2619.87</v>
      </c>
      <c r="J55" s="46" t="n">
        <f aca="false">SUM($F55,$G55,$P$5,$P$7)</f>
        <v>2906.05</v>
      </c>
      <c r="K55" s="47" t="n">
        <f aca="false">SUM($F55,$G55,$Q$5,$Q$7)</f>
        <v>3311.99</v>
      </c>
    </row>
    <row r="56" s="24" customFormat="true" ht="14.25" hidden="false" customHeight="true" outlineLevel="0" collapsed="false">
      <c r="A56" s="26" t="n">
        <f aca="false">'до 150 кВт'!A56</f>
        <v>44198</v>
      </c>
      <c r="B56" s="32" t="n">
        <v>23</v>
      </c>
      <c r="C56" s="28" t="n">
        <v>1633.03</v>
      </c>
      <c r="D56" s="28" t="n">
        <v>0</v>
      </c>
      <c r="E56" s="28" t="n">
        <v>27.86</v>
      </c>
      <c r="F56" s="28" t="n">
        <v>1655.4</v>
      </c>
      <c r="G56" s="28" t="n">
        <v>521</v>
      </c>
      <c r="H56" s="46" t="n">
        <f aca="false">SUM($F56,$G56,$N$5,$N$7)</f>
        <v>2270.24</v>
      </c>
      <c r="I56" s="46" t="n">
        <f aca="false">SUM($F56,$G56,$O$5,$O$7)</f>
        <v>2533.44</v>
      </c>
      <c r="J56" s="46" t="n">
        <f aca="false">SUM($F56,$G56,$P$5,$P$7)</f>
        <v>2819.62</v>
      </c>
      <c r="K56" s="47" t="n">
        <f aca="false">SUM($F56,$G56,$Q$5,$Q$7)</f>
        <v>3225.56</v>
      </c>
    </row>
    <row r="57" s="24" customFormat="true" ht="14.25" hidden="false" customHeight="true" outlineLevel="0" collapsed="false">
      <c r="A57" s="26" t="n">
        <f aca="false">'до 150 кВт'!A57</f>
        <v>44199</v>
      </c>
      <c r="B57" s="32" t="n">
        <v>0</v>
      </c>
      <c r="C57" s="28" t="n">
        <v>1290.34</v>
      </c>
      <c r="D57" s="28" t="n">
        <v>0</v>
      </c>
      <c r="E57" s="28" t="n">
        <v>19.29</v>
      </c>
      <c r="F57" s="28" t="n">
        <v>1312.71</v>
      </c>
      <c r="G57" s="28" t="n">
        <v>521</v>
      </c>
      <c r="H57" s="46" t="n">
        <f aca="false">SUM($F57,$G57,$N$5,$N$7)</f>
        <v>1927.55</v>
      </c>
      <c r="I57" s="46" t="n">
        <f aca="false">SUM($F57,$G57,$O$5,$O$7)</f>
        <v>2190.75</v>
      </c>
      <c r="J57" s="46" t="n">
        <f aca="false">SUM($F57,$G57,$P$5,$P$7)</f>
        <v>2476.93</v>
      </c>
      <c r="K57" s="47" t="n">
        <f aca="false">SUM($F57,$G57,$Q$5,$Q$7)</f>
        <v>2882.87</v>
      </c>
    </row>
    <row r="58" s="24" customFormat="true" ht="14.25" hidden="false" customHeight="true" outlineLevel="0" collapsed="false">
      <c r="A58" s="26" t="n">
        <f aca="false">'до 150 кВт'!A58</f>
        <v>44199</v>
      </c>
      <c r="B58" s="32" t="n">
        <v>1</v>
      </c>
      <c r="C58" s="28" t="n">
        <v>1115.03</v>
      </c>
      <c r="D58" s="28" t="n">
        <v>0</v>
      </c>
      <c r="E58" s="28" t="n">
        <v>136.4</v>
      </c>
      <c r="F58" s="28" t="n">
        <v>1137.4</v>
      </c>
      <c r="G58" s="28" t="n">
        <v>521</v>
      </c>
      <c r="H58" s="46" t="n">
        <f aca="false">SUM($F58,$G58,$N$5,$N$7)</f>
        <v>1752.24</v>
      </c>
      <c r="I58" s="46" t="n">
        <f aca="false">SUM($F58,$G58,$O$5,$O$7)</f>
        <v>2015.44</v>
      </c>
      <c r="J58" s="46" t="n">
        <f aca="false">SUM($F58,$G58,$P$5,$P$7)</f>
        <v>2301.62</v>
      </c>
      <c r="K58" s="47" t="n">
        <f aca="false">SUM($F58,$G58,$Q$5,$Q$7)</f>
        <v>2707.56</v>
      </c>
    </row>
    <row r="59" s="24" customFormat="true" ht="14.25" hidden="false" customHeight="true" outlineLevel="0" collapsed="false">
      <c r="A59" s="26" t="n">
        <f aca="false">'до 150 кВт'!A59</f>
        <v>44199</v>
      </c>
      <c r="B59" s="32" t="n">
        <v>2</v>
      </c>
      <c r="C59" s="28" t="n">
        <v>1081.83</v>
      </c>
      <c r="D59" s="28" t="n">
        <v>0</v>
      </c>
      <c r="E59" s="28" t="n">
        <v>108.16</v>
      </c>
      <c r="F59" s="28" t="n">
        <v>1104.2</v>
      </c>
      <c r="G59" s="28" t="n">
        <v>521</v>
      </c>
      <c r="H59" s="46" t="n">
        <f aca="false">SUM($F59,$G59,$N$5,$N$7)</f>
        <v>1719.04</v>
      </c>
      <c r="I59" s="46" t="n">
        <f aca="false">SUM($F59,$G59,$O$5,$O$7)</f>
        <v>1982.24</v>
      </c>
      <c r="J59" s="46" t="n">
        <f aca="false">SUM($F59,$G59,$P$5,$P$7)</f>
        <v>2268.42</v>
      </c>
      <c r="K59" s="47" t="n">
        <f aca="false">SUM($F59,$G59,$Q$5,$Q$7)</f>
        <v>2674.36</v>
      </c>
    </row>
    <row r="60" s="24" customFormat="true" ht="14.25" hidden="false" customHeight="true" outlineLevel="0" collapsed="false">
      <c r="A60" s="26" t="n">
        <f aca="false">'до 150 кВт'!A60</f>
        <v>44199</v>
      </c>
      <c r="B60" s="32" t="n">
        <v>3</v>
      </c>
      <c r="C60" s="28" t="n">
        <v>1080.66</v>
      </c>
      <c r="D60" s="28" t="n">
        <v>0</v>
      </c>
      <c r="E60" s="28" t="n">
        <v>114.1</v>
      </c>
      <c r="F60" s="28" t="n">
        <v>1103.03</v>
      </c>
      <c r="G60" s="28" t="n">
        <v>521</v>
      </c>
      <c r="H60" s="46" t="n">
        <f aca="false">SUM($F60,$G60,$N$5,$N$7)</f>
        <v>1717.87</v>
      </c>
      <c r="I60" s="46" t="n">
        <f aca="false">SUM($F60,$G60,$O$5,$O$7)</f>
        <v>1981.07</v>
      </c>
      <c r="J60" s="46" t="n">
        <f aca="false">SUM($F60,$G60,$P$5,$P$7)</f>
        <v>2267.25</v>
      </c>
      <c r="K60" s="47" t="n">
        <f aca="false">SUM($F60,$G60,$Q$5,$Q$7)</f>
        <v>2673.19</v>
      </c>
    </row>
    <row r="61" s="24" customFormat="true" ht="14.25" hidden="false" customHeight="true" outlineLevel="0" collapsed="false">
      <c r="A61" s="26" t="n">
        <f aca="false">'до 150 кВт'!A61</f>
        <v>44199</v>
      </c>
      <c r="B61" s="32" t="n">
        <v>4</v>
      </c>
      <c r="C61" s="28" t="n">
        <v>1081.67</v>
      </c>
      <c r="D61" s="28" t="n">
        <v>0</v>
      </c>
      <c r="E61" s="28" t="n">
        <v>255.7</v>
      </c>
      <c r="F61" s="28" t="n">
        <v>1104.04</v>
      </c>
      <c r="G61" s="28" t="n">
        <v>521</v>
      </c>
      <c r="H61" s="46" t="n">
        <f aca="false">SUM($F61,$G61,$N$5,$N$7)</f>
        <v>1718.88</v>
      </c>
      <c r="I61" s="46" t="n">
        <f aca="false">SUM($F61,$G61,$O$5,$O$7)</f>
        <v>1982.08</v>
      </c>
      <c r="J61" s="46" t="n">
        <f aca="false">SUM($F61,$G61,$P$5,$P$7)</f>
        <v>2268.26</v>
      </c>
      <c r="K61" s="47" t="n">
        <f aca="false">SUM($F61,$G61,$Q$5,$Q$7)</f>
        <v>2674.2</v>
      </c>
    </row>
    <row r="62" s="24" customFormat="true" ht="14.25" hidden="false" customHeight="true" outlineLevel="0" collapsed="false">
      <c r="A62" s="26" t="n">
        <f aca="false">'до 150 кВт'!A62</f>
        <v>44199</v>
      </c>
      <c r="B62" s="32" t="n">
        <v>5</v>
      </c>
      <c r="C62" s="28" t="n">
        <v>1101.37</v>
      </c>
      <c r="D62" s="28" t="n">
        <v>0</v>
      </c>
      <c r="E62" s="28" t="n">
        <v>42.35</v>
      </c>
      <c r="F62" s="28" t="n">
        <v>1123.74</v>
      </c>
      <c r="G62" s="28" t="n">
        <v>521</v>
      </c>
      <c r="H62" s="46" t="n">
        <f aca="false">SUM($F62,$G62,$N$5,$N$7)</f>
        <v>1738.58</v>
      </c>
      <c r="I62" s="46" t="n">
        <f aca="false">SUM($F62,$G62,$O$5,$O$7)</f>
        <v>2001.78</v>
      </c>
      <c r="J62" s="46" t="n">
        <f aca="false">SUM($F62,$G62,$P$5,$P$7)</f>
        <v>2287.96</v>
      </c>
      <c r="K62" s="47" t="n">
        <f aca="false">SUM($F62,$G62,$Q$5,$Q$7)</f>
        <v>2693.9</v>
      </c>
    </row>
    <row r="63" s="24" customFormat="true" ht="14.25" hidden="false" customHeight="true" outlineLevel="0" collapsed="false">
      <c r="A63" s="26" t="n">
        <f aca="false">'до 150 кВт'!A63</f>
        <v>44199</v>
      </c>
      <c r="B63" s="32" t="n">
        <v>6</v>
      </c>
      <c r="C63" s="28" t="n">
        <v>1214.59</v>
      </c>
      <c r="D63" s="28" t="n">
        <v>0</v>
      </c>
      <c r="E63" s="28" t="n">
        <v>159.42</v>
      </c>
      <c r="F63" s="28" t="n">
        <v>1236.96</v>
      </c>
      <c r="G63" s="28" t="n">
        <v>521</v>
      </c>
      <c r="H63" s="46" t="n">
        <f aca="false">SUM($F63,$G63,$N$5,$N$7)</f>
        <v>1851.8</v>
      </c>
      <c r="I63" s="46" t="n">
        <f aca="false">SUM($F63,$G63,$O$5,$O$7)</f>
        <v>2115</v>
      </c>
      <c r="J63" s="46" t="n">
        <f aca="false">SUM($F63,$G63,$P$5,$P$7)</f>
        <v>2401.18</v>
      </c>
      <c r="K63" s="47" t="n">
        <f aca="false">SUM($F63,$G63,$Q$5,$Q$7)</f>
        <v>2807.12</v>
      </c>
    </row>
    <row r="64" s="24" customFormat="true" ht="14.25" hidden="false" customHeight="true" outlineLevel="0" collapsed="false">
      <c r="A64" s="26" t="n">
        <f aca="false">'до 150 кВт'!A64</f>
        <v>44199</v>
      </c>
      <c r="B64" s="32" t="n">
        <v>7</v>
      </c>
      <c r="C64" s="28" t="n">
        <v>1265.02</v>
      </c>
      <c r="D64" s="28" t="n">
        <v>0</v>
      </c>
      <c r="E64" s="28" t="n">
        <v>68.56</v>
      </c>
      <c r="F64" s="28" t="n">
        <v>1287.39</v>
      </c>
      <c r="G64" s="28" t="n">
        <v>521</v>
      </c>
      <c r="H64" s="46" t="n">
        <f aca="false">SUM($F64,$G64,$N$5,$N$7)</f>
        <v>1902.23</v>
      </c>
      <c r="I64" s="46" t="n">
        <f aca="false">SUM($F64,$G64,$O$5,$O$7)</f>
        <v>2165.43</v>
      </c>
      <c r="J64" s="46" t="n">
        <f aca="false">SUM($F64,$G64,$P$5,$P$7)</f>
        <v>2451.61</v>
      </c>
      <c r="K64" s="47" t="n">
        <f aca="false">SUM($F64,$G64,$Q$5,$Q$7)</f>
        <v>2857.55</v>
      </c>
    </row>
    <row r="65" s="24" customFormat="true" ht="14.25" hidden="false" customHeight="true" outlineLevel="0" collapsed="false">
      <c r="A65" s="26" t="n">
        <f aca="false">'до 150 кВт'!A65</f>
        <v>44199</v>
      </c>
      <c r="B65" s="32" t="n">
        <v>8</v>
      </c>
      <c r="C65" s="28" t="n">
        <v>1551.05</v>
      </c>
      <c r="D65" s="28" t="n">
        <v>0</v>
      </c>
      <c r="E65" s="28" t="n">
        <v>130.84</v>
      </c>
      <c r="F65" s="28" t="n">
        <v>1573.42</v>
      </c>
      <c r="G65" s="28" t="n">
        <v>521</v>
      </c>
      <c r="H65" s="46" t="n">
        <f aca="false">SUM($F65,$G65,$N$5,$N$7)</f>
        <v>2188.26</v>
      </c>
      <c r="I65" s="46" t="n">
        <f aca="false">SUM($F65,$G65,$O$5,$O$7)</f>
        <v>2451.46</v>
      </c>
      <c r="J65" s="46" t="n">
        <f aca="false">SUM($F65,$G65,$P$5,$P$7)</f>
        <v>2737.64</v>
      </c>
      <c r="K65" s="47" t="n">
        <f aca="false">SUM($F65,$G65,$Q$5,$Q$7)</f>
        <v>3143.58</v>
      </c>
    </row>
    <row r="66" s="24" customFormat="true" ht="14.25" hidden="false" customHeight="true" outlineLevel="0" collapsed="false">
      <c r="A66" s="26" t="n">
        <f aca="false">'до 150 кВт'!A66</f>
        <v>44199</v>
      </c>
      <c r="B66" s="32" t="n">
        <v>9</v>
      </c>
      <c r="C66" s="28" t="n">
        <v>1727.16</v>
      </c>
      <c r="D66" s="28" t="n">
        <v>0</v>
      </c>
      <c r="E66" s="28" t="n">
        <v>157.92</v>
      </c>
      <c r="F66" s="28" t="n">
        <v>1749.53</v>
      </c>
      <c r="G66" s="28" t="n">
        <v>521</v>
      </c>
      <c r="H66" s="46" t="n">
        <f aca="false">SUM($F66,$G66,$N$5,$N$7)</f>
        <v>2364.37</v>
      </c>
      <c r="I66" s="46" t="n">
        <f aca="false">SUM($F66,$G66,$O$5,$O$7)</f>
        <v>2627.57</v>
      </c>
      <c r="J66" s="46" t="n">
        <f aca="false">SUM($F66,$G66,$P$5,$P$7)</f>
        <v>2913.75</v>
      </c>
      <c r="K66" s="47" t="n">
        <f aca="false">SUM($F66,$G66,$Q$5,$Q$7)</f>
        <v>3319.69</v>
      </c>
    </row>
    <row r="67" s="24" customFormat="true" ht="14.25" hidden="false" customHeight="true" outlineLevel="0" collapsed="false">
      <c r="A67" s="26" t="n">
        <f aca="false">'до 150 кВт'!A67</f>
        <v>44199</v>
      </c>
      <c r="B67" s="32" t="n">
        <v>10</v>
      </c>
      <c r="C67" s="28" t="n">
        <v>1746.99</v>
      </c>
      <c r="D67" s="28" t="n">
        <v>0</v>
      </c>
      <c r="E67" s="28" t="n">
        <v>146.77</v>
      </c>
      <c r="F67" s="28" t="n">
        <v>1769.36</v>
      </c>
      <c r="G67" s="28" t="n">
        <v>521</v>
      </c>
      <c r="H67" s="46" t="n">
        <f aca="false">SUM($F67,$G67,$N$5,$N$7)</f>
        <v>2384.2</v>
      </c>
      <c r="I67" s="46" t="n">
        <f aca="false">SUM($F67,$G67,$O$5,$O$7)</f>
        <v>2647.4</v>
      </c>
      <c r="J67" s="46" t="n">
        <f aca="false">SUM($F67,$G67,$P$5,$P$7)</f>
        <v>2933.58</v>
      </c>
      <c r="K67" s="47" t="n">
        <f aca="false">SUM($F67,$G67,$Q$5,$Q$7)</f>
        <v>3339.52</v>
      </c>
    </row>
    <row r="68" s="24" customFormat="true" ht="14.25" hidden="false" customHeight="true" outlineLevel="0" collapsed="false">
      <c r="A68" s="26" t="n">
        <f aca="false">'до 150 кВт'!A68</f>
        <v>44199</v>
      </c>
      <c r="B68" s="32" t="n">
        <v>11</v>
      </c>
      <c r="C68" s="28" t="n">
        <v>1750.46</v>
      </c>
      <c r="D68" s="28" t="n">
        <v>0</v>
      </c>
      <c r="E68" s="28" t="n">
        <v>177.5</v>
      </c>
      <c r="F68" s="28" t="n">
        <v>1772.83</v>
      </c>
      <c r="G68" s="28" t="n">
        <v>521</v>
      </c>
      <c r="H68" s="46" t="n">
        <f aca="false">SUM($F68,$G68,$N$5,$N$7)</f>
        <v>2387.67</v>
      </c>
      <c r="I68" s="46" t="n">
        <f aca="false">SUM($F68,$G68,$O$5,$O$7)</f>
        <v>2650.87</v>
      </c>
      <c r="J68" s="46" t="n">
        <f aca="false">SUM($F68,$G68,$P$5,$P$7)</f>
        <v>2937.05</v>
      </c>
      <c r="K68" s="47" t="n">
        <f aca="false">SUM($F68,$G68,$Q$5,$Q$7)</f>
        <v>3342.99</v>
      </c>
    </row>
    <row r="69" s="24" customFormat="true" ht="14.25" hidden="false" customHeight="true" outlineLevel="0" collapsed="false">
      <c r="A69" s="26" t="n">
        <f aca="false">'до 150 кВт'!A69</f>
        <v>44199</v>
      </c>
      <c r="B69" s="32" t="n">
        <v>12</v>
      </c>
      <c r="C69" s="28" t="n">
        <v>1750.32</v>
      </c>
      <c r="D69" s="28" t="n">
        <v>0</v>
      </c>
      <c r="E69" s="28" t="n">
        <v>177.53</v>
      </c>
      <c r="F69" s="28" t="n">
        <v>1772.69</v>
      </c>
      <c r="G69" s="28" t="n">
        <v>521</v>
      </c>
      <c r="H69" s="46" t="n">
        <f aca="false">SUM($F69,$G69,$N$5,$N$7)</f>
        <v>2387.53</v>
      </c>
      <c r="I69" s="46" t="n">
        <f aca="false">SUM($F69,$G69,$O$5,$O$7)</f>
        <v>2650.73</v>
      </c>
      <c r="J69" s="46" t="n">
        <f aca="false">SUM($F69,$G69,$P$5,$P$7)</f>
        <v>2936.91</v>
      </c>
      <c r="K69" s="47" t="n">
        <f aca="false">SUM($F69,$G69,$Q$5,$Q$7)</f>
        <v>3342.85</v>
      </c>
    </row>
    <row r="70" s="24" customFormat="true" ht="14.25" hidden="false" customHeight="true" outlineLevel="0" collapsed="false">
      <c r="A70" s="26" t="n">
        <f aca="false">'до 150 кВт'!A70</f>
        <v>44199</v>
      </c>
      <c r="B70" s="32" t="n">
        <v>13</v>
      </c>
      <c r="C70" s="28" t="n">
        <v>1746.3</v>
      </c>
      <c r="D70" s="28" t="n">
        <v>0</v>
      </c>
      <c r="E70" s="28" t="n">
        <v>256.53</v>
      </c>
      <c r="F70" s="28" t="n">
        <v>1768.67</v>
      </c>
      <c r="G70" s="28" t="n">
        <v>521</v>
      </c>
      <c r="H70" s="46" t="n">
        <f aca="false">SUM($F70,$G70,$N$5,$N$7)</f>
        <v>2383.51</v>
      </c>
      <c r="I70" s="46" t="n">
        <f aca="false">SUM($F70,$G70,$O$5,$O$7)</f>
        <v>2646.71</v>
      </c>
      <c r="J70" s="46" t="n">
        <f aca="false">SUM($F70,$G70,$P$5,$P$7)</f>
        <v>2932.89</v>
      </c>
      <c r="K70" s="47" t="n">
        <f aca="false">SUM($F70,$G70,$Q$5,$Q$7)</f>
        <v>3338.83</v>
      </c>
    </row>
    <row r="71" s="24" customFormat="true" ht="14.25" hidden="false" customHeight="true" outlineLevel="0" collapsed="false">
      <c r="A71" s="26" t="n">
        <f aca="false">'до 150 кВт'!A71</f>
        <v>44199</v>
      </c>
      <c r="B71" s="32" t="n">
        <v>14</v>
      </c>
      <c r="C71" s="28" t="n">
        <v>1741.42</v>
      </c>
      <c r="D71" s="28" t="n">
        <v>0</v>
      </c>
      <c r="E71" s="28" t="n">
        <v>162.24</v>
      </c>
      <c r="F71" s="28" t="n">
        <v>1763.79</v>
      </c>
      <c r="G71" s="28" t="n">
        <v>521</v>
      </c>
      <c r="H71" s="46" t="n">
        <f aca="false">SUM($F71,$G71,$N$5,$N$7)</f>
        <v>2378.63</v>
      </c>
      <c r="I71" s="46" t="n">
        <f aca="false">SUM($F71,$G71,$O$5,$O$7)</f>
        <v>2641.83</v>
      </c>
      <c r="J71" s="46" t="n">
        <f aca="false">SUM($F71,$G71,$P$5,$P$7)</f>
        <v>2928.01</v>
      </c>
      <c r="K71" s="47" t="n">
        <f aca="false">SUM($F71,$G71,$Q$5,$Q$7)</f>
        <v>3333.95</v>
      </c>
    </row>
    <row r="72" s="24" customFormat="true" ht="14.25" hidden="false" customHeight="true" outlineLevel="0" collapsed="false">
      <c r="A72" s="26" t="n">
        <f aca="false">'до 150 кВт'!A72</f>
        <v>44199</v>
      </c>
      <c r="B72" s="32" t="n">
        <v>15</v>
      </c>
      <c r="C72" s="28" t="n">
        <v>1745.03</v>
      </c>
      <c r="D72" s="28" t="n">
        <v>0</v>
      </c>
      <c r="E72" s="28" t="n">
        <v>155.96</v>
      </c>
      <c r="F72" s="28" t="n">
        <v>1767.4</v>
      </c>
      <c r="G72" s="28" t="n">
        <v>521</v>
      </c>
      <c r="H72" s="46" t="n">
        <f aca="false">SUM($F72,$G72,$N$5,$N$7)</f>
        <v>2382.24</v>
      </c>
      <c r="I72" s="46" t="n">
        <f aca="false">SUM($F72,$G72,$O$5,$O$7)</f>
        <v>2645.44</v>
      </c>
      <c r="J72" s="46" t="n">
        <f aca="false">SUM($F72,$G72,$P$5,$P$7)</f>
        <v>2931.62</v>
      </c>
      <c r="K72" s="47" t="n">
        <f aca="false">SUM($F72,$G72,$Q$5,$Q$7)</f>
        <v>3337.56</v>
      </c>
    </row>
    <row r="73" s="24" customFormat="true" ht="14.25" hidden="false" customHeight="true" outlineLevel="0" collapsed="false">
      <c r="A73" s="26" t="n">
        <f aca="false">'до 150 кВт'!A73</f>
        <v>44199</v>
      </c>
      <c r="B73" s="32" t="n">
        <v>16</v>
      </c>
      <c r="C73" s="28" t="n">
        <v>1735.1</v>
      </c>
      <c r="D73" s="28" t="n">
        <v>0</v>
      </c>
      <c r="E73" s="28" t="n">
        <v>209.39</v>
      </c>
      <c r="F73" s="28" t="n">
        <v>1757.47</v>
      </c>
      <c r="G73" s="28" t="n">
        <v>521</v>
      </c>
      <c r="H73" s="46" t="n">
        <f aca="false">SUM($F73,$G73,$N$5,$N$7)</f>
        <v>2372.31</v>
      </c>
      <c r="I73" s="46" t="n">
        <f aca="false">SUM($F73,$G73,$O$5,$O$7)</f>
        <v>2635.51</v>
      </c>
      <c r="J73" s="46" t="n">
        <f aca="false">SUM($F73,$G73,$P$5,$P$7)</f>
        <v>2921.69</v>
      </c>
      <c r="K73" s="47" t="n">
        <f aca="false">SUM($F73,$G73,$Q$5,$Q$7)</f>
        <v>3327.63</v>
      </c>
    </row>
    <row r="74" s="24" customFormat="true" ht="14.25" hidden="false" customHeight="true" outlineLevel="0" collapsed="false">
      <c r="A74" s="26" t="n">
        <f aca="false">'до 150 кВт'!A74</f>
        <v>44199</v>
      </c>
      <c r="B74" s="32" t="n">
        <v>17</v>
      </c>
      <c r="C74" s="28" t="n">
        <v>1723.2</v>
      </c>
      <c r="D74" s="28" t="n">
        <v>0</v>
      </c>
      <c r="E74" s="28" t="n">
        <v>184.04</v>
      </c>
      <c r="F74" s="28" t="n">
        <v>1745.57</v>
      </c>
      <c r="G74" s="28" t="n">
        <v>521</v>
      </c>
      <c r="H74" s="46" t="n">
        <f aca="false">SUM($F74,$G74,$N$5,$N$7)</f>
        <v>2360.41</v>
      </c>
      <c r="I74" s="46" t="n">
        <f aca="false">SUM($F74,$G74,$O$5,$O$7)</f>
        <v>2623.61</v>
      </c>
      <c r="J74" s="46" t="n">
        <f aca="false">SUM($F74,$G74,$P$5,$P$7)</f>
        <v>2909.79</v>
      </c>
      <c r="K74" s="47" t="n">
        <f aca="false">SUM($F74,$G74,$Q$5,$Q$7)</f>
        <v>3315.73</v>
      </c>
    </row>
    <row r="75" s="24" customFormat="true" ht="14.25" hidden="false" customHeight="true" outlineLevel="0" collapsed="false">
      <c r="A75" s="26" t="n">
        <f aca="false">'до 150 кВт'!A75</f>
        <v>44199</v>
      </c>
      <c r="B75" s="32" t="n">
        <v>18</v>
      </c>
      <c r="C75" s="28" t="n">
        <v>1764.75</v>
      </c>
      <c r="D75" s="28" t="n">
        <v>0</v>
      </c>
      <c r="E75" s="28" t="n">
        <v>226.14</v>
      </c>
      <c r="F75" s="28" t="n">
        <v>1787.12</v>
      </c>
      <c r="G75" s="28" t="n">
        <v>521</v>
      </c>
      <c r="H75" s="46" t="n">
        <f aca="false">SUM($F75,$G75,$N$5,$N$7)</f>
        <v>2401.96</v>
      </c>
      <c r="I75" s="46" t="n">
        <f aca="false">SUM($F75,$G75,$O$5,$O$7)</f>
        <v>2665.16</v>
      </c>
      <c r="J75" s="46" t="n">
        <f aca="false">SUM($F75,$G75,$P$5,$P$7)</f>
        <v>2951.34</v>
      </c>
      <c r="K75" s="47" t="n">
        <f aca="false">SUM($F75,$G75,$Q$5,$Q$7)</f>
        <v>3357.28</v>
      </c>
    </row>
    <row r="76" s="24" customFormat="true" ht="14.25" hidden="false" customHeight="true" outlineLevel="0" collapsed="false">
      <c r="A76" s="26" t="n">
        <f aca="false">'до 150 кВт'!A76</f>
        <v>44199</v>
      </c>
      <c r="B76" s="32" t="n">
        <v>19</v>
      </c>
      <c r="C76" s="28" t="n">
        <v>1776.71</v>
      </c>
      <c r="D76" s="28" t="n">
        <v>0</v>
      </c>
      <c r="E76" s="28" t="n">
        <v>147.93</v>
      </c>
      <c r="F76" s="28" t="n">
        <v>1799.08</v>
      </c>
      <c r="G76" s="28" t="n">
        <v>521</v>
      </c>
      <c r="H76" s="46" t="n">
        <f aca="false">SUM($F76,$G76,$N$5,$N$7)</f>
        <v>2413.92</v>
      </c>
      <c r="I76" s="46" t="n">
        <f aca="false">SUM($F76,$G76,$O$5,$O$7)</f>
        <v>2677.12</v>
      </c>
      <c r="J76" s="46" t="n">
        <f aca="false">SUM($F76,$G76,$P$5,$P$7)</f>
        <v>2963.3</v>
      </c>
      <c r="K76" s="47" t="n">
        <f aca="false">SUM($F76,$G76,$Q$5,$Q$7)</f>
        <v>3369.24</v>
      </c>
    </row>
    <row r="77" s="24" customFormat="true" ht="14.25" hidden="false" customHeight="true" outlineLevel="0" collapsed="false">
      <c r="A77" s="26" t="n">
        <f aca="false">'до 150 кВт'!A77</f>
        <v>44199</v>
      </c>
      <c r="B77" s="32" t="n">
        <v>20</v>
      </c>
      <c r="C77" s="28" t="n">
        <v>1766.78</v>
      </c>
      <c r="D77" s="28" t="n">
        <v>0</v>
      </c>
      <c r="E77" s="28" t="n">
        <v>209.48</v>
      </c>
      <c r="F77" s="28" t="n">
        <v>1789.15</v>
      </c>
      <c r="G77" s="28" t="n">
        <v>521</v>
      </c>
      <c r="H77" s="46" t="n">
        <f aca="false">SUM($F77,$G77,$N$5,$N$7)</f>
        <v>2403.99</v>
      </c>
      <c r="I77" s="46" t="n">
        <f aca="false">SUM($F77,$G77,$O$5,$O$7)</f>
        <v>2667.19</v>
      </c>
      <c r="J77" s="46" t="n">
        <f aca="false">SUM($F77,$G77,$P$5,$P$7)</f>
        <v>2953.37</v>
      </c>
      <c r="K77" s="47" t="n">
        <f aca="false">SUM($F77,$G77,$Q$5,$Q$7)</f>
        <v>3359.31</v>
      </c>
    </row>
    <row r="78" s="24" customFormat="true" ht="14.25" hidden="false" customHeight="true" outlineLevel="0" collapsed="false">
      <c r="A78" s="26" t="n">
        <f aca="false">'до 150 кВт'!A78</f>
        <v>44199</v>
      </c>
      <c r="B78" s="32" t="n">
        <v>21</v>
      </c>
      <c r="C78" s="28" t="n">
        <v>1771.33</v>
      </c>
      <c r="D78" s="28" t="n">
        <v>0</v>
      </c>
      <c r="E78" s="28" t="n">
        <v>239.88</v>
      </c>
      <c r="F78" s="28" t="n">
        <v>1793.7</v>
      </c>
      <c r="G78" s="28" t="n">
        <v>521</v>
      </c>
      <c r="H78" s="46" t="n">
        <f aca="false">SUM($F78,$G78,$N$5,$N$7)</f>
        <v>2408.54</v>
      </c>
      <c r="I78" s="46" t="n">
        <f aca="false">SUM($F78,$G78,$O$5,$O$7)</f>
        <v>2671.74</v>
      </c>
      <c r="J78" s="46" t="n">
        <f aca="false">SUM($F78,$G78,$P$5,$P$7)</f>
        <v>2957.92</v>
      </c>
      <c r="K78" s="47" t="n">
        <f aca="false">SUM($F78,$G78,$Q$5,$Q$7)</f>
        <v>3363.86</v>
      </c>
    </row>
    <row r="79" s="24" customFormat="true" ht="14.25" hidden="false" customHeight="true" outlineLevel="0" collapsed="false">
      <c r="A79" s="26" t="n">
        <f aca="false">'до 150 кВт'!A79</f>
        <v>44199</v>
      </c>
      <c r="B79" s="32" t="n">
        <v>22</v>
      </c>
      <c r="C79" s="28" t="n">
        <v>1706.4</v>
      </c>
      <c r="D79" s="28" t="n">
        <v>0</v>
      </c>
      <c r="E79" s="28" t="n">
        <v>502.39</v>
      </c>
      <c r="F79" s="28" t="n">
        <v>1728.77</v>
      </c>
      <c r="G79" s="28" t="n">
        <v>521</v>
      </c>
      <c r="H79" s="46" t="n">
        <f aca="false">SUM($F79,$G79,$N$5,$N$7)</f>
        <v>2343.61</v>
      </c>
      <c r="I79" s="46" t="n">
        <f aca="false">SUM($F79,$G79,$O$5,$O$7)</f>
        <v>2606.81</v>
      </c>
      <c r="J79" s="46" t="n">
        <f aca="false">SUM($F79,$G79,$P$5,$P$7)</f>
        <v>2892.99</v>
      </c>
      <c r="K79" s="47" t="n">
        <f aca="false">SUM($F79,$G79,$Q$5,$Q$7)</f>
        <v>3298.93</v>
      </c>
    </row>
    <row r="80" s="24" customFormat="true" ht="14.25" hidden="false" customHeight="true" outlineLevel="0" collapsed="false">
      <c r="A80" s="26" t="n">
        <f aca="false">'до 150 кВт'!A80</f>
        <v>44199</v>
      </c>
      <c r="B80" s="32" t="n">
        <v>23</v>
      </c>
      <c r="C80" s="28" t="n">
        <v>1334.54</v>
      </c>
      <c r="D80" s="28" t="n">
        <v>0</v>
      </c>
      <c r="E80" s="28" t="n">
        <v>116.2</v>
      </c>
      <c r="F80" s="28" t="n">
        <v>1356.91</v>
      </c>
      <c r="G80" s="28" t="n">
        <v>521</v>
      </c>
      <c r="H80" s="46" t="n">
        <f aca="false">SUM($F80,$G80,$N$5,$N$7)</f>
        <v>1971.75</v>
      </c>
      <c r="I80" s="46" t="n">
        <f aca="false">SUM($F80,$G80,$O$5,$O$7)</f>
        <v>2234.95</v>
      </c>
      <c r="J80" s="46" t="n">
        <f aca="false">SUM($F80,$G80,$P$5,$P$7)</f>
        <v>2521.13</v>
      </c>
      <c r="K80" s="47" t="n">
        <f aca="false">SUM($F80,$G80,$Q$5,$Q$7)</f>
        <v>2927.07</v>
      </c>
    </row>
    <row r="81" s="24" customFormat="true" ht="14.25" hidden="false" customHeight="true" outlineLevel="0" collapsed="false">
      <c r="A81" s="26" t="n">
        <f aca="false">'до 150 кВт'!A81</f>
        <v>44200</v>
      </c>
      <c r="B81" s="32" t="n">
        <v>0</v>
      </c>
      <c r="C81" s="28" t="n">
        <v>1268.84</v>
      </c>
      <c r="D81" s="28" t="n">
        <v>0</v>
      </c>
      <c r="E81" s="28" t="n">
        <v>69.74</v>
      </c>
      <c r="F81" s="28" t="n">
        <v>1291.21</v>
      </c>
      <c r="G81" s="28" t="n">
        <v>521</v>
      </c>
      <c r="H81" s="46" t="n">
        <f aca="false">SUM($F81,$G81,$N$5,$N$7)</f>
        <v>1906.05</v>
      </c>
      <c r="I81" s="46" t="n">
        <f aca="false">SUM($F81,$G81,$O$5,$O$7)</f>
        <v>2169.25</v>
      </c>
      <c r="J81" s="46" t="n">
        <f aca="false">SUM($F81,$G81,$P$5,$P$7)</f>
        <v>2455.43</v>
      </c>
      <c r="K81" s="47" t="n">
        <f aca="false">SUM($F81,$G81,$Q$5,$Q$7)</f>
        <v>2861.37</v>
      </c>
    </row>
    <row r="82" s="24" customFormat="true" ht="14.25" hidden="false" customHeight="true" outlineLevel="0" collapsed="false">
      <c r="A82" s="26" t="n">
        <f aca="false">'до 150 кВт'!A82</f>
        <v>44200</v>
      </c>
      <c r="B82" s="32" t="n">
        <v>1</v>
      </c>
      <c r="C82" s="28" t="n">
        <v>1162.54</v>
      </c>
      <c r="D82" s="28" t="n">
        <v>0</v>
      </c>
      <c r="E82" s="28" t="n">
        <v>197.57</v>
      </c>
      <c r="F82" s="28" t="n">
        <v>1184.91</v>
      </c>
      <c r="G82" s="28" t="n">
        <v>521</v>
      </c>
      <c r="H82" s="46" t="n">
        <f aca="false">SUM($F82,$G82,$N$5,$N$7)</f>
        <v>1799.75</v>
      </c>
      <c r="I82" s="46" t="n">
        <f aca="false">SUM($F82,$G82,$O$5,$O$7)</f>
        <v>2062.95</v>
      </c>
      <c r="J82" s="46" t="n">
        <f aca="false">SUM($F82,$G82,$P$5,$P$7)</f>
        <v>2349.13</v>
      </c>
      <c r="K82" s="47" t="n">
        <f aca="false">SUM($F82,$G82,$Q$5,$Q$7)</f>
        <v>2755.07</v>
      </c>
    </row>
    <row r="83" s="24" customFormat="true" ht="14.25" hidden="false" customHeight="true" outlineLevel="0" collapsed="false">
      <c r="A83" s="26" t="n">
        <f aca="false">'до 150 кВт'!A83</f>
        <v>44200</v>
      </c>
      <c r="B83" s="32" t="n">
        <v>2</v>
      </c>
      <c r="C83" s="28" t="n">
        <v>1092.59</v>
      </c>
      <c r="D83" s="28" t="n">
        <v>0</v>
      </c>
      <c r="E83" s="28" t="n">
        <v>120.49</v>
      </c>
      <c r="F83" s="28" t="n">
        <v>1114.96</v>
      </c>
      <c r="G83" s="28" t="n">
        <v>521</v>
      </c>
      <c r="H83" s="46" t="n">
        <f aca="false">SUM($F83,$G83,$N$5,$N$7)</f>
        <v>1729.8</v>
      </c>
      <c r="I83" s="46" t="n">
        <f aca="false">SUM($F83,$G83,$O$5,$O$7)</f>
        <v>1993</v>
      </c>
      <c r="J83" s="46" t="n">
        <f aca="false">SUM($F83,$G83,$P$5,$P$7)</f>
        <v>2279.18</v>
      </c>
      <c r="K83" s="47" t="n">
        <f aca="false">SUM($F83,$G83,$Q$5,$Q$7)</f>
        <v>2685.12</v>
      </c>
    </row>
    <row r="84" s="24" customFormat="true" ht="14.25" hidden="false" customHeight="true" outlineLevel="0" collapsed="false">
      <c r="A84" s="26" t="n">
        <f aca="false">'до 150 кВт'!A84</f>
        <v>44200</v>
      </c>
      <c r="B84" s="32" t="n">
        <v>3</v>
      </c>
      <c r="C84" s="28" t="n">
        <v>1082.53</v>
      </c>
      <c r="D84" s="28" t="n">
        <v>0</v>
      </c>
      <c r="E84" s="28" t="n">
        <v>60.16</v>
      </c>
      <c r="F84" s="28" t="n">
        <v>1104.9</v>
      </c>
      <c r="G84" s="28" t="n">
        <v>521</v>
      </c>
      <c r="H84" s="46" t="n">
        <f aca="false">SUM($F84,$G84,$N$5,$N$7)</f>
        <v>1719.74</v>
      </c>
      <c r="I84" s="46" t="n">
        <f aca="false">SUM($F84,$G84,$O$5,$O$7)</f>
        <v>1982.94</v>
      </c>
      <c r="J84" s="46" t="n">
        <f aca="false">SUM($F84,$G84,$P$5,$P$7)</f>
        <v>2269.12</v>
      </c>
      <c r="K84" s="47" t="n">
        <f aca="false">SUM($F84,$G84,$Q$5,$Q$7)</f>
        <v>2675.06</v>
      </c>
    </row>
    <row r="85" s="24" customFormat="true" ht="14.25" hidden="false" customHeight="true" outlineLevel="0" collapsed="false">
      <c r="A85" s="26" t="n">
        <f aca="false">'до 150 кВт'!A85</f>
        <v>44200</v>
      </c>
      <c r="B85" s="32" t="n">
        <v>4</v>
      </c>
      <c r="C85" s="28" t="n">
        <v>1084.86</v>
      </c>
      <c r="D85" s="28" t="n">
        <v>0</v>
      </c>
      <c r="E85" s="28" t="n">
        <v>4.73</v>
      </c>
      <c r="F85" s="28" t="n">
        <v>1107.23</v>
      </c>
      <c r="G85" s="28" t="n">
        <v>521</v>
      </c>
      <c r="H85" s="46" t="n">
        <f aca="false">SUM($F85,$G85,$N$5,$N$7)</f>
        <v>1722.07</v>
      </c>
      <c r="I85" s="46" t="n">
        <f aca="false">SUM($F85,$G85,$O$5,$O$7)</f>
        <v>1985.27</v>
      </c>
      <c r="J85" s="46" t="n">
        <f aca="false">SUM($F85,$G85,$P$5,$P$7)</f>
        <v>2271.45</v>
      </c>
      <c r="K85" s="47" t="n">
        <f aca="false">SUM($F85,$G85,$Q$5,$Q$7)</f>
        <v>2677.39</v>
      </c>
    </row>
    <row r="86" s="24" customFormat="true" ht="14.25" hidden="false" customHeight="true" outlineLevel="0" collapsed="false">
      <c r="A86" s="26" t="n">
        <f aca="false">'до 150 кВт'!A86</f>
        <v>44200</v>
      </c>
      <c r="B86" s="32" t="n">
        <v>5</v>
      </c>
      <c r="C86" s="28" t="n">
        <v>1132.94</v>
      </c>
      <c r="D86" s="28" t="n">
        <v>0</v>
      </c>
      <c r="E86" s="28" t="n">
        <v>35.28</v>
      </c>
      <c r="F86" s="28" t="n">
        <v>1155.31</v>
      </c>
      <c r="G86" s="28" t="n">
        <v>521</v>
      </c>
      <c r="H86" s="46" t="n">
        <f aca="false">SUM($F86,$G86,$N$5,$N$7)</f>
        <v>1770.15</v>
      </c>
      <c r="I86" s="46" t="n">
        <f aca="false">SUM($F86,$G86,$O$5,$O$7)</f>
        <v>2033.35</v>
      </c>
      <c r="J86" s="46" t="n">
        <f aca="false">SUM($F86,$G86,$P$5,$P$7)</f>
        <v>2319.53</v>
      </c>
      <c r="K86" s="47" t="n">
        <f aca="false">SUM($F86,$G86,$Q$5,$Q$7)</f>
        <v>2725.47</v>
      </c>
    </row>
    <row r="87" s="24" customFormat="true" ht="14.25" hidden="false" customHeight="true" outlineLevel="0" collapsed="false">
      <c r="A87" s="26" t="n">
        <f aca="false">'до 150 кВт'!A87</f>
        <v>44200</v>
      </c>
      <c r="B87" s="32" t="n">
        <v>6</v>
      </c>
      <c r="C87" s="28" t="n">
        <v>1225.51</v>
      </c>
      <c r="D87" s="28" t="n">
        <v>50.58</v>
      </c>
      <c r="E87" s="28" t="n">
        <v>0</v>
      </c>
      <c r="F87" s="28" t="n">
        <v>1247.88</v>
      </c>
      <c r="G87" s="28" t="n">
        <v>521</v>
      </c>
      <c r="H87" s="46" t="n">
        <f aca="false">SUM($F87,$G87,$N$5,$N$7)</f>
        <v>1862.72</v>
      </c>
      <c r="I87" s="46" t="n">
        <f aca="false">SUM($F87,$G87,$O$5,$O$7)</f>
        <v>2125.92</v>
      </c>
      <c r="J87" s="46" t="n">
        <f aca="false">SUM($F87,$G87,$P$5,$P$7)</f>
        <v>2412.1</v>
      </c>
      <c r="K87" s="47" t="n">
        <f aca="false">SUM($F87,$G87,$Q$5,$Q$7)</f>
        <v>2818.04</v>
      </c>
    </row>
    <row r="88" s="24" customFormat="true" ht="14.25" hidden="false" customHeight="true" outlineLevel="0" collapsed="false">
      <c r="A88" s="26" t="n">
        <f aca="false">'до 150 кВт'!A88</f>
        <v>44200</v>
      </c>
      <c r="B88" s="32" t="n">
        <v>7</v>
      </c>
      <c r="C88" s="28" t="n">
        <v>1279.77</v>
      </c>
      <c r="D88" s="28" t="n">
        <v>40.96</v>
      </c>
      <c r="E88" s="28" t="n">
        <v>0</v>
      </c>
      <c r="F88" s="28" t="n">
        <v>1302.14</v>
      </c>
      <c r="G88" s="28" t="n">
        <v>521</v>
      </c>
      <c r="H88" s="46" t="n">
        <f aca="false">SUM($F88,$G88,$N$5,$N$7)</f>
        <v>1916.98</v>
      </c>
      <c r="I88" s="46" t="n">
        <f aca="false">SUM($F88,$G88,$O$5,$O$7)</f>
        <v>2180.18</v>
      </c>
      <c r="J88" s="46" t="n">
        <f aca="false">SUM($F88,$G88,$P$5,$P$7)</f>
        <v>2466.36</v>
      </c>
      <c r="K88" s="47" t="n">
        <f aca="false">SUM($F88,$G88,$Q$5,$Q$7)</f>
        <v>2872.3</v>
      </c>
    </row>
    <row r="89" s="24" customFormat="true" ht="14.25" hidden="false" customHeight="true" outlineLevel="0" collapsed="false">
      <c r="A89" s="26" t="n">
        <f aca="false">'до 150 кВт'!A89</f>
        <v>44200</v>
      </c>
      <c r="B89" s="32" t="n">
        <v>8</v>
      </c>
      <c r="C89" s="28" t="n">
        <v>1654.91</v>
      </c>
      <c r="D89" s="28" t="n">
        <v>0</v>
      </c>
      <c r="E89" s="28" t="n">
        <v>31.44</v>
      </c>
      <c r="F89" s="28" t="n">
        <v>1677.28</v>
      </c>
      <c r="G89" s="28" t="n">
        <v>521</v>
      </c>
      <c r="H89" s="46" t="n">
        <f aca="false">SUM($F89,$G89,$N$5,$N$7)</f>
        <v>2292.12</v>
      </c>
      <c r="I89" s="46" t="n">
        <f aca="false">SUM($F89,$G89,$O$5,$O$7)</f>
        <v>2555.32</v>
      </c>
      <c r="J89" s="46" t="n">
        <f aca="false">SUM($F89,$G89,$P$5,$P$7)</f>
        <v>2841.5</v>
      </c>
      <c r="K89" s="47" t="n">
        <f aca="false">SUM($F89,$G89,$Q$5,$Q$7)</f>
        <v>3247.44</v>
      </c>
    </row>
    <row r="90" s="24" customFormat="true" ht="14.25" hidden="false" customHeight="true" outlineLevel="0" collapsed="false">
      <c r="A90" s="26" t="n">
        <f aca="false">'до 150 кВт'!A90</f>
        <v>44200</v>
      </c>
      <c r="B90" s="32" t="n">
        <v>9</v>
      </c>
      <c r="C90" s="28" t="n">
        <v>1761.32</v>
      </c>
      <c r="D90" s="28" t="n">
        <v>0</v>
      </c>
      <c r="E90" s="28" t="n">
        <v>14.82</v>
      </c>
      <c r="F90" s="28" t="n">
        <v>1783.69</v>
      </c>
      <c r="G90" s="28" t="n">
        <v>521</v>
      </c>
      <c r="H90" s="46" t="n">
        <f aca="false">SUM($F90,$G90,$N$5,$N$7)</f>
        <v>2398.53</v>
      </c>
      <c r="I90" s="46" t="n">
        <f aca="false">SUM($F90,$G90,$O$5,$O$7)</f>
        <v>2661.73</v>
      </c>
      <c r="J90" s="46" t="n">
        <f aca="false">SUM($F90,$G90,$P$5,$P$7)</f>
        <v>2947.91</v>
      </c>
      <c r="K90" s="47" t="n">
        <f aca="false">SUM($F90,$G90,$Q$5,$Q$7)</f>
        <v>3353.85</v>
      </c>
    </row>
    <row r="91" s="24" customFormat="true" ht="14.25" hidden="false" customHeight="true" outlineLevel="0" collapsed="false">
      <c r="A91" s="26" t="n">
        <f aca="false">'до 150 кВт'!A91</f>
        <v>44200</v>
      </c>
      <c r="B91" s="32" t="n">
        <v>10</v>
      </c>
      <c r="C91" s="28" t="n">
        <v>1816.23</v>
      </c>
      <c r="D91" s="28" t="n">
        <v>0</v>
      </c>
      <c r="E91" s="28" t="n">
        <v>19.43</v>
      </c>
      <c r="F91" s="28" t="n">
        <v>1838.6</v>
      </c>
      <c r="G91" s="28" t="n">
        <v>521</v>
      </c>
      <c r="H91" s="46" t="n">
        <f aca="false">SUM($F91,$G91,$N$5,$N$7)</f>
        <v>2453.44</v>
      </c>
      <c r="I91" s="46" t="n">
        <f aca="false">SUM($F91,$G91,$O$5,$O$7)</f>
        <v>2716.64</v>
      </c>
      <c r="J91" s="46" t="n">
        <f aca="false">SUM($F91,$G91,$P$5,$P$7)</f>
        <v>3002.82</v>
      </c>
      <c r="K91" s="47" t="n">
        <f aca="false">SUM($F91,$G91,$Q$5,$Q$7)</f>
        <v>3408.76</v>
      </c>
    </row>
    <row r="92" s="24" customFormat="true" ht="14.25" hidden="false" customHeight="true" outlineLevel="0" collapsed="false">
      <c r="A92" s="26" t="n">
        <f aca="false">'до 150 кВт'!A92</f>
        <v>44200</v>
      </c>
      <c r="B92" s="32" t="n">
        <v>11</v>
      </c>
      <c r="C92" s="28" t="n">
        <v>1813.47</v>
      </c>
      <c r="D92" s="28" t="n">
        <v>8.5</v>
      </c>
      <c r="E92" s="28" t="n">
        <v>0</v>
      </c>
      <c r="F92" s="28" t="n">
        <v>1835.84</v>
      </c>
      <c r="G92" s="28" t="n">
        <v>521</v>
      </c>
      <c r="H92" s="46" t="n">
        <f aca="false">SUM($F92,$G92,$N$5,$N$7)</f>
        <v>2450.68</v>
      </c>
      <c r="I92" s="46" t="n">
        <f aca="false">SUM($F92,$G92,$O$5,$O$7)</f>
        <v>2713.88</v>
      </c>
      <c r="J92" s="46" t="n">
        <f aca="false">SUM($F92,$G92,$P$5,$P$7)</f>
        <v>3000.06</v>
      </c>
      <c r="K92" s="47" t="n">
        <f aca="false">SUM($F92,$G92,$Q$5,$Q$7)</f>
        <v>3406</v>
      </c>
    </row>
    <row r="93" s="24" customFormat="true" ht="14.25" hidden="false" customHeight="true" outlineLevel="0" collapsed="false">
      <c r="A93" s="26" t="n">
        <f aca="false">'до 150 кВт'!A93</f>
        <v>44200</v>
      </c>
      <c r="B93" s="32" t="n">
        <v>12</v>
      </c>
      <c r="C93" s="28" t="n">
        <v>1815.92</v>
      </c>
      <c r="D93" s="28" t="n">
        <v>139.84</v>
      </c>
      <c r="E93" s="28" t="n">
        <v>0</v>
      </c>
      <c r="F93" s="28" t="n">
        <v>1838.29</v>
      </c>
      <c r="G93" s="28" t="n">
        <v>521</v>
      </c>
      <c r="H93" s="46" t="n">
        <f aca="false">SUM($F93,$G93,$N$5,$N$7)</f>
        <v>2453.13</v>
      </c>
      <c r="I93" s="46" t="n">
        <f aca="false">SUM($F93,$G93,$O$5,$O$7)</f>
        <v>2716.33</v>
      </c>
      <c r="J93" s="46" t="n">
        <f aca="false">SUM($F93,$G93,$P$5,$P$7)</f>
        <v>3002.51</v>
      </c>
      <c r="K93" s="47" t="n">
        <f aca="false">SUM($F93,$G93,$Q$5,$Q$7)</f>
        <v>3408.45</v>
      </c>
    </row>
    <row r="94" s="24" customFormat="true" ht="14.25" hidden="false" customHeight="true" outlineLevel="0" collapsed="false">
      <c r="A94" s="26" t="n">
        <f aca="false">'до 150 кВт'!A94</f>
        <v>44200</v>
      </c>
      <c r="B94" s="32" t="n">
        <v>13</v>
      </c>
      <c r="C94" s="28" t="n">
        <v>1809.34</v>
      </c>
      <c r="D94" s="28" t="n">
        <v>180.86</v>
      </c>
      <c r="E94" s="28" t="n">
        <v>0</v>
      </c>
      <c r="F94" s="28" t="n">
        <v>1831.71</v>
      </c>
      <c r="G94" s="28" t="n">
        <v>521</v>
      </c>
      <c r="H94" s="46" t="n">
        <f aca="false">SUM($F94,$G94,$N$5,$N$7)</f>
        <v>2446.55</v>
      </c>
      <c r="I94" s="46" t="n">
        <f aca="false">SUM($F94,$G94,$O$5,$O$7)</f>
        <v>2709.75</v>
      </c>
      <c r="J94" s="46" t="n">
        <f aca="false">SUM($F94,$G94,$P$5,$P$7)</f>
        <v>2995.93</v>
      </c>
      <c r="K94" s="47" t="n">
        <f aca="false">SUM($F94,$G94,$Q$5,$Q$7)</f>
        <v>3401.87</v>
      </c>
    </row>
    <row r="95" s="24" customFormat="true" ht="14.25" hidden="false" customHeight="true" outlineLevel="0" collapsed="false">
      <c r="A95" s="26" t="n">
        <f aca="false">'до 150 кВт'!A95</f>
        <v>44200</v>
      </c>
      <c r="B95" s="32" t="n">
        <v>14</v>
      </c>
      <c r="C95" s="28" t="n">
        <v>1805.74</v>
      </c>
      <c r="D95" s="28" t="n">
        <v>208.17</v>
      </c>
      <c r="E95" s="28" t="n">
        <v>0</v>
      </c>
      <c r="F95" s="28" t="n">
        <v>1828.11</v>
      </c>
      <c r="G95" s="28" t="n">
        <v>521</v>
      </c>
      <c r="H95" s="46" t="n">
        <f aca="false">SUM($F95,$G95,$N$5,$N$7)</f>
        <v>2442.95</v>
      </c>
      <c r="I95" s="46" t="n">
        <f aca="false">SUM($F95,$G95,$O$5,$O$7)</f>
        <v>2706.15</v>
      </c>
      <c r="J95" s="46" t="n">
        <f aca="false">SUM($F95,$G95,$P$5,$P$7)</f>
        <v>2992.33</v>
      </c>
      <c r="K95" s="47" t="n">
        <f aca="false">SUM($F95,$G95,$Q$5,$Q$7)</f>
        <v>3398.27</v>
      </c>
    </row>
    <row r="96" s="24" customFormat="true" ht="14.25" hidden="false" customHeight="true" outlineLevel="0" collapsed="false">
      <c r="A96" s="26" t="n">
        <f aca="false">'до 150 кВт'!A96</f>
        <v>44200</v>
      </c>
      <c r="B96" s="32" t="n">
        <v>15</v>
      </c>
      <c r="C96" s="28" t="n">
        <v>1806.4</v>
      </c>
      <c r="D96" s="28" t="n">
        <v>229.25</v>
      </c>
      <c r="E96" s="28" t="n">
        <v>0</v>
      </c>
      <c r="F96" s="28" t="n">
        <v>1828.77</v>
      </c>
      <c r="G96" s="28" t="n">
        <v>521</v>
      </c>
      <c r="H96" s="46" t="n">
        <f aca="false">SUM($F96,$G96,$N$5,$N$7)</f>
        <v>2443.61</v>
      </c>
      <c r="I96" s="46" t="n">
        <f aca="false">SUM($F96,$G96,$O$5,$O$7)</f>
        <v>2706.81</v>
      </c>
      <c r="J96" s="46" t="n">
        <f aca="false">SUM($F96,$G96,$P$5,$P$7)</f>
        <v>2992.99</v>
      </c>
      <c r="K96" s="47" t="n">
        <f aca="false">SUM($F96,$G96,$Q$5,$Q$7)</f>
        <v>3398.93</v>
      </c>
    </row>
    <row r="97" s="24" customFormat="true" ht="14.25" hidden="false" customHeight="true" outlineLevel="0" collapsed="false">
      <c r="A97" s="26" t="n">
        <f aca="false">'до 150 кВт'!A97</f>
        <v>44200</v>
      </c>
      <c r="B97" s="32" t="n">
        <v>16</v>
      </c>
      <c r="C97" s="28" t="n">
        <v>1765.33</v>
      </c>
      <c r="D97" s="28" t="n">
        <v>276.09</v>
      </c>
      <c r="E97" s="28" t="n">
        <v>0</v>
      </c>
      <c r="F97" s="28" t="n">
        <v>1787.7</v>
      </c>
      <c r="G97" s="28" t="n">
        <v>521</v>
      </c>
      <c r="H97" s="46" t="n">
        <f aca="false">SUM($F97,$G97,$N$5,$N$7)</f>
        <v>2402.54</v>
      </c>
      <c r="I97" s="46" t="n">
        <f aca="false">SUM($F97,$G97,$O$5,$O$7)</f>
        <v>2665.74</v>
      </c>
      <c r="J97" s="46" t="n">
        <f aca="false">SUM($F97,$G97,$P$5,$P$7)</f>
        <v>2951.92</v>
      </c>
      <c r="K97" s="47" t="n">
        <f aca="false">SUM($F97,$G97,$Q$5,$Q$7)</f>
        <v>3357.86</v>
      </c>
    </row>
    <row r="98" s="24" customFormat="true" ht="14.25" hidden="false" customHeight="true" outlineLevel="0" collapsed="false">
      <c r="A98" s="26" t="n">
        <f aca="false">'до 150 кВт'!A98</f>
        <v>44200</v>
      </c>
      <c r="B98" s="32" t="n">
        <v>17</v>
      </c>
      <c r="C98" s="28" t="n">
        <v>1769.1</v>
      </c>
      <c r="D98" s="28" t="n">
        <v>275.49</v>
      </c>
      <c r="E98" s="28" t="n">
        <v>0</v>
      </c>
      <c r="F98" s="28" t="n">
        <v>1791.47</v>
      </c>
      <c r="G98" s="28" t="n">
        <v>521</v>
      </c>
      <c r="H98" s="46" t="n">
        <f aca="false">SUM($F98,$G98,$N$5,$N$7)</f>
        <v>2406.31</v>
      </c>
      <c r="I98" s="46" t="n">
        <f aca="false">SUM($F98,$G98,$O$5,$O$7)</f>
        <v>2669.51</v>
      </c>
      <c r="J98" s="46" t="n">
        <f aca="false">SUM($F98,$G98,$P$5,$P$7)</f>
        <v>2955.69</v>
      </c>
      <c r="K98" s="47" t="n">
        <f aca="false">SUM($F98,$G98,$Q$5,$Q$7)</f>
        <v>3361.63</v>
      </c>
    </row>
    <row r="99" s="24" customFormat="true" ht="14.25" hidden="false" customHeight="true" outlineLevel="0" collapsed="false">
      <c r="A99" s="26" t="n">
        <f aca="false">'до 150 кВт'!A99</f>
        <v>44200</v>
      </c>
      <c r="B99" s="32" t="n">
        <v>18</v>
      </c>
      <c r="C99" s="28" t="n">
        <v>1805.71</v>
      </c>
      <c r="D99" s="28" t="n">
        <v>347.31</v>
      </c>
      <c r="E99" s="28" t="n">
        <v>0</v>
      </c>
      <c r="F99" s="28" t="n">
        <v>1828.08</v>
      </c>
      <c r="G99" s="28" t="n">
        <v>521</v>
      </c>
      <c r="H99" s="46" t="n">
        <f aca="false">SUM($F99,$G99,$N$5,$N$7)</f>
        <v>2442.92</v>
      </c>
      <c r="I99" s="46" t="n">
        <f aca="false">SUM($F99,$G99,$O$5,$O$7)</f>
        <v>2706.12</v>
      </c>
      <c r="J99" s="46" t="n">
        <f aca="false">SUM($F99,$G99,$P$5,$P$7)</f>
        <v>2992.3</v>
      </c>
      <c r="K99" s="47" t="n">
        <f aca="false">SUM($F99,$G99,$Q$5,$Q$7)</f>
        <v>3398.24</v>
      </c>
    </row>
    <row r="100" s="24" customFormat="true" ht="14.25" hidden="false" customHeight="true" outlineLevel="0" collapsed="false">
      <c r="A100" s="26" t="n">
        <f aca="false">'до 150 кВт'!A100</f>
        <v>44200</v>
      </c>
      <c r="B100" s="32" t="n">
        <v>19</v>
      </c>
      <c r="C100" s="28" t="n">
        <v>1818.46</v>
      </c>
      <c r="D100" s="28" t="n">
        <v>513.69</v>
      </c>
      <c r="E100" s="28" t="n">
        <v>0</v>
      </c>
      <c r="F100" s="28" t="n">
        <v>1840.83</v>
      </c>
      <c r="G100" s="28" t="n">
        <v>521</v>
      </c>
      <c r="H100" s="46" t="n">
        <f aca="false">SUM($F100,$G100,$N$5,$N$7)</f>
        <v>2455.67</v>
      </c>
      <c r="I100" s="46" t="n">
        <f aca="false">SUM($F100,$G100,$O$5,$O$7)</f>
        <v>2718.87</v>
      </c>
      <c r="J100" s="46" t="n">
        <f aca="false">SUM($F100,$G100,$P$5,$P$7)</f>
        <v>3005.05</v>
      </c>
      <c r="K100" s="47" t="n">
        <f aca="false">SUM($F100,$G100,$Q$5,$Q$7)</f>
        <v>3410.99</v>
      </c>
    </row>
    <row r="101" s="24" customFormat="true" ht="14.25" hidden="false" customHeight="true" outlineLevel="0" collapsed="false">
      <c r="A101" s="26" t="n">
        <f aca="false">'до 150 кВт'!A101</f>
        <v>44200</v>
      </c>
      <c r="B101" s="32" t="n">
        <v>20</v>
      </c>
      <c r="C101" s="28" t="n">
        <v>1823.53</v>
      </c>
      <c r="D101" s="28" t="n">
        <v>531.63</v>
      </c>
      <c r="E101" s="28" t="n">
        <v>0</v>
      </c>
      <c r="F101" s="28" t="n">
        <v>1845.9</v>
      </c>
      <c r="G101" s="28" t="n">
        <v>521</v>
      </c>
      <c r="H101" s="46" t="n">
        <f aca="false">SUM($F101,$G101,$N$5,$N$7)</f>
        <v>2460.74</v>
      </c>
      <c r="I101" s="46" t="n">
        <f aca="false">SUM($F101,$G101,$O$5,$O$7)</f>
        <v>2723.94</v>
      </c>
      <c r="J101" s="46" t="n">
        <f aca="false">SUM($F101,$G101,$P$5,$P$7)</f>
        <v>3010.12</v>
      </c>
      <c r="K101" s="47" t="n">
        <f aca="false">SUM($F101,$G101,$Q$5,$Q$7)</f>
        <v>3416.06</v>
      </c>
    </row>
    <row r="102" s="24" customFormat="true" ht="14.25" hidden="false" customHeight="true" outlineLevel="0" collapsed="false">
      <c r="A102" s="26" t="n">
        <f aca="false">'до 150 кВт'!A102</f>
        <v>44200</v>
      </c>
      <c r="B102" s="32" t="n">
        <v>21</v>
      </c>
      <c r="C102" s="28" t="n">
        <v>1821.5</v>
      </c>
      <c r="D102" s="28" t="n">
        <v>0</v>
      </c>
      <c r="E102" s="28" t="n">
        <v>79.3</v>
      </c>
      <c r="F102" s="28" t="n">
        <v>1843.87</v>
      </c>
      <c r="G102" s="28" t="n">
        <v>521</v>
      </c>
      <c r="H102" s="46" t="n">
        <f aca="false">SUM($F102,$G102,$N$5,$N$7)</f>
        <v>2458.71</v>
      </c>
      <c r="I102" s="46" t="n">
        <f aca="false">SUM($F102,$G102,$O$5,$O$7)</f>
        <v>2721.91</v>
      </c>
      <c r="J102" s="46" t="n">
        <f aca="false">SUM($F102,$G102,$P$5,$P$7)</f>
        <v>3008.09</v>
      </c>
      <c r="K102" s="47" t="n">
        <f aca="false">SUM($F102,$G102,$Q$5,$Q$7)</f>
        <v>3414.03</v>
      </c>
    </row>
    <row r="103" s="24" customFormat="true" ht="14.25" hidden="false" customHeight="true" outlineLevel="0" collapsed="false">
      <c r="A103" s="26" t="n">
        <f aca="false">'до 150 кВт'!A103</f>
        <v>44200</v>
      </c>
      <c r="B103" s="32" t="n">
        <v>22</v>
      </c>
      <c r="C103" s="28" t="n">
        <v>1724.89</v>
      </c>
      <c r="D103" s="28" t="n">
        <v>0</v>
      </c>
      <c r="E103" s="28" t="n">
        <v>515.46</v>
      </c>
      <c r="F103" s="28" t="n">
        <v>1747.26</v>
      </c>
      <c r="G103" s="28" t="n">
        <v>521</v>
      </c>
      <c r="H103" s="46" t="n">
        <f aca="false">SUM($F103,$G103,$N$5,$N$7)</f>
        <v>2362.1</v>
      </c>
      <c r="I103" s="46" t="n">
        <f aca="false">SUM($F103,$G103,$O$5,$O$7)</f>
        <v>2625.3</v>
      </c>
      <c r="J103" s="46" t="n">
        <f aca="false">SUM($F103,$G103,$P$5,$P$7)</f>
        <v>2911.48</v>
      </c>
      <c r="K103" s="47" t="n">
        <f aca="false">SUM($F103,$G103,$Q$5,$Q$7)</f>
        <v>3317.42</v>
      </c>
    </row>
    <row r="104" s="24" customFormat="true" ht="14.25" hidden="false" customHeight="true" outlineLevel="0" collapsed="false">
      <c r="A104" s="26" t="n">
        <f aca="false">'до 150 кВт'!A104</f>
        <v>44200</v>
      </c>
      <c r="B104" s="32" t="n">
        <v>23</v>
      </c>
      <c r="C104" s="28" t="n">
        <v>1475.34</v>
      </c>
      <c r="D104" s="28" t="n">
        <v>0</v>
      </c>
      <c r="E104" s="28" t="n">
        <v>231.18</v>
      </c>
      <c r="F104" s="28" t="n">
        <v>1497.71</v>
      </c>
      <c r="G104" s="28" t="n">
        <v>521</v>
      </c>
      <c r="H104" s="46" t="n">
        <f aca="false">SUM($F104,$G104,$N$5,$N$7)</f>
        <v>2112.55</v>
      </c>
      <c r="I104" s="46" t="n">
        <f aca="false">SUM($F104,$G104,$O$5,$O$7)</f>
        <v>2375.75</v>
      </c>
      <c r="J104" s="46" t="n">
        <f aca="false">SUM($F104,$G104,$P$5,$P$7)</f>
        <v>2661.93</v>
      </c>
      <c r="K104" s="47" t="n">
        <f aca="false">SUM($F104,$G104,$Q$5,$Q$7)</f>
        <v>3067.87</v>
      </c>
    </row>
    <row r="105" s="24" customFormat="true" ht="14.25" hidden="false" customHeight="true" outlineLevel="0" collapsed="false">
      <c r="A105" s="26" t="n">
        <f aca="false">'до 150 кВт'!A105</f>
        <v>44204</v>
      </c>
      <c r="B105" s="32" t="n">
        <v>0</v>
      </c>
      <c r="C105" s="28" t="n">
        <v>1327.65</v>
      </c>
      <c r="D105" s="28" t="n">
        <v>0</v>
      </c>
      <c r="E105" s="28" t="n">
        <v>124.02</v>
      </c>
      <c r="F105" s="28" t="n">
        <v>1350.02</v>
      </c>
      <c r="G105" s="28" t="n">
        <v>521</v>
      </c>
      <c r="H105" s="46" t="n">
        <f aca="false">SUM($F105,$G105,$N$5,$N$7)</f>
        <v>1964.86</v>
      </c>
      <c r="I105" s="46" t="n">
        <f aca="false">SUM($F105,$G105,$O$5,$O$7)</f>
        <v>2228.06</v>
      </c>
      <c r="J105" s="46" t="n">
        <f aca="false">SUM($F105,$G105,$P$5,$P$7)</f>
        <v>2514.24</v>
      </c>
      <c r="K105" s="47" t="n">
        <f aca="false">SUM($F105,$G105,$Q$5,$Q$7)</f>
        <v>2920.18</v>
      </c>
    </row>
    <row r="106" s="24" customFormat="true" ht="14.25" hidden="false" customHeight="true" outlineLevel="0" collapsed="false">
      <c r="A106" s="26" t="n">
        <f aca="false">'до 150 кВт'!A106</f>
        <v>44204</v>
      </c>
      <c r="B106" s="32" t="n">
        <v>1</v>
      </c>
      <c r="C106" s="28" t="n">
        <v>1196.74</v>
      </c>
      <c r="D106" s="28" t="n">
        <v>0</v>
      </c>
      <c r="E106" s="28" t="n">
        <v>356.1</v>
      </c>
      <c r="F106" s="28" t="n">
        <v>1219.11</v>
      </c>
      <c r="G106" s="28" t="n">
        <v>521</v>
      </c>
      <c r="H106" s="46" t="n">
        <f aca="false">SUM($F106,$G106,$N$5,$N$7)</f>
        <v>1833.95</v>
      </c>
      <c r="I106" s="46" t="n">
        <f aca="false">SUM($F106,$G106,$O$5,$O$7)</f>
        <v>2097.15</v>
      </c>
      <c r="J106" s="46" t="n">
        <f aca="false">SUM($F106,$G106,$P$5,$P$7)</f>
        <v>2383.33</v>
      </c>
      <c r="K106" s="47" t="n">
        <f aca="false">SUM($F106,$G106,$Q$5,$Q$7)</f>
        <v>2789.27</v>
      </c>
    </row>
    <row r="107" s="24" customFormat="true" ht="14.25" hidden="false" customHeight="true" outlineLevel="0" collapsed="false">
      <c r="A107" s="26" t="n">
        <f aca="false">'до 150 кВт'!A107</f>
        <v>44204</v>
      </c>
      <c r="B107" s="32" t="n">
        <v>2</v>
      </c>
      <c r="C107" s="28" t="n">
        <v>1111.92</v>
      </c>
      <c r="D107" s="28" t="n">
        <v>0</v>
      </c>
      <c r="E107" s="28" t="n">
        <v>266.37</v>
      </c>
      <c r="F107" s="28" t="n">
        <v>1134.29</v>
      </c>
      <c r="G107" s="28" t="n">
        <v>521</v>
      </c>
      <c r="H107" s="46" t="n">
        <f aca="false">SUM($F107,$G107,$N$5,$N$7)</f>
        <v>1749.13</v>
      </c>
      <c r="I107" s="46" t="n">
        <f aca="false">SUM($F107,$G107,$O$5,$O$7)</f>
        <v>2012.33</v>
      </c>
      <c r="J107" s="46" t="n">
        <f aca="false">SUM($F107,$G107,$P$5,$P$7)</f>
        <v>2298.51</v>
      </c>
      <c r="K107" s="47" t="n">
        <f aca="false">SUM($F107,$G107,$Q$5,$Q$7)</f>
        <v>2704.45</v>
      </c>
    </row>
    <row r="108" s="24" customFormat="true" ht="14.25" hidden="false" customHeight="true" outlineLevel="0" collapsed="false">
      <c r="A108" s="26" t="n">
        <f aca="false">'до 150 кВт'!A108</f>
        <v>44204</v>
      </c>
      <c r="B108" s="32" t="n">
        <v>3</v>
      </c>
      <c r="C108" s="28" t="n">
        <v>1089.94</v>
      </c>
      <c r="D108" s="28" t="n">
        <v>0</v>
      </c>
      <c r="E108" s="28" t="n">
        <v>23.63</v>
      </c>
      <c r="F108" s="28" t="n">
        <v>1112.31</v>
      </c>
      <c r="G108" s="28" t="n">
        <v>521</v>
      </c>
      <c r="H108" s="46" t="n">
        <f aca="false">SUM($F108,$G108,$N$5,$N$7)</f>
        <v>1727.15</v>
      </c>
      <c r="I108" s="46" t="n">
        <f aca="false">SUM($F108,$G108,$O$5,$O$7)</f>
        <v>1990.35</v>
      </c>
      <c r="J108" s="46" t="n">
        <f aca="false">SUM($F108,$G108,$P$5,$P$7)</f>
        <v>2276.53</v>
      </c>
      <c r="K108" s="47" t="n">
        <f aca="false">SUM($F108,$G108,$Q$5,$Q$7)</f>
        <v>2682.47</v>
      </c>
    </row>
    <row r="109" s="24" customFormat="true" ht="14.25" hidden="false" customHeight="true" outlineLevel="0" collapsed="false">
      <c r="A109" s="26" t="n">
        <f aca="false">'до 150 кВт'!A109</f>
        <v>44204</v>
      </c>
      <c r="B109" s="32" t="n">
        <v>4</v>
      </c>
      <c r="C109" s="28" t="n">
        <v>1100.75</v>
      </c>
      <c r="D109" s="28" t="n">
        <v>17.29</v>
      </c>
      <c r="E109" s="28" t="n">
        <v>0</v>
      </c>
      <c r="F109" s="28" t="n">
        <v>1123.12</v>
      </c>
      <c r="G109" s="28" t="n">
        <v>521</v>
      </c>
      <c r="H109" s="46" t="n">
        <f aca="false">SUM($F109,$G109,$N$5,$N$7)</f>
        <v>1737.96</v>
      </c>
      <c r="I109" s="46" t="n">
        <f aca="false">SUM($F109,$G109,$O$5,$O$7)</f>
        <v>2001.16</v>
      </c>
      <c r="J109" s="46" t="n">
        <f aca="false">SUM($F109,$G109,$P$5,$P$7)</f>
        <v>2287.34</v>
      </c>
      <c r="K109" s="47" t="n">
        <f aca="false">SUM($F109,$G109,$Q$5,$Q$7)</f>
        <v>2693.28</v>
      </c>
    </row>
    <row r="110" s="24" customFormat="true" ht="14.25" hidden="false" customHeight="true" outlineLevel="0" collapsed="false">
      <c r="A110" s="26" t="n">
        <f aca="false">'до 150 кВт'!A110</f>
        <v>44204</v>
      </c>
      <c r="B110" s="32" t="n">
        <v>5</v>
      </c>
      <c r="C110" s="28" t="n">
        <v>1165.14</v>
      </c>
      <c r="D110" s="28" t="n">
        <v>126.69</v>
      </c>
      <c r="E110" s="28" t="n">
        <v>0</v>
      </c>
      <c r="F110" s="28" t="n">
        <v>1187.51</v>
      </c>
      <c r="G110" s="28" t="n">
        <v>521</v>
      </c>
      <c r="H110" s="46" t="n">
        <f aca="false">SUM($F110,$G110,$N$5,$N$7)</f>
        <v>1802.35</v>
      </c>
      <c r="I110" s="46" t="n">
        <f aca="false">SUM($F110,$G110,$O$5,$O$7)</f>
        <v>2065.55</v>
      </c>
      <c r="J110" s="46" t="n">
        <f aca="false">SUM($F110,$G110,$P$5,$P$7)</f>
        <v>2351.73</v>
      </c>
      <c r="K110" s="47" t="n">
        <f aca="false">SUM($F110,$G110,$Q$5,$Q$7)</f>
        <v>2757.67</v>
      </c>
    </row>
    <row r="111" s="24" customFormat="true" ht="14.25" hidden="false" customHeight="true" outlineLevel="0" collapsed="false">
      <c r="A111" s="26" t="n">
        <f aca="false">'до 150 кВт'!A111</f>
        <v>44204</v>
      </c>
      <c r="B111" s="32" t="n">
        <v>6</v>
      </c>
      <c r="C111" s="28" t="n">
        <v>1254.66</v>
      </c>
      <c r="D111" s="28" t="n">
        <v>185.7</v>
      </c>
      <c r="E111" s="28" t="n">
        <v>0</v>
      </c>
      <c r="F111" s="28" t="n">
        <v>1277.03</v>
      </c>
      <c r="G111" s="28" t="n">
        <v>521</v>
      </c>
      <c r="H111" s="46" t="n">
        <f aca="false">SUM($F111,$G111,$N$5,$N$7)</f>
        <v>1891.87</v>
      </c>
      <c r="I111" s="46" t="n">
        <f aca="false">SUM($F111,$G111,$O$5,$O$7)</f>
        <v>2155.07</v>
      </c>
      <c r="J111" s="46" t="n">
        <f aca="false">SUM($F111,$G111,$P$5,$P$7)</f>
        <v>2441.25</v>
      </c>
      <c r="K111" s="47" t="n">
        <f aca="false">SUM($F111,$G111,$Q$5,$Q$7)</f>
        <v>2847.19</v>
      </c>
    </row>
    <row r="112" s="24" customFormat="true" ht="14.25" hidden="false" customHeight="true" outlineLevel="0" collapsed="false">
      <c r="A112" s="26" t="n">
        <f aca="false">'до 150 кВт'!A112</f>
        <v>44204</v>
      </c>
      <c r="B112" s="32" t="n">
        <v>7</v>
      </c>
      <c r="C112" s="28" t="n">
        <v>1334.63</v>
      </c>
      <c r="D112" s="28" t="n">
        <v>188.11</v>
      </c>
      <c r="E112" s="28" t="n">
        <v>0</v>
      </c>
      <c r="F112" s="28" t="n">
        <v>1357</v>
      </c>
      <c r="G112" s="28" t="n">
        <v>521</v>
      </c>
      <c r="H112" s="46" t="n">
        <f aca="false">SUM($F112,$G112,$N$5,$N$7)</f>
        <v>1971.84</v>
      </c>
      <c r="I112" s="46" t="n">
        <f aca="false">SUM($F112,$G112,$O$5,$O$7)</f>
        <v>2235.04</v>
      </c>
      <c r="J112" s="46" t="n">
        <f aca="false">SUM($F112,$G112,$P$5,$P$7)</f>
        <v>2521.22</v>
      </c>
      <c r="K112" s="47" t="n">
        <f aca="false">SUM($F112,$G112,$Q$5,$Q$7)</f>
        <v>2927.16</v>
      </c>
    </row>
    <row r="113" s="24" customFormat="true" ht="14.25" hidden="false" customHeight="true" outlineLevel="0" collapsed="false">
      <c r="A113" s="26" t="n">
        <f aca="false">'до 150 кВт'!A113</f>
        <v>44204</v>
      </c>
      <c r="B113" s="32" t="n">
        <v>8</v>
      </c>
      <c r="C113" s="28" t="n">
        <v>1711.47</v>
      </c>
      <c r="D113" s="28" t="n">
        <v>28.3</v>
      </c>
      <c r="E113" s="28" t="n">
        <v>0</v>
      </c>
      <c r="F113" s="28" t="n">
        <v>1733.84</v>
      </c>
      <c r="G113" s="28" t="n">
        <v>521</v>
      </c>
      <c r="H113" s="46" t="n">
        <f aca="false">SUM($F113,$G113,$N$5,$N$7)</f>
        <v>2348.68</v>
      </c>
      <c r="I113" s="46" t="n">
        <f aca="false">SUM($F113,$G113,$O$5,$O$7)</f>
        <v>2611.88</v>
      </c>
      <c r="J113" s="46" t="n">
        <f aca="false">SUM($F113,$G113,$P$5,$P$7)</f>
        <v>2898.06</v>
      </c>
      <c r="K113" s="47" t="n">
        <f aca="false">SUM($F113,$G113,$Q$5,$Q$7)</f>
        <v>3304</v>
      </c>
    </row>
    <row r="114" s="24" customFormat="true" ht="14.25" hidden="false" customHeight="true" outlineLevel="0" collapsed="false">
      <c r="A114" s="26" t="n">
        <f aca="false">'до 150 кВт'!A114</f>
        <v>44204</v>
      </c>
      <c r="B114" s="32" t="n">
        <v>9</v>
      </c>
      <c r="C114" s="28" t="n">
        <v>1760.51</v>
      </c>
      <c r="D114" s="28" t="n">
        <v>57.34</v>
      </c>
      <c r="E114" s="28" t="n">
        <v>0</v>
      </c>
      <c r="F114" s="28" t="n">
        <v>1782.88</v>
      </c>
      <c r="G114" s="28" t="n">
        <v>521</v>
      </c>
      <c r="H114" s="46" t="n">
        <f aca="false">SUM($F114,$G114,$N$5,$N$7)</f>
        <v>2397.72</v>
      </c>
      <c r="I114" s="46" t="n">
        <f aca="false">SUM($F114,$G114,$O$5,$O$7)</f>
        <v>2660.92</v>
      </c>
      <c r="J114" s="46" t="n">
        <f aca="false">SUM($F114,$G114,$P$5,$P$7)</f>
        <v>2947.1</v>
      </c>
      <c r="K114" s="47" t="n">
        <f aca="false">SUM($F114,$G114,$Q$5,$Q$7)</f>
        <v>3353.04</v>
      </c>
    </row>
    <row r="115" s="24" customFormat="true" ht="14.25" hidden="false" customHeight="true" outlineLevel="0" collapsed="false">
      <c r="A115" s="26" t="n">
        <f aca="false">'до 150 кВт'!A115</f>
        <v>44204</v>
      </c>
      <c r="B115" s="32" t="n">
        <v>10</v>
      </c>
      <c r="C115" s="28" t="n">
        <v>1777.98</v>
      </c>
      <c r="D115" s="28" t="n">
        <v>28.24</v>
      </c>
      <c r="E115" s="28" t="n">
        <v>0</v>
      </c>
      <c r="F115" s="28" t="n">
        <v>1800.35</v>
      </c>
      <c r="G115" s="28" t="n">
        <v>521</v>
      </c>
      <c r="H115" s="46" t="n">
        <f aca="false">SUM($F115,$G115,$N$5,$N$7)</f>
        <v>2415.19</v>
      </c>
      <c r="I115" s="46" t="n">
        <f aca="false">SUM($F115,$G115,$O$5,$O$7)</f>
        <v>2678.39</v>
      </c>
      <c r="J115" s="46" t="n">
        <f aca="false">SUM($F115,$G115,$P$5,$P$7)</f>
        <v>2964.57</v>
      </c>
      <c r="K115" s="47" t="n">
        <f aca="false">SUM($F115,$G115,$Q$5,$Q$7)</f>
        <v>3370.51</v>
      </c>
    </row>
    <row r="116" s="24" customFormat="true" ht="14.25" hidden="false" customHeight="true" outlineLevel="0" collapsed="false">
      <c r="A116" s="26" t="n">
        <f aca="false">'до 150 кВт'!A116</f>
        <v>44204</v>
      </c>
      <c r="B116" s="32" t="n">
        <v>11</v>
      </c>
      <c r="C116" s="28" t="n">
        <v>1774.67</v>
      </c>
      <c r="D116" s="28" t="n">
        <v>54.87</v>
      </c>
      <c r="E116" s="28" t="n">
        <v>0</v>
      </c>
      <c r="F116" s="28" t="n">
        <v>1797.04</v>
      </c>
      <c r="G116" s="28" t="n">
        <v>521</v>
      </c>
      <c r="H116" s="46" t="n">
        <f aca="false">SUM($F116,$G116,$N$5,$N$7)</f>
        <v>2411.88</v>
      </c>
      <c r="I116" s="46" t="n">
        <f aca="false">SUM($F116,$G116,$O$5,$O$7)</f>
        <v>2675.08</v>
      </c>
      <c r="J116" s="46" t="n">
        <f aca="false">SUM($F116,$G116,$P$5,$P$7)</f>
        <v>2961.26</v>
      </c>
      <c r="K116" s="47" t="n">
        <f aca="false">SUM($F116,$G116,$Q$5,$Q$7)</f>
        <v>3367.2</v>
      </c>
    </row>
    <row r="117" s="24" customFormat="true" ht="14.25" hidden="false" customHeight="true" outlineLevel="0" collapsed="false">
      <c r="A117" s="26" t="n">
        <f aca="false">'до 150 кВт'!A117</f>
        <v>44204</v>
      </c>
      <c r="B117" s="32" t="n">
        <v>12</v>
      </c>
      <c r="C117" s="28" t="n">
        <v>1767.53</v>
      </c>
      <c r="D117" s="28" t="n">
        <v>19.18</v>
      </c>
      <c r="E117" s="28" t="n">
        <v>0</v>
      </c>
      <c r="F117" s="28" t="n">
        <v>1789.9</v>
      </c>
      <c r="G117" s="28" t="n">
        <v>521</v>
      </c>
      <c r="H117" s="46" t="n">
        <f aca="false">SUM($F117,$G117,$N$5,$N$7)</f>
        <v>2404.74</v>
      </c>
      <c r="I117" s="46" t="n">
        <f aca="false">SUM($F117,$G117,$O$5,$O$7)</f>
        <v>2667.94</v>
      </c>
      <c r="J117" s="46" t="n">
        <f aca="false">SUM($F117,$G117,$P$5,$P$7)</f>
        <v>2954.12</v>
      </c>
      <c r="K117" s="47" t="n">
        <f aca="false">SUM($F117,$G117,$Q$5,$Q$7)</f>
        <v>3360.06</v>
      </c>
    </row>
    <row r="118" s="24" customFormat="true" ht="14.25" hidden="false" customHeight="true" outlineLevel="0" collapsed="false">
      <c r="A118" s="26" t="n">
        <f aca="false">'до 150 кВт'!A118</f>
        <v>44204</v>
      </c>
      <c r="B118" s="32" t="n">
        <v>13</v>
      </c>
      <c r="C118" s="28" t="n">
        <v>1765.56</v>
      </c>
      <c r="D118" s="28" t="n">
        <v>76.17</v>
      </c>
      <c r="E118" s="28" t="n">
        <v>0</v>
      </c>
      <c r="F118" s="28" t="n">
        <v>1787.93</v>
      </c>
      <c r="G118" s="28" t="n">
        <v>521</v>
      </c>
      <c r="H118" s="46" t="n">
        <f aca="false">SUM($F118,$G118,$N$5,$N$7)</f>
        <v>2402.77</v>
      </c>
      <c r="I118" s="46" t="n">
        <f aca="false">SUM($F118,$G118,$O$5,$O$7)</f>
        <v>2665.97</v>
      </c>
      <c r="J118" s="46" t="n">
        <f aca="false">SUM($F118,$G118,$P$5,$P$7)</f>
        <v>2952.15</v>
      </c>
      <c r="K118" s="47" t="n">
        <f aca="false">SUM($F118,$G118,$Q$5,$Q$7)</f>
        <v>3358.09</v>
      </c>
    </row>
    <row r="119" s="24" customFormat="true" ht="14.25" hidden="false" customHeight="true" outlineLevel="0" collapsed="false">
      <c r="A119" s="26" t="n">
        <f aca="false">'до 150 кВт'!A119</f>
        <v>44204</v>
      </c>
      <c r="B119" s="32" t="n">
        <v>14</v>
      </c>
      <c r="C119" s="28" t="n">
        <v>1761.84</v>
      </c>
      <c r="D119" s="28" t="n">
        <v>60.04</v>
      </c>
      <c r="E119" s="28" t="n">
        <v>0</v>
      </c>
      <c r="F119" s="28" t="n">
        <v>1784.21</v>
      </c>
      <c r="G119" s="28" t="n">
        <v>521</v>
      </c>
      <c r="H119" s="46" t="n">
        <f aca="false">SUM($F119,$G119,$N$5,$N$7)</f>
        <v>2399.05</v>
      </c>
      <c r="I119" s="46" t="n">
        <f aca="false">SUM($F119,$G119,$O$5,$O$7)</f>
        <v>2662.25</v>
      </c>
      <c r="J119" s="46" t="n">
        <f aca="false">SUM($F119,$G119,$P$5,$P$7)</f>
        <v>2948.43</v>
      </c>
      <c r="K119" s="47" t="n">
        <f aca="false">SUM($F119,$G119,$Q$5,$Q$7)</f>
        <v>3354.37</v>
      </c>
    </row>
    <row r="120" s="24" customFormat="true" ht="14.25" hidden="false" customHeight="true" outlineLevel="0" collapsed="false">
      <c r="A120" s="26" t="n">
        <f aca="false">'до 150 кВт'!A120</f>
        <v>44204</v>
      </c>
      <c r="B120" s="32" t="n">
        <v>15</v>
      </c>
      <c r="C120" s="28" t="n">
        <v>1762.69</v>
      </c>
      <c r="D120" s="28" t="n">
        <v>67.18</v>
      </c>
      <c r="E120" s="28" t="n">
        <v>0</v>
      </c>
      <c r="F120" s="28" t="n">
        <v>1785.06</v>
      </c>
      <c r="G120" s="28" t="n">
        <v>521</v>
      </c>
      <c r="H120" s="46" t="n">
        <f aca="false">SUM($F120,$G120,$N$5,$N$7)</f>
        <v>2399.9</v>
      </c>
      <c r="I120" s="46" t="n">
        <f aca="false">SUM($F120,$G120,$O$5,$O$7)</f>
        <v>2663.1</v>
      </c>
      <c r="J120" s="46" t="n">
        <f aca="false">SUM($F120,$G120,$P$5,$P$7)</f>
        <v>2949.28</v>
      </c>
      <c r="K120" s="47" t="n">
        <f aca="false">SUM($F120,$G120,$Q$5,$Q$7)</f>
        <v>3355.22</v>
      </c>
    </row>
    <row r="121" s="24" customFormat="true" ht="14.25" hidden="false" customHeight="true" outlineLevel="0" collapsed="false">
      <c r="A121" s="26" t="n">
        <f aca="false">'до 150 кВт'!A121</f>
        <v>44204</v>
      </c>
      <c r="B121" s="32" t="n">
        <v>16</v>
      </c>
      <c r="C121" s="28" t="n">
        <v>1743.2</v>
      </c>
      <c r="D121" s="28" t="n">
        <v>73.72</v>
      </c>
      <c r="E121" s="28" t="n">
        <v>0</v>
      </c>
      <c r="F121" s="28" t="n">
        <v>1765.57</v>
      </c>
      <c r="G121" s="28" t="n">
        <v>521</v>
      </c>
      <c r="H121" s="46" t="n">
        <f aca="false">SUM($F121,$G121,$N$5,$N$7)</f>
        <v>2380.41</v>
      </c>
      <c r="I121" s="46" t="n">
        <f aca="false">SUM($F121,$G121,$O$5,$O$7)</f>
        <v>2643.61</v>
      </c>
      <c r="J121" s="46" t="n">
        <f aca="false">SUM($F121,$G121,$P$5,$P$7)</f>
        <v>2929.79</v>
      </c>
      <c r="K121" s="47" t="n">
        <f aca="false">SUM($F121,$G121,$Q$5,$Q$7)</f>
        <v>3335.73</v>
      </c>
    </row>
    <row r="122" s="24" customFormat="true" ht="14.25" hidden="false" customHeight="true" outlineLevel="0" collapsed="false">
      <c r="A122" s="26" t="n">
        <f aca="false">'до 150 кВт'!A122</f>
        <v>44204</v>
      </c>
      <c r="B122" s="32" t="n">
        <v>17</v>
      </c>
      <c r="C122" s="28" t="n">
        <v>1731.48</v>
      </c>
      <c r="D122" s="28" t="n">
        <v>57.79</v>
      </c>
      <c r="E122" s="28" t="n">
        <v>0</v>
      </c>
      <c r="F122" s="28" t="n">
        <v>1753.85</v>
      </c>
      <c r="G122" s="28" t="n">
        <v>521</v>
      </c>
      <c r="H122" s="46" t="n">
        <f aca="false">SUM($F122,$G122,$N$5,$N$7)</f>
        <v>2368.69</v>
      </c>
      <c r="I122" s="46" t="n">
        <f aca="false">SUM($F122,$G122,$O$5,$O$7)</f>
        <v>2631.89</v>
      </c>
      <c r="J122" s="46" t="n">
        <f aca="false">SUM($F122,$G122,$P$5,$P$7)</f>
        <v>2918.07</v>
      </c>
      <c r="K122" s="47" t="n">
        <f aca="false">SUM($F122,$G122,$Q$5,$Q$7)</f>
        <v>3324.01</v>
      </c>
    </row>
    <row r="123" s="24" customFormat="true" ht="14.25" hidden="false" customHeight="true" outlineLevel="0" collapsed="false">
      <c r="A123" s="26" t="n">
        <f aca="false">'до 150 кВт'!A123</f>
        <v>44204</v>
      </c>
      <c r="B123" s="32" t="n">
        <v>18</v>
      </c>
      <c r="C123" s="28" t="n">
        <v>1779.19</v>
      </c>
      <c r="D123" s="28" t="n">
        <v>30.36</v>
      </c>
      <c r="E123" s="28" t="n">
        <v>0</v>
      </c>
      <c r="F123" s="28" t="n">
        <v>1801.56</v>
      </c>
      <c r="G123" s="28" t="n">
        <v>521</v>
      </c>
      <c r="H123" s="46" t="n">
        <f aca="false">SUM($F123,$G123,$N$5,$N$7)</f>
        <v>2416.4</v>
      </c>
      <c r="I123" s="46" t="n">
        <f aca="false">SUM($F123,$G123,$O$5,$O$7)</f>
        <v>2679.6</v>
      </c>
      <c r="J123" s="46" t="n">
        <f aca="false">SUM($F123,$G123,$P$5,$P$7)</f>
        <v>2965.78</v>
      </c>
      <c r="K123" s="47" t="n">
        <f aca="false">SUM($F123,$G123,$Q$5,$Q$7)</f>
        <v>3371.72</v>
      </c>
    </row>
    <row r="124" s="24" customFormat="true" ht="14.25" hidden="false" customHeight="true" outlineLevel="0" collapsed="false">
      <c r="A124" s="26" t="n">
        <f aca="false">'до 150 кВт'!A124</f>
        <v>44204</v>
      </c>
      <c r="B124" s="32" t="n">
        <v>19</v>
      </c>
      <c r="C124" s="28" t="n">
        <v>1814.84</v>
      </c>
      <c r="D124" s="28" t="n">
        <v>3.17</v>
      </c>
      <c r="E124" s="28" t="n">
        <v>0</v>
      </c>
      <c r="F124" s="28" t="n">
        <v>1837.21</v>
      </c>
      <c r="G124" s="28" t="n">
        <v>521</v>
      </c>
      <c r="H124" s="46" t="n">
        <f aca="false">SUM($F124,$G124,$N$5,$N$7)</f>
        <v>2452.05</v>
      </c>
      <c r="I124" s="46" t="n">
        <f aca="false">SUM($F124,$G124,$O$5,$O$7)</f>
        <v>2715.25</v>
      </c>
      <c r="J124" s="46" t="n">
        <f aca="false">SUM($F124,$G124,$P$5,$P$7)</f>
        <v>3001.43</v>
      </c>
      <c r="K124" s="47" t="n">
        <f aca="false">SUM($F124,$G124,$Q$5,$Q$7)</f>
        <v>3407.37</v>
      </c>
    </row>
    <row r="125" s="24" customFormat="true" ht="14.25" hidden="false" customHeight="true" outlineLevel="0" collapsed="false">
      <c r="A125" s="26" t="n">
        <f aca="false">'до 150 кВт'!A125</f>
        <v>44204</v>
      </c>
      <c r="B125" s="32" t="n">
        <v>20</v>
      </c>
      <c r="C125" s="28" t="n">
        <v>1773.24</v>
      </c>
      <c r="D125" s="28" t="n">
        <v>0</v>
      </c>
      <c r="E125" s="28" t="n">
        <v>10.75</v>
      </c>
      <c r="F125" s="28" t="n">
        <v>1795.61</v>
      </c>
      <c r="G125" s="28" t="n">
        <v>521</v>
      </c>
      <c r="H125" s="46" t="n">
        <f aca="false">SUM($F125,$G125,$N$5,$N$7)</f>
        <v>2410.45</v>
      </c>
      <c r="I125" s="46" t="n">
        <f aca="false">SUM($F125,$G125,$O$5,$O$7)</f>
        <v>2673.65</v>
      </c>
      <c r="J125" s="46" t="n">
        <f aca="false">SUM($F125,$G125,$P$5,$P$7)</f>
        <v>2959.83</v>
      </c>
      <c r="K125" s="47" t="n">
        <f aca="false">SUM($F125,$G125,$Q$5,$Q$7)</f>
        <v>3365.77</v>
      </c>
    </row>
    <row r="126" s="24" customFormat="true" ht="14.25" hidden="false" customHeight="true" outlineLevel="0" collapsed="false">
      <c r="A126" s="26" t="n">
        <f aca="false">'до 150 кВт'!A126</f>
        <v>44204</v>
      </c>
      <c r="B126" s="32" t="n">
        <v>21</v>
      </c>
      <c r="C126" s="28" t="n">
        <v>1806.86</v>
      </c>
      <c r="D126" s="28" t="n">
        <v>0</v>
      </c>
      <c r="E126" s="28" t="n">
        <v>152.68</v>
      </c>
      <c r="F126" s="28" t="n">
        <v>1829.23</v>
      </c>
      <c r="G126" s="28" t="n">
        <v>521</v>
      </c>
      <c r="H126" s="46" t="n">
        <f aca="false">SUM($F126,$G126,$N$5,$N$7)</f>
        <v>2444.07</v>
      </c>
      <c r="I126" s="46" t="n">
        <f aca="false">SUM($F126,$G126,$O$5,$O$7)</f>
        <v>2707.27</v>
      </c>
      <c r="J126" s="46" t="n">
        <f aca="false">SUM($F126,$G126,$P$5,$P$7)</f>
        <v>2993.45</v>
      </c>
      <c r="K126" s="47" t="n">
        <f aca="false">SUM($F126,$G126,$Q$5,$Q$7)</f>
        <v>3399.39</v>
      </c>
    </row>
    <row r="127" s="24" customFormat="true" ht="14.25" hidden="false" customHeight="true" outlineLevel="0" collapsed="false">
      <c r="A127" s="26" t="n">
        <f aca="false">'до 150 кВт'!A127</f>
        <v>44204</v>
      </c>
      <c r="B127" s="32" t="n">
        <v>22</v>
      </c>
      <c r="C127" s="28" t="n">
        <v>1726.01</v>
      </c>
      <c r="D127" s="28" t="n">
        <v>0</v>
      </c>
      <c r="E127" s="28" t="n">
        <v>185.25</v>
      </c>
      <c r="F127" s="28" t="n">
        <v>1748.38</v>
      </c>
      <c r="G127" s="28" t="n">
        <v>521</v>
      </c>
      <c r="H127" s="46" t="n">
        <f aca="false">SUM($F127,$G127,$N$5,$N$7)</f>
        <v>2363.22</v>
      </c>
      <c r="I127" s="46" t="n">
        <f aca="false">SUM($F127,$G127,$O$5,$O$7)</f>
        <v>2626.42</v>
      </c>
      <c r="J127" s="46" t="n">
        <f aca="false">SUM($F127,$G127,$P$5,$P$7)</f>
        <v>2912.6</v>
      </c>
      <c r="K127" s="47" t="n">
        <f aca="false">SUM($F127,$G127,$Q$5,$Q$7)</f>
        <v>3318.54</v>
      </c>
    </row>
    <row r="128" s="24" customFormat="true" ht="14.25" hidden="false" customHeight="true" outlineLevel="0" collapsed="false">
      <c r="A128" s="26" t="n">
        <f aca="false">'до 150 кВт'!A128</f>
        <v>44204</v>
      </c>
      <c r="B128" s="32" t="n">
        <v>23</v>
      </c>
      <c r="C128" s="28" t="n">
        <v>1625.15</v>
      </c>
      <c r="D128" s="28" t="n">
        <v>0</v>
      </c>
      <c r="E128" s="28" t="n">
        <v>308.05</v>
      </c>
      <c r="F128" s="28" t="n">
        <v>1647.52</v>
      </c>
      <c r="G128" s="28" t="n">
        <v>521</v>
      </c>
      <c r="H128" s="46" t="n">
        <f aca="false">SUM($F128,$G128,$N$5,$N$7)</f>
        <v>2262.36</v>
      </c>
      <c r="I128" s="46" t="n">
        <f aca="false">SUM($F128,$G128,$O$5,$O$7)</f>
        <v>2525.56</v>
      </c>
      <c r="J128" s="46" t="n">
        <f aca="false">SUM($F128,$G128,$P$5,$P$7)</f>
        <v>2811.74</v>
      </c>
      <c r="K128" s="47" t="n">
        <f aca="false">SUM($F128,$G128,$Q$5,$Q$7)</f>
        <v>3217.68</v>
      </c>
    </row>
    <row r="129" s="24" customFormat="true" ht="14.25" hidden="false" customHeight="true" outlineLevel="0" collapsed="false">
      <c r="A129" s="26" t="n">
        <f aca="false">'до 150 кВт'!A129</f>
        <v>44202</v>
      </c>
      <c r="B129" s="32" t="n">
        <v>0</v>
      </c>
      <c r="C129" s="28" t="n">
        <v>1341.78</v>
      </c>
      <c r="D129" s="28" t="n">
        <v>0</v>
      </c>
      <c r="E129" s="28" t="n">
        <v>34.77</v>
      </c>
      <c r="F129" s="28" t="n">
        <v>1364.15</v>
      </c>
      <c r="G129" s="28" t="n">
        <v>521</v>
      </c>
      <c r="H129" s="46" t="n">
        <f aca="false">SUM($F129,$G129,$N$5,$N$7)</f>
        <v>1978.99</v>
      </c>
      <c r="I129" s="46" t="n">
        <f aca="false">SUM($F129,$G129,$O$5,$O$7)</f>
        <v>2242.19</v>
      </c>
      <c r="J129" s="46" t="n">
        <f aca="false">SUM($F129,$G129,$P$5,$P$7)</f>
        <v>2528.37</v>
      </c>
      <c r="K129" s="47" t="n">
        <f aca="false">SUM($F129,$G129,$Q$5,$Q$7)</f>
        <v>2934.31</v>
      </c>
    </row>
    <row r="130" s="24" customFormat="true" ht="14.25" hidden="false" customHeight="true" outlineLevel="0" collapsed="false">
      <c r="A130" s="26" t="n">
        <f aca="false">'до 150 кВт'!A130</f>
        <v>44202</v>
      </c>
      <c r="B130" s="32" t="n">
        <v>1</v>
      </c>
      <c r="C130" s="28" t="n">
        <v>1224.23</v>
      </c>
      <c r="D130" s="28" t="n">
        <v>0</v>
      </c>
      <c r="E130" s="28" t="n">
        <v>400.58</v>
      </c>
      <c r="F130" s="28" t="n">
        <v>1246.6</v>
      </c>
      <c r="G130" s="28" t="n">
        <v>521</v>
      </c>
      <c r="H130" s="46" t="n">
        <f aca="false">SUM($F130,$G130,$N$5,$N$7)</f>
        <v>1861.44</v>
      </c>
      <c r="I130" s="46" t="n">
        <f aca="false">SUM($F130,$G130,$O$5,$O$7)</f>
        <v>2124.64</v>
      </c>
      <c r="J130" s="46" t="n">
        <f aca="false">SUM($F130,$G130,$P$5,$P$7)</f>
        <v>2410.82</v>
      </c>
      <c r="K130" s="47" t="n">
        <f aca="false">SUM($F130,$G130,$Q$5,$Q$7)</f>
        <v>2816.76</v>
      </c>
    </row>
    <row r="131" s="24" customFormat="true" ht="14.25" hidden="false" customHeight="true" outlineLevel="0" collapsed="false">
      <c r="A131" s="26" t="n">
        <f aca="false">'до 150 кВт'!A131</f>
        <v>44202</v>
      </c>
      <c r="B131" s="32" t="n">
        <v>2</v>
      </c>
      <c r="C131" s="28" t="n">
        <v>1080.66</v>
      </c>
      <c r="D131" s="28" t="n">
        <v>19.17</v>
      </c>
      <c r="E131" s="28" t="n">
        <v>0</v>
      </c>
      <c r="F131" s="28" t="n">
        <v>1103.03</v>
      </c>
      <c r="G131" s="28" t="n">
        <v>521</v>
      </c>
      <c r="H131" s="46" t="n">
        <f aca="false">SUM($F131,$G131,$N$5,$N$7)</f>
        <v>1717.87</v>
      </c>
      <c r="I131" s="46" t="n">
        <f aca="false">SUM($F131,$G131,$O$5,$O$7)</f>
        <v>1981.07</v>
      </c>
      <c r="J131" s="46" t="n">
        <f aca="false">SUM($F131,$G131,$P$5,$P$7)</f>
        <v>2267.25</v>
      </c>
      <c r="K131" s="47" t="n">
        <f aca="false">SUM($F131,$G131,$Q$5,$Q$7)</f>
        <v>2673.19</v>
      </c>
    </row>
    <row r="132" s="24" customFormat="true" ht="14.25" hidden="false" customHeight="true" outlineLevel="0" collapsed="false">
      <c r="A132" s="26" t="n">
        <f aca="false">'до 150 кВт'!A132</f>
        <v>44202</v>
      </c>
      <c r="B132" s="32" t="n">
        <v>3</v>
      </c>
      <c r="C132" s="28" t="n">
        <v>1079.52</v>
      </c>
      <c r="D132" s="28" t="n">
        <v>1.02</v>
      </c>
      <c r="E132" s="28" t="n">
        <v>0</v>
      </c>
      <c r="F132" s="28" t="n">
        <v>1101.89</v>
      </c>
      <c r="G132" s="28" t="n">
        <v>521</v>
      </c>
      <c r="H132" s="46" t="n">
        <f aca="false">SUM($F132,$G132,$N$5,$N$7)</f>
        <v>1716.73</v>
      </c>
      <c r="I132" s="46" t="n">
        <f aca="false">SUM($F132,$G132,$O$5,$O$7)</f>
        <v>1979.93</v>
      </c>
      <c r="J132" s="46" t="n">
        <f aca="false">SUM($F132,$G132,$P$5,$P$7)</f>
        <v>2266.11</v>
      </c>
      <c r="K132" s="47" t="n">
        <f aca="false">SUM($F132,$G132,$Q$5,$Q$7)</f>
        <v>2672.05</v>
      </c>
    </row>
    <row r="133" s="24" customFormat="true" ht="14.25" hidden="false" customHeight="true" outlineLevel="0" collapsed="false">
      <c r="A133" s="26" t="n">
        <f aca="false">'до 150 кВт'!A133</f>
        <v>44202</v>
      </c>
      <c r="B133" s="32" t="n">
        <v>4</v>
      </c>
      <c r="C133" s="28" t="n">
        <v>1079.88</v>
      </c>
      <c r="D133" s="28" t="n">
        <v>2.14</v>
      </c>
      <c r="E133" s="28" t="n">
        <v>0</v>
      </c>
      <c r="F133" s="28" t="n">
        <v>1102.25</v>
      </c>
      <c r="G133" s="28" t="n">
        <v>521</v>
      </c>
      <c r="H133" s="46" t="n">
        <f aca="false">SUM($F133,$G133,$N$5,$N$7)</f>
        <v>1717.09</v>
      </c>
      <c r="I133" s="46" t="n">
        <f aca="false">SUM($F133,$G133,$O$5,$O$7)</f>
        <v>1980.29</v>
      </c>
      <c r="J133" s="46" t="n">
        <f aca="false">SUM($F133,$G133,$P$5,$P$7)</f>
        <v>2266.47</v>
      </c>
      <c r="K133" s="47" t="n">
        <f aca="false">SUM($F133,$G133,$Q$5,$Q$7)</f>
        <v>2672.41</v>
      </c>
    </row>
    <row r="134" s="24" customFormat="true" ht="14.25" hidden="false" customHeight="true" outlineLevel="0" collapsed="false">
      <c r="A134" s="26" t="n">
        <f aca="false">'до 150 кВт'!A134</f>
        <v>44202</v>
      </c>
      <c r="B134" s="32" t="n">
        <v>5</v>
      </c>
      <c r="C134" s="28" t="n">
        <v>1109.44</v>
      </c>
      <c r="D134" s="28" t="n">
        <v>156.65</v>
      </c>
      <c r="E134" s="28" t="n">
        <v>0</v>
      </c>
      <c r="F134" s="28" t="n">
        <v>1131.81</v>
      </c>
      <c r="G134" s="28" t="n">
        <v>521</v>
      </c>
      <c r="H134" s="46" t="n">
        <f aca="false">SUM($F134,$G134,$N$5,$N$7)</f>
        <v>1746.65</v>
      </c>
      <c r="I134" s="46" t="n">
        <f aca="false">SUM($F134,$G134,$O$5,$O$7)</f>
        <v>2009.85</v>
      </c>
      <c r="J134" s="46" t="n">
        <f aca="false">SUM($F134,$G134,$P$5,$P$7)</f>
        <v>2296.03</v>
      </c>
      <c r="K134" s="47" t="n">
        <f aca="false">SUM($F134,$G134,$Q$5,$Q$7)</f>
        <v>2701.97</v>
      </c>
    </row>
    <row r="135" s="24" customFormat="true" ht="14.25" hidden="false" customHeight="true" outlineLevel="0" collapsed="false">
      <c r="A135" s="26" t="n">
        <f aca="false">'до 150 кВт'!A135</f>
        <v>44202</v>
      </c>
      <c r="B135" s="32" t="n">
        <v>6</v>
      </c>
      <c r="C135" s="28" t="n">
        <v>1245.49</v>
      </c>
      <c r="D135" s="28" t="n">
        <v>72.53</v>
      </c>
      <c r="E135" s="28" t="n">
        <v>0</v>
      </c>
      <c r="F135" s="28" t="n">
        <v>1267.86</v>
      </c>
      <c r="G135" s="28" t="n">
        <v>521</v>
      </c>
      <c r="H135" s="46" t="n">
        <f aca="false">SUM($F135,$G135,$N$5,$N$7)</f>
        <v>1882.7</v>
      </c>
      <c r="I135" s="46" t="n">
        <f aca="false">SUM($F135,$G135,$O$5,$O$7)</f>
        <v>2145.9</v>
      </c>
      <c r="J135" s="46" t="n">
        <f aca="false">SUM($F135,$G135,$P$5,$P$7)</f>
        <v>2432.08</v>
      </c>
      <c r="K135" s="47" t="n">
        <f aca="false">SUM($F135,$G135,$Q$5,$Q$7)</f>
        <v>2838.02</v>
      </c>
    </row>
    <row r="136" s="24" customFormat="true" ht="14.25" hidden="false" customHeight="true" outlineLevel="0" collapsed="false">
      <c r="A136" s="26" t="n">
        <f aca="false">'до 150 кВт'!A136</f>
        <v>44202</v>
      </c>
      <c r="B136" s="32" t="n">
        <v>7</v>
      </c>
      <c r="C136" s="28" t="n">
        <v>1295.23</v>
      </c>
      <c r="D136" s="28" t="n">
        <v>3.31</v>
      </c>
      <c r="E136" s="28" t="n">
        <v>0</v>
      </c>
      <c r="F136" s="28" t="n">
        <v>1317.6</v>
      </c>
      <c r="G136" s="28" t="n">
        <v>521</v>
      </c>
      <c r="H136" s="46" t="n">
        <f aca="false">SUM($F136,$G136,$N$5,$N$7)</f>
        <v>1932.44</v>
      </c>
      <c r="I136" s="46" t="n">
        <f aca="false">SUM($F136,$G136,$O$5,$O$7)</f>
        <v>2195.64</v>
      </c>
      <c r="J136" s="46" t="n">
        <f aca="false">SUM($F136,$G136,$P$5,$P$7)</f>
        <v>2481.82</v>
      </c>
      <c r="K136" s="47" t="n">
        <f aca="false">SUM($F136,$G136,$Q$5,$Q$7)</f>
        <v>2887.76</v>
      </c>
    </row>
    <row r="137" s="24" customFormat="true" ht="14.25" hidden="false" customHeight="true" outlineLevel="0" collapsed="false">
      <c r="A137" s="26" t="n">
        <f aca="false">'до 150 кВт'!A137</f>
        <v>44202</v>
      </c>
      <c r="B137" s="32" t="n">
        <v>8</v>
      </c>
      <c r="C137" s="28" t="n">
        <v>1705.23</v>
      </c>
      <c r="D137" s="28" t="n">
        <v>6.75</v>
      </c>
      <c r="E137" s="28" t="n">
        <v>0</v>
      </c>
      <c r="F137" s="28" t="n">
        <v>1727.6</v>
      </c>
      <c r="G137" s="28" t="n">
        <v>521</v>
      </c>
      <c r="H137" s="46" t="n">
        <f aca="false">SUM($F137,$G137,$N$5,$N$7)</f>
        <v>2342.44</v>
      </c>
      <c r="I137" s="46" t="n">
        <f aca="false">SUM($F137,$G137,$O$5,$O$7)</f>
        <v>2605.64</v>
      </c>
      <c r="J137" s="46" t="n">
        <f aca="false">SUM($F137,$G137,$P$5,$P$7)</f>
        <v>2891.82</v>
      </c>
      <c r="K137" s="47" t="n">
        <f aca="false">SUM($F137,$G137,$Q$5,$Q$7)</f>
        <v>3297.76</v>
      </c>
    </row>
    <row r="138" s="24" customFormat="true" ht="14.25" hidden="false" customHeight="true" outlineLevel="0" collapsed="false">
      <c r="A138" s="26" t="n">
        <f aca="false">'до 150 кВт'!A138</f>
        <v>44202</v>
      </c>
      <c r="B138" s="32" t="n">
        <v>9</v>
      </c>
      <c r="C138" s="28" t="n">
        <v>1739.04</v>
      </c>
      <c r="D138" s="28" t="n">
        <v>31.94</v>
      </c>
      <c r="E138" s="28" t="n">
        <v>0</v>
      </c>
      <c r="F138" s="28" t="n">
        <v>1761.41</v>
      </c>
      <c r="G138" s="28" t="n">
        <v>521</v>
      </c>
      <c r="H138" s="46" t="n">
        <f aca="false">SUM($F138,$G138,$N$5,$N$7)</f>
        <v>2376.25</v>
      </c>
      <c r="I138" s="46" t="n">
        <f aca="false">SUM($F138,$G138,$O$5,$O$7)</f>
        <v>2639.45</v>
      </c>
      <c r="J138" s="46" t="n">
        <f aca="false">SUM($F138,$G138,$P$5,$P$7)</f>
        <v>2925.63</v>
      </c>
      <c r="K138" s="47" t="n">
        <f aca="false">SUM($F138,$G138,$Q$5,$Q$7)</f>
        <v>3331.57</v>
      </c>
    </row>
    <row r="139" s="24" customFormat="true" ht="14.25" hidden="false" customHeight="true" outlineLevel="0" collapsed="false">
      <c r="A139" s="26" t="n">
        <f aca="false">'до 150 кВт'!A139</f>
        <v>44202</v>
      </c>
      <c r="B139" s="32" t="n">
        <v>10</v>
      </c>
      <c r="C139" s="28" t="n">
        <v>1745.34</v>
      </c>
      <c r="D139" s="28" t="n">
        <v>0</v>
      </c>
      <c r="E139" s="28" t="n">
        <v>26.91</v>
      </c>
      <c r="F139" s="28" t="n">
        <v>1767.71</v>
      </c>
      <c r="G139" s="28" t="n">
        <v>521</v>
      </c>
      <c r="H139" s="46" t="n">
        <f aca="false">SUM($F139,$G139,$N$5,$N$7)</f>
        <v>2382.55</v>
      </c>
      <c r="I139" s="46" t="n">
        <f aca="false">SUM($F139,$G139,$O$5,$O$7)</f>
        <v>2645.75</v>
      </c>
      <c r="J139" s="46" t="n">
        <f aca="false">SUM($F139,$G139,$P$5,$P$7)</f>
        <v>2931.93</v>
      </c>
      <c r="K139" s="47" t="n">
        <f aca="false">SUM($F139,$G139,$Q$5,$Q$7)</f>
        <v>3337.87</v>
      </c>
    </row>
    <row r="140" s="24" customFormat="true" ht="14.25" hidden="false" customHeight="true" outlineLevel="0" collapsed="false">
      <c r="A140" s="26" t="n">
        <f aca="false">'до 150 кВт'!A140</f>
        <v>44202</v>
      </c>
      <c r="B140" s="32" t="n">
        <v>11</v>
      </c>
      <c r="C140" s="28" t="n">
        <v>1751.44</v>
      </c>
      <c r="D140" s="28" t="n">
        <v>0</v>
      </c>
      <c r="E140" s="28" t="n">
        <v>68.58</v>
      </c>
      <c r="F140" s="28" t="n">
        <v>1773.81</v>
      </c>
      <c r="G140" s="28" t="n">
        <v>521</v>
      </c>
      <c r="H140" s="46" t="n">
        <f aca="false">SUM($F140,$G140,$N$5,$N$7)</f>
        <v>2388.65</v>
      </c>
      <c r="I140" s="46" t="n">
        <f aca="false">SUM($F140,$G140,$O$5,$O$7)</f>
        <v>2651.85</v>
      </c>
      <c r="J140" s="46" t="n">
        <f aca="false">SUM($F140,$G140,$P$5,$P$7)</f>
        <v>2938.03</v>
      </c>
      <c r="K140" s="47" t="n">
        <f aca="false">SUM($F140,$G140,$Q$5,$Q$7)</f>
        <v>3343.97</v>
      </c>
    </row>
    <row r="141" s="24" customFormat="true" ht="14.25" hidden="false" customHeight="true" outlineLevel="0" collapsed="false">
      <c r="A141" s="26" t="n">
        <f aca="false">'до 150 кВт'!A141</f>
        <v>44202</v>
      </c>
      <c r="B141" s="32" t="n">
        <v>12</v>
      </c>
      <c r="C141" s="28" t="n">
        <v>1747.11</v>
      </c>
      <c r="D141" s="28" t="n">
        <v>0</v>
      </c>
      <c r="E141" s="28" t="n">
        <v>69.32</v>
      </c>
      <c r="F141" s="28" t="n">
        <v>1769.48</v>
      </c>
      <c r="G141" s="28" t="n">
        <v>521</v>
      </c>
      <c r="H141" s="46" t="n">
        <f aca="false">SUM($F141,$G141,$N$5,$N$7)</f>
        <v>2384.32</v>
      </c>
      <c r="I141" s="46" t="n">
        <f aca="false">SUM($F141,$G141,$O$5,$O$7)</f>
        <v>2647.52</v>
      </c>
      <c r="J141" s="46" t="n">
        <f aca="false">SUM($F141,$G141,$P$5,$P$7)</f>
        <v>2933.7</v>
      </c>
      <c r="K141" s="47" t="n">
        <f aca="false">SUM($F141,$G141,$Q$5,$Q$7)</f>
        <v>3339.64</v>
      </c>
    </row>
    <row r="142" s="24" customFormat="true" ht="14.25" hidden="false" customHeight="true" outlineLevel="0" collapsed="false">
      <c r="A142" s="26" t="n">
        <f aca="false">'до 150 кВт'!A142</f>
        <v>44202</v>
      </c>
      <c r="B142" s="32" t="n">
        <v>13</v>
      </c>
      <c r="C142" s="28" t="n">
        <v>1744.12</v>
      </c>
      <c r="D142" s="28" t="n">
        <v>32.99</v>
      </c>
      <c r="E142" s="28" t="n">
        <v>0</v>
      </c>
      <c r="F142" s="28" t="n">
        <v>1766.49</v>
      </c>
      <c r="G142" s="28" t="n">
        <v>521</v>
      </c>
      <c r="H142" s="46" t="n">
        <f aca="false">SUM($F142,$G142,$N$5,$N$7)</f>
        <v>2381.33</v>
      </c>
      <c r="I142" s="46" t="n">
        <f aca="false">SUM($F142,$G142,$O$5,$O$7)</f>
        <v>2644.53</v>
      </c>
      <c r="J142" s="46" t="n">
        <f aca="false">SUM($F142,$G142,$P$5,$P$7)</f>
        <v>2930.71</v>
      </c>
      <c r="K142" s="47" t="n">
        <f aca="false">SUM($F142,$G142,$Q$5,$Q$7)</f>
        <v>3336.65</v>
      </c>
    </row>
    <row r="143" s="24" customFormat="true" ht="14.25" hidden="false" customHeight="true" outlineLevel="0" collapsed="false">
      <c r="A143" s="26" t="n">
        <f aca="false">'до 150 кВт'!A143</f>
        <v>44202</v>
      </c>
      <c r="B143" s="32" t="n">
        <v>14</v>
      </c>
      <c r="C143" s="28" t="n">
        <v>1741.78</v>
      </c>
      <c r="D143" s="28" t="n">
        <v>13.82</v>
      </c>
      <c r="E143" s="28" t="n">
        <v>0</v>
      </c>
      <c r="F143" s="28" t="n">
        <v>1764.15</v>
      </c>
      <c r="G143" s="28" t="n">
        <v>521</v>
      </c>
      <c r="H143" s="46" t="n">
        <f aca="false">SUM($F143,$G143,$N$5,$N$7)</f>
        <v>2378.99</v>
      </c>
      <c r="I143" s="46" t="n">
        <f aca="false">SUM($F143,$G143,$O$5,$O$7)</f>
        <v>2642.19</v>
      </c>
      <c r="J143" s="46" t="n">
        <f aca="false">SUM($F143,$G143,$P$5,$P$7)</f>
        <v>2928.37</v>
      </c>
      <c r="K143" s="47" t="n">
        <f aca="false">SUM($F143,$G143,$Q$5,$Q$7)</f>
        <v>3334.31</v>
      </c>
    </row>
    <row r="144" s="24" customFormat="true" ht="14.25" hidden="false" customHeight="true" outlineLevel="0" collapsed="false">
      <c r="A144" s="26" t="n">
        <f aca="false">'до 150 кВт'!A144</f>
        <v>44202</v>
      </c>
      <c r="B144" s="32" t="n">
        <v>15</v>
      </c>
      <c r="C144" s="28" t="n">
        <v>1741.57</v>
      </c>
      <c r="D144" s="28" t="n">
        <v>18.54</v>
      </c>
      <c r="E144" s="28" t="n">
        <v>0</v>
      </c>
      <c r="F144" s="28" t="n">
        <v>1763.94</v>
      </c>
      <c r="G144" s="28" t="n">
        <v>521</v>
      </c>
      <c r="H144" s="46" t="n">
        <f aca="false">SUM($F144,$G144,$N$5,$N$7)</f>
        <v>2378.78</v>
      </c>
      <c r="I144" s="46" t="n">
        <f aca="false">SUM($F144,$G144,$O$5,$O$7)</f>
        <v>2641.98</v>
      </c>
      <c r="J144" s="46" t="n">
        <f aca="false">SUM($F144,$G144,$P$5,$P$7)</f>
        <v>2928.16</v>
      </c>
      <c r="K144" s="47" t="n">
        <f aca="false">SUM($F144,$G144,$Q$5,$Q$7)</f>
        <v>3334.1</v>
      </c>
    </row>
    <row r="145" s="24" customFormat="true" ht="14.25" hidden="false" customHeight="true" outlineLevel="0" collapsed="false">
      <c r="A145" s="26" t="n">
        <f aca="false">'до 150 кВт'!A145</f>
        <v>44202</v>
      </c>
      <c r="B145" s="32" t="n">
        <v>16</v>
      </c>
      <c r="C145" s="28" t="n">
        <v>1734.11</v>
      </c>
      <c r="D145" s="28" t="n">
        <v>28.53</v>
      </c>
      <c r="E145" s="28" t="n">
        <v>0</v>
      </c>
      <c r="F145" s="28" t="n">
        <v>1756.48</v>
      </c>
      <c r="G145" s="28" t="n">
        <v>521</v>
      </c>
      <c r="H145" s="46" t="n">
        <f aca="false">SUM($F145,$G145,$N$5,$N$7)</f>
        <v>2371.32</v>
      </c>
      <c r="I145" s="46" t="n">
        <f aca="false">SUM($F145,$G145,$O$5,$O$7)</f>
        <v>2634.52</v>
      </c>
      <c r="J145" s="46" t="n">
        <f aca="false">SUM($F145,$G145,$P$5,$P$7)</f>
        <v>2920.7</v>
      </c>
      <c r="K145" s="47" t="n">
        <f aca="false">SUM($F145,$G145,$Q$5,$Q$7)</f>
        <v>3326.64</v>
      </c>
    </row>
    <row r="146" s="24" customFormat="true" ht="14.25" hidden="false" customHeight="true" outlineLevel="0" collapsed="false">
      <c r="A146" s="26" t="n">
        <f aca="false">'до 150 кВт'!A146</f>
        <v>44202</v>
      </c>
      <c r="B146" s="32" t="n">
        <v>17</v>
      </c>
      <c r="C146" s="28" t="n">
        <v>1717.93</v>
      </c>
      <c r="D146" s="28" t="n">
        <v>0</v>
      </c>
      <c r="E146" s="28" t="n">
        <v>71.2</v>
      </c>
      <c r="F146" s="28" t="n">
        <v>1740.3</v>
      </c>
      <c r="G146" s="28" t="n">
        <v>521</v>
      </c>
      <c r="H146" s="46" t="n">
        <f aca="false">SUM($F146,$G146,$N$5,$N$7)</f>
        <v>2355.14</v>
      </c>
      <c r="I146" s="46" t="n">
        <f aca="false">SUM($F146,$G146,$O$5,$O$7)</f>
        <v>2618.34</v>
      </c>
      <c r="J146" s="46" t="n">
        <f aca="false">SUM($F146,$G146,$P$5,$P$7)</f>
        <v>2904.52</v>
      </c>
      <c r="K146" s="47" t="n">
        <f aca="false">SUM($F146,$G146,$Q$5,$Q$7)</f>
        <v>3310.46</v>
      </c>
    </row>
    <row r="147" s="24" customFormat="true" ht="14.25" hidden="false" customHeight="true" outlineLevel="0" collapsed="false">
      <c r="A147" s="26" t="n">
        <f aca="false">'до 150 кВт'!A147</f>
        <v>44202</v>
      </c>
      <c r="B147" s="32" t="n">
        <v>18</v>
      </c>
      <c r="C147" s="28" t="n">
        <v>1769.59</v>
      </c>
      <c r="D147" s="28" t="n">
        <v>0</v>
      </c>
      <c r="E147" s="28" t="n">
        <v>58.21</v>
      </c>
      <c r="F147" s="28" t="n">
        <v>1791.96</v>
      </c>
      <c r="G147" s="28" t="n">
        <v>521</v>
      </c>
      <c r="H147" s="46" t="n">
        <f aca="false">SUM($F147,$G147,$N$5,$N$7)</f>
        <v>2406.8</v>
      </c>
      <c r="I147" s="46" t="n">
        <f aca="false">SUM($F147,$G147,$O$5,$O$7)</f>
        <v>2670</v>
      </c>
      <c r="J147" s="46" t="n">
        <f aca="false">SUM($F147,$G147,$P$5,$P$7)</f>
        <v>2956.18</v>
      </c>
      <c r="K147" s="47" t="n">
        <f aca="false">SUM($F147,$G147,$Q$5,$Q$7)</f>
        <v>3362.12</v>
      </c>
    </row>
    <row r="148" s="24" customFormat="true" ht="14.25" hidden="false" customHeight="true" outlineLevel="0" collapsed="false">
      <c r="A148" s="26" t="n">
        <f aca="false">'до 150 кВт'!A148</f>
        <v>44202</v>
      </c>
      <c r="B148" s="32" t="n">
        <v>19</v>
      </c>
      <c r="C148" s="28" t="n">
        <v>1829.95</v>
      </c>
      <c r="D148" s="28" t="n">
        <v>0</v>
      </c>
      <c r="E148" s="28" t="n">
        <v>107.28</v>
      </c>
      <c r="F148" s="28" t="n">
        <v>1852.32</v>
      </c>
      <c r="G148" s="28" t="n">
        <v>521</v>
      </c>
      <c r="H148" s="46" t="n">
        <f aca="false">SUM($F148,$G148,$N$5,$N$7)</f>
        <v>2467.16</v>
      </c>
      <c r="I148" s="46" t="n">
        <f aca="false">SUM($F148,$G148,$O$5,$O$7)</f>
        <v>2730.36</v>
      </c>
      <c r="J148" s="46" t="n">
        <f aca="false">SUM($F148,$G148,$P$5,$P$7)</f>
        <v>3016.54</v>
      </c>
      <c r="K148" s="47" t="n">
        <f aca="false">SUM($F148,$G148,$Q$5,$Q$7)</f>
        <v>3422.48</v>
      </c>
    </row>
    <row r="149" s="24" customFormat="true" ht="14.25" hidden="false" customHeight="true" outlineLevel="0" collapsed="false">
      <c r="A149" s="26" t="n">
        <f aca="false">'до 150 кВт'!A149</f>
        <v>44202</v>
      </c>
      <c r="B149" s="32" t="n">
        <v>20</v>
      </c>
      <c r="C149" s="28" t="n">
        <v>1772.99</v>
      </c>
      <c r="D149" s="28" t="n">
        <v>0</v>
      </c>
      <c r="E149" s="28" t="n">
        <v>289.22</v>
      </c>
      <c r="F149" s="28" t="n">
        <v>1795.36</v>
      </c>
      <c r="G149" s="28" t="n">
        <v>521</v>
      </c>
      <c r="H149" s="46" t="n">
        <f aca="false">SUM($F149,$G149,$N$5,$N$7)</f>
        <v>2410.2</v>
      </c>
      <c r="I149" s="46" t="n">
        <f aca="false">SUM($F149,$G149,$O$5,$O$7)</f>
        <v>2673.4</v>
      </c>
      <c r="J149" s="46" t="n">
        <f aca="false">SUM($F149,$G149,$P$5,$P$7)</f>
        <v>2959.58</v>
      </c>
      <c r="K149" s="47" t="n">
        <f aca="false">SUM($F149,$G149,$Q$5,$Q$7)</f>
        <v>3365.52</v>
      </c>
    </row>
    <row r="150" s="24" customFormat="true" ht="14.25" hidden="false" customHeight="true" outlineLevel="0" collapsed="false">
      <c r="A150" s="26" t="n">
        <f aca="false">'до 150 кВт'!A150</f>
        <v>44202</v>
      </c>
      <c r="B150" s="32" t="n">
        <v>21</v>
      </c>
      <c r="C150" s="28" t="n">
        <v>1768.56</v>
      </c>
      <c r="D150" s="28" t="n">
        <v>0</v>
      </c>
      <c r="E150" s="28" t="n">
        <v>131.24</v>
      </c>
      <c r="F150" s="28" t="n">
        <v>1790.93</v>
      </c>
      <c r="G150" s="28" t="n">
        <v>521</v>
      </c>
      <c r="H150" s="46" t="n">
        <f aca="false">SUM($F150,$G150,$N$5,$N$7)</f>
        <v>2405.77</v>
      </c>
      <c r="I150" s="46" t="n">
        <f aca="false">SUM($F150,$G150,$O$5,$O$7)</f>
        <v>2668.97</v>
      </c>
      <c r="J150" s="46" t="n">
        <f aca="false">SUM($F150,$G150,$P$5,$P$7)</f>
        <v>2955.15</v>
      </c>
      <c r="K150" s="47" t="n">
        <f aca="false">SUM($F150,$G150,$Q$5,$Q$7)</f>
        <v>3361.09</v>
      </c>
    </row>
    <row r="151" s="24" customFormat="true" ht="14.25" hidden="false" customHeight="true" outlineLevel="0" collapsed="false">
      <c r="A151" s="26" t="n">
        <f aca="false">'до 150 кВт'!A151</f>
        <v>44202</v>
      </c>
      <c r="B151" s="32" t="n">
        <v>22</v>
      </c>
      <c r="C151" s="28" t="n">
        <v>1722.99</v>
      </c>
      <c r="D151" s="28" t="n">
        <v>0</v>
      </c>
      <c r="E151" s="28" t="n">
        <v>88.83</v>
      </c>
      <c r="F151" s="28" t="n">
        <v>1745.36</v>
      </c>
      <c r="G151" s="28" t="n">
        <v>521</v>
      </c>
      <c r="H151" s="46" t="n">
        <f aca="false">SUM($F151,$G151,$N$5,$N$7)</f>
        <v>2360.2</v>
      </c>
      <c r="I151" s="46" t="n">
        <f aca="false">SUM($F151,$G151,$O$5,$O$7)</f>
        <v>2623.4</v>
      </c>
      <c r="J151" s="46" t="n">
        <f aca="false">SUM($F151,$G151,$P$5,$P$7)</f>
        <v>2909.58</v>
      </c>
      <c r="K151" s="47" t="n">
        <f aca="false">SUM($F151,$G151,$Q$5,$Q$7)</f>
        <v>3315.52</v>
      </c>
    </row>
    <row r="152" s="24" customFormat="true" ht="14.25" hidden="false" customHeight="true" outlineLevel="0" collapsed="false">
      <c r="A152" s="26" t="n">
        <f aca="false">'до 150 кВт'!A152</f>
        <v>44202</v>
      </c>
      <c r="B152" s="32" t="n">
        <v>23</v>
      </c>
      <c r="C152" s="28" t="n">
        <v>1698.55</v>
      </c>
      <c r="D152" s="28" t="n">
        <v>0</v>
      </c>
      <c r="E152" s="28" t="n">
        <v>404.64</v>
      </c>
      <c r="F152" s="28" t="n">
        <v>1720.92</v>
      </c>
      <c r="G152" s="28" t="n">
        <v>521</v>
      </c>
      <c r="H152" s="46" t="n">
        <f aca="false">SUM($F152,$G152,$N$5,$N$7)</f>
        <v>2335.76</v>
      </c>
      <c r="I152" s="46" t="n">
        <f aca="false">SUM($F152,$G152,$O$5,$O$7)</f>
        <v>2598.96</v>
      </c>
      <c r="J152" s="46" t="n">
        <f aca="false">SUM($F152,$G152,$P$5,$P$7)</f>
        <v>2885.14</v>
      </c>
      <c r="K152" s="47" t="n">
        <f aca="false">SUM($F152,$G152,$Q$5,$Q$7)</f>
        <v>3291.08</v>
      </c>
    </row>
    <row r="153" s="24" customFormat="true" ht="14.25" hidden="false" customHeight="true" outlineLevel="0" collapsed="false">
      <c r="A153" s="26" t="n">
        <f aca="false">'до 150 кВт'!A153</f>
        <v>44204</v>
      </c>
      <c r="B153" s="32" t="n">
        <v>0</v>
      </c>
      <c r="C153" s="28" t="n">
        <v>1349.08</v>
      </c>
      <c r="D153" s="28" t="n">
        <v>0</v>
      </c>
      <c r="E153" s="28" t="n">
        <v>34.57</v>
      </c>
      <c r="F153" s="28" t="n">
        <v>1371.45</v>
      </c>
      <c r="G153" s="28" t="n">
        <v>521</v>
      </c>
      <c r="H153" s="46" t="n">
        <f aca="false">SUM($F153,$G153,$N$5,$N$7)</f>
        <v>1986.29</v>
      </c>
      <c r="I153" s="46" t="n">
        <f aca="false">SUM($F153,$G153,$O$5,$O$7)</f>
        <v>2249.49</v>
      </c>
      <c r="J153" s="46" t="n">
        <f aca="false">SUM($F153,$G153,$P$5,$P$7)</f>
        <v>2535.67</v>
      </c>
      <c r="K153" s="47" t="n">
        <f aca="false">SUM($F153,$G153,$Q$5,$Q$7)</f>
        <v>2941.61</v>
      </c>
    </row>
    <row r="154" s="24" customFormat="true" ht="14.25" hidden="false" customHeight="true" outlineLevel="0" collapsed="false">
      <c r="A154" s="26" t="n">
        <f aca="false">'до 150 кВт'!A154</f>
        <v>44204</v>
      </c>
      <c r="B154" s="32" t="n">
        <v>1</v>
      </c>
      <c r="C154" s="28" t="n">
        <v>1215.51</v>
      </c>
      <c r="D154" s="28" t="n">
        <v>23.14</v>
      </c>
      <c r="E154" s="28" t="n">
        <v>0</v>
      </c>
      <c r="F154" s="28" t="n">
        <v>1237.88</v>
      </c>
      <c r="G154" s="28" t="n">
        <v>521</v>
      </c>
      <c r="H154" s="46" t="n">
        <f aca="false">SUM($F154,$G154,$N$5,$N$7)</f>
        <v>1852.72</v>
      </c>
      <c r="I154" s="46" t="n">
        <f aca="false">SUM($F154,$G154,$O$5,$O$7)</f>
        <v>2115.92</v>
      </c>
      <c r="J154" s="46" t="n">
        <f aca="false">SUM($F154,$G154,$P$5,$P$7)</f>
        <v>2402.1</v>
      </c>
      <c r="K154" s="47" t="n">
        <f aca="false">SUM($F154,$G154,$Q$5,$Q$7)</f>
        <v>2808.04</v>
      </c>
    </row>
    <row r="155" s="24" customFormat="true" ht="14.25" hidden="false" customHeight="true" outlineLevel="0" collapsed="false">
      <c r="A155" s="26" t="n">
        <f aca="false">'до 150 кВт'!A155</f>
        <v>44204</v>
      </c>
      <c r="B155" s="32" t="n">
        <v>2</v>
      </c>
      <c r="C155" s="28" t="n">
        <v>1079.51</v>
      </c>
      <c r="D155" s="28" t="n">
        <v>0</v>
      </c>
      <c r="E155" s="28" t="n">
        <v>30.56</v>
      </c>
      <c r="F155" s="28" t="n">
        <v>1101.88</v>
      </c>
      <c r="G155" s="28" t="n">
        <v>521</v>
      </c>
      <c r="H155" s="46" t="n">
        <f aca="false">SUM($F155,$G155,$N$5,$N$7)</f>
        <v>1716.72</v>
      </c>
      <c r="I155" s="46" t="n">
        <f aca="false">SUM($F155,$G155,$O$5,$O$7)</f>
        <v>1979.92</v>
      </c>
      <c r="J155" s="46" t="n">
        <f aca="false">SUM($F155,$G155,$P$5,$P$7)</f>
        <v>2266.1</v>
      </c>
      <c r="K155" s="47" t="n">
        <f aca="false">SUM($F155,$G155,$Q$5,$Q$7)</f>
        <v>2672.04</v>
      </c>
    </row>
    <row r="156" s="24" customFormat="true" ht="14.25" hidden="false" customHeight="true" outlineLevel="0" collapsed="false">
      <c r="A156" s="26" t="n">
        <f aca="false">'до 150 кВт'!A156</f>
        <v>44204</v>
      </c>
      <c r="B156" s="32" t="n">
        <v>3</v>
      </c>
      <c r="C156" s="28" t="n">
        <v>1078.75</v>
      </c>
      <c r="D156" s="28" t="n">
        <v>0</v>
      </c>
      <c r="E156" s="28" t="n">
        <v>57.86</v>
      </c>
      <c r="F156" s="28" t="n">
        <v>1101.12</v>
      </c>
      <c r="G156" s="28" t="n">
        <v>521</v>
      </c>
      <c r="H156" s="46" t="n">
        <f aca="false">SUM($F156,$G156,$N$5,$N$7)</f>
        <v>1715.96</v>
      </c>
      <c r="I156" s="46" t="n">
        <f aca="false">SUM($F156,$G156,$O$5,$O$7)</f>
        <v>1979.16</v>
      </c>
      <c r="J156" s="46" t="n">
        <f aca="false">SUM($F156,$G156,$P$5,$P$7)</f>
        <v>2265.34</v>
      </c>
      <c r="K156" s="47" t="n">
        <f aca="false">SUM($F156,$G156,$Q$5,$Q$7)</f>
        <v>2671.28</v>
      </c>
    </row>
    <row r="157" s="24" customFormat="true" ht="14.25" hidden="false" customHeight="true" outlineLevel="0" collapsed="false">
      <c r="A157" s="26" t="n">
        <f aca="false">'до 150 кВт'!A157</f>
        <v>44204</v>
      </c>
      <c r="B157" s="32" t="n">
        <v>4</v>
      </c>
      <c r="C157" s="28" t="n">
        <v>1079.01</v>
      </c>
      <c r="D157" s="28" t="n">
        <v>0</v>
      </c>
      <c r="E157" s="28" t="n">
        <v>9.33</v>
      </c>
      <c r="F157" s="28" t="n">
        <v>1101.38</v>
      </c>
      <c r="G157" s="28" t="n">
        <v>521</v>
      </c>
      <c r="H157" s="46" t="n">
        <f aca="false">SUM($F157,$G157,$N$5,$N$7)</f>
        <v>1716.22</v>
      </c>
      <c r="I157" s="46" t="n">
        <f aca="false">SUM($F157,$G157,$O$5,$O$7)</f>
        <v>1979.42</v>
      </c>
      <c r="J157" s="46" t="n">
        <f aca="false">SUM($F157,$G157,$P$5,$P$7)</f>
        <v>2265.6</v>
      </c>
      <c r="K157" s="47" t="n">
        <f aca="false">SUM($F157,$G157,$Q$5,$Q$7)</f>
        <v>2671.54</v>
      </c>
    </row>
    <row r="158" s="24" customFormat="true" ht="14.25" hidden="false" customHeight="true" outlineLevel="0" collapsed="false">
      <c r="A158" s="26" t="n">
        <f aca="false">'до 150 кВт'!A158</f>
        <v>44204</v>
      </c>
      <c r="B158" s="32" t="n">
        <v>5</v>
      </c>
      <c r="C158" s="28" t="n">
        <v>1097.17</v>
      </c>
      <c r="D158" s="28" t="n">
        <v>123.79</v>
      </c>
      <c r="E158" s="28" t="n">
        <v>0</v>
      </c>
      <c r="F158" s="28" t="n">
        <v>1119.54</v>
      </c>
      <c r="G158" s="28" t="n">
        <v>521</v>
      </c>
      <c r="H158" s="46" t="n">
        <f aca="false">SUM($F158,$G158,$N$5,$N$7)</f>
        <v>1734.38</v>
      </c>
      <c r="I158" s="46" t="n">
        <f aca="false">SUM($F158,$G158,$O$5,$O$7)</f>
        <v>1997.58</v>
      </c>
      <c r="J158" s="46" t="n">
        <f aca="false">SUM($F158,$G158,$P$5,$P$7)</f>
        <v>2283.76</v>
      </c>
      <c r="K158" s="47" t="n">
        <f aca="false">SUM($F158,$G158,$Q$5,$Q$7)</f>
        <v>2689.7</v>
      </c>
    </row>
    <row r="159" s="24" customFormat="true" ht="14.25" hidden="false" customHeight="true" outlineLevel="0" collapsed="false">
      <c r="A159" s="26" t="n">
        <f aca="false">'до 150 кВт'!A159</f>
        <v>44204</v>
      </c>
      <c r="B159" s="32" t="n">
        <v>6</v>
      </c>
      <c r="C159" s="28" t="n">
        <v>1187.27</v>
      </c>
      <c r="D159" s="28" t="n">
        <v>77.57</v>
      </c>
      <c r="E159" s="28" t="n">
        <v>0</v>
      </c>
      <c r="F159" s="28" t="n">
        <v>1209.64</v>
      </c>
      <c r="G159" s="28" t="n">
        <v>521</v>
      </c>
      <c r="H159" s="46" t="n">
        <f aca="false">SUM($F159,$G159,$N$5,$N$7)</f>
        <v>1824.48</v>
      </c>
      <c r="I159" s="46" t="n">
        <f aca="false">SUM($F159,$G159,$O$5,$O$7)</f>
        <v>2087.68</v>
      </c>
      <c r="J159" s="46" t="n">
        <f aca="false">SUM($F159,$G159,$P$5,$P$7)</f>
        <v>2373.86</v>
      </c>
      <c r="K159" s="47" t="n">
        <f aca="false">SUM($F159,$G159,$Q$5,$Q$7)</f>
        <v>2779.8</v>
      </c>
    </row>
    <row r="160" s="24" customFormat="true" ht="14.25" hidden="false" customHeight="true" outlineLevel="0" collapsed="false">
      <c r="A160" s="26" t="n">
        <f aca="false">'до 150 кВт'!A160</f>
        <v>44204</v>
      </c>
      <c r="B160" s="32" t="n">
        <v>7</v>
      </c>
      <c r="C160" s="28" t="n">
        <v>1227.07</v>
      </c>
      <c r="D160" s="28" t="n">
        <v>62.36</v>
      </c>
      <c r="E160" s="28" t="n">
        <v>0</v>
      </c>
      <c r="F160" s="28" t="n">
        <v>1249.44</v>
      </c>
      <c r="G160" s="28" t="n">
        <v>521</v>
      </c>
      <c r="H160" s="46" t="n">
        <f aca="false">SUM($F160,$G160,$N$5,$N$7)</f>
        <v>1864.28</v>
      </c>
      <c r="I160" s="46" t="n">
        <f aca="false">SUM($F160,$G160,$O$5,$O$7)</f>
        <v>2127.48</v>
      </c>
      <c r="J160" s="46" t="n">
        <f aca="false">SUM($F160,$G160,$P$5,$P$7)</f>
        <v>2413.66</v>
      </c>
      <c r="K160" s="47" t="n">
        <f aca="false">SUM($F160,$G160,$Q$5,$Q$7)</f>
        <v>2819.6</v>
      </c>
    </row>
    <row r="161" s="24" customFormat="true" ht="14.25" hidden="false" customHeight="true" outlineLevel="0" collapsed="false">
      <c r="A161" s="26" t="n">
        <f aca="false">'до 150 кВт'!A161</f>
        <v>44204</v>
      </c>
      <c r="B161" s="32" t="n">
        <v>8</v>
      </c>
      <c r="C161" s="28" t="n">
        <v>1297.55</v>
      </c>
      <c r="D161" s="28" t="n">
        <v>213.13</v>
      </c>
      <c r="E161" s="28" t="n">
        <v>0</v>
      </c>
      <c r="F161" s="28" t="n">
        <v>1319.92</v>
      </c>
      <c r="G161" s="28" t="n">
        <v>521</v>
      </c>
      <c r="H161" s="46" t="n">
        <f aca="false">SUM($F161,$G161,$N$5,$N$7)</f>
        <v>1934.76</v>
      </c>
      <c r="I161" s="46" t="n">
        <f aca="false">SUM($F161,$G161,$O$5,$O$7)</f>
        <v>2197.96</v>
      </c>
      <c r="J161" s="46" t="n">
        <f aca="false">SUM($F161,$G161,$P$5,$P$7)</f>
        <v>2484.14</v>
      </c>
      <c r="K161" s="47" t="n">
        <f aca="false">SUM($F161,$G161,$Q$5,$Q$7)</f>
        <v>2890.08</v>
      </c>
    </row>
    <row r="162" s="24" customFormat="true" ht="14.25" hidden="false" customHeight="true" outlineLevel="0" collapsed="false">
      <c r="A162" s="26" t="n">
        <f aca="false">'до 150 кВт'!A162</f>
        <v>44204</v>
      </c>
      <c r="B162" s="32" t="n">
        <v>9</v>
      </c>
      <c r="C162" s="28" t="n">
        <v>1696.07</v>
      </c>
      <c r="D162" s="28" t="n">
        <v>0</v>
      </c>
      <c r="E162" s="28" t="n">
        <v>95.91</v>
      </c>
      <c r="F162" s="28" t="n">
        <v>1718.44</v>
      </c>
      <c r="G162" s="28" t="n">
        <v>521</v>
      </c>
      <c r="H162" s="46" t="n">
        <f aca="false">SUM($F162,$G162,$N$5,$N$7)</f>
        <v>2333.28</v>
      </c>
      <c r="I162" s="46" t="n">
        <f aca="false">SUM($F162,$G162,$O$5,$O$7)</f>
        <v>2596.48</v>
      </c>
      <c r="J162" s="46" t="n">
        <f aca="false">SUM($F162,$G162,$P$5,$P$7)</f>
        <v>2882.66</v>
      </c>
      <c r="K162" s="47" t="n">
        <f aca="false">SUM($F162,$G162,$Q$5,$Q$7)</f>
        <v>3288.6</v>
      </c>
    </row>
    <row r="163" s="24" customFormat="true" ht="14.25" hidden="false" customHeight="true" outlineLevel="0" collapsed="false">
      <c r="A163" s="26" t="n">
        <f aca="false">'до 150 кВт'!A163</f>
        <v>44204</v>
      </c>
      <c r="B163" s="32" t="n">
        <v>10</v>
      </c>
      <c r="C163" s="28" t="n">
        <v>1716.12</v>
      </c>
      <c r="D163" s="28" t="n">
        <v>0</v>
      </c>
      <c r="E163" s="28" t="n">
        <v>122.76</v>
      </c>
      <c r="F163" s="28" t="n">
        <v>1738.49</v>
      </c>
      <c r="G163" s="28" t="n">
        <v>521</v>
      </c>
      <c r="H163" s="46" t="n">
        <f aca="false">SUM($F163,$G163,$N$5,$N$7)</f>
        <v>2353.33</v>
      </c>
      <c r="I163" s="46" t="n">
        <f aca="false">SUM($F163,$G163,$O$5,$O$7)</f>
        <v>2616.53</v>
      </c>
      <c r="J163" s="46" t="n">
        <f aca="false">SUM($F163,$G163,$P$5,$P$7)</f>
        <v>2902.71</v>
      </c>
      <c r="K163" s="47" t="n">
        <f aca="false">SUM($F163,$G163,$Q$5,$Q$7)</f>
        <v>3308.65</v>
      </c>
    </row>
    <row r="164" s="24" customFormat="true" ht="14.25" hidden="false" customHeight="true" outlineLevel="0" collapsed="false">
      <c r="A164" s="26" t="n">
        <f aca="false">'до 150 кВт'!A164</f>
        <v>44204</v>
      </c>
      <c r="B164" s="32" t="n">
        <v>11</v>
      </c>
      <c r="C164" s="28" t="n">
        <v>1727.47</v>
      </c>
      <c r="D164" s="28" t="n">
        <v>0</v>
      </c>
      <c r="E164" s="28" t="n">
        <v>133.21</v>
      </c>
      <c r="F164" s="28" t="n">
        <v>1749.84</v>
      </c>
      <c r="G164" s="28" t="n">
        <v>521</v>
      </c>
      <c r="H164" s="46" t="n">
        <f aca="false">SUM($F164,$G164,$N$5,$N$7)</f>
        <v>2364.68</v>
      </c>
      <c r="I164" s="46" t="n">
        <f aca="false">SUM($F164,$G164,$O$5,$O$7)</f>
        <v>2627.88</v>
      </c>
      <c r="J164" s="46" t="n">
        <f aca="false">SUM($F164,$G164,$P$5,$P$7)</f>
        <v>2914.06</v>
      </c>
      <c r="K164" s="47" t="n">
        <f aca="false">SUM($F164,$G164,$Q$5,$Q$7)</f>
        <v>3320</v>
      </c>
    </row>
    <row r="165" s="24" customFormat="true" ht="14.25" hidden="false" customHeight="true" outlineLevel="0" collapsed="false">
      <c r="A165" s="26" t="n">
        <f aca="false">'до 150 кВт'!A165</f>
        <v>44204</v>
      </c>
      <c r="B165" s="32" t="n">
        <v>12</v>
      </c>
      <c r="C165" s="28" t="n">
        <v>1716.1</v>
      </c>
      <c r="D165" s="28" t="n">
        <v>0</v>
      </c>
      <c r="E165" s="28" t="n">
        <v>126.33</v>
      </c>
      <c r="F165" s="28" t="n">
        <v>1738.47</v>
      </c>
      <c r="G165" s="28" t="n">
        <v>521</v>
      </c>
      <c r="H165" s="46" t="n">
        <f aca="false">SUM($F165,$G165,$N$5,$N$7)</f>
        <v>2353.31</v>
      </c>
      <c r="I165" s="46" t="n">
        <f aca="false">SUM($F165,$G165,$O$5,$O$7)</f>
        <v>2616.51</v>
      </c>
      <c r="J165" s="46" t="n">
        <f aca="false">SUM($F165,$G165,$P$5,$P$7)</f>
        <v>2902.69</v>
      </c>
      <c r="K165" s="47" t="n">
        <f aca="false">SUM($F165,$G165,$Q$5,$Q$7)</f>
        <v>3308.63</v>
      </c>
    </row>
    <row r="166" s="24" customFormat="true" ht="14.25" hidden="false" customHeight="true" outlineLevel="0" collapsed="false">
      <c r="A166" s="26" t="n">
        <f aca="false">'до 150 кВт'!A166</f>
        <v>44204</v>
      </c>
      <c r="B166" s="32" t="n">
        <v>13</v>
      </c>
      <c r="C166" s="28" t="n">
        <v>1713.8</v>
      </c>
      <c r="D166" s="28" t="n">
        <v>0</v>
      </c>
      <c r="E166" s="28" t="n">
        <v>134.61</v>
      </c>
      <c r="F166" s="28" t="n">
        <v>1736.17</v>
      </c>
      <c r="G166" s="28" t="n">
        <v>521</v>
      </c>
      <c r="H166" s="46" t="n">
        <f aca="false">SUM($F166,$G166,$N$5,$N$7)</f>
        <v>2351.01</v>
      </c>
      <c r="I166" s="46" t="n">
        <f aca="false">SUM($F166,$G166,$O$5,$O$7)</f>
        <v>2614.21</v>
      </c>
      <c r="J166" s="46" t="n">
        <f aca="false">SUM($F166,$G166,$P$5,$P$7)</f>
        <v>2900.39</v>
      </c>
      <c r="K166" s="47" t="n">
        <f aca="false">SUM($F166,$G166,$Q$5,$Q$7)</f>
        <v>3306.33</v>
      </c>
    </row>
    <row r="167" s="24" customFormat="true" ht="14.25" hidden="false" customHeight="true" outlineLevel="0" collapsed="false">
      <c r="A167" s="26" t="n">
        <f aca="false">'до 150 кВт'!A167</f>
        <v>44204</v>
      </c>
      <c r="B167" s="32" t="n">
        <v>14</v>
      </c>
      <c r="C167" s="28" t="n">
        <v>1708.28</v>
      </c>
      <c r="D167" s="28" t="n">
        <v>0</v>
      </c>
      <c r="E167" s="28" t="n">
        <v>391.79</v>
      </c>
      <c r="F167" s="28" t="n">
        <v>1730.65</v>
      </c>
      <c r="G167" s="28" t="n">
        <v>521</v>
      </c>
      <c r="H167" s="46" t="n">
        <f aca="false">SUM($F167,$G167,$N$5,$N$7)</f>
        <v>2345.49</v>
      </c>
      <c r="I167" s="46" t="n">
        <f aca="false">SUM($F167,$G167,$O$5,$O$7)</f>
        <v>2608.69</v>
      </c>
      <c r="J167" s="46" t="n">
        <f aca="false">SUM($F167,$G167,$P$5,$P$7)</f>
        <v>2894.87</v>
      </c>
      <c r="K167" s="47" t="n">
        <f aca="false">SUM($F167,$G167,$Q$5,$Q$7)</f>
        <v>3300.81</v>
      </c>
    </row>
    <row r="168" s="24" customFormat="true" ht="14.25" hidden="false" customHeight="true" outlineLevel="0" collapsed="false">
      <c r="A168" s="26" t="n">
        <f aca="false">'до 150 кВт'!A168</f>
        <v>44204</v>
      </c>
      <c r="B168" s="32" t="n">
        <v>15</v>
      </c>
      <c r="C168" s="28" t="n">
        <v>1707.78</v>
      </c>
      <c r="D168" s="28" t="n">
        <v>0</v>
      </c>
      <c r="E168" s="28" t="n">
        <v>120.94</v>
      </c>
      <c r="F168" s="28" t="n">
        <v>1730.15</v>
      </c>
      <c r="G168" s="28" t="n">
        <v>521</v>
      </c>
      <c r="H168" s="46" t="n">
        <f aca="false">SUM($F168,$G168,$N$5,$N$7)</f>
        <v>2344.99</v>
      </c>
      <c r="I168" s="46" t="n">
        <f aca="false">SUM($F168,$G168,$O$5,$O$7)</f>
        <v>2608.19</v>
      </c>
      <c r="J168" s="46" t="n">
        <f aca="false">SUM($F168,$G168,$P$5,$P$7)</f>
        <v>2894.37</v>
      </c>
      <c r="K168" s="47" t="n">
        <f aca="false">SUM($F168,$G168,$Q$5,$Q$7)</f>
        <v>3300.31</v>
      </c>
    </row>
    <row r="169" s="24" customFormat="true" ht="14.25" hidden="false" customHeight="true" outlineLevel="0" collapsed="false">
      <c r="A169" s="26" t="n">
        <f aca="false">'до 150 кВт'!A169</f>
        <v>44204</v>
      </c>
      <c r="B169" s="32" t="n">
        <v>16</v>
      </c>
      <c r="C169" s="28" t="n">
        <v>1702.01</v>
      </c>
      <c r="D169" s="28" t="n">
        <v>0</v>
      </c>
      <c r="E169" s="28" t="n">
        <v>420.46</v>
      </c>
      <c r="F169" s="28" t="n">
        <v>1724.38</v>
      </c>
      <c r="G169" s="28" t="n">
        <v>521</v>
      </c>
      <c r="H169" s="46" t="n">
        <f aca="false">SUM($F169,$G169,$N$5,$N$7)</f>
        <v>2339.22</v>
      </c>
      <c r="I169" s="46" t="n">
        <f aca="false">SUM($F169,$G169,$O$5,$O$7)</f>
        <v>2602.42</v>
      </c>
      <c r="J169" s="46" t="n">
        <f aca="false">SUM($F169,$G169,$P$5,$P$7)</f>
        <v>2888.6</v>
      </c>
      <c r="K169" s="47" t="n">
        <f aca="false">SUM($F169,$G169,$Q$5,$Q$7)</f>
        <v>3294.54</v>
      </c>
    </row>
    <row r="170" s="24" customFormat="true" ht="14.25" hidden="false" customHeight="true" outlineLevel="0" collapsed="false">
      <c r="A170" s="26" t="n">
        <f aca="false">'до 150 кВт'!A170</f>
        <v>44204</v>
      </c>
      <c r="B170" s="32" t="n">
        <v>17</v>
      </c>
      <c r="C170" s="28" t="n">
        <v>1699.77</v>
      </c>
      <c r="D170" s="28" t="n">
        <v>0</v>
      </c>
      <c r="E170" s="28" t="n">
        <v>244.66</v>
      </c>
      <c r="F170" s="28" t="n">
        <v>1722.14</v>
      </c>
      <c r="G170" s="28" t="n">
        <v>521</v>
      </c>
      <c r="H170" s="46" t="n">
        <f aca="false">SUM($F170,$G170,$N$5,$N$7)</f>
        <v>2336.98</v>
      </c>
      <c r="I170" s="46" t="n">
        <f aca="false">SUM($F170,$G170,$O$5,$O$7)</f>
        <v>2600.18</v>
      </c>
      <c r="J170" s="46" t="n">
        <f aca="false">SUM($F170,$G170,$P$5,$P$7)</f>
        <v>2886.36</v>
      </c>
      <c r="K170" s="47" t="n">
        <f aca="false">SUM($F170,$G170,$Q$5,$Q$7)</f>
        <v>3292.3</v>
      </c>
    </row>
    <row r="171" s="24" customFormat="true" ht="14.25" hidden="false" customHeight="true" outlineLevel="0" collapsed="false">
      <c r="A171" s="26" t="n">
        <f aca="false">'до 150 кВт'!A171</f>
        <v>44204</v>
      </c>
      <c r="B171" s="32" t="n">
        <v>18</v>
      </c>
      <c r="C171" s="28" t="n">
        <v>1737.58</v>
      </c>
      <c r="D171" s="28" t="n">
        <v>0</v>
      </c>
      <c r="E171" s="28" t="n">
        <v>490.3</v>
      </c>
      <c r="F171" s="28" t="n">
        <v>1759.95</v>
      </c>
      <c r="G171" s="28" t="n">
        <v>521</v>
      </c>
      <c r="H171" s="46" t="n">
        <f aca="false">SUM($F171,$G171,$N$5,$N$7)</f>
        <v>2374.79</v>
      </c>
      <c r="I171" s="46" t="n">
        <f aca="false">SUM($F171,$G171,$O$5,$O$7)</f>
        <v>2637.99</v>
      </c>
      <c r="J171" s="46" t="n">
        <f aca="false">SUM($F171,$G171,$P$5,$P$7)</f>
        <v>2924.17</v>
      </c>
      <c r="K171" s="47" t="n">
        <f aca="false">SUM($F171,$G171,$Q$5,$Q$7)</f>
        <v>3330.11</v>
      </c>
    </row>
    <row r="172" s="24" customFormat="true" ht="14.25" hidden="false" customHeight="true" outlineLevel="0" collapsed="false">
      <c r="A172" s="26" t="n">
        <f aca="false">'до 150 кВт'!A172</f>
        <v>44204</v>
      </c>
      <c r="B172" s="32" t="n">
        <v>19</v>
      </c>
      <c r="C172" s="28" t="n">
        <v>1755</v>
      </c>
      <c r="D172" s="28" t="n">
        <v>0</v>
      </c>
      <c r="E172" s="28" t="n">
        <v>490.37</v>
      </c>
      <c r="F172" s="28" t="n">
        <v>1777.37</v>
      </c>
      <c r="G172" s="28" t="n">
        <v>521</v>
      </c>
      <c r="H172" s="46" t="n">
        <f aca="false">SUM($F172,$G172,$N$5,$N$7)</f>
        <v>2392.21</v>
      </c>
      <c r="I172" s="46" t="n">
        <f aca="false">SUM($F172,$G172,$O$5,$O$7)</f>
        <v>2655.41</v>
      </c>
      <c r="J172" s="46" t="n">
        <f aca="false">SUM($F172,$G172,$P$5,$P$7)</f>
        <v>2941.59</v>
      </c>
      <c r="K172" s="47" t="n">
        <f aca="false">SUM($F172,$G172,$Q$5,$Q$7)</f>
        <v>3347.53</v>
      </c>
    </row>
    <row r="173" s="24" customFormat="true" ht="14.25" hidden="false" customHeight="true" outlineLevel="0" collapsed="false">
      <c r="A173" s="26" t="n">
        <f aca="false">'до 150 кВт'!A173</f>
        <v>44204</v>
      </c>
      <c r="B173" s="32" t="n">
        <v>20</v>
      </c>
      <c r="C173" s="28" t="n">
        <v>1742.83</v>
      </c>
      <c r="D173" s="28" t="n">
        <v>0</v>
      </c>
      <c r="E173" s="28" t="n">
        <v>481.33</v>
      </c>
      <c r="F173" s="28" t="n">
        <v>1765.2</v>
      </c>
      <c r="G173" s="28" t="n">
        <v>521</v>
      </c>
      <c r="H173" s="46" t="n">
        <f aca="false">SUM($F173,$G173,$N$5,$N$7)</f>
        <v>2380.04</v>
      </c>
      <c r="I173" s="46" t="n">
        <f aca="false">SUM($F173,$G173,$O$5,$O$7)</f>
        <v>2643.24</v>
      </c>
      <c r="J173" s="46" t="n">
        <f aca="false">SUM($F173,$G173,$P$5,$P$7)</f>
        <v>2929.42</v>
      </c>
      <c r="K173" s="47" t="n">
        <f aca="false">SUM($F173,$G173,$Q$5,$Q$7)</f>
        <v>3335.36</v>
      </c>
    </row>
    <row r="174" s="24" customFormat="true" ht="14.25" hidden="false" customHeight="true" outlineLevel="0" collapsed="false">
      <c r="A174" s="26" t="n">
        <f aca="false">'до 150 кВт'!A174</f>
        <v>44204</v>
      </c>
      <c r="B174" s="32" t="n">
        <v>21</v>
      </c>
      <c r="C174" s="28" t="n">
        <v>1730</v>
      </c>
      <c r="D174" s="28" t="n">
        <v>0</v>
      </c>
      <c r="E174" s="28" t="n">
        <v>125.62</v>
      </c>
      <c r="F174" s="28" t="n">
        <v>1752.37</v>
      </c>
      <c r="G174" s="28" t="n">
        <v>521</v>
      </c>
      <c r="H174" s="46" t="n">
        <f aca="false">SUM($F174,$G174,$N$5,$N$7)</f>
        <v>2367.21</v>
      </c>
      <c r="I174" s="46" t="n">
        <f aca="false">SUM($F174,$G174,$O$5,$O$7)</f>
        <v>2630.41</v>
      </c>
      <c r="J174" s="46" t="n">
        <f aca="false">SUM($F174,$G174,$P$5,$P$7)</f>
        <v>2916.59</v>
      </c>
      <c r="K174" s="47" t="n">
        <f aca="false">SUM($F174,$G174,$Q$5,$Q$7)</f>
        <v>3322.53</v>
      </c>
    </row>
    <row r="175" s="24" customFormat="true" ht="14.25" hidden="false" customHeight="true" outlineLevel="0" collapsed="false">
      <c r="A175" s="26" t="n">
        <f aca="false">'до 150 кВт'!A175</f>
        <v>44204</v>
      </c>
      <c r="B175" s="32" t="n">
        <v>22</v>
      </c>
      <c r="C175" s="28" t="n">
        <v>1701.87</v>
      </c>
      <c r="D175" s="28" t="n">
        <v>0</v>
      </c>
      <c r="E175" s="28" t="n">
        <v>430.96</v>
      </c>
      <c r="F175" s="28" t="n">
        <v>1724.24</v>
      </c>
      <c r="G175" s="28" t="n">
        <v>521</v>
      </c>
      <c r="H175" s="46" t="n">
        <f aca="false">SUM($F175,$G175,$N$5,$N$7)</f>
        <v>2339.08</v>
      </c>
      <c r="I175" s="46" t="n">
        <f aca="false">SUM($F175,$G175,$O$5,$O$7)</f>
        <v>2602.28</v>
      </c>
      <c r="J175" s="46" t="n">
        <f aca="false">SUM($F175,$G175,$P$5,$P$7)</f>
        <v>2888.46</v>
      </c>
      <c r="K175" s="47" t="n">
        <f aca="false">SUM($F175,$G175,$Q$5,$Q$7)</f>
        <v>3294.4</v>
      </c>
    </row>
    <row r="176" s="24" customFormat="true" ht="14.25" hidden="false" customHeight="true" outlineLevel="0" collapsed="false">
      <c r="A176" s="26" t="n">
        <f aca="false">'до 150 кВт'!A176</f>
        <v>44204</v>
      </c>
      <c r="B176" s="32" t="n">
        <v>23</v>
      </c>
      <c r="C176" s="28" t="n">
        <v>1397.72</v>
      </c>
      <c r="D176" s="28" t="n">
        <v>0</v>
      </c>
      <c r="E176" s="28" t="n">
        <v>118.41</v>
      </c>
      <c r="F176" s="28" t="n">
        <v>1420.09</v>
      </c>
      <c r="G176" s="28" t="n">
        <v>521</v>
      </c>
      <c r="H176" s="46" t="n">
        <f aca="false">SUM($F176,$G176,$N$5,$N$7)</f>
        <v>2034.93</v>
      </c>
      <c r="I176" s="46" t="n">
        <f aca="false">SUM($F176,$G176,$O$5,$O$7)</f>
        <v>2298.13</v>
      </c>
      <c r="J176" s="46" t="n">
        <f aca="false">SUM($F176,$G176,$P$5,$P$7)</f>
        <v>2584.31</v>
      </c>
      <c r="K176" s="47" t="n">
        <f aca="false">SUM($F176,$G176,$Q$5,$Q$7)</f>
        <v>2990.25</v>
      </c>
    </row>
    <row r="177" s="24" customFormat="true" ht="14.25" hidden="false" customHeight="true" outlineLevel="0" collapsed="false">
      <c r="A177" s="26" t="n">
        <f aca="false">'до 150 кВт'!A177</f>
        <v>44204</v>
      </c>
      <c r="B177" s="32" t="n">
        <v>0</v>
      </c>
      <c r="C177" s="28" t="n">
        <v>1338.41</v>
      </c>
      <c r="D177" s="28" t="n">
        <v>0</v>
      </c>
      <c r="E177" s="28" t="n">
        <v>88.32</v>
      </c>
      <c r="F177" s="28" t="n">
        <v>1360.78</v>
      </c>
      <c r="G177" s="28" t="n">
        <v>521</v>
      </c>
      <c r="H177" s="46" t="n">
        <f aca="false">SUM($F177,$G177,$N$5,$N$7)</f>
        <v>1975.62</v>
      </c>
      <c r="I177" s="46" t="n">
        <f aca="false">SUM($F177,$G177,$O$5,$O$7)</f>
        <v>2238.82</v>
      </c>
      <c r="J177" s="46" t="n">
        <f aca="false">SUM($F177,$G177,$P$5,$P$7)</f>
        <v>2525</v>
      </c>
      <c r="K177" s="47" t="n">
        <f aca="false">SUM($F177,$G177,$Q$5,$Q$7)</f>
        <v>2930.94</v>
      </c>
    </row>
    <row r="178" s="24" customFormat="true" ht="14.25" hidden="false" customHeight="true" outlineLevel="0" collapsed="false">
      <c r="A178" s="26" t="n">
        <f aca="false">'до 150 кВт'!A178</f>
        <v>44204</v>
      </c>
      <c r="B178" s="32" t="n">
        <v>1</v>
      </c>
      <c r="C178" s="28" t="n">
        <v>1218.57</v>
      </c>
      <c r="D178" s="28" t="n">
        <v>0</v>
      </c>
      <c r="E178" s="28" t="n">
        <v>255.48</v>
      </c>
      <c r="F178" s="28" t="n">
        <v>1240.94</v>
      </c>
      <c r="G178" s="28" t="n">
        <v>521</v>
      </c>
      <c r="H178" s="46" t="n">
        <f aca="false">SUM($F178,$G178,$N$5,$N$7)</f>
        <v>1855.78</v>
      </c>
      <c r="I178" s="46" t="n">
        <f aca="false">SUM($F178,$G178,$O$5,$O$7)</f>
        <v>2118.98</v>
      </c>
      <c r="J178" s="46" t="n">
        <f aca="false">SUM($F178,$G178,$P$5,$P$7)</f>
        <v>2405.16</v>
      </c>
      <c r="K178" s="47" t="n">
        <f aca="false">SUM($F178,$G178,$Q$5,$Q$7)</f>
        <v>2811.1</v>
      </c>
    </row>
    <row r="179" s="24" customFormat="true" ht="14.25" hidden="false" customHeight="true" outlineLevel="0" collapsed="false">
      <c r="A179" s="26" t="n">
        <f aca="false">'до 150 кВт'!A179</f>
        <v>44204</v>
      </c>
      <c r="B179" s="32" t="n">
        <v>2</v>
      </c>
      <c r="C179" s="28" t="n">
        <v>1066.08</v>
      </c>
      <c r="D179" s="28" t="n">
        <v>0</v>
      </c>
      <c r="E179" s="28" t="n">
        <v>202.8</v>
      </c>
      <c r="F179" s="28" t="n">
        <v>1088.45</v>
      </c>
      <c r="G179" s="28" t="n">
        <v>521</v>
      </c>
      <c r="H179" s="46" t="n">
        <f aca="false">SUM($F179,$G179,$N$5,$N$7)</f>
        <v>1703.29</v>
      </c>
      <c r="I179" s="46" t="n">
        <f aca="false">SUM($F179,$G179,$O$5,$O$7)</f>
        <v>1966.49</v>
      </c>
      <c r="J179" s="46" t="n">
        <f aca="false">SUM($F179,$G179,$P$5,$P$7)</f>
        <v>2252.67</v>
      </c>
      <c r="K179" s="47" t="n">
        <f aca="false">SUM($F179,$G179,$Q$5,$Q$7)</f>
        <v>2658.61</v>
      </c>
    </row>
    <row r="180" s="24" customFormat="true" ht="14.25" hidden="false" customHeight="true" outlineLevel="0" collapsed="false">
      <c r="A180" s="26" t="n">
        <f aca="false">'до 150 кВт'!A180</f>
        <v>44204</v>
      </c>
      <c r="B180" s="32" t="n">
        <v>3</v>
      </c>
      <c r="C180" s="28" t="n">
        <v>982.49</v>
      </c>
      <c r="D180" s="28" t="n">
        <v>0</v>
      </c>
      <c r="E180" s="28" t="n">
        <v>106.85</v>
      </c>
      <c r="F180" s="28" t="n">
        <v>1004.86</v>
      </c>
      <c r="G180" s="28" t="n">
        <v>521</v>
      </c>
      <c r="H180" s="46" t="n">
        <f aca="false">SUM($F180,$G180,$N$5,$N$7)</f>
        <v>1619.7</v>
      </c>
      <c r="I180" s="46" t="n">
        <f aca="false">SUM($F180,$G180,$O$5,$O$7)</f>
        <v>1882.9</v>
      </c>
      <c r="J180" s="46" t="n">
        <f aca="false">SUM($F180,$G180,$P$5,$P$7)</f>
        <v>2169.08</v>
      </c>
      <c r="K180" s="47" t="n">
        <f aca="false">SUM($F180,$G180,$Q$5,$Q$7)</f>
        <v>2575.02</v>
      </c>
    </row>
    <row r="181" s="24" customFormat="true" ht="14.25" hidden="false" customHeight="true" outlineLevel="0" collapsed="false">
      <c r="A181" s="26" t="n">
        <f aca="false">'до 150 кВт'!A181</f>
        <v>44204</v>
      </c>
      <c r="B181" s="32" t="n">
        <v>4</v>
      </c>
      <c r="C181" s="28" t="n">
        <v>980.03</v>
      </c>
      <c r="D181" s="28" t="n">
        <v>0</v>
      </c>
      <c r="E181" s="28" t="n">
        <v>22.09</v>
      </c>
      <c r="F181" s="28" t="n">
        <v>1002.4</v>
      </c>
      <c r="G181" s="28" t="n">
        <v>521</v>
      </c>
      <c r="H181" s="46" t="n">
        <f aca="false">SUM($F181,$G181,$N$5,$N$7)</f>
        <v>1617.24</v>
      </c>
      <c r="I181" s="46" t="n">
        <f aca="false">SUM($F181,$G181,$O$5,$O$7)</f>
        <v>1880.44</v>
      </c>
      <c r="J181" s="46" t="n">
        <f aca="false">SUM($F181,$G181,$P$5,$P$7)</f>
        <v>2166.62</v>
      </c>
      <c r="K181" s="47" t="n">
        <f aca="false">SUM($F181,$G181,$Q$5,$Q$7)</f>
        <v>2572.56</v>
      </c>
    </row>
    <row r="182" s="24" customFormat="true" ht="14.25" hidden="false" customHeight="true" outlineLevel="0" collapsed="false">
      <c r="A182" s="26" t="n">
        <f aca="false">'до 150 кВт'!A182</f>
        <v>44204</v>
      </c>
      <c r="B182" s="32" t="n">
        <v>5</v>
      </c>
      <c r="C182" s="28" t="n">
        <v>1043.58</v>
      </c>
      <c r="D182" s="28" t="n">
        <v>0</v>
      </c>
      <c r="E182" s="28" t="n">
        <v>15.59</v>
      </c>
      <c r="F182" s="28" t="n">
        <v>1065.95</v>
      </c>
      <c r="G182" s="28" t="n">
        <v>521</v>
      </c>
      <c r="H182" s="46" t="n">
        <f aca="false">SUM($F182,$G182,$N$5,$N$7)</f>
        <v>1680.79</v>
      </c>
      <c r="I182" s="46" t="n">
        <f aca="false">SUM($F182,$G182,$O$5,$O$7)</f>
        <v>1943.99</v>
      </c>
      <c r="J182" s="46" t="n">
        <f aca="false">SUM($F182,$G182,$P$5,$P$7)</f>
        <v>2230.17</v>
      </c>
      <c r="K182" s="47" t="n">
        <f aca="false">SUM($F182,$G182,$Q$5,$Q$7)</f>
        <v>2636.11</v>
      </c>
    </row>
    <row r="183" s="24" customFormat="true" ht="14.25" hidden="false" customHeight="true" outlineLevel="0" collapsed="false">
      <c r="A183" s="26" t="n">
        <f aca="false">'до 150 кВт'!A183</f>
        <v>44204</v>
      </c>
      <c r="B183" s="32" t="n">
        <v>6</v>
      </c>
      <c r="C183" s="28" t="n">
        <v>1149.14</v>
      </c>
      <c r="D183" s="28" t="n">
        <v>31.91</v>
      </c>
      <c r="E183" s="28" t="n">
        <v>0</v>
      </c>
      <c r="F183" s="28" t="n">
        <v>1171.51</v>
      </c>
      <c r="G183" s="28" t="n">
        <v>521</v>
      </c>
      <c r="H183" s="46" t="n">
        <f aca="false">SUM($F183,$G183,$N$5,$N$7)</f>
        <v>1786.35</v>
      </c>
      <c r="I183" s="46" t="n">
        <f aca="false">SUM($F183,$G183,$O$5,$O$7)</f>
        <v>2049.55</v>
      </c>
      <c r="J183" s="46" t="n">
        <f aca="false">SUM($F183,$G183,$P$5,$P$7)</f>
        <v>2335.73</v>
      </c>
      <c r="K183" s="47" t="n">
        <f aca="false">SUM($F183,$G183,$Q$5,$Q$7)</f>
        <v>2741.67</v>
      </c>
    </row>
    <row r="184" s="24" customFormat="true" ht="14.25" hidden="false" customHeight="true" outlineLevel="0" collapsed="false">
      <c r="A184" s="26" t="n">
        <f aca="false">'до 150 кВт'!A184</f>
        <v>44204</v>
      </c>
      <c r="B184" s="32" t="n">
        <v>7</v>
      </c>
      <c r="C184" s="28" t="n">
        <v>1215.29</v>
      </c>
      <c r="D184" s="28" t="n">
        <v>0</v>
      </c>
      <c r="E184" s="28" t="n">
        <v>39.12</v>
      </c>
      <c r="F184" s="28" t="n">
        <v>1237.66</v>
      </c>
      <c r="G184" s="28" t="n">
        <v>521</v>
      </c>
      <c r="H184" s="46" t="n">
        <f aca="false">SUM($F184,$G184,$N$5,$N$7)</f>
        <v>1852.5</v>
      </c>
      <c r="I184" s="46" t="n">
        <f aca="false">SUM($F184,$G184,$O$5,$O$7)</f>
        <v>2115.7</v>
      </c>
      <c r="J184" s="46" t="n">
        <f aca="false">SUM($F184,$G184,$P$5,$P$7)</f>
        <v>2401.88</v>
      </c>
      <c r="K184" s="47" t="n">
        <f aca="false">SUM($F184,$G184,$Q$5,$Q$7)</f>
        <v>2807.82</v>
      </c>
    </row>
    <row r="185" s="24" customFormat="true" ht="14.25" hidden="false" customHeight="true" outlineLevel="0" collapsed="false">
      <c r="A185" s="26" t="n">
        <f aca="false">'до 150 кВт'!A185</f>
        <v>44204</v>
      </c>
      <c r="B185" s="32" t="n">
        <v>8</v>
      </c>
      <c r="C185" s="28" t="n">
        <v>1320.93</v>
      </c>
      <c r="D185" s="28" t="n">
        <v>49.37</v>
      </c>
      <c r="E185" s="28" t="n">
        <v>0</v>
      </c>
      <c r="F185" s="28" t="n">
        <v>1343.3</v>
      </c>
      <c r="G185" s="28" t="n">
        <v>521</v>
      </c>
      <c r="H185" s="46" t="n">
        <f aca="false">SUM($F185,$G185,$N$5,$N$7)</f>
        <v>1958.14</v>
      </c>
      <c r="I185" s="46" t="n">
        <f aca="false">SUM($F185,$G185,$O$5,$O$7)</f>
        <v>2221.34</v>
      </c>
      <c r="J185" s="46" t="n">
        <f aca="false">SUM($F185,$G185,$P$5,$P$7)</f>
        <v>2507.52</v>
      </c>
      <c r="K185" s="47" t="n">
        <f aca="false">SUM($F185,$G185,$Q$5,$Q$7)</f>
        <v>2913.46</v>
      </c>
    </row>
    <row r="186" s="24" customFormat="true" ht="14.25" hidden="false" customHeight="true" outlineLevel="0" collapsed="false">
      <c r="A186" s="26" t="n">
        <f aca="false">'до 150 кВт'!A186</f>
        <v>44204</v>
      </c>
      <c r="B186" s="32" t="n">
        <v>9</v>
      </c>
      <c r="C186" s="28" t="n">
        <v>1708.32</v>
      </c>
      <c r="D186" s="28" t="n">
        <v>0</v>
      </c>
      <c r="E186" s="28" t="n">
        <v>176.76</v>
      </c>
      <c r="F186" s="28" t="n">
        <v>1730.69</v>
      </c>
      <c r="G186" s="28" t="n">
        <v>521</v>
      </c>
      <c r="H186" s="46" t="n">
        <f aca="false">SUM($F186,$G186,$N$5,$N$7)</f>
        <v>2345.53</v>
      </c>
      <c r="I186" s="46" t="n">
        <f aca="false">SUM($F186,$G186,$O$5,$O$7)</f>
        <v>2608.73</v>
      </c>
      <c r="J186" s="46" t="n">
        <f aca="false">SUM($F186,$G186,$P$5,$P$7)</f>
        <v>2894.91</v>
      </c>
      <c r="K186" s="47" t="n">
        <f aca="false">SUM($F186,$G186,$Q$5,$Q$7)</f>
        <v>3300.85</v>
      </c>
    </row>
    <row r="187" s="24" customFormat="true" ht="14.25" hidden="false" customHeight="true" outlineLevel="0" collapsed="false">
      <c r="A187" s="26" t="n">
        <f aca="false">'до 150 кВт'!A187</f>
        <v>44204</v>
      </c>
      <c r="B187" s="32" t="n">
        <v>10</v>
      </c>
      <c r="C187" s="28" t="n">
        <v>1720.01</v>
      </c>
      <c r="D187" s="28" t="n">
        <v>0</v>
      </c>
      <c r="E187" s="28" t="n">
        <v>100.17</v>
      </c>
      <c r="F187" s="28" t="n">
        <v>1742.38</v>
      </c>
      <c r="G187" s="28" t="n">
        <v>521</v>
      </c>
      <c r="H187" s="46" t="n">
        <f aca="false">SUM($F187,$G187,$N$5,$N$7)</f>
        <v>2357.22</v>
      </c>
      <c r="I187" s="46" t="n">
        <f aca="false">SUM($F187,$G187,$O$5,$O$7)</f>
        <v>2620.42</v>
      </c>
      <c r="J187" s="46" t="n">
        <f aca="false">SUM($F187,$G187,$P$5,$P$7)</f>
        <v>2906.6</v>
      </c>
      <c r="K187" s="47" t="n">
        <f aca="false">SUM($F187,$G187,$Q$5,$Q$7)</f>
        <v>3312.54</v>
      </c>
    </row>
    <row r="188" s="24" customFormat="true" ht="14.25" hidden="false" customHeight="true" outlineLevel="0" collapsed="false">
      <c r="A188" s="26" t="n">
        <f aca="false">'до 150 кВт'!A188</f>
        <v>44204</v>
      </c>
      <c r="B188" s="32" t="n">
        <v>11</v>
      </c>
      <c r="C188" s="28" t="n">
        <v>1721.02</v>
      </c>
      <c r="D188" s="28" t="n">
        <v>0</v>
      </c>
      <c r="E188" s="28" t="n">
        <v>111.19</v>
      </c>
      <c r="F188" s="28" t="n">
        <v>1743.39</v>
      </c>
      <c r="G188" s="28" t="n">
        <v>521</v>
      </c>
      <c r="H188" s="46" t="n">
        <f aca="false">SUM($F188,$G188,$N$5,$N$7)</f>
        <v>2358.23</v>
      </c>
      <c r="I188" s="46" t="n">
        <f aca="false">SUM($F188,$G188,$O$5,$O$7)</f>
        <v>2621.43</v>
      </c>
      <c r="J188" s="46" t="n">
        <f aca="false">SUM($F188,$G188,$P$5,$P$7)</f>
        <v>2907.61</v>
      </c>
      <c r="K188" s="47" t="n">
        <f aca="false">SUM($F188,$G188,$Q$5,$Q$7)</f>
        <v>3313.55</v>
      </c>
    </row>
    <row r="189" s="24" customFormat="true" ht="14.25" hidden="false" customHeight="true" outlineLevel="0" collapsed="false">
      <c r="A189" s="26" t="n">
        <f aca="false">'до 150 кВт'!A189</f>
        <v>44204</v>
      </c>
      <c r="B189" s="32" t="n">
        <v>12</v>
      </c>
      <c r="C189" s="28" t="n">
        <v>1720.77</v>
      </c>
      <c r="D189" s="28" t="n">
        <v>0</v>
      </c>
      <c r="E189" s="28" t="n">
        <v>115.61</v>
      </c>
      <c r="F189" s="28" t="n">
        <v>1743.14</v>
      </c>
      <c r="G189" s="28" t="n">
        <v>521</v>
      </c>
      <c r="H189" s="46" t="n">
        <f aca="false">SUM($F189,$G189,$N$5,$N$7)</f>
        <v>2357.98</v>
      </c>
      <c r="I189" s="46" t="n">
        <f aca="false">SUM($F189,$G189,$O$5,$O$7)</f>
        <v>2621.18</v>
      </c>
      <c r="J189" s="46" t="n">
        <f aca="false">SUM($F189,$G189,$P$5,$P$7)</f>
        <v>2907.36</v>
      </c>
      <c r="K189" s="47" t="n">
        <f aca="false">SUM($F189,$G189,$Q$5,$Q$7)</f>
        <v>3313.3</v>
      </c>
    </row>
    <row r="190" s="24" customFormat="true" ht="14.25" hidden="false" customHeight="true" outlineLevel="0" collapsed="false">
      <c r="A190" s="26" t="n">
        <f aca="false">'до 150 кВт'!A190</f>
        <v>44204</v>
      </c>
      <c r="B190" s="32" t="n">
        <v>13</v>
      </c>
      <c r="C190" s="28" t="n">
        <v>1721.47</v>
      </c>
      <c r="D190" s="28" t="n">
        <v>0</v>
      </c>
      <c r="E190" s="28" t="n">
        <v>116.11</v>
      </c>
      <c r="F190" s="28" t="n">
        <v>1743.84</v>
      </c>
      <c r="G190" s="28" t="n">
        <v>521</v>
      </c>
      <c r="H190" s="46" t="n">
        <f aca="false">SUM($F190,$G190,$N$5,$N$7)</f>
        <v>2358.68</v>
      </c>
      <c r="I190" s="46" t="n">
        <f aca="false">SUM($F190,$G190,$O$5,$O$7)</f>
        <v>2621.88</v>
      </c>
      <c r="J190" s="46" t="n">
        <f aca="false">SUM($F190,$G190,$P$5,$P$7)</f>
        <v>2908.06</v>
      </c>
      <c r="K190" s="47" t="n">
        <f aca="false">SUM($F190,$G190,$Q$5,$Q$7)</f>
        <v>3314</v>
      </c>
    </row>
    <row r="191" s="24" customFormat="true" ht="14.25" hidden="false" customHeight="true" outlineLevel="0" collapsed="false">
      <c r="A191" s="26" t="n">
        <f aca="false">'до 150 кВт'!A191</f>
        <v>44204</v>
      </c>
      <c r="B191" s="32" t="n">
        <v>14</v>
      </c>
      <c r="C191" s="28" t="n">
        <v>1718.32</v>
      </c>
      <c r="D191" s="28" t="n">
        <v>0</v>
      </c>
      <c r="E191" s="28" t="n">
        <v>241.68</v>
      </c>
      <c r="F191" s="28" t="n">
        <v>1740.69</v>
      </c>
      <c r="G191" s="28" t="n">
        <v>521</v>
      </c>
      <c r="H191" s="46" t="n">
        <f aca="false">SUM($F191,$G191,$N$5,$N$7)</f>
        <v>2355.53</v>
      </c>
      <c r="I191" s="46" t="n">
        <f aca="false">SUM($F191,$G191,$O$5,$O$7)</f>
        <v>2618.73</v>
      </c>
      <c r="J191" s="46" t="n">
        <f aca="false">SUM($F191,$G191,$P$5,$P$7)</f>
        <v>2904.91</v>
      </c>
      <c r="K191" s="47" t="n">
        <f aca="false">SUM($F191,$G191,$Q$5,$Q$7)</f>
        <v>3310.85</v>
      </c>
    </row>
    <row r="192" s="24" customFormat="true" ht="14.25" hidden="false" customHeight="true" outlineLevel="0" collapsed="false">
      <c r="A192" s="26" t="n">
        <f aca="false">'до 150 кВт'!A192</f>
        <v>44204</v>
      </c>
      <c r="B192" s="32" t="n">
        <v>15</v>
      </c>
      <c r="C192" s="28" t="n">
        <v>1717.25</v>
      </c>
      <c r="D192" s="28" t="n">
        <v>0</v>
      </c>
      <c r="E192" s="28" t="n">
        <v>272.38</v>
      </c>
      <c r="F192" s="28" t="n">
        <v>1739.62</v>
      </c>
      <c r="G192" s="28" t="n">
        <v>521</v>
      </c>
      <c r="H192" s="46" t="n">
        <f aca="false">SUM($F192,$G192,$N$5,$N$7)</f>
        <v>2354.46</v>
      </c>
      <c r="I192" s="46" t="n">
        <f aca="false">SUM($F192,$G192,$O$5,$O$7)</f>
        <v>2617.66</v>
      </c>
      <c r="J192" s="46" t="n">
        <f aca="false">SUM($F192,$G192,$P$5,$P$7)</f>
        <v>2903.84</v>
      </c>
      <c r="K192" s="47" t="n">
        <f aca="false">SUM($F192,$G192,$Q$5,$Q$7)</f>
        <v>3309.78</v>
      </c>
    </row>
    <row r="193" s="24" customFormat="true" ht="14.25" hidden="false" customHeight="true" outlineLevel="0" collapsed="false">
      <c r="A193" s="26" t="n">
        <f aca="false">'до 150 кВт'!A193</f>
        <v>44204</v>
      </c>
      <c r="B193" s="32" t="n">
        <v>16</v>
      </c>
      <c r="C193" s="28" t="n">
        <v>1702.94</v>
      </c>
      <c r="D193" s="28" t="n">
        <v>0</v>
      </c>
      <c r="E193" s="28" t="n">
        <v>294.14</v>
      </c>
      <c r="F193" s="28" t="n">
        <v>1725.31</v>
      </c>
      <c r="G193" s="28" t="n">
        <v>521</v>
      </c>
      <c r="H193" s="46" t="n">
        <f aca="false">SUM($F193,$G193,$N$5,$N$7)</f>
        <v>2340.15</v>
      </c>
      <c r="I193" s="46" t="n">
        <f aca="false">SUM($F193,$G193,$O$5,$O$7)</f>
        <v>2603.35</v>
      </c>
      <c r="J193" s="46" t="n">
        <f aca="false">SUM($F193,$G193,$P$5,$P$7)</f>
        <v>2889.53</v>
      </c>
      <c r="K193" s="47" t="n">
        <f aca="false">SUM($F193,$G193,$Q$5,$Q$7)</f>
        <v>3295.47</v>
      </c>
    </row>
    <row r="194" s="24" customFormat="true" ht="14.25" hidden="false" customHeight="true" outlineLevel="0" collapsed="false">
      <c r="A194" s="26" t="n">
        <f aca="false">'до 150 кВт'!A194</f>
        <v>44204</v>
      </c>
      <c r="B194" s="32" t="n">
        <v>17</v>
      </c>
      <c r="C194" s="28" t="n">
        <v>1707.54</v>
      </c>
      <c r="D194" s="28" t="n">
        <v>0</v>
      </c>
      <c r="E194" s="28" t="n">
        <v>310.46</v>
      </c>
      <c r="F194" s="28" t="n">
        <v>1729.91</v>
      </c>
      <c r="G194" s="28" t="n">
        <v>521</v>
      </c>
      <c r="H194" s="46" t="n">
        <f aca="false">SUM($F194,$G194,$N$5,$N$7)</f>
        <v>2344.75</v>
      </c>
      <c r="I194" s="46" t="n">
        <f aca="false">SUM($F194,$G194,$O$5,$O$7)</f>
        <v>2607.95</v>
      </c>
      <c r="J194" s="46" t="n">
        <f aca="false">SUM($F194,$G194,$P$5,$P$7)</f>
        <v>2894.13</v>
      </c>
      <c r="K194" s="47" t="n">
        <f aca="false">SUM($F194,$G194,$Q$5,$Q$7)</f>
        <v>3300.07</v>
      </c>
    </row>
    <row r="195" s="24" customFormat="true" ht="14.25" hidden="false" customHeight="true" outlineLevel="0" collapsed="false">
      <c r="A195" s="26" t="n">
        <f aca="false">'до 150 кВт'!A195</f>
        <v>44204</v>
      </c>
      <c r="B195" s="32" t="n">
        <v>18</v>
      </c>
      <c r="C195" s="28" t="n">
        <v>1773.06</v>
      </c>
      <c r="D195" s="28" t="n">
        <v>0</v>
      </c>
      <c r="E195" s="28" t="n">
        <v>491.58</v>
      </c>
      <c r="F195" s="28" t="n">
        <v>1795.43</v>
      </c>
      <c r="G195" s="28" t="n">
        <v>521</v>
      </c>
      <c r="H195" s="46" t="n">
        <f aca="false">SUM($F195,$G195,$N$5,$N$7)</f>
        <v>2410.27</v>
      </c>
      <c r="I195" s="46" t="n">
        <f aca="false">SUM($F195,$G195,$O$5,$O$7)</f>
        <v>2673.47</v>
      </c>
      <c r="J195" s="46" t="n">
        <f aca="false">SUM($F195,$G195,$P$5,$P$7)</f>
        <v>2959.65</v>
      </c>
      <c r="K195" s="47" t="n">
        <f aca="false">SUM($F195,$G195,$Q$5,$Q$7)</f>
        <v>3365.59</v>
      </c>
    </row>
    <row r="196" s="24" customFormat="true" ht="14.25" hidden="false" customHeight="true" outlineLevel="0" collapsed="false">
      <c r="A196" s="26" t="n">
        <f aca="false">'до 150 кВт'!A196</f>
        <v>44204</v>
      </c>
      <c r="B196" s="32" t="n">
        <v>19</v>
      </c>
      <c r="C196" s="28" t="n">
        <v>1792.24</v>
      </c>
      <c r="D196" s="28" t="n">
        <v>0</v>
      </c>
      <c r="E196" s="28" t="n">
        <v>211.59</v>
      </c>
      <c r="F196" s="28" t="n">
        <v>1814.61</v>
      </c>
      <c r="G196" s="28" t="n">
        <v>521</v>
      </c>
      <c r="H196" s="46" t="n">
        <f aca="false">SUM($F196,$G196,$N$5,$N$7)</f>
        <v>2429.45</v>
      </c>
      <c r="I196" s="46" t="n">
        <f aca="false">SUM($F196,$G196,$O$5,$O$7)</f>
        <v>2692.65</v>
      </c>
      <c r="J196" s="46" t="n">
        <f aca="false">SUM($F196,$G196,$P$5,$P$7)</f>
        <v>2978.83</v>
      </c>
      <c r="K196" s="47" t="n">
        <f aca="false">SUM($F196,$G196,$Q$5,$Q$7)</f>
        <v>3384.77</v>
      </c>
    </row>
    <row r="197" s="24" customFormat="true" ht="14.25" hidden="false" customHeight="true" outlineLevel="0" collapsed="false">
      <c r="A197" s="26" t="n">
        <f aca="false">'до 150 кВт'!A197</f>
        <v>44204</v>
      </c>
      <c r="B197" s="32" t="n">
        <v>20</v>
      </c>
      <c r="C197" s="28" t="n">
        <v>1753.79</v>
      </c>
      <c r="D197" s="28" t="n">
        <v>0</v>
      </c>
      <c r="E197" s="28" t="n">
        <v>198.21</v>
      </c>
      <c r="F197" s="28" t="n">
        <v>1776.16</v>
      </c>
      <c r="G197" s="28" t="n">
        <v>521</v>
      </c>
      <c r="H197" s="46" t="n">
        <f aca="false">SUM($F197,$G197,$N$5,$N$7)</f>
        <v>2391</v>
      </c>
      <c r="I197" s="46" t="n">
        <f aca="false">SUM($F197,$G197,$O$5,$O$7)</f>
        <v>2654.2</v>
      </c>
      <c r="J197" s="46" t="n">
        <f aca="false">SUM($F197,$G197,$P$5,$P$7)</f>
        <v>2940.38</v>
      </c>
      <c r="K197" s="47" t="n">
        <f aca="false">SUM($F197,$G197,$Q$5,$Q$7)</f>
        <v>3346.32</v>
      </c>
    </row>
    <row r="198" s="24" customFormat="true" ht="14.25" hidden="false" customHeight="true" outlineLevel="0" collapsed="false">
      <c r="A198" s="26" t="n">
        <f aca="false">'до 150 кВт'!A198</f>
        <v>44204</v>
      </c>
      <c r="B198" s="32" t="n">
        <v>21</v>
      </c>
      <c r="C198" s="28" t="n">
        <v>1751.94</v>
      </c>
      <c r="D198" s="28" t="n">
        <v>0</v>
      </c>
      <c r="E198" s="28" t="n">
        <v>147.43</v>
      </c>
      <c r="F198" s="28" t="n">
        <v>1774.31</v>
      </c>
      <c r="G198" s="28" t="n">
        <v>521</v>
      </c>
      <c r="H198" s="46" t="n">
        <f aca="false">SUM($F198,$G198,$N$5,$N$7)</f>
        <v>2389.15</v>
      </c>
      <c r="I198" s="46" t="n">
        <f aca="false">SUM($F198,$G198,$O$5,$O$7)</f>
        <v>2652.35</v>
      </c>
      <c r="J198" s="46" t="n">
        <f aca="false">SUM($F198,$G198,$P$5,$P$7)</f>
        <v>2938.53</v>
      </c>
      <c r="K198" s="47" t="n">
        <f aca="false">SUM($F198,$G198,$Q$5,$Q$7)</f>
        <v>3344.47</v>
      </c>
    </row>
    <row r="199" s="24" customFormat="true" ht="14.25" hidden="false" customHeight="true" outlineLevel="0" collapsed="false">
      <c r="A199" s="26" t="n">
        <f aca="false">'до 150 кВт'!A199</f>
        <v>44204</v>
      </c>
      <c r="B199" s="32" t="n">
        <v>22</v>
      </c>
      <c r="C199" s="28" t="n">
        <v>1707.37</v>
      </c>
      <c r="D199" s="28" t="n">
        <v>0</v>
      </c>
      <c r="E199" s="28" t="n">
        <v>445.6</v>
      </c>
      <c r="F199" s="28" t="n">
        <v>1729.74</v>
      </c>
      <c r="G199" s="28" t="n">
        <v>521</v>
      </c>
      <c r="H199" s="46" t="n">
        <f aca="false">SUM($F199,$G199,$N$5,$N$7)</f>
        <v>2344.58</v>
      </c>
      <c r="I199" s="46" t="n">
        <f aca="false">SUM($F199,$G199,$O$5,$O$7)</f>
        <v>2607.78</v>
      </c>
      <c r="J199" s="46" t="n">
        <f aca="false">SUM($F199,$G199,$P$5,$P$7)</f>
        <v>2893.96</v>
      </c>
      <c r="K199" s="47" t="n">
        <f aca="false">SUM($F199,$G199,$Q$5,$Q$7)</f>
        <v>3299.9</v>
      </c>
    </row>
    <row r="200" s="24" customFormat="true" ht="14.25" hidden="false" customHeight="true" outlineLevel="0" collapsed="false">
      <c r="A200" s="26" t="n">
        <f aca="false">'до 150 кВт'!A200</f>
        <v>44204</v>
      </c>
      <c r="B200" s="32" t="n">
        <v>23</v>
      </c>
      <c r="C200" s="28" t="n">
        <v>1337.79</v>
      </c>
      <c r="D200" s="28" t="n">
        <v>0</v>
      </c>
      <c r="E200" s="28" t="n">
        <v>71.18</v>
      </c>
      <c r="F200" s="28" t="n">
        <v>1360.16</v>
      </c>
      <c r="G200" s="28" t="n">
        <v>521</v>
      </c>
      <c r="H200" s="46" t="n">
        <f aca="false">SUM($F200,$G200,$N$5,$N$7)</f>
        <v>1975</v>
      </c>
      <c r="I200" s="46" t="n">
        <f aca="false">SUM($F200,$G200,$O$5,$O$7)</f>
        <v>2238.2</v>
      </c>
      <c r="J200" s="46" t="n">
        <f aca="false">SUM($F200,$G200,$P$5,$P$7)</f>
        <v>2524.38</v>
      </c>
      <c r="K200" s="47" t="n">
        <f aca="false">SUM($F200,$G200,$Q$5,$Q$7)</f>
        <v>2930.32</v>
      </c>
    </row>
    <row r="201" s="24" customFormat="true" ht="14.25" hidden="false" customHeight="true" outlineLevel="0" collapsed="false">
      <c r="A201" s="26" t="n">
        <f aca="false">'до 150 кВт'!A201</f>
        <v>44205</v>
      </c>
      <c r="B201" s="32" t="n">
        <v>0</v>
      </c>
      <c r="C201" s="28" t="n">
        <v>1245.01</v>
      </c>
      <c r="D201" s="28" t="n">
        <v>0</v>
      </c>
      <c r="E201" s="28" t="n">
        <v>190.3</v>
      </c>
      <c r="F201" s="28" t="n">
        <v>1267.38</v>
      </c>
      <c r="G201" s="28" t="n">
        <v>521</v>
      </c>
      <c r="H201" s="46" t="n">
        <f aca="false">SUM($F201,$G201,$N$5,$N$7)</f>
        <v>1882.22</v>
      </c>
      <c r="I201" s="46" t="n">
        <f aca="false">SUM($F201,$G201,$O$5,$O$7)</f>
        <v>2145.42</v>
      </c>
      <c r="J201" s="46" t="n">
        <f aca="false">SUM($F201,$G201,$P$5,$P$7)</f>
        <v>2431.6</v>
      </c>
      <c r="K201" s="47" t="n">
        <f aca="false">SUM($F201,$G201,$Q$5,$Q$7)</f>
        <v>2837.54</v>
      </c>
    </row>
    <row r="202" s="24" customFormat="true" ht="14.25" hidden="false" customHeight="true" outlineLevel="0" collapsed="false">
      <c r="A202" s="26" t="n">
        <f aca="false">'до 150 кВт'!A202</f>
        <v>44205</v>
      </c>
      <c r="B202" s="32" t="n">
        <v>1</v>
      </c>
      <c r="C202" s="28" t="n">
        <v>1080.67</v>
      </c>
      <c r="D202" s="28" t="n">
        <v>0</v>
      </c>
      <c r="E202" s="28" t="n">
        <v>148.25</v>
      </c>
      <c r="F202" s="28" t="n">
        <v>1103.04</v>
      </c>
      <c r="G202" s="28" t="n">
        <v>521</v>
      </c>
      <c r="H202" s="46" t="n">
        <f aca="false">SUM($F202,$G202,$N$5,$N$7)</f>
        <v>1717.88</v>
      </c>
      <c r="I202" s="46" t="n">
        <f aca="false">SUM($F202,$G202,$O$5,$O$7)</f>
        <v>1981.08</v>
      </c>
      <c r="J202" s="46" t="n">
        <f aca="false">SUM($F202,$G202,$P$5,$P$7)</f>
        <v>2267.26</v>
      </c>
      <c r="K202" s="47" t="n">
        <f aca="false">SUM($F202,$G202,$Q$5,$Q$7)</f>
        <v>2673.2</v>
      </c>
    </row>
    <row r="203" s="24" customFormat="true" ht="14.25" hidden="false" customHeight="true" outlineLevel="0" collapsed="false">
      <c r="A203" s="26" t="n">
        <f aca="false">'до 150 кВт'!A203</f>
        <v>44205</v>
      </c>
      <c r="B203" s="32" t="n">
        <v>2</v>
      </c>
      <c r="C203" s="28" t="n">
        <v>1048.27</v>
      </c>
      <c r="D203" s="28" t="n">
        <v>0</v>
      </c>
      <c r="E203" s="28" t="n">
        <v>134.57</v>
      </c>
      <c r="F203" s="28" t="n">
        <v>1070.64</v>
      </c>
      <c r="G203" s="28" t="n">
        <v>521</v>
      </c>
      <c r="H203" s="46" t="n">
        <f aca="false">SUM($F203,$G203,$N$5,$N$7)</f>
        <v>1685.48</v>
      </c>
      <c r="I203" s="46" t="n">
        <f aca="false">SUM($F203,$G203,$O$5,$O$7)</f>
        <v>1948.68</v>
      </c>
      <c r="J203" s="46" t="n">
        <f aca="false">SUM($F203,$G203,$P$5,$P$7)</f>
        <v>2234.86</v>
      </c>
      <c r="K203" s="47" t="n">
        <f aca="false">SUM($F203,$G203,$Q$5,$Q$7)</f>
        <v>2640.8</v>
      </c>
    </row>
    <row r="204" s="24" customFormat="true" ht="14.25" hidden="false" customHeight="true" outlineLevel="0" collapsed="false">
      <c r="A204" s="26" t="n">
        <f aca="false">'до 150 кВт'!A204</f>
        <v>44205</v>
      </c>
      <c r="B204" s="32" t="n">
        <v>3</v>
      </c>
      <c r="C204" s="28" t="n">
        <v>1019.27</v>
      </c>
      <c r="D204" s="28" t="n">
        <v>0</v>
      </c>
      <c r="E204" s="28" t="n">
        <v>124.45</v>
      </c>
      <c r="F204" s="28" t="n">
        <v>1041.64</v>
      </c>
      <c r="G204" s="28" t="n">
        <v>521</v>
      </c>
      <c r="H204" s="46" t="n">
        <f aca="false">SUM($F204,$G204,$N$5,$N$7)</f>
        <v>1656.48</v>
      </c>
      <c r="I204" s="46" t="n">
        <f aca="false">SUM($F204,$G204,$O$5,$O$7)</f>
        <v>1919.68</v>
      </c>
      <c r="J204" s="46" t="n">
        <f aca="false">SUM($F204,$G204,$P$5,$P$7)</f>
        <v>2205.86</v>
      </c>
      <c r="K204" s="47" t="n">
        <f aca="false">SUM($F204,$G204,$Q$5,$Q$7)</f>
        <v>2611.8</v>
      </c>
    </row>
    <row r="205" s="24" customFormat="true" ht="14.25" hidden="false" customHeight="true" outlineLevel="0" collapsed="false">
      <c r="A205" s="26" t="n">
        <f aca="false">'до 150 кВт'!A205</f>
        <v>44205</v>
      </c>
      <c r="B205" s="32" t="n">
        <v>4</v>
      </c>
      <c r="C205" s="28" t="n">
        <v>1025.64</v>
      </c>
      <c r="D205" s="28" t="n">
        <v>0</v>
      </c>
      <c r="E205" s="28" t="n">
        <v>89.3</v>
      </c>
      <c r="F205" s="28" t="n">
        <v>1048.01</v>
      </c>
      <c r="G205" s="28" t="n">
        <v>521</v>
      </c>
      <c r="H205" s="46" t="n">
        <f aca="false">SUM($F205,$G205,$N$5,$N$7)</f>
        <v>1662.85</v>
      </c>
      <c r="I205" s="46" t="n">
        <f aca="false">SUM($F205,$G205,$O$5,$O$7)</f>
        <v>1926.05</v>
      </c>
      <c r="J205" s="46" t="n">
        <f aca="false">SUM($F205,$G205,$P$5,$P$7)</f>
        <v>2212.23</v>
      </c>
      <c r="K205" s="47" t="n">
        <f aca="false">SUM($F205,$G205,$Q$5,$Q$7)</f>
        <v>2618.17</v>
      </c>
    </row>
    <row r="206" s="24" customFormat="true" ht="14.25" hidden="false" customHeight="true" outlineLevel="0" collapsed="false">
      <c r="A206" s="26" t="n">
        <f aca="false">'до 150 кВт'!A206</f>
        <v>44205</v>
      </c>
      <c r="B206" s="32" t="n">
        <v>5</v>
      </c>
      <c r="C206" s="28" t="n">
        <v>1075.67</v>
      </c>
      <c r="D206" s="28" t="n">
        <v>0</v>
      </c>
      <c r="E206" s="28" t="n">
        <v>63.36</v>
      </c>
      <c r="F206" s="28" t="n">
        <v>1098.04</v>
      </c>
      <c r="G206" s="28" t="n">
        <v>521</v>
      </c>
      <c r="H206" s="46" t="n">
        <f aca="false">SUM($F206,$G206,$N$5,$N$7)</f>
        <v>1712.88</v>
      </c>
      <c r="I206" s="46" t="n">
        <f aca="false">SUM($F206,$G206,$O$5,$O$7)</f>
        <v>1976.08</v>
      </c>
      <c r="J206" s="46" t="n">
        <f aca="false">SUM($F206,$G206,$P$5,$P$7)</f>
        <v>2262.26</v>
      </c>
      <c r="K206" s="47" t="n">
        <f aca="false">SUM($F206,$G206,$Q$5,$Q$7)</f>
        <v>2668.2</v>
      </c>
    </row>
    <row r="207" s="24" customFormat="true" ht="14.25" hidden="false" customHeight="true" outlineLevel="0" collapsed="false">
      <c r="A207" s="26" t="n">
        <f aca="false">'до 150 кВт'!A207</f>
        <v>44205</v>
      </c>
      <c r="B207" s="32" t="n">
        <v>6</v>
      </c>
      <c r="C207" s="28" t="n">
        <v>1183.71</v>
      </c>
      <c r="D207" s="28" t="n">
        <v>63.22</v>
      </c>
      <c r="E207" s="28" t="n">
        <v>0</v>
      </c>
      <c r="F207" s="28" t="n">
        <v>1206.08</v>
      </c>
      <c r="G207" s="28" t="n">
        <v>521</v>
      </c>
      <c r="H207" s="46" t="n">
        <f aca="false">SUM($F207,$G207,$N$5,$N$7)</f>
        <v>1820.92</v>
      </c>
      <c r="I207" s="46" t="n">
        <f aca="false">SUM($F207,$G207,$O$5,$O$7)</f>
        <v>2084.12</v>
      </c>
      <c r="J207" s="46" t="n">
        <f aca="false">SUM($F207,$G207,$P$5,$P$7)</f>
        <v>2370.3</v>
      </c>
      <c r="K207" s="47" t="n">
        <f aca="false">SUM($F207,$G207,$Q$5,$Q$7)</f>
        <v>2776.24</v>
      </c>
    </row>
    <row r="208" s="24" customFormat="true" ht="14.25" hidden="false" customHeight="true" outlineLevel="0" collapsed="false">
      <c r="A208" s="26" t="n">
        <f aca="false">'до 150 кВт'!A208</f>
        <v>44205</v>
      </c>
      <c r="B208" s="32" t="n">
        <v>7</v>
      </c>
      <c r="C208" s="28" t="n">
        <v>1229.18</v>
      </c>
      <c r="D208" s="28" t="n">
        <v>89.15</v>
      </c>
      <c r="E208" s="28" t="n">
        <v>0</v>
      </c>
      <c r="F208" s="28" t="n">
        <v>1251.55</v>
      </c>
      <c r="G208" s="28" t="n">
        <v>521</v>
      </c>
      <c r="H208" s="46" t="n">
        <f aca="false">SUM($F208,$G208,$N$5,$N$7)</f>
        <v>1866.39</v>
      </c>
      <c r="I208" s="46" t="n">
        <f aca="false">SUM($F208,$G208,$O$5,$O$7)</f>
        <v>2129.59</v>
      </c>
      <c r="J208" s="46" t="n">
        <f aca="false">SUM($F208,$G208,$P$5,$P$7)</f>
        <v>2415.77</v>
      </c>
      <c r="K208" s="47" t="n">
        <f aca="false">SUM($F208,$G208,$Q$5,$Q$7)</f>
        <v>2821.71</v>
      </c>
    </row>
    <row r="209" s="24" customFormat="true" ht="14.25" hidden="false" customHeight="true" outlineLevel="0" collapsed="false">
      <c r="A209" s="26" t="n">
        <f aca="false">'до 150 кВт'!A209</f>
        <v>44205</v>
      </c>
      <c r="B209" s="32" t="n">
        <v>8</v>
      </c>
      <c r="C209" s="28" t="n">
        <v>1364.35</v>
      </c>
      <c r="D209" s="28" t="n">
        <v>254.83</v>
      </c>
      <c r="E209" s="28" t="n">
        <v>0</v>
      </c>
      <c r="F209" s="28" t="n">
        <v>1386.72</v>
      </c>
      <c r="G209" s="28" t="n">
        <v>521</v>
      </c>
      <c r="H209" s="46" t="n">
        <f aca="false">SUM($F209,$G209,$N$5,$N$7)</f>
        <v>2001.56</v>
      </c>
      <c r="I209" s="46" t="n">
        <f aca="false">SUM($F209,$G209,$O$5,$O$7)</f>
        <v>2264.76</v>
      </c>
      <c r="J209" s="46" t="n">
        <f aca="false">SUM($F209,$G209,$P$5,$P$7)</f>
        <v>2550.94</v>
      </c>
      <c r="K209" s="47" t="n">
        <f aca="false">SUM($F209,$G209,$Q$5,$Q$7)</f>
        <v>2956.88</v>
      </c>
    </row>
    <row r="210" s="24" customFormat="true" ht="14.25" hidden="false" customHeight="true" outlineLevel="0" collapsed="false">
      <c r="A210" s="26" t="n">
        <f aca="false">'до 150 кВт'!A210</f>
        <v>44205</v>
      </c>
      <c r="B210" s="32" t="n">
        <v>9</v>
      </c>
      <c r="C210" s="28" t="n">
        <v>1715.43</v>
      </c>
      <c r="D210" s="28" t="n">
        <v>14.22</v>
      </c>
      <c r="E210" s="28" t="n">
        <v>0</v>
      </c>
      <c r="F210" s="28" t="n">
        <v>1737.8</v>
      </c>
      <c r="G210" s="28" t="n">
        <v>521</v>
      </c>
      <c r="H210" s="46" t="n">
        <f aca="false">SUM($F210,$G210,$N$5,$N$7)</f>
        <v>2352.64</v>
      </c>
      <c r="I210" s="46" t="n">
        <f aca="false">SUM($F210,$G210,$O$5,$O$7)</f>
        <v>2615.84</v>
      </c>
      <c r="J210" s="46" t="n">
        <f aca="false">SUM($F210,$G210,$P$5,$P$7)</f>
        <v>2902.02</v>
      </c>
      <c r="K210" s="47" t="n">
        <f aca="false">SUM($F210,$G210,$Q$5,$Q$7)</f>
        <v>3307.96</v>
      </c>
    </row>
    <row r="211" s="24" customFormat="true" ht="14.25" hidden="false" customHeight="true" outlineLevel="0" collapsed="false">
      <c r="A211" s="26" t="n">
        <f aca="false">'до 150 кВт'!A211</f>
        <v>44205</v>
      </c>
      <c r="B211" s="32" t="n">
        <v>10</v>
      </c>
      <c r="C211" s="28" t="n">
        <v>1729.13</v>
      </c>
      <c r="D211" s="28" t="n">
        <v>0</v>
      </c>
      <c r="E211" s="28" t="n">
        <v>10.27</v>
      </c>
      <c r="F211" s="28" t="n">
        <v>1751.5</v>
      </c>
      <c r="G211" s="28" t="n">
        <v>521</v>
      </c>
      <c r="H211" s="46" t="n">
        <f aca="false">SUM($F211,$G211,$N$5,$N$7)</f>
        <v>2366.34</v>
      </c>
      <c r="I211" s="46" t="n">
        <f aca="false">SUM($F211,$G211,$O$5,$O$7)</f>
        <v>2629.54</v>
      </c>
      <c r="J211" s="46" t="n">
        <f aca="false">SUM($F211,$G211,$P$5,$P$7)</f>
        <v>2915.72</v>
      </c>
      <c r="K211" s="47" t="n">
        <f aca="false">SUM($F211,$G211,$Q$5,$Q$7)</f>
        <v>3321.66</v>
      </c>
    </row>
    <row r="212" s="24" customFormat="true" ht="14.25" hidden="false" customHeight="true" outlineLevel="0" collapsed="false">
      <c r="A212" s="26" t="n">
        <f aca="false">'до 150 кВт'!A212</f>
        <v>44205</v>
      </c>
      <c r="B212" s="32" t="n">
        <v>11</v>
      </c>
      <c r="C212" s="28" t="n">
        <v>1728.28</v>
      </c>
      <c r="D212" s="28" t="n">
        <v>0</v>
      </c>
      <c r="E212" s="28" t="n">
        <v>97.53</v>
      </c>
      <c r="F212" s="28" t="n">
        <v>1750.65</v>
      </c>
      <c r="G212" s="28" t="n">
        <v>521</v>
      </c>
      <c r="H212" s="46" t="n">
        <f aca="false">SUM($F212,$G212,$N$5,$N$7)</f>
        <v>2365.49</v>
      </c>
      <c r="I212" s="46" t="n">
        <f aca="false">SUM($F212,$G212,$O$5,$O$7)</f>
        <v>2628.69</v>
      </c>
      <c r="J212" s="46" t="n">
        <f aca="false">SUM($F212,$G212,$P$5,$P$7)</f>
        <v>2914.87</v>
      </c>
      <c r="K212" s="47" t="n">
        <f aca="false">SUM($F212,$G212,$Q$5,$Q$7)</f>
        <v>3320.81</v>
      </c>
    </row>
    <row r="213" s="24" customFormat="true" ht="14.25" hidden="false" customHeight="true" outlineLevel="0" collapsed="false">
      <c r="A213" s="26" t="n">
        <f aca="false">'до 150 кВт'!A213</f>
        <v>44205</v>
      </c>
      <c r="B213" s="32" t="n">
        <v>12</v>
      </c>
      <c r="C213" s="28" t="n">
        <v>1729.06</v>
      </c>
      <c r="D213" s="28" t="n">
        <v>0</v>
      </c>
      <c r="E213" s="28" t="n">
        <v>94.39</v>
      </c>
      <c r="F213" s="28" t="n">
        <v>1751.43</v>
      </c>
      <c r="G213" s="28" t="n">
        <v>521</v>
      </c>
      <c r="H213" s="46" t="n">
        <f aca="false">SUM($F213,$G213,$N$5,$N$7)</f>
        <v>2366.27</v>
      </c>
      <c r="I213" s="46" t="n">
        <f aca="false">SUM($F213,$G213,$O$5,$O$7)</f>
        <v>2629.47</v>
      </c>
      <c r="J213" s="46" t="n">
        <f aca="false">SUM($F213,$G213,$P$5,$P$7)</f>
        <v>2915.65</v>
      </c>
      <c r="K213" s="47" t="n">
        <f aca="false">SUM($F213,$G213,$Q$5,$Q$7)</f>
        <v>3321.59</v>
      </c>
    </row>
    <row r="214" s="24" customFormat="true" ht="14.25" hidden="false" customHeight="true" outlineLevel="0" collapsed="false">
      <c r="A214" s="26" t="n">
        <f aca="false">'до 150 кВт'!A214</f>
        <v>44205</v>
      </c>
      <c r="B214" s="32" t="n">
        <v>13</v>
      </c>
      <c r="C214" s="28" t="n">
        <v>1724.27</v>
      </c>
      <c r="D214" s="28" t="n">
        <v>0</v>
      </c>
      <c r="E214" s="28" t="n">
        <v>91.49</v>
      </c>
      <c r="F214" s="28" t="n">
        <v>1746.64</v>
      </c>
      <c r="G214" s="28" t="n">
        <v>521</v>
      </c>
      <c r="H214" s="46" t="n">
        <f aca="false">SUM($F214,$G214,$N$5,$N$7)</f>
        <v>2361.48</v>
      </c>
      <c r="I214" s="46" t="n">
        <f aca="false">SUM($F214,$G214,$O$5,$O$7)</f>
        <v>2624.68</v>
      </c>
      <c r="J214" s="46" t="n">
        <f aca="false">SUM($F214,$G214,$P$5,$P$7)</f>
        <v>2910.86</v>
      </c>
      <c r="K214" s="47" t="n">
        <f aca="false">SUM($F214,$G214,$Q$5,$Q$7)</f>
        <v>3316.8</v>
      </c>
    </row>
    <row r="215" s="24" customFormat="true" ht="14.25" hidden="false" customHeight="true" outlineLevel="0" collapsed="false">
      <c r="A215" s="26" t="n">
        <f aca="false">'до 150 кВт'!A215</f>
        <v>44205</v>
      </c>
      <c r="B215" s="32" t="n">
        <v>14</v>
      </c>
      <c r="C215" s="28" t="n">
        <v>1718.8</v>
      </c>
      <c r="D215" s="28" t="n">
        <v>0</v>
      </c>
      <c r="E215" s="28" t="n">
        <v>87.62</v>
      </c>
      <c r="F215" s="28" t="n">
        <v>1741.17</v>
      </c>
      <c r="G215" s="28" t="n">
        <v>521</v>
      </c>
      <c r="H215" s="46" t="n">
        <f aca="false">SUM($F215,$G215,$N$5,$N$7)</f>
        <v>2356.01</v>
      </c>
      <c r="I215" s="46" t="n">
        <f aca="false">SUM($F215,$G215,$O$5,$O$7)</f>
        <v>2619.21</v>
      </c>
      <c r="J215" s="46" t="n">
        <f aca="false">SUM($F215,$G215,$P$5,$P$7)</f>
        <v>2905.39</v>
      </c>
      <c r="K215" s="47" t="n">
        <f aca="false">SUM($F215,$G215,$Q$5,$Q$7)</f>
        <v>3311.33</v>
      </c>
    </row>
    <row r="216" s="24" customFormat="true" ht="14.25" hidden="false" customHeight="true" outlineLevel="0" collapsed="false">
      <c r="A216" s="26" t="n">
        <f aca="false">'до 150 кВт'!A216</f>
        <v>44205</v>
      </c>
      <c r="B216" s="32" t="n">
        <v>15</v>
      </c>
      <c r="C216" s="28" t="n">
        <v>1718.54</v>
      </c>
      <c r="D216" s="28" t="n">
        <v>1.72</v>
      </c>
      <c r="E216" s="28" t="n">
        <v>0</v>
      </c>
      <c r="F216" s="28" t="n">
        <v>1740.91</v>
      </c>
      <c r="G216" s="28" t="n">
        <v>521</v>
      </c>
      <c r="H216" s="46" t="n">
        <f aca="false">SUM($F216,$G216,$N$5,$N$7)</f>
        <v>2355.75</v>
      </c>
      <c r="I216" s="46" t="n">
        <f aca="false">SUM($F216,$G216,$O$5,$O$7)</f>
        <v>2618.95</v>
      </c>
      <c r="J216" s="46" t="n">
        <f aca="false">SUM($F216,$G216,$P$5,$P$7)</f>
        <v>2905.13</v>
      </c>
      <c r="K216" s="47" t="n">
        <f aca="false">SUM($F216,$G216,$Q$5,$Q$7)</f>
        <v>3311.07</v>
      </c>
    </row>
    <row r="217" s="24" customFormat="true" ht="14.25" hidden="false" customHeight="true" outlineLevel="0" collapsed="false">
      <c r="A217" s="26" t="n">
        <f aca="false">'до 150 кВт'!A217</f>
        <v>44205</v>
      </c>
      <c r="B217" s="32" t="n">
        <v>16</v>
      </c>
      <c r="C217" s="28" t="n">
        <v>1708.86</v>
      </c>
      <c r="D217" s="28" t="n">
        <v>0</v>
      </c>
      <c r="E217" s="28" t="n">
        <v>8.69</v>
      </c>
      <c r="F217" s="28" t="n">
        <v>1731.23</v>
      </c>
      <c r="G217" s="28" t="n">
        <v>521</v>
      </c>
      <c r="H217" s="46" t="n">
        <f aca="false">SUM($F217,$G217,$N$5,$N$7)</f>
        <v>2346.07</v>
      </c>
      <c r="I217" s="46" t="n">
        <f aca="false">SUM($F217,$G217,$O$5,$O$7)</f>
        <v>2609.27</v>
      </c>
      <c r="J217" s="46" t="n">
        <f aca="false">SUM($F217,$G217,$P$5,$P$7)</f>
        <v>2895.45</v>
      </c>
      <c r="K217" s="47" t="n">
        <f aca="false">SUM($F217,$G217,$Q$5,$Q$7)</f>
        <v>3301.39</v>
      </c>
    </row>
    <row r="218" s="24" customFormat="true" ht="14.25" hidden="false" customHeight="true" outlineLevel="0" collapsed="false">
      <c r="A218" s="26" t="n">
        <f aca="false">'до 150 кВт'!A218</f>
        <v>44205</v>
      </c>
      <c r="B218" s="32" t="n">
        <v>17</v>
      </c>
      <c r="C218" s="28" t="n">
        <v>1699.95</v>
      </c>
      <c r="D218" s="28" t="n">
        <v>0</v>
      </c>
      <c r="E218" s="28" t="n">
        <v>64.52</v>
      </c>
      <c r="F218" s="28" t="n">
        <v>1722.32</v>
      </c>
      <c r="G218" s="28" t="n">
        <v>521</v>
      </c>
      <c r="H218" s="46" t="n">
        <f aca="false">SUM($F218,$G218,$N$5,$N$7)</f>
        <v>2337.16</v>
      </c>
      <c r="I218" s="46" t="n">
        <f aca="false">SUM($F218,$G218,$O$5,$O$7)</f>
        <v>2600.36</v>
      </c>
      <c r="J218" s="46" t="n">
        <f aca="false">SUM($F218,$G218,$P$5,$P$7)</f>
        <v>2886.54</v>
      </c>
      <c r="K218" s="47" t="n">
        <f aca="false">SUM($F218,$G218,$Q$5,$Q$7)</f>
        <v>3292.48</v>
      </c>
    </row>
    <row r="219" s="24" customFormat="true" ht="14.25" hidden="false" customHeight="true" outlineLevel="0" collapsed="false">
      <c r="A219" s="26" t="n">
        <f aca="false">'до 150 кВт'!A219</f>
        <v>44205</v>
      </c>
      <c r="B219" s="32" t="n">
        <v>18</v>
      </c>
      <c r="C219" s="28" t="n">
        <v>1783.09</v>
      </c>
      <c r="D219" s="28" t="n">
        <v>0</v>
      </c>
      <c r="E219" s="28" t="n">
        <v>112.89</v>
      </c>
      <c r="F219" s="28" t="n">
        <v>1805.46</v>
      </c>
      <c r="G219" s="28" t="n">
        <v>521</v>
      </c>
      <c r="H219" s="46" t="n">
        <f aca="false">SUM($F219,$G219,$N$5,$N$7)</f>
        <v>2420.3</v>
      </c>
      <c r="I219" s="46" t="n">
        <f aca="false">SUM($F219,$G219,$O$5,$O$7)</f>
        <v>2683.5</v>
      </c>
      <c r="J219" s="46" t="n">
        <f aca="false">SUM($F219,$G219,$P$5,$P$7)</f>
        <v>2969.68</v>
      </c>
      <c r="K219" s="47" t="n">
        <f aca="false">SUM($F219,$G219,$Q$5,$Q$7)</f>
        <v>3375.62</v>
      </c>
    </row>
    <row r="220" s="24" customFormat="true" ht="14.25" hidden="false" customHeight="true" outlineLevel="0" collapsed="false">
      <c r="A220" s="26" t="n">
        <f aca="false">'до 150 кВт'!A220</f>
        <v>44205</v>
      </c>
      <c r="B220" s="32" t="n">
        <v>19</v>
      </c>
      <c r="C220" s="28" t="n">
        <v>1831.34</v>
      </c>
      <c r="D220" s="28" t="n">
        <v>0</v>
      </c>
      <c r="E220" s="28" t="n">
        <v>263.06</v>
      </c>
      <c r="F220" s="28" t="n">
        <v>1853.71</v>
      </c>
      <c r="G220" s="28" t="n">
        <v>521</v>
      </c>
      <c r="H220" s="46" t="n">
        <f aca="false">SUM($F220,$G220,$N$5,$N$7)</f>
        <v>2468.55</v>
      </c>
      <c r="I220" s="46" t="n">
        <f aca="false">SUM($F220,$G220,$O$5,$O$7)</f>
        <v>2731.75</v>
      </c>
      <c r="J220" s="46" t="n">
        <f aca="false">SUM($F220,$G220,$P$5,$P$7)</f>
        <v>3017.93</v>
      </c>
      <c r="K220" s="47" t="n">
        <f aca="false">SUM($F220,$G220,$Q$5,$Q$7)</f>
        <v>3423.87</v>
      </c>
    </row>
    <row r="221" s="24" customFormat="true" ht="14.25" hidden="false" customHeight="true" outlineLevel="0" collapsed="false">
      <c r="A221" s="26" t="n">
        <f aca="false">'до 150 кВт'!A221</f>
        <v>44205</v>
      </c>
      <c r="B221" s="32" t="n">
        <v>20</v>
      </c>
      <c r="C221" s="28" t="n">
        <v>1821.78</v>
      </c>
      <c r="D221" s="28" t="n">
        <v>0</v>
      </c>
      <c r="E221" s="28" t="n">
        <v>599.75</v>
      </c>
      <c r="F221" s="28" t="n">
        <v>1844.15</v>
      </c>
      <c r="G221" s="28" t="n">
        <v>521</v>
      </c>
      <c r="H221" s="46" t="n">
        <f aca="false">SUM($F221,$G221,$N$5,$N$7)</f>
        <v>2458.99</v>
      </c>
      <c r="I221" s="46" t="n">
        <f aca="false">SUM($F221,$G221,$O$5,$O$7)</f>
        <v>2722.19</v>
      </c>
      <c r="J221" s="46" t="n">
        <f aca="false">SUM($F221,$G221,$P$5,$P$7)</f>
        <v>3008.37</v>
      </c>
      <c r="K221" s="47" t="n">
        <f aca="false">SUM($F221,$G221,$Q$5,$Q$7)</f>
        <v>3414.31</v>
      </c>
    </row>
    <row r="222" s="24" customFormat="true" ht="14.25" hidden="false" customHeight="true" outlineLevel="0" collapsed="false">
      <c r="A222" s="26" t="n">
        <f aca="false">'до 150 кВт'!A222</f>
        <v>44205</v>
      </c>
      <c r="B222" s="32" t="n">
        <v>21</v>
      </c>
      <c r="C222" s="28" t="n">
        <v>1835.87</v>
      </c>
      <c r="D222" s="28" t="n">
        <v>0</v>
      </c>
      <c r="E222" s="28" t="n">
        <v>423.79</v>
      </c>
      <c r="F222" s="28" t="n">
        <v>1858.24</v>
      </c>
      <c r="G222" s="28" t="n">
        <v>521</v>
      </c>
      <c r="H222" s="46" t="n">
        <f aca="false">SUM($F222,$G222,$N$5,$N$7)</f>
        <v>2473.08</v>
      </c>
      <c r="I222" s="46" t="n">
        <f aca="false">SUM($F222,$G222,$O$5,$O$7)</f>
        <v>2736.28</v>
      </c>
      <c r="J222" s="46" t="n">
        <f aca="false">SUM($F222,$G222,$P$5,$P$7)</f>
        <v>3022.46</v>
      </c>
      <c r="K222" s="47" t="n">
        <f aca="false">SUM($F222,$G222,$Q$5,$Q$7)</f>
        <v>3428.4</v>
      </c>
    </row>
    <row r="223" s="24" customFormat="true" ht="14.25" hidden="false" customHeight="true" outlineLevel="0" collapsed="false">
      <c r="A223" s="26" t="n">
        <f aca="false">'до 150 кВт'!A223</f>
        <v>44205</v>
      </c>
      <c r="B223" s="32" t="n">
        <v>22</v>
      </c>
      <c r="C223" s="28" t="n">
        <v>1703.85</v>
      </c>
      <c r="D223" s="28" t="n">
        <v>0</v>
      </c>
      <c r="E223" s="28" t="n">
        <v>416.69</v>
      </c>
      <c r="F223" s="28" t="n">
        <v>1726.22</v>
      </c>
      <c r="G223" s="28" t="n">
        <v>521</v>
      </c>
      <c r="H223" s="46" t="n">
        <f aca="false">SUM($F223,$G223,$N$5,$N$7)</f>
        <v>2341.06</v>
      </c>
      <c r="I223" s="46" t="n">
        <f aca="false">SUM($F223,$G223,$O$5,$O$7)</f>
        <v>2604.26</v>
      </c>
      <c r="J223" s="46" t="n">
        <f aca="false">SUM($F223,$G223,$P$5,$P$7)</f>
        <v>2890.44</v>
      </c>
      <c r="K223" s="47" t="n">
        <f aca="false">SUM($F223,$G223,$Q$5,$Q$7)</f>
        <v>3296.38</v>
      </c>
    </row>
    <row r="224" s="24" customFormat="true" ht="14.25" hidden="false" customHeight="true" outlineLevel="0" collapsed="false">
      <c r="A224" s="26" t="n">
        <f aca="false">'до 150 кВт'!A224</f>
        <v>44205</v>
      </c>
      <c r="B224" s="32" t="n">
        <v>23</v>
      </c>
      <c r="C224" s="28" t="n">
        <v>1332.64</v>
      </c>
      <c r="D224" s="28" t="n">
        <v>0</v>
      </c>
      <c r="E224" s="28" t="n">
        <v>270.52</v>
      </c>
      <c r="F224" s="28" t="n">
        <v>1355.01</v>
      </c>
      <c r="G224" s="28" t="n">
        <v>521</v>
      </c>
      <c r="H224" s="46" t="n">
        <f aca="false">SUM($F224,$G224,$N$5,$N$7)</f>
        <v>1969.85</v>
      </c>
      <c r="I224" s="46" t="n">
        <f aca="false">SUM($F224,$G224,$O$5,$O$7)</f>
        <v>2233.05</v>
      </c>
      <c r="J224" s="46" t="n">
        <f aca="false">SUM($F224,$G224,$P$5,$P$7)</f>
        <v>2519.23</v>
      </c>
      <c r="K224" s="47" t="n">
        <f aca="false">SUM($F224,$G224,$Q$5,$Q$7)</f>
        <v>2925.17</v>
      </c>
    </row>
    <row r="225" s="24" customFormat="true" ht="14.25" hidden="false" customHeight="true" outlineLevel="0" collapsed="false">
      <c r="A225" s="26" t="n">
        <f aca="false">'до 150 кВт'!A225</f>
        <v>44206</v>
      </c>
      <c r="B225" s="32" t="n">
        <v>0</v>
      </c>
      <c r="C225" s="28" t="n">
        <v>1287.83</v>
      </c>
      <c r="D225" s="28" t="n">
        <v>0</v>
      </c>
      <c r="E225" s="28" t="n">
        <v>74.35</v>
      </c>
      <c r="F225" s="28" t="n">
        <v>1310.2</v>
      </c>
      <c r="G225" s="28" t="n">
        <v>521</v>
      </c>
      <c r="H225" s="46" t="n">
        <f aca="false">SUM($F225,$G225,$N$5,$N$7)</f>
        <v>1925.04</v>
      </c>
      <c r="I225" s="46" t="n">
        <f aca="false">SUM($F225,$G225,$O$5,$O$7)</f>
        <v>2188.24</v>
      </c>
      <c r="J225" s="46" t="n">
        <f aca="false">SUM($F225,$G225,$P$5,$P$7)</f>
        <v>2474.42</v>
      </c>
      <c r="K225" s="47" t="n">
        <f aca="false">SUM($F225,$G225,$Q$5,$Q$7)</f>
        <v>2880.36</v>
      </c>
    </row>
    <row r="226" s="24" customFormat="true" ht="14.25" hidden="false" customHeight="true" outlineLevel="0" collapsed="false">
      <c r="A226" s="26" t="n">
        <f aca="false">'до 150 кВт'!A226</f>
        <v>44206</v>
      </c>
      <c r="B226" s="32" t="n">
        <v>1</v>
      </c>
      <c r="C226" s="28" t="n">
        <v>1114.59</v>
      </c>
      <c r="D226" s="28" t="n">
        <v>0</v>
      </c>
      <c r="E226" s="28" t="n">
        <v>151.44</v>
      </c>
      <c r="F226" s="28" t="n">
        <v>1136.96</v>
      </c>
      <c r="G226" s="28" t="n">
        <v>521</v>
      </c>
      <c r="H226" s="46" t="n">
        <f aca="false">SUM($F226,$G226,$N$5,$N$7)</f>
        <v>1751.8</v>
      </c>
      <c r="I226" s="46" t="n">
        <f aca="false">SUM($F226,$G226,$O$5,$O$7)</f>
        <v>2015</v>
      </c>
      <c r="J226" s="46" t="n">
        <f aca="false">SUM($F226,$G226,$P$5,$P$7)</f>
        <v>2301.18</v>
      </c>
      <c r="K226" s="47" t="n">
        <f aca="false">SUM($F226,$G226,$Q$5,$Q$7)</f>
        <v>2707.12</v>
      </c>
    </row>
    <row r="227" s="24" customFormat="true" ht="14.25" hidden="false" customHeight="true" outlineLevel="0" collapsed="false">
      <c r="A227" s="26" t="n">
        <f aca="false">'до 150 кВт'!A227</f>
        <v>44206</v>
      </c>
      <c r="B227" s="32" t="n">
        <v>2</v>
      </c>
      <c r="C227" s="28" t="n">
        <v>1071.07</v>
      </c>
      <c r="D227" s="28" t="n">
        <v>0</v>
      </c>
      <c r="E227" s="28" t="n">
        <v>156.76</v>
      </c>
      <c r="F227" s="28" t="n">
        <v>1093.44</v>
      </c>
      <c r="G227" s="28" t="n">
        <v>521</v>
      </c>
      <c r="H227" s="46" t="n">
        <f aca="false">SUM($F227,$G227,$N$5,$N$7)</f>
        <v>1708.28</v>
      </c>
      <c r="I227" s="46" t="n">
        <f aca="false">SUM($F227,$G227,$O$5,$O$7)</f>
        <v>1971.48</v>
      </c>
      <c r="J227" s="46" t="n">
        <f aca="false">SUM($F227,$G227,$P$5,$P$7)</f>
        <v>2257.66</v>
      </c>
      <c r="K227" s="47" t="n">
        <f aca="false">SUM($F227,$G227,$Q$5,$Q$7)</f>
        <v>2663.6</v>
      </c>
    </row>
    <row r="228" s="24" customFormat="true" ht="14.25" hidden="false" customHeight="true" outlineLevel="0" collapsed="false">
      <c r="A228" s="26" t="n">
        <f aca="false">'до 150 кВт'!A228</f>
        <v>44206</v>
      </c>
      <c r="B228" s="32" t="n">
        <v>3</v>
      </c>
      <c r="C228" s="28" t="n">
        <v>1034.7</v>
      </c>
      <c r="D228" s="28" t="n">
        <v>0</v>
      </c>
      <c r="E228" s="28" t="n">
        <v>88.83</v>
      </c>
      <c r="F228" s="28" t="n">
        <v>1057.07</v>
      </c>
      <c r="G228" s="28" t="n">
        <v>521</v>
      </c>
      <c r="H228" s="46" t="n">
        <f aca="false">SUM($F228,$G228,$N$5,$N$7)</f>
        <v>1671.91</v>
      </c>
      <c r="I228" s="46" t="n">
        <f aca="false">SUM($F228,$G228,$O$5,$O$7)</f>
        <v>1935.11</v>
      </c>
      <c r="J228" s="46" t="n">
        <f aca="false">SUM($F228,$G228,$P$5,$P$7)</f>
        <v>2221.29</v>
      </c>
      <c r="K228" s="47" t="n">
        <f aca="false">SUM($F228,$G228,$Q$5,$Q$7)</f>
        <v>2627.23</v>
      </c>
    </row>
    <row r="229" s="24" customFormat="true" ht="14.25" hidden="false" customHeight="true" outlineLevel="0" collapsed="false">
      <c r="A229" s="26" t="n">
        <f aca="false">'до 150 кВт'!A229</f>
        <v>44206</v>
      </c>
      <c r="B229" s="32" t="n">
        <v>4</v>
      </c>
      <c r="C229" s="28" t="n">
        <v>1050</v>
      </c>
      <c r="D229" s="28" t="n">
        <v>0</v>
      </c>
      <c r="E229" s="28" t="n">
        <v>90.38</v>
      </c>
      <c r="F229" s="28" t="n">
        <v>1072.37</v>
      </c>
      <c r="G229" s="28" t="n">
        <v>521</v>
      </c>
      <c r="H229" s="46" t="n">
        <f aca="false">SUM($F229,$G229,$N$5,$N$7)</f>
        <v>1687.21</v>
      </c>
      <c r="I229" s="46" t="n">
        <f aca="false">SUM($F229,$G229,$O$5,$O$7)</f>
        <v>1950.41</v>
      </c>
      <c r="J229" s="46" t="n">
        <f aca="false">SUM($F229,$G229,$P$5,$P$7)</f>
        <v>2236.59</v>
      </c>
      <c r="K229" s="47" t="n">
        <f aca="false">SUM($F229,$G229,$Q$5,$Q$7)</f>
        <v>2642.53</v>
      </c>
    </row>
    <row r="230" s="24" customFormat="true" ht="14.25" hidden="false" customHeight="true" outlineLevel="0" collapsed="false">
      <c r="A230" s="26" t="n">
        <f aca="false">'до 150 кВт'!A230</f>
        <v>44206</v>
      </c>
      <c r="B230" s="32" t="n">
        <v>5</v>
      </c>
      <c r="C230" s="28" t="n">
        <v>1082.05</v>
      </c>
      <c r="D230" s="28" t="n">
        <v>0</v>
      </c>
      <c r="E230" s="28" t="n">
        <v>41.46</v>
      </c>
      <c r="F230" s="28" t="n">
        <v>1104.42</v>
      </c>
      <c r="G230" s="28" t="n">
        <v>521</v>
      </c>
      <c r="H230" s="46" t="n">
        <f aca="false">SUM($F230,$G230,$N$5,$N$7)</f>
        <v>1719.26</v>
      </c>
      <c r="I230" s="46" t="n">
        <f aca="false">SUM($F230,$G230,$O$5,$O$7)</f>
        <v>1982.46</v>
      </c>
      <c r="J230" s="46" t="n">
        <f aca="false">SUM($F230,$G230,$P$5,$P$7)</f>
        <v>2268.64</v>
      </c>
      <c r="K230" s="47" t="n">
        <f aca="false">SUM($F230,$G230,$Q$5,$Q$7)</f>
        <v>2674.58</v>
      </c>
    </row>
    <row r="231" s="24" customFormat="true" ht="14.25" hidden="false" customHeight="true" outlineLevel="0" collapsed="false">
      <c r="A231" s="26" t="n">
        <f aca="false">'до 150 кВт'!A231</f>
        <v>44206</v>
      </c>
      <c r="B231" s="32" t="n">
        <v>6</v>
      </c>
      <c r="C231" s="28" t="n">
        <v>1192.47</v>
      </c>
      <c r="D231" s="28" t="n">
        <v>0</v>
      </c>
      <c r="E231" s="28" t="n">
        <v>38.99</v>
      </c>
      <c r="F231" s="28" t="n">
        <v>1214.84</v>
      </c>
      <c r="G231" s="28" t="n">
        <v>521</v>
      </c>
      <c r="H231" s="46" t="n">
        <f aca="false">SUM($F231,$G231,$N$5,$N$7)</f>
        <v>1829.68</v>
      </c>
      <c r="I231" s="46" t="n">
        <f aca="false">SUM($F231,$G231,$O$5,$O$7)</f>
        <v>2092.88</v>
      </c>
      <c r="J231" s="46" t="n">
        <f aca="false">SUM($F231,$G231,$P$5,$P$7)</f>
        <v>2379.06</v>
      </c>
      <c r="K231" s="47" t="n">
        <f aca="false">SUM($F231,$G231,$Q$5,$Q$7)</f>
        <v>2785</v>
      </c>
    </row>
    <row r="232" s="24" customFormat="true" ht="14.25" hidden="false" customHeight="true" outlineLevel="0" collapsed="false">
      <c r="A232" s="26" t="n">
        <f aca="false">'до 150 кВт'!A232</f>
        <v>44206</v>
      </c>
      <c r="B232" s="32" t="n">
        <v>7</v>
      </c>
      <c r="C232" s="28" t="n">
        <v>1261.98</v>
      </c>
      <c r="D232" s="28" t="n">
        <v>0</v>
      </c>
      <c r="E232" s="28" t="n">
        <v>6.47</v>
      </c>
      <c r="F232" s="28" t="n">
        <v>1284.35</v>
      </c>
      <c r="G232" s="28" t="n">
        <v>521</v>
      </c>
      <c r="H232" s="46" t="n">
        <f aca="false">SUM($F232,$G232,$N$5,$N$7)</f>
        <v>1899.19</v>
      </c>
      <c r="I232" s="46" t="n">
        <f aca="false">SUM($F232,$G232,$O$5,$O$7)</f>
        <v>2162.39</v>
      </c>
      <c r="J232" s="46" t="n">
        <f aca="false">SUM($F232,$G232,$P$5,$P$7)</f>
        <v>2448.57</v>
      </c>
      <c r="K232" s="47" t="n">
        <f aca="false">SUM($F232,$G232,$Q$5,$Q$7)</f>
        <v>2854.51</v>
      </c>
    </row>
    <row r="233" s="24" customFormat="true" ht="14.25" hidden="false" customHeight="true" outlineLevel="0" collapsed="false">
      <c r="A233" s="26" t="n">
        <f aca="false">'до 150 кВт'!A233</f>
        <v>44206</v>
      </c>
      <c r="B233" s="32" t="n">
        <v>8</v>
      </c>
      <c r="C233" s="28" t="n">
        <v>1409.88</v>
      </c>
      <c r="D233" s="28" t="n">
        <v>151.46</v>
      </c>
      <c r="E233" s="28" t="n">
        <v>0</v>
      </c>
      <c r="F233" s="28" t="n">
        <v>1432.25</v>
      </c>
      <c r="G233" s="28" t="n">
        <v>521</v>
      </c>
      <c r="H233" s="46" t="n">
        <f aca="false">SUM($F233,$G233,$N$5,$N$7)</f>
        <v>2047.09</v>
      </c>
      <c r="I233" s="46" t="n">
        <f aca="false">SUM($F233,$G233,$O$5,$O$7)</f>
        <v>2310.29</v>
      </c>
      <c r="J233" s="46" t="n">
        <f aca="false">SUM($F233,$G233,$P$5,$P$7)</f>
        <v>2596.47</v>
      </c>
      <c r="K233" s="47" t="n">
        <f aca="false">SUM($F233,$G233,$Q$5,$Q$7)</f>
        <v>3002.41</v>
      </c>
    </row>
    <row r="234" s="24" customFormat="true" ht="14.25" hidden="false" customHeight="true" outlineLevel="0" collapsed="false">
      <c r="A234" s="26" t="n">
        <f aca="false">'до 150 кВт'!A234</f>
        <v>44206</v>
      </c>
      <c r="B234" s="32" t="n">
        <v>9</v>
      </c>
      <c r="C234" s="28" t="n">
        <v>1733.29</v>
      </c>
      <c r="D234" s="28" t="n">
        <v>0</v>
      </c>
      <c r="E234" s="28" t="n">
        <v>128.07</v>
      </c>
      <c r="F234" s="28" t="n">
        <v>1755.66</v>
      </c>
      <c r="G234" s="28" t="n">
        <v>521</v>
      </c>
      <c r="H234" s="46" t="n">
        <f aca="false">SUM($F234,$G234,$N$5,$N$7)</f>
        <v>2370.5</v>
      </c>
      <c r="I234" s="46" t="n">
        <f aca="false">SUM($F234,$G234,$O$5,$O$7)</f>
        <v>2633.7</v>
      </c>
      <c r="J234" s="46" t="n">
        <f aca="false">SUM($F234,$G234,$P$5,$P$7)</f>
        <v>2919.88</v>
      </c>
      <c r="K234" s="47" t="n">
        <f aca="false">SUM($F234,$G234,$Q$5,$Q$7)</f>
        <v>3325.82</v>
      </c>
    </row>
    <row r="235" s="24" customFormat="true" ht="14.25" hidden="false" customHeight="true" outlineLevel="0" collapsed="false">
      <c r="A235" s="26" t="n">
        <f aca="false">'до 150 кВт'!A235</f>
        <v>44206</v>
      </c>
      <c r="B235" s="32" t="n">
        <v>10</v>
      </c>
      <c r="C235" s="28" t="n">
        <v>1772.31</v>
      </c>
      <c r="D235" s="28" t="n">
        <v>0</v>
      </c>
      <c r="E235" s="28" t="n">
        <v>199.17</v>
      </c>
      <c r="F235" s="28" t="n">
        <v>1794.68</v>
      </c>
      <c r="G235" s="28" t="n">
        <v>521</v>
      </c>
      <c r="H235" s="46" t="n">
        <f aca="false">SUM($F235,$G235,$N$5,$N$7)</f>
        <v>2409.52</v>
      </c>
      <c r="I235" s="46" t="n">
        <f aca="false">SUM($F235,$G235,$O$5,$O$7)</f>
        <v>2672.72</v>
      </c>
      <c r="J235" s="46" t="n">
        <f aca="false">SUM($F235,$G235,$P$5,$P$7)</f>
        <v>2958.9</v>
      </c>
      <c r="K235" s="47" t="n">
        <f aca="false">SUM($F235,$G235,$Q$5,$Q$7)</f>
        <v>3364.84</v>
      </c>
    </row>
    <row r="236" s="24" customFormat="true" ht="14.25" hidden="false" customHeight="true" outlineLevel="0" collapsed="false">
      <c r="A236" s="26" t="n">
        <f aca="false">'до 150 кВт'!A236</f>
        <v>44206</v>
      </c>
      <c r="B236" s="32" t="n">
        <v>11</v>
      </c>
      <c r="C236" s="28" t="n">
        <v>1792.33</v>
      </c>
      <c r="D236" s="28" t="n">
        <v>0</v>
      </c>
      <c r="E236" s="28" t="n">
        <v>204.95</v>
      </c>
      <c r="F236" s="28" t="n">
        <v>1814.7</v>
      </c>
      <c r="G236" s="28" t="n">
        <v>521</v>
      </c>
      <c r="H236" s="46" t="n">
        <f aca="false">SUM($F236,$G236,$N$5,$N$7)</f>
        <v>2429.54</v>
      </c>
      <c r="I236" s="46" t="n">
        <f aca="false">SUM($F236,$G236,$O$5,$O$7)</f>
        <v>2692.74</v>
      </c>
      <c r="J236" s="46" t="n">
        <f aca="false">SUM($F236,$G236,$P$5,$P$7)</f>
        <v>2978.92</v>
      </c>
      <c r="K236" s="47" t="n">
        <f aca="false">SUM($F236,$G236,$Q$5,$Q$7)</f>
        <v>3384.86</v>
      </c>
    </row>
    <row r="237" s="24" customFormat="true" ht="14.25" hidden="false" customHeight="true" outlineLevel="0" collapsed="false">
      <c r="A237" s="26" t="n">
        <f aca="false">'до 150 кВт'!A237</f>
        <v>44206</v>
      </c>
      <c r="B237" s="32" t="n">
        <v>12</v>
      </c>
      <c r="C237" s="28" t="n">
        <v>1784.08</v>
      </c>
      <c r="D237" s="28" t="n">
        <v>0</v>
      </c>
      <c r="E237" s="28" t="n">
        <v>178.33</v>
      </c>
      <c r="F237" s="28" t="n">
        <v>1806.45</v>
      </c>
      <c r="G237" s="28" t="n">
        <v>521</v>
      </c>
      <c r="H237" s="46" t="n">
        <f aca="false">SUM($F237,$G237,$N$5,$N$7)</f>
        <v>2421.29</v>
      </c>
      <c r="I237" s="46" t="n">
        <f aca="false">SUM($F237,$G237,$O$5,$O$7)</f>
        <v>2684.49</v>
      </c>
      <c r="J237" s="46" t="n">
        <f aca="false">SUM($F237,$G237,$P$5,$P$7)</f>
        <v>2970.67</v>
      </c>
      <c r="K237" s="47" t="n">
        <f aca="false">SUM($F237,$G237,$Q$5,$Q$7)</f>
        <v>3376.61</v>
      </c>
    </row>
    <row r="238" s="24" customFormat="true" ht="14.25" hidden="false" customHeight="true" outlineLevel="0" collapsed="false">
      <c r="A238" s="26" t="n">
        <f aca="false">'до 150 кВт'!A238</f>
        <v>44206</v>
      </c>
      <c r="B238" s="32" t="n">
        <v>13</v>
      </c>
      <c r="C238" s="28" t="n">
        <v>1780.29</v>
      </c>
      <c r="D238" s="28" t="n">
        <v>0</v>
      </c>
      <c r="E238" s="28" t="n">
        <v>92.18</v>
      </c>
      <c r="F238" s="28" t="n">
        <v>1802.66</v>
      </c>
      <c r="G238" s="28" t="n">
        <v>521</v>
      </c>
      <c r="H238" s="46" t="n">
        <f aca="false">SUM($F238,$G238,$N$5,$N$7)</f>
        <v>2417.5</v>
      </c>
      <c r="I238" s="46" t="n">
        <f aca="false">SUM($F238,$G238,$O$5,$O$7)</f>
        <v>2680.7</v>
      </c>
      <c r="J238" s="46" t="n">
        <f aca="false">SUM($F238,$G238,$P$5,$P$7)</f>
        <v>2966.88</v>
      </c>
      <c r="K238" s="47" t="n">
        <f aca="false">SUM($F238,$G238,$Q$5,$Q$7)</f>
        <v>3372.82</v>
      </c>
    </row>
    <row r="239" s="24" customFormat="true" ht="14.25" hidden="false" customHeight="true" outlineLevel="0" collapsed="false">
      <c r="A239" s="26" t="n">
        <f aca="false">'до 150 кВт'!A239</f>
        <v>44206</v>
      </c>
      <c r="B239" s="32" t="n">
        <v>14</v>
      </c>
      <c r="C239" s="28" t="n">
        <v>1773.2</v>
      </c>
      <c r="D239" s="28" t="n">
        <v>0</v>
      </c>
      <c r="E239" s="28" t="n">
        <v>82.8</v>
      </c>
      <c r="F239" s="28" t="n">
        <v>1795.57</v>
      </c>
      <c r="G239" s="28" t="n">
        <v>521</v>
      </c>
      <c r="H239" s="46" t="n">
        <f aca="false">SUM($F239,$G239,$N$5,$N$7)</f>
        <v>2410.41</v>
      </c>
      <c r="I239" s="46" t="n">
        <f aca="false">SUM($F239,$G239,$O$5,$O$7)</f>
        <v>2673.61</v>
      </c>
      <c r="J239" s="46" t="n">
        <f aca="false">SUM($F239,$G239,$P$5,$P$7)</f>
        <v>2959.79</v>
      </c>
      <c r="K239" s="47" t="n">
        <f aca="false">SUM($F239,$G239,$Q$5,$Q$7)</f>
        <v>3365.73</v>
      </c>
    </row>
    <row r="240" s="24" customFormat="true" ht="14.25" hidden="false" customHeight="true" outlineLevel="0" collapsed="false">
      <c r="A240" s="26" t="n">
        <f aca="false">'до 150 кВт'!A240</f>
        <v>44206</v>
      </c>
      <c r="B240" s="32" t="n">
        <v>15</v>
      </c>
      <c r="C240" s="28" t="n">
        <v>1770.61</v>
      </c>
      <c r="D240" s="28" t="n">
        <v>0</v>
      </c>
      <c r="E240" s="28" t="n">
        <v>52.4</v>
      </c>
      <c r="F240" s="28" t="n">
        <v>1792.98</v>
      </c>
      <c r="G240" s="28" t="n">
        <v>521</v>
      </c>
      <c r="H240" s="46" t="n">
        <f aca="false">SUM($F240,$G240,$N$5,$N$7)</f>
        <v>2407.82</v>
      </c>
      <c r="I240" s="46" t="n">
        <f aca="false">SUM($F240,$G240,$O$5,$O$7)</f>
        <v>2671.02</v>
      </c>
      <c r="J240" s="46" t="n">
        <f aca="false">SUM($F240,$G240,$P$5,$P$7)</f>
        <v>2957.2</v>
      </c>
      <c r="K240" s="47" t="n">
        <f aca="false">SUM($F240,$G240,$Q$5,$Q$7)</f>
        <v>3363.14</v>
      </c>
    </row>
    <row r="241" s="24" customFormat="true" ht="14.25" hidden="false" customHeight="true" outlineLevel="0" collapsed="false">
      <c r="A241" s="26" t="n">
        <f aca="false">'до 150 кВт'!A241</f>
        <v>44206</v>
      </c>
      <c r="B241" s="32" t="n">
        <v>16</v>
      </c>
      <c r="C241" s="28" t="n">
        <v>1751.34</v>
      </c>
      <c r="D241" s="28" t="n">
        <v>0</v>
      </c>
      <c r="E241" s="28" t="n">
        <v>50.5</v>
      </c>
      <c r="F241" s="28" t="n">
        <v>1773.71</v>
      </c>
      <c r="G241" s="28" t="n">
        <v>521</v>
      </c>
      <c r="H241" s="46" t="n">
        <f aca="false">SUM($F241,$G241,$N$5,$N$7)</f>
        <v>2388.55</v>
      </c>
      <c r="I241" s="46" t="n">
        <f aca="false">SUM($F241,$G241,$O$5,$O$7)</f>
        <v>2651.75</v>
      </c>
      <c r="J241" s="46" t="n">
        <f aca="false">SUM($F241,$G241,$P$5,$P$7)</f>
        <v>2937.93</v>
      </c>
      <c r="K241" s="47" t="n">
        <f aca="false">SUM($F241,$G241,$Q$5,$Q$7)</f>
        <v>3343.87</v>
      </c>
    </row>
    <row r="242" s="24" customFormat="true" ht="14.25" hidden="false" customHeight="true" outlineLevel="0" collapsed="false">
      <c r="A242" s="26" t="n">
        <f aca="false">'до 150 кВт'!A242</f>
        <v>44206</v>
      </c>
      <c r="B242" s="32" t="n">
        <v>17</v>
      </c>
      <c r="C242" s="28" t="n">
        <v>1730.13</v>
      </c>
      <c r="D242" s="28" t="n">
        <v>0</v>
      </c>
      <c r="E242" s="28" t="n">
        <v>134.28</v>
      </c>
      <c r="F242" s="28" t="n">
        <v>1752.5</v>
      </c>
      <c r="G242" s="28" t="n">
        <v>521</v>
      </c>
      <c r="H242" s="46" t="n">
        <f aca="false">SUM($F242,$G242,$N$5,$N$7)</f>
        <v>2367.34</v>
      </c>
      <c r="I242" s="46" t="n">
        <f aca="false">SUM($F242,$G242,$O$5,$O$7)</f>
        <v>2630.54</v>
      </c>
      <c r="J242" s="46" t="n">
        <f aca="false">SUM($F242,$G242,$P$5,$P$7)</f>
        <v>2916.72</v>
      </c>
      <c r="K242" s="47" t="n">
        <f aca="false">SUM($F242,$G242,$Q$5,$Q$7)</f>
        <v>3322.66</v>
      </c>
    </row>
    <row r="243" s="24" customFormat="true" ht="14.25" hidden="false" customHeight="true" outlineLevel="0" collapsed="false">
      <c r="A243" s="26" t="n">
        <f aca="false">'до 150 кВт'!A243</f>
        <v>44206</v>
      </c>
      <c r="B243" s="32" t="n">
        <v>18</v>
      </c>
      <c r="C243" s="28" t="n">
        <v>1794.33</v>
      </c>
      <c r="D243" s="28" t="n">
        <v>45.13</v>
      </c>
      <c r="E243" s="28" t="n">
        <v>0</v>
      </c>
      <c r="F243" s="28" t="n">
        <v>1816.7</v>
      </c>
      <c r="G243" s="28" t="n">
        <v>521</v>
      </c>
      <c r="H243" s="46" t="n">
        <f aca="false">SUM($F243,$G243,$N$5,$N$7)</f>
        <v>2431.54</v>
      </c>
      <c r="I243" s="46" t="n">
        <f aca="false">SUM($F243,$G243,$O$5,$O$7)</f>
        <v>2694.74</v>
      </c>
      <c r="J243" s="46" t="n">
        <f aca="false">SUM($F243,$G243,$P$5,$P$7)</f>
        <v>2980.92</v>
      </c>
      <c r="K243" s="47" t="n">
        <f aca="false">SUM($F243,$G243,$Q$5,$Q$7)</f>
        <v>3386.86</v>
      </c>
    </row>
    <row r="244" s="24" customFormat="true" ht="14.25" hidden="false" customHeight="true" outlineLevel="0" collapsed="false">
      <c r="A244" s="26" t="n">
        <f aca="false">'до 150 кВт'!A244</f>
        <v>44206</v>
      </c>
      <c r="B244" s="32" t="n">
        <v>19</v>
      </c>
      <c r="C244" s="28" t="n">
        <v>1814.12</v>
      </c>
      <c r="D244" s="28" t="n">
        <v>378.41</v>
      </c>
      <c r="E244" s="28" t="n">
        <v>0</v>
      </c>
      <c r="F244" s="28" t="n">
        <v>1836.49</v>
      </c>
      <c r="G244" s="28" t="n">
        <v>521</v>
      </c>
      <c r="H244" s="46" t="n">
        <f aca="false">SUM($F244,$G244,$N$5,$N$7)</f>
        <v>2451.33</v>
      </c>
      <c r="I244" s="46" t="n">
        <f aca="false">SUM($F244,$G244,$O$5,$O$7)</f>
        <v>2714.53</v>
      </c>
      <c r="J244" s="46" t="n">
        <f aca="false">SUM($F244,$G244,$P$5,$P$7)</f>
        <v>3000.71</v>
      </c>
      <c r="K244" s="47" t="n">
        <f aca="false">SUM($F244,$G244,$Q$5,$Q$7)</f>
        <v>3406.65</v>
      </c>
    </row>
    <row r="245" s="24" customFormat="true" ht="14.25" hidden="false" customHeight="true" outlineLevel="0" collapsed="false">
      <c r="A245" s="26" t="n">
        <f aca="false">'до 150 кВт'!A245</f>
        <v>44206</v>
      </c>
      <c r="B245" s="32" t="n">
        <v>20</v>
      </c>
      <c r="C245" s="28" t="n">
        <v>1814.75</v>
      </c>
      <c r="D245" s="28" t="n">
        <v>366.18</v>
      </c>
      <c r="E245" s="28" t="n">
        <v>0</v>
      </c>
      <c r="F245" s="28" t="n">
        <v>1837.12</v>
      </c>
      <c r="G245" s="28" t="n">
        <v>521</v>
      </c>
      <c r="H245" s="46" t="n">
        <f aca="false">SUM($F245,$G245,$N$5,$N$7)</f>
        <v>2451.96</v>
      </c>
      <c r="I245" s="46" t="n">
        <f aca="false">SUM($F245,$G245,$O$5,$O$7)</f>
        <v>2715.16</v>
      </c>
      <c r="J245" s="46" t="n">
        <f aca="false">SUM($F245,$G245,$P$5,$P$7)</f>
        <v>3001.34</v>
      </c>
      <c r="K245" s="47" t="n">
        <f aca="false">SUM($F245,$G245,$Q$5,$Q$7)</f>
        <v>3407.28</v>
      </c>
    </row>
    <row r="246" s="24" customFormat="true" ht="14.25" hidden="false" customHeight="true" outlineLevel="0" collapsed="false">
      <c r="A246" s="26" t="n">
        <f aca="false">'до 150 кВт'!A246</f>
        <v>44206</v>
      </c>
      <c r="B246" s="32" t="n">
        <v>21</v>
      </c>
      <c r="C246" s="28" t="n">
        <v>1833.23</v>
      </c>
      <c r="D246" s="28" t="n">
        <v>26.12</v>
      </c>
      <c r="E246" s="28" t="n">
        <v>0</v>
      </c>
      <c r="F246" s="28" t="n">
        <v>1855.6</v>
      </c>
      <c r="G246" s="28" t="n">
        <v>521</v>
      </c>
      <c r="H246" s="46" t="n">
        <f aca="false">SUM($F246,$G246,$N$5,$N$7)</f>
        <v>2470.44</v>
      </c>
      <c r="I246" s="46" t="n">
        <f aca="false">SUM($F246,$G246,$O$5,$O$7)</f>
        <v>2733.64</v>
      </c>
      <c r="J246" s="46" t="n">
        <f aca="false">SUM($F246,$G246,$P$5,$P$7)</f>
        <v>3019.82</v>
      </c>
      <c r="K246" s="47" t="n">
        <f aca="false">SUM($F246,$G246,$Q$5,$Q$7)</f>
        <v>3425.76</v>
      </c>
    </row>
    <row r="247" s="24" customFormat="true" ht="14.25" hidden="false" customHeight="true" outlineLevel="0" collapsed="false">
      <c r="A247" s="26" t="n">
        <f aca="false">'до 150 кВт'!A247</f>
        <v>44206</v>
      </c>
      <c r="B247" s="32" t="n">
        <v>22</v>
      </c>
      <c r="C247" s="28" t="n">
        <v>1742.38</v>
      </c>
      <c r="D247" s="28" t="n">
        <v>101.06</v>
      </c>
      <c r="E247" s="28" t="n">
        <v>0</v>
      </c>
      <c r="F247" s="28" t="n">
        <v>1764.75</v>
      </c>
      <c r="G247" s="28" t="n">
        <v>521</v>
      </c>
      <c r="H247" s="46" t="n">
        <f aca="false">SUM($F247,$G247,$N$5,$N$7)</f>
        <v>2379.59</v>
      </c>
      <c r="I247" s="46" t="n">
        <f aca="false">SUM($F247,$G247,$O$5,$O$7)</f>
        <v>2642.79</v>
      </c>
      <c r="J247" s="46" t="n">
        <f aca="false">SUM($F247,$G247,$P$5,$P$7)</f>
        <v>2928.97</v>
      </c>
      <c r="K247" s="47" t="n">
        <f aca="false">SUM($F247,$G247,$Q$5,$Q$7)</f>
        <v>3334.91</v>
      </c>
    </row>
    <row r="248" s="24" customFormat="true" ht="14.25" hidden="false" customHeight="true" outlineLevel="0" collapsed="false">
      <c r="A248" s="26" t="n">
        <f aca="false">'до 150 кВт'!A248</f>
        <v>44206</v>
      </c>
      <c r="B248" s="32" t="n">
        <v>23</v>
      </c>
      <c r="C248" s="28" t="n">
        <v>1704.22</v>
      </c>
      <c r="D248" s="28" t="n">
        <v>47.78</v>
      </c>
      <c r="E248" s="28" t="n">
        <v>0</v>
      </c>
      <c r="F248" s="28" t="n">
        <v>1726.59</v>
      </c>
      <c r="G248" s="28" t="n">
        <v>521</v>
      </c>
      <c r="H248" s="46" t="n">
        <f aca="false">SUM($F248,$G248,$N$5,$N$7)</f>
        <v>2341.43</v>
      </c>
      <c r="I248" s="46" t="n">
        <f aca="false">SUM($F248,$G248,$O$5,$O$7)</f>
        <v>2604.63</v>
      </c>
      <c r="J248" s="46" t="n">
        <f aca="false">SUM($F248,$G248,$P$5,$P$7)</f>
        <v>2890.81</v>
      </c>
      <c r="K248" s="47" t="n">
        <f aca="false">SUM($F248,$G248,$Q$5,$Q$7)</f>
        <v>3296.75</v>
      </c>
    </row>
    <row r="249" s="24" customFormat="true" ht="14.25" hidden="false" customHeight="true" outlineLevel="0" collapsed="false">
      <c r="A249" s="26" t="n">
        <f aca="false">'до 150 кВт'!A249</f>
        <v>44207</v>
      </c>
      <c r="B249" s="32" t="n">
        <v>0</v>
      </c>
      <c r="C249" s="28" t="n">
        <v>1244.09</v>
      </c>
      <c r="D249" s="28" t="n">
        <v>133.19</v>
      </c>
      <c r="E249" s="28" t="n">
        <v>0</v>
      </c>
      <c r="F249" s="28" t="n">
        <v>1266.46</v>
      </c>
      <c r="G249" s="28" t="n">
        <v>521</v>
      </c>
      <c r="H249" s="46" t="n">
        <f aca="false">SUM($F249,$G249,$N$5,$N$7)</f>
        <v>1881.3</v>
      </c>
      <c r="I249" s="46" t="n">
        <f aca="false">SUM($F249,$G249,$O$5,$O$7)</f>
        <v>2144.5</v>
      </c>
      <c r="J249" s="46" t="n">
        <f aca="false">SUM($F249,$G249,$P$5,$P$7)</f>
        <v>2430.68</v>
      </c>
      <c r="K249" s="47" t="n">
        <f aca="false">SUM($F249,$G249,$Q$5,$Q$7)</f>
        <v>2836.62</v>
      </c>
    </row>
    <row r="250" s="24" customFormat="true" ht="14.25" hidden="false" customHeight="true" outlineLevel="0" collapsed="false">
      <c r="A250" s="26" t="n">
        <f aca="false">'до 150 кВт'!A250</f>
        <v>44207</v>
      </c>
      <c r="B250" s="32" t="n">
        <v>1</v>
      </c>
      <c r="C250" s="28" t="n">
        <v>1082.91</v>
      </c>
      <c r="D250" s="28" t="n">
        <v>201.62</v>
      </c>
      <c r="E250" s="28" t="n">
        <v>0</v>
      </c>
      <c r="F250" s="28" t="n">
        <v>1105.28</v>
      </c>
      <c r="G250" s="28" t="n">
        <v>521</v>
      </c>
      <c r="H250" s="46" t="n">
        <f aca="false">SUM($F250,$G250,$N$5,$N$7)</f>
        <v>1720.12</v>
      </c>
      <c r="I250" s="46" t="n">
        <f aca="false">SUM($F250,$G250,$O$5,$O$7)</f>
        <v>1983.32</v>
      </c>
      <c r="J250" s="46" t="n">
        <f aca="false">SUM($F250,$G250,$P$5,$P$7)</f>
        <v>2269.5</v>
      </c>
      <c r="K250" s="47" t="n">
        <f aca="false">SUM($F250,$G250,$Q$5,$Q$7)</f>
        <v>2675.44</v>
      </c>
    </row>
    <row r="251" s="24" customFormat="true" ht="14.25" hidden="false" customHeight="true" outlineLevel="0" collapsed="false">
      <c r="A251" s="26" t="n">
        <f aca="false">'до 150 кВт'!A251</f>
        <v>44207</v>
      </c>
      <c r="B251" s="32" t="n">
        <v>2</v>
      </c>
      <c r="C251" s="28" t="n">
        <v>1045.37</v>
      </c>
      <c r="D251" s="28" t="n">
        <v>0</v>
      </c>
      <c r="E251" s="28" t="n">
        <v>38.24</v>
      </c>
      <c r="F251" s="28" t="n">
        <v>1067.74</v>
      </c>
      <c r="G251" s="28" t="n">
        <v>521</v>
      </c>
      <c r="H251" s="46" t="n">
        <f aca="false">SUM($F251,$G251,$N$5,$N$7)</f>
        <v>1682.58</v>
      </c>
      <c r="I251" s="46" t="n">
        <f aca="false">SUM($F251,$G251,$O$5,$O$7)</f>
        <v>1945.78</v>
      </c>
      <c r="J251" s="46" t="n">
        <f aca="false">SUM($F251,$G251,$P$5,$P$7)</f>
        <v>2231.96</v>
      </c>
      <c r="K251" s="47" t="n">
        <f aca="false">SUM($F251,$G251,$Q$5,$Q$7)</f>
        <v>2637.9</v>
      </c>
    </row>
    <row r="252" s="24" customFormat="true" ht="14.25" hidden="false" customHeight="true" outlineLevel="0" collapsed="false">
      <c r="A252" s="26" t="n">
        <f aca="false">'до 150 кВт'!A252</f>
        <v>44207</v>
      </c>
      <c r="B252" s="32" t="n">
        <v>3</v>
      </c>
      <c r="C252" s="28" t="n">
        <v>1027.36</v>
      </c>
      <c r="D252" s="28" t="n">
        <v>0</v>
      </c>
      <c r="E252" s="28" t="n">
        <v>37.6</v>
      </c>
      <c r="F252" s="28" t="n">
        <v>1049.73</v>
      </c>
      <c r="G252" s="28" t="n">
        <v>521</v>
      </c>
      <c r="H252" s="46" t="n">
        <f aca="false">SUM($F252,$G252,$N$5,$N$7)</f>
        <v>1664.57</v>
      </c>
      <c r="I252" s="46" t="n">
        <f aca="false">SUM($F252,$G252,$O$5,$O$7)</f>
        <v>1927.77</v>
      </c>
      <c r="J252" s="46" t="n">
        <f aca="false">SUM($F252,$G252,$P$5,$P$7)</f>
        <v>2213.95</v>
      </c>
      <c r="K252" s="47" t="n">
        <f aca="false">SUM($F252,$G252,$Q$5,$Q$7)</f>
        <v>2619.89</v>
      </c>
    </row>
    <row r="253" s="24" customFormat="true" ht="14.25" hidden="false" customHeight="true" outlineLevel="0" collapsed="false">
      <c r="A253" s="26" t="n">
        <f aca="false">'до 150 кВт'!A253</f>
        <v>44207</v>
      </c>
      <c r="B253" s="32" t="n">
        <v>4</v>
      </c>
      <c r="C253" s="28" t="n">
        <v>1045.83</v>
      </c>
      <c r="D253" s="28" t="n">
        <v>63.09</v>
      </c>
      <c r="E253" s="28" t="n">
        <v>0</v>
      </c>
      <c r="F253" s="28" t="n">
        <v>1068.2</v>
      </c>
      <c r="G253" s="28" t="n">
        <v>521</v>
      </c>
      <c r="H253" s="46" t="n">
        <f aca="false">SUM($F253,$G253,$N$5,$N$7)</f>
        <v>1683.04</v>
      </c>
      <c r="I253" s="46" t="n">
        <f aca="false">SUM($F253,$G253,$O$5,$O$7)</f>
        <v>1946.24</v>
      </c>
      <c r="J253" s="46" t="n">
        <f aca="false">SUM($F253,$G253,$P$5,$P$7)</f>
        <v>2232.42</v>
      </c>
      <c r="K253" s="47" t="n">
        <f aca="false">SUM($F253,$G253,$Q$5,$Q$7)</f>
        <v>2638.36</v>
      </c>
    </row>
    <row r="254" s="24" customFormat="true" ht="14.25" hidden="false" customHeight="true" outlineLevel="0" collapsed="false">
      <c r="A254" s="26" t="n">
        <f aca="false">'до 150 кВт'!A254</f>
        <v>44207</v>
      </c>
      <c r="B254" s="32" t="n">
        <v>5</v>
      </c>
      <c r="C254" s="28" t="n">
        <v>1124.23</v>
      </c>
      <c r="D254" s="28" t="n">
        <v>175.12</v>
      </c>
      <c r="E254" s="28" t="n">
        <v>0</v>
      </c>
      <c r="F254" s="28" t="n">
        <v>1146.6</v>
      </c>
      <c r="G254" s="28" t="n">
        <v>521</v>
      </c>
      <c r="H254" s="46" t="n">
        <f aca="false">SUM($F254,$G254,$N$5,$N$7)</f>
        <v>1761.44</v>
      </c>
      <c r="I254" s="46" t="n">
        <f aca="false">SUM($F254,$G254,$O$5,$O$7)</f>
        <v>2024.64</v>
      </c>
      <c r="J254" s="46" t="n">
        <f aca="false">SUM($F254,$G254,$P$5,$P$7)</f>
        <v>2310.82</v>
      </c>
      <c r="K254" s="47" t="n">
        <f aca="false">SUM($F254,$G254,$Q$5,$Q$7)</f>
        <v>2716.76</v>
      </c>
    </row>
    <row r="255" s="24" customFormat="true" ht="14.25" hidden="false" customHeight="true" outlineLevel="0" collapsed="false">
      <c r="A255" s="26" t="n">
        <f aca="false">'до 150 кВт'!A255</f>
        <v>44207</v>
      </c>
      <c r="B255" s="32" t="n">
        <v>6</v>
      </c>
      <c r="C255" s="28" t="n">
        <v>1304.32</v>
      </c>
      <c r="D255" s="28" t="n">
        <v>298.2</v>
      </c>
      <c r="E255" s="28" t="n">
        <v>0</v>
      </c>
      <c r="F255" s="28" t="n">
        <v>1326.69</v>
      </c>
      <c r="G255" s="28" t="n">
        <v>521</v>
      </c>
      <c r="H255" s="46" t="n">
        <f aca="false">SUM($F255,$G255,$N$5,$N$7)</f>
        <v>1941.53</v>
      </c>
      <c r="I255" s="46" t="n">
        <f aca="false">SUM($F255,$G255,$O$5,$O$7)</f>
        <v>2204.73</v>
      </c>
      <c r="J255" s="46" t="n">
        <f aca="false">SUM($F255,$G255,$P$5,$P$7)</f>
        <v>2490.91</v>
      </c>
      <c r="K255" s="47" t="n">
        <f aca="false">SUM($F255,$G255,$Q$5,$Q$7)</f>
        <v>2896.85</v>
      </c>
    </row>
    <row r="256" s="24" customFormat="true" ht="14.25" hidden="false" customHeight="true" outlineLevel="0" collapsed="false">
      <c r="A256" s="26" t="n">
        <f aca="false">'до 150 кВт'!A256</f>
        <v>44207</v>
      </c>
      <c r="B256" s="32" t="n">
        <v>7</v>
      </c>
      <c r="C256" s="28" t="n">
        <v>1510.19</v>
      </c>
      <c r="D256" s="28" t="n">
        <v>158.46</v>
      </c>
      <c r="E256" s="28" t="n">
        <v>0</v>
      </c>
      <c r="F256" s="28" t="n">
        <v>1532.56</v>
      </c>
      <c r="G256" s="28" t="n">
        <v>521</v>
      </c>
      <c r="H256" s="46" t="n">
        <f aca="false">SUM($F256,$G256,$N$5,$N$7)</f>
        <v>2147.4</v>
      </c>
      <c r="I256" s="46" t="n">
        <f aca="false">SUM($F256,$G256,$O$5,$O$7)</f>
        <v>2410.6</v>
      </c>
      <c r="J256" s="46" t="n">
        <f aca="false">SUM($F256,$G256,$P$5,$P$7)</f>
        <v>2696.78</v>
      </c>
      <c r="K256" s="47" t="n">
        <f aca="false">SUM($F256,$G256,$Q$5,$Q$7)</f>
        <v>3102.72</v>
      </c>
    </row>
    <row r="257" s="24" customFormat="true" ht="14.25" hidden="false" customHeight="true" outlineLevel="0" collapsed="false">
      <c r="A257" s="26" t="n">
        <f aca="false">'до 150 кВт'!A257</f>
        <v>44207</v>
      </c>
      <c r="B257" s="32" t="n">
        <v>8</v>
      </c>
      <c r="C257" s="28" t="n">
        <v>1711.56</v>
      </c>
      <c r="D257" s="28" t="n">
        <v>122.27</v>
      </c>
      <c r="E257" s="28" t="n">
        <v>0</v>
      </c>
      <c r="F257" s="28" t="n">
        <v>1733.93</v>
      </c>
      <c r="G257" s="28" t="n">
        <v>521</v>
      </c>
      <c r="H257" s="46" t="n">
        <f aca="false">SUM($F257,$G257,$N$5,$N$7)</f>
        <v>2348.77</v>
      </c>
      <c r="I257" s="46" t="n">
        <f aca="false">SUM($F257,$G257,$O$5,$O$7)</f>
        <v>2611.97</v>
      </c>
      <c r="J257" s="46" t="n">
        <f aca="false">SUM($F257,$G257,$P$5,$P$7)</f>
        <v>2898.15</v>
      </c>
      <c r="K257" s="47" t="n">
        <f aca="false">SUM($F257,$G257,$Q$5,$Q$7)</f>
        <v>3304.09</v>
      </c>
    </row>
    <row r="258" s="24" customFormat="true" ht="14.25" hidden="false" customHeight="true" outlineLevel="0" collapsed="false">
      <c r="A258" s="26" t="n">
        <f aca="false">'до 150 кВт'!A258</f>
        <v>44207</v>
      </c>
      <c r="B258" s="32" t="n">
        <v>9</v>
      </c>
      <c r="C258" s="28" t="n">
        <v>1796.14</v>
      </c>
      <c r="D258" s="28" t="n">
        <v>0</v>
      </c>
      <c r="E258" s="28" t="n">
        <v>31.12</v>
      </c>
      <c r="F258" s="28" t="n">
        <v>1818.51</v>
      </c>
      <c r="G258" s="28" t="n">
        <v>521</v>
      </c>
      <c r="H258" s="46" t="n">
        <f aca="false">SUM($F258,$G258,$N$5,$N$7)</f>
        <v>2433.35</v>
      </c>
      <c r="I258" s="46" t="n">
        <f aca="false">SUM($F258,$G258,$O$5,$O$7)</f>
        <v>2696.55</v>
      </c>
      <c r="J258" s="46" t="n">
        <f aca="false">SUM($F258,$G258,$P$5,$P$7)</f>
        <v>2982.73</v>
      </c>
      <c r="K258" s="47" t="n">
        <f aca="false">SUM($F258,$G258,$Q$5,$Q$7)</f>
        <v>3388.67</v>
      </c>
    </row>
    <row r="259" s="24" customFormat="true" ht="14.25" hidden="false" customHeight="true" outlineLevel="0" collapsed="false">
      <c r="A259" s="26" t="n">
        <f aca="false">'до 150 кВт'!A259</f>
        <v>44207</v>
      </c>
      <c r="B259" s="32" t="n">
        <v>10</v>
      </c>
      <c r="C259" s="28" t="n">
        <v>1798.12</v>
      </c>
      <c r="D259" s="28" t="n">
        <v>0</v>
      </c>
      <c r="E259" s="28" t="n">
        <v>118.1</v>
      </c>
      <c r="F259" s="28" t="n">
        <v>1820.49</v>
      </c>
      <c r="G259" s="28" t="n">
        <v>521</v>
      </c>
      <c r="H259" s="46" t="n">
        <f aca="false">SUM($F259,$G259,$N$5,$N$7)</f>
        <v>2435.33</v>
      </c>
      <c r="I259" s="46" t="n">
        <f aca="false">SUM($F259,$G259,$O$5,$O$7)</f>
        <v>2698.53</v>
      </c>
      <c r="J259" s="46" t="n">
        <f aca="false">SUM($F259,$G259,$P$5,$P$7)</f>
        <v>2984.71</v>
      </c>
      <c r="K259" s="47" t="n">
        <f aca="false">SUM($F259,$G259,$Q$5,$Q$7)</f>
        <v>3390.65</v>
      </c>
    </row>
    <row r="260" s="24" customFormat="true" ht="14.25" hidden="false" customHeight="true" outlineLevel="0" collapsed="false">
      <c r="A260" s="26" t="n">
        <f aca="false">'до 150 кВт'!A260</f>
        <v>44207</v>
      </c>
      <c r="B260" s="32" t="n">
        <v>11</v>
      </c>
      <c r="C260" s="28" t="n">
        <v>1797.56</v>
      </c>
      <c r="D260" s="28" t="n">
        <v>0</v>
      </c>
      <c r="E260" s="28" t="n">
        <v>153.54</v>
      </c>
      <c r="F260" s="28" t="n">
        <v>1819.93</v>
      </c>
      <c r="G260" s="28" t="n">
        <v>521</v>
      </c>
      <c r="H260" s="46" t="n">
        <f aca="false">SUM($F260,$G260,$N$5,$N$7)</f>
        <v>2434.77</v>
      </c>
      <c r="I260" s="46" t="n">
        <f aca="false">SUM($F260,$G260,$O$5,$O$7)</f>
        <v>2697.97</v>
      </c>
      <c r="J260" s="46" t="n">
        <f aca="false">SUM($F260,$G260,$P$5,$P$7)</f>
        <v>2984.15</v>
      </c>
      <c r="K260" s="47" t="n">
        <f aca="false">SUM($F260,$G260,$Q$5,$Q$7)</f>
        <v>3390.09</v>
      </c>
    </row>
    <row r="261" s="24" customFormat="true" ht="14.25" hidden="false" customHeight="true" outlineLevel="0" collapsed="false">
      <c r="A261" s="26" t="n">
        <f aca="false">'до 150 кВт'!A261</f>
        <v>44207</v>
      </c>
      <c r="B261" s="32" t="n">
        <v>12</v>
      </c>
      <c r="C261" s="28" t="n">
        <v>1797.87</v>
      </c>
      <c r="D261" s="28" t="n">
        <v>0</v>
      </c>
      <c r="E261" s="28" t="n">
        <v>136.39</v>
      </c>
      <c r="F261" s="28" t="n">
        <v>1820.24</v>
      </c>
      <c r="G261" s="28" t="n">
        <v>521</v>
      </c>
      <c r="H261" s="46" t="n">
        <f aca="false">SUM($F261,$G261,$N$5,$N$7)</f>
        <v>2435.08</v>
      </c>
      <c r="I261" s="46" t="n">
        <f aca="false">SUM($F261,$G261,$O$5,$O$7)</f>
        <v>2698.28</v>
      </c>
      <c r="J261" s="46" t="n">
        <f aca="false">SUM($F261,$G261,$P$5,$P$7)</f>
        <v>2984.46</v>
      </c>
      <c r="K261" s="47" t="n">
        <f aca="false">SUM($F261,$G261,$Q$5,$Q$7)</f>
        <v>3390.4</v>
      </c>
    </row>
    <row r="262" s="24" customFormat="true" ht="14.25" hidden="false" customHeight="true" outlineLevel="0" collapsed="false">
      <c r="A262" s="26" t="n">
        <f aca="false">'до 150 кВт'!A262</f>
        <v>44207</v>
      </c>
      <c r="B262" s="32" t="n">
        <v>13</v>
      </c>
      <c r="C262" s="28" t="n">
        <v>1795.96</v>
      </c>
      <c r="D262" s="28" t="n">
        <v>0</v>
      </c>
      <c r="E262" s="28" t="n">
        <v>111.79</v>
      </c>
      <c r="F262" s="28" t="n">
        <v>1818.33</v>
      </c>
      <c r="G262" s="28" t="n">
        <v>521</v>
      </c>
      <c r="H262" s="46" t="n">
        <f aca="false">SUM($F262,$G262,$N$5,$N$7)</f>
        <v>2433.17</v>
      </c>
      <c r="I262" s="46" t="n">
        <f aca="false">SUM($F262,$G262,$O$5,$O$7)</f>
        <v>2696.37</v>
      </c>
      <c r="J262" s="46" t="n">
        <f aca="false">SUM($F262,$G262,$P$5,$P$7)</f>
        <v>2982.55</v>
      </c>
      <c r="K262" s="47" t="n">
        <f aca="false">SUM($F262,$G262,$Q$5,$Q$7)</f>
        <v>3388.49</v>
      </c>
    </row>
    <row r="263" s="24" customFormat="true" ht="14.25" hidden="false" customHeight="true" outlineLevel="0" collapsed="false">
      <c r="A263" s="26" t="n">
        <f aca="false">'до 150 кВт'!A263</f>
        <v>44207</v>
      </c>
      <c r="B263" s="32" t="n">
        <v>14</v>
      </c>
      <c r="C263" s="28" t="n">
        <v>1812.01</v>
      </c>
      <c r="D263" s="28" t="n">
        <v>0</v>
      </c>
      <c r="E263" s="28" t="n">
        <v>154.46</v>
      </c>
      <c r="F263" s="28" t="n">
        <v>1834.38</v>
      </c>
      <c r="G263" s="28" t="n">
        <v>521</v>
      </c>
      <c r="H263" s="46" t="n">
        <f aca="false">SUM($F263,$G263,$N$5,$N$7)</f>
        <v>2449.22</v>
      </c>
      <c r="I263" s="46" t="n">
        <f aca="false">SUM($F263,$G263,$O$5,$O$7)</f>
        <v>2712.42</v>
      </c>
      <c r="J263" s="46" t="n">
        <f aca="false">SUM($F263,$G263,$P$5,$P$7)</f>
        <v>2998.6</v>
      </c>
      <c r="K263" s="47" t="n">
        <f aca="false">SUM($F263,$G263,$Q$5,$Q$7)</f>
        <v>3404.54</v>
      </c>
    </row>
    <row r="264" s="24" customFormat="true" ht="14.25" hidden="false" customHeight="true" outlineLevel="0" collapsed="false">
      <c r="A264" s="26" t="n">
        <f aca="false">'до 150 кВт'!A264</f>
        <v>44207</v>
      </c>
      <c r="B264" s="32" t="n">
        <v>15</v>
      </c>
      <c r="C264" s="28" t="n">
        <v>1811.63</v>
      </c>
      <c r="D264" s="28" t="n">
        <v>0</v>
      </c>
      <c r="E264" s="28" t="n">
        <v>102.86</v>
      </c>
      <c r="F264" s="28" t="n">
        <v>1834</v>
      </c>
      <c r="G264" s="28" t="n">
        <v>521</v>
      </c>
      <c r="H264" s="46" t="n">
        <f aca="false">SUM($F264,$G264,$N$5,$N$7)</f>
        <v>2448.84</v>
      </c>
      <c r="I264" s="46" t="n">
        <f aca="false">SUM($F264,$G264,$O$5,$O$7)</f>
        <v>2712.04</v>
      </c>
      <c r="J264" s="46" t="n">
        <f aca="false">SUM($F264,$G264,$P$5,$P$7)</f>
        <v>2998.22</v>
      </c>
      <c r="K264" s="47" t="n">
        <f aca="false">SUM($F264,$G264,$Q$5,$Q$7)</f>
        <v>3404.16</v>
      </c>
    </row>
    <row r="265" s="24" customFormat="true" ht="14.25" hidden="false" customHeight="true" outlineLevel="0" collapsed="false">
      <c r="A265" s="26" t="n">
        <f aca="false">'до 150 кВт'!A265</f>
        <v>44207</v>
      </c>
      <c r="B265" s="32" t="n">
        <v>16</v>
      </c>
      <c r="C265" s="28" t="n">
        <v>1790.41</v>
      </c>
      <c r="D265" s="28" t="n">
        <v>0</v>
      </c>
      <c r="E265" s="28" t="n">
        <v>73.63</v>
      </c>
      <c r="F265" s="28" t="n">
        <v>1812.78</v>
      </c>
      <c r="G265" s="28" t="n">
        <v>521</v>
      </c>
      <c r="H265" s="46" t="n">
        <f aca="false">SUM($F265,$G265,$N$5,$N$7)</f>
        <v>2427.62</v>
      </c>
      <c r="I265" s="46" t="n">
        <f aca="false">SUM($F265,$G265,$O$5,$O$7)</f>
        <v>2690.82</v>
      </c>
      <c r="J265" s="46" t="n">
        <f aca="false">SUM($F265,$G265,$P$5,$P$7)</f>
        <v>2977</v>
      </c>
      <c r="K265" s="47" t="n">
        <f aca="false">SUM($F265,$G265,$Q$5,$Q$7)</f>
        <v>3382.94</v>
      </c>
    </row>
    <row r="266" s="24" customFormat="true" ht="14.25" hidden="false" customHeight="true" outlineLevel="0" collapsed="false">
      <c r="A266" s="26" t="n">
        <f aca="false">'до 150 кВт'!A266</f>
        <v>44207</v>
      </c>
      <c r="B266" s="32" t="n">
        <v>17</v>
      </c>
      <c r="C266" s="28" t="n">
        <v>1774.96</v>
      </c>
      <c r="D266" s="28" t="n">
        <v>0</v>
      </c>
      <c r="E266" s="28" t="n">
        <v>110.15</v>
      </c>
      <c r="F266" s="28" t="n">
        <v>1797.33</v>
      </c>
      <c r="G266" s="28" t="n">
        <v>521</v>
      </c>
      <c r="H266" s="46" t="n">
        <f aca="false">SUM($F266,$G266,$N$5,$N$7)</f>
        <v>2412.17</v>
      </c>
      <c r="I266" s="46" t="n">
        <f aca="false">SUM($F266,$G266,$O$5,$O$7)</f>
        <v>2675.37</v>
      </c>
      <c r="J266" s="46" t="n">
        <f aca="false">SUM($F266,$G266,$P$5,$P$7)</f>
        <v>2961.55</v>
      </c>
      <c r="K266" s="47" t="n">
        <f aca="false">SUM($F266,$G266,$Q$5,$Q$7)</f>
        <v>3367.49</v>
      </c>
    </row>
    <row r="267" s="24" customFormat="true" ht="14.25" hidden="false" customHeight="true" outlineLevel="0" collapsed="false">
      <c r="A267" s="26" t="n">
        <f aca="false">'до 150 кВт'!A267</f>
        <v>44207</v>
      </c>
      <c r="B267" s="32" t="n">
        <v>18</v>
      </c>
      <c r="C267" s="28" t="n">
        <v>1800.17</v>
      </c>
      <c r="D267" s="28" t="n">
        <v>0</v>
      </c>
      <c r="E267" s="28" t="n">
        <v>123.6</v>
      </c>
      <c r="F267" s="28" t="n">
        <v>1822.54</v>
      </c>
      <c r="G267" s="28" t="n">
        <v>521</v>
      </c>
      <c r="H267" s="46" t="n">
        <f aca="false">SUM($F267,$G267,$N$5,$N$7)</f>
        <v>2437.38</v>
      </c>
      <c r="I267" s="46" t="n">
        <f aca="false">SUM($F267,$G267,$O$5,$O$7)</f>
        <v>2700.58</v>
      </c>
      <c r="J267" s="46" t="n">
        <f aca="false">SUM($F267,$G267,$P$5,$P$7)</f>
        <v>2986.76</v>
      </c>
      <c r="K267" s="47" t="n">
        <f aca="false">SUM($F267,$G267,$Q$5,$Q$7)</f>
        <v>3392.7</v>
      </c>
    </row>
    <row r="268" s="24" customFormat="true" ht="14.25" hidden="false" customHeight="true" outlineLevel="0" collapsed="false">
      <c r="A268" s="26" t="n">
        <f aca="false">'до 150 кВт'!A268</f>
        <v>44207</v>
      </c>
      <c r="B268" s="32" t="n">
        <v>19</v>
      </c>
      <c r="C268" s="28" t="n">
        <v>1808.06</v>
      </c>
      <c r="D268" s="28" t="n">
        <v>0</v>
      </c>
      <c r="E268" s="28" t="n">
        <v>276.34</v>
      </c>
      <c r="F268" s="28" t="n">
        <v>1830.43</v>
      </c>
      <c r="G268" s="28" t="n">
        <v>521</v>
      </c>
      <c r="H268" s="46" t="n">
        <f aca="false">SUM($F268,$G268,$N$5,$N$7)</f>
        <v>2445.27</v>
      </c>
      <c r="I268" s="46" t="n">
        <f aca="false">SUM($F268,$G268,$O$5,$O$7)</f>
        <v>2708.47</v>
      </c>
      <c r="J268" s="46" t="n">
        <f aca="false">SUM($F268,$G268,$P$5,$P$7)</f>
        <v>2994.65</v>
      </c>
      <c r="K268" s="47" t="n">
        <f aca="false">SUM($F268,$G268,$Q$5,$Q$7)</f>
        <v>3400.59</v>
      </c>
    </row>
    <row r="269" s="24" customFormat="true" ht="14.25" hidden="false" customHeight="true" outlineLevel="0" collapsed="false">
      <c r="A269" s="26" t="n">
        <f aca="false">'до 150 кВт'!A269</f>
        <v>44207</v>
      </c>
      <c r="B269" s="32" t="n">
        <v>20</v>
      </c>
      <c r="C269" s="28" t="n">
        <v>1801.79</v>
      </c>
      <c r="D269" s="28" t="n">
        <v>0</v>
      </c>
      <c r="E269" s="28" t="n">
        <v>245.23</v>
      </c>
      <c r="F269" s="28" t="n">
        <v>1824.16</v>
      </c>
      <c r="G269" s="28" t="n">
        <v>521</v>
      </c>
      <c r="H269" s="46" t="n">
        <f aca="false">SUM($F269,$G269,$N$5,$N$7)</f>
        <v>2439</v>
      </c>
      <c r="I269" s="46" t="n">
        <f aca="false">SUM($F269,$G269,$O$5,$O$7)</f>
        <v>2702.2</v>
      </c>
      <c r="J269" s="46" t="n">
        <f aca="false">SUM($F269,$G269,$P$5,$P$7)</f>
        <v>2988.38</v>
      </c>
      <c r="K269" s="47" t="n">
        <f aca="false">SUM($F269,$G269,$Q$5,$Q$7)</f>
        <v>3394.32</v>
      </c>
    </row>
    <row r="270" s="24" customFormat="true" ht="14.25" hidden="false" customHeight="true" outlineLevel="0" collapsed="false">
      <c r="A270" s="26" t="n">
        <f aca="false">'до 150 кВт'!A270</f>
        <v>44207</v>
      </c>
      <c r="B270" s="32" t="n">
        <v>21</v>
      </c>
      <c r="C270" s="28" t="n">
        <v>1771.88</v>
      </c>
      <c r="D270" s="28" t="n">
        <v>0</v>
      </c>
      <c r="E270" s="28" t="n">
        <v>223.14</v>
      </c>
      <c r="F270" s="28" t="n">
        <v>1794.25</v>
      </c>
      <c r="G270" s="28" t="n">
        <v>521</v>
      </c>
      <c r="H270" s="46" t="n">
        <f aca="false">SUM($F270,$G270,$N$5,$N$7)</f>
        <v>2409.09</v>
      </c>
      <c r="I270" s="46" t="n">
        <f aca="false">SUM($F270,$G270,$O$5,$O$7)</f>
        <v>2672.29</v>
      </c>
      <c r="J270" s="46" t="n">
        <f aca="false">SUM($F270,$G270,$P$5,$P$7)</f>
        <v>2958.47</v>
      </c>
      <c r="K270" s="47" t="n">
        <f aca="false">SUM($F270,$G270,$Q$5,$Q$7)</f>
        <v>3364.41</v>
      </c>
    </row>
    <row r="271" s="24" customFormat="true" ht="14.25" hidden="false" customHeight="true" outlineLevel="0" collapsed="false">
      <c r="A271" s="26" t="n">
        <f aca="false">'до 150 кВт'!A271</f>
        <v>44207</v>
      </c>
      <c r="B271" s="32" t="n">
        <v>22</v>
      </c>
      <c r="C271" s="28" t="n">
        <v>1577.5</v>
      </c>
      <c r="D271" s="28" t="n">
        <v>0</v>
      </c>
      <c r="E271" s="28" t="n">
        <v>83.58</v>
      </c>
      <c r="F271" s="28" t="n">
        <v>1599.87</v>
      </c>
      <c r="G271" s="28" t="n">
        <v>521</v>
      </c>
      <c r="H271" s="46" t="n">
        <f aca="false">SUM($F271,$G271,$N$5,$N$7)</f>
        <v>2214.71</v>
      </c>
      <c r="I271" s="46" t="n">
        <f aca="false">SUM($F271,$G271,$O$5,$O$7)</f>
        <v>2477.91</v>
      </c>
      <c r="J271" s="46" t="n">
        <f aca="false">SUM($F271,$G271,$P$5,$P$7)</f>
        <v>2764.09</v>
      </c>
      <c r="K271" s="47" t="n">
        <f aca="false">SUM($F271,$G271,$Q$5,$Q$7)</f>
        <v>3170.03</v>
      </c>
    </row>
    <row r="272" s="24" customFormat="true" ht="14.25" hidden="false" customHeight="true" outlineLevel="0" collapsed="false">
      <c r="A272" s="26" t="n">
        <f aca="false">'до 150 кВт'!A272</f>
        <v>44207</v>
      </c>
      <c r="B272" s="32" t="n">
        <v>23</v>
      </c>
      <c r="C272" s="28" t="n">
        <v>1328.45</v>
      </c>
      <c r="D272" s="28" t="n">
        <v>0</v>
      </c>
      <c r="E272" s="28" t="n">
        <v>49.34</v>
      </c>
      <c r="F272" s="28" t="n">
        <v>1350.82</v>
      </c>
      <c r="G272" s="28" t="n">
        <v>521</v>
      </c>
      <c r="H272" s="46" t="n">
        <f aca="false">SUM($F272,$G272,$N$5,$N$7)</f>
        <v>1965.66</v>
      </c>
      <c r="I272" s="46" t="n">
        <f aca="false">SUM($F272,$G272,$O$5,$O$7)</f>
        <v>2228.86</v>
      </c>
      <c r="J272" s="46" t="n">
        <f aca="false">SUM($F272,$G272,$P$5,$P$7)</f>
        <v>2515.04</v>
      </c>
      <c r="K272" s="47" t="n">
        <f aca="false">SUM($F272,$G272,$Q$5,$Q$7)</f>
        <v>2920.98</v>
      </c>
    </row>
    <row r="273" s="24" customFormat="true" ht="14.25" hidden="false" customHeight="true" outlineLevel="0" collapsed="false">
      <c r="A273" s="26" t="n">
        <f aca="false">'до 150 кВт'!A273</f>
        <v>44208</v>
      </c>
      <c r="B273" s="32" t="n">
        <v>0</v>
      </c>
      <c r="C273" s="28" t="n">
        <v>1105.63</v>
      </c>
      <c r="D273" s="28" t="n">
        <v>0</v>
      </c>
      <c r="E273" s="28" t="n">
        <v>261.79</v>
      </c>
      <c r="F273" s="28" t="n">
        <v>1128</v>
      </c>
      <c r="G273" s="28" t="n">
        <v>521</v>
      </c>
      <c r="H273" s="46" t="n">
        <f aca="false">SUM($F273,$G273,$N$5,$N$7)</f>
        <v>1742.84</v>
      </c>
      <c r="I273" s="46" t="n">
        <f aca="false">SUM($F273,$G273,$O$5,$O$7)</f>
        <v>2006.04</v>
      </c>
      <c r="J273" s="46" t="n">
        <f aca="false">SUM($F273,$G273,$P$5,$P$7)</f>
        <v>2292.22</v>
      </c>
      <c r="K273" s="47" t="n">
        <f aca="false">SUM($F273,$G273,$Q$5,$Q$7)</f>
        <v>2698.16</v>
      </c>
    </row>
    <row r="274" s="24" customFormat="true" ht="14.25" hidden="false" customHeight="true" outlineLevel="0" collapsed="false">
      <c r="A274" s="26" t="n">
        <f aca="false">'до 150 кВт'!A274</f>
        <v>44208</v>
      </c>
      <c r="B274" s="32" t="n">
        <v>1</v>
      </c>
      <c r="C274" s="28" t="n">
        <v>903.75</v>
      </c>
      <c r="D274" s="28" t="n">
        <v>0</v>
      </c>
      <c r="E274" s="28" t="n">
        <v>45</v>
      </c>
      <c r="F274" s="28" t="n">
        <v>926.12</v>
      </c>
      <c r="G274" s="28" t="n">
        <v>521</v>
      </c>
      <c r="H274" s="46" t="n">
        <f aca="false">SUM($F274,$G274,$N$5,$N$7)</f>
        <v>1540.96</v>
      </c>
      <c r="I274" s="46" t="n">
        <f aca="false">SUM($F274,$G274,$O$5,$O$7)</f>
        <v>1804.16</v>
      </c>
      <c r="J274" s="46" t="n">
        <f aca="false">SUM($F274,$G274,$P$5,$P$7)</f>
        <v>2090.34</v>
      </c>
      <c r="K274" s="47" t="n">
        <f aca="false">SUM($F274,$G274,$Q$5,$Q$7)</f>
        <v>2496.28</v>
      </c>
    </row>
    <row r="275" s="24" customFormat="true" ht="14.25" hidden="false" customHeight="true" outlineLevel="0" collapsed="false">
      <c r="A275" s="26" t="n">
        <f aca="false">'до 150 кВт'!A275</f>
        <v>44208</v>
      </c>
      <c r="B275" s="32" t="n">
        <v>2</v>
      </c>
      <c r="C275" s="28" t="n">
        <v>902.17</v>
      </c>
      <c r="D275" s="28" t="n">
        <v>0</v>
      </c>
      <c r="E275" s="28" t="n">
        <v>56.8</v>
      </c>
      <c r="F275" s="28" t="n">
        <v>924.54</v>
      </c>
      <c r="G275" s="28" t="n">
        <v>521</v>
      </c>
      <c r="H275" s="46" t="n">
        <f aca="false">SUM($F275,$G275,$N$5,$N$7)</f>
        <v>1539.38</v>
      </c>
      <c r="I275" s="46" t="n">
        <f aca="false">SUM($F275,$G275,$O$5,$O$7)</f>
        <v>1802.58</v>
      </c>
      <c r="J275" s="46" t="n">
        <f aca="false">SUM($F275,$G275,$P$5,$P$7)</f>
        <v>2088.76</v>
      </c>
      <c r="K275" s="47" t="n">
        <f aca="false">SUM($F275,$G275,$Q$5,$Q$7)</f>
        <v>2494.7</v>
      </c>
    </row>
    <row r="276" s="24" customFormat="true" ht="14.25" hidden="false" customHeight="true" outlineLevel="0" collapsed="false">
      <c r="A276" s="26" t="n">
        <f aca="false">'до 150 кВт'!A276</f>
        <v>44208</v>
      </c>
      <c r="B276" s="32" t="n">
        <v>3</v>
      </c>
      <c r="C276" s="28" t="n">
        <v>879.71</v>
      </c>
      <c r="D276" s="28" t="n">
        <v>0</v>
      </c>
      <c r="E276" s="28" t="n">
        <v>6.31</v>
      </c>
      <c r="F276" s="28" t="n">
        <v>902.08</v>
      </c>
      <c r="G276" s="28" t="n">
        <v>521</v>
      </c>
      <c r="H276" s="46" t="n">
        <f aca="false">SUM($F276,$G276,$N$5,$N$7)</f>
        <v>1516.92</v>
      </c>
      <c r="I276" s="46" t="n">
        <f aca="false">SUM($F276,$G276,$O$5,$O$7)</f>
        <v>1780.12</v>
      </c>
      <c r="J276" s="46" t="n">
        <f aca="false">SUM($F276,$G276,$P$5,$P$7)</f>
        <v>2066.3</v>
      </c>
      <c r="K276" s="47" t="n">
        <f aca="false">SUM($F276,$G276,$Q$5,$Q$7)</f>
        <v>2472.24</v>
      </c>
    </row>
    <row r="277" s="24" customFormat="true" ht="14.25" hidden="false" customHeight="true" outlineLevel="0" collapsed="false">
      <c r="A277" s="26" t="n">
        <f aca="false">'до 150 кВт'!A277</f>
        <v>44208</v>
      </c>
      <c r="B277" s="32" t="n">
        <v>4</v>
      </c>
      <c r="C277" s="28" t="n">
        <v>984.52</v>
      </c>
      <c r="D277" s="28" t="n">
        <v>33.67</v>
      </c>
      <c r="E277" s="28" t="n">
        <v>0</v>
      </c>
      <c r="F277" s="28" t="n">
        <v>1006.89</v>
      </c>
      <c r="G277" s="28" t="n">
        <v>521</v>
      </c>
      <c r="H277" s="46" t="n">
        <f aca="false">SUM($F277,$G277,$N$5,$N$7)</f>
        <v>1621.73</v>
      </c>
      <c r="I277" s="46" t="n">
        <f aca="false">SUM($F277,$G277,$O$5,$O$7)</f>
        <v>1884.93</v>
      </c>
      <c r="J277" s="46" t="n">
        <f aca="false">SUM($F277,$G277,$P$5,$P$7)</f>
        <v>2171.11</v>
      </c>
      <c r="K277" s="47" t="n">
        <f aca="false">SUM($F277,$G277,$Q$5,$Q$7)</f>
        <v>2577.05</v>
      </c>
    </row>
    <row r="278" s="24" customFormat="true" ht="14.25" hidden="false" customHeight="true" outlineLevel="0" collapsed="false">
      <c r="A278" s="26" t="n">
        <f aca="false">'до 150 кВт'!A278</f>
        <v>44208</v>
      </c>
      <c r="B278" s="32" t="n">
        <v>5</v>
      </c>
      <c r="C278" s="28" t="n">
        <v>1108.37</v>
      </c>
      <c r="D278" s="28" t="n">
        <v>159.1</v>
      </c>
      <c r="E278" s="28" t="n">
        <v>0</v>
      </c>
      <c r="F278" s="28" t="n">
        <v>1130.74</v>
      </c>
      <c r="G278" s="28" t="n">
        <v>521</v>
      </c>
      <c r="H278" s="46" t="n">
        <f aca="false">SUM($F278,$G278,$N$5,$N$7)</f>
        <v>1745.58</v>
      </c>
      <c r="I278" s="46" t="n">
        <f aca="false">SUM($F278,$G278,$O$5,$O$7)</f>
        <v>2008.78</v>
      </c>
      <c r="J278" s="46" t="n">
        <f aca="false">SUM($F278,$G278,$P$5,$P$7)</f>
        <v>2294.96</v>
      </c>
      <c r="K278" s="47" t="n">
        <f aca="false">SUM($F278,$G278,$Q$5,$Q$7)</f>
        <v>2700.9</v>
      </c>
    </row>
    <row r="279" s="24" customFormat="true" ht="14.25" hidden="false" customHeight="true" outlineLevel="0" collapsed="false">
      <c r="A279" s="26" t="n">
        <f aca="false">'до 150 кВт'!A279</f>
        <v>44208</v>
      </c>
      <c r="B279" s="32" t="n">
        <v>6</v>
      </c>
      <c r="C279" s="28" t="n">
        <v>1312.63</v>
      </c>
      <c r="D279" s="28" t="n">
        <v>208.37</v>
      </c>
      <c r="E279" s="28" t="n">
        <v>0</v>
      </c>
      <c r="F279" s="28" t="n">
        <v>1335</v>
      </c>
      <c r="G279" s="28" t="n">
        <v>521</v>
      </c>
      <c r="H279" s="46" t="n">
        <f aca="false">SUM($F279,$G279,$N$5,$N$7)</f>
        <v>1949.84</v>
      </c>
      <c r="I279" s="46" t="n">
        <f aca="false">SUM($F279,$G279,$O$5,$O$7)</f>
        <v>2213.04</v>
      </c>
      <c r="J279" s="46" t="n">
        <f aca="false">SUM($F279,$G279,$P$5,$P$7)</f>
        <v>2499.22</v>
      </c>
      <c r="K279" s="47" t="n">
        <f aca="false">SUM($F279,$G279,$Q$5,$Q$7)</f>
        <v>2905.16</v>
      </c>
    </row>
    <row r="280" s="24" customFormat="true" ht="14.25" hidden="false" customHeight="true" outlineLevel="0" collapsed="false">
      <c r="A280" s="26" t="n">
        <f aca="false">'до 150 кВт'!A280</f>
        <v>44208</v>
      </c>
      <c r="B280" s="32" t="n">
        <v>7</v>
      </c>
      <c r="C280" s="28" t="n">
        <v>1522.3</v>
      </c>
      <c r="D280" s="28" t="n">
        <v>34.61</v>
      </c>
      <c r="E280" s="28" t="n">
        <v>0</v>
      </c>
      <c r="F280" s="28" t="n">
        <v>1544.67</v>
      </c>
      <c r="G280" s="28" t="n">
        <v>521</v>
      </c>
      <c r="H280" s="46" t="n">
        <f aca="false">SUM($F280,$G280,$N$5,$N$7)</f>
        <v>2159.51</v>
      </c>
      <c r="I280" s="46" t="n">
        <f aca="false">SUM($F280,$G280,$O$5,$O$7)</f>
        <v>2422.71</v>
      </c>
      <c r="J280" s="46" t="n">
        <f aca="false">SUM($F280,$G280,$P$5,$P$7)</f>
        <v>2708.89</v>
      </c>
      <c r="K280" s="47" t="n">
        <f aca="false">SUM($F280,$G280,$Q$5,$Q$7)</f>
        <v>3114.83</v>
      </c>
    </row>
    <row r="281" s="24" customFormat="true" ht="14.25" hidden="false" customHeight="true" outlineLevel="0" collapsed="false">
      <c r="A281" s="26" t="n">
        <f aca="false">'до 150 кВт'!A281</f>
        <v>44208</v>
      </c>
      <c r="B281" s="32" t="n">
        <v>8</v>
      </c>
      <c r="C281" s="28" t="n">
        <v>1658.37</v>
      </c>
      <c r="D281" s="28" t="n">
        <v>13.36</v>
      </c>
      <c r="E281" s="28" t="n">
        <v>0</v>
      </c>
      <c r="F281" s="28" t="n">
        <v>1680.74</v>
      </c>
      <c r="G281" s="28" t="n">
        <v>521</v>
      </c>
      <c r="H281" s="46" t="n">
        <f aca="false">SUM($F281,$G281,$N$5,$N$7)</f>
        <v>2295.58</v>
      </c>
      <c r="I281" s="46" t="n">
        <f aca="false">SUM($F281,$G281,$O$5,$O$7)</f>
        <v>2558.78</v>
      </c>
      <c r="J281" s="46" t="n">
        <f aca="false">SUM($F281,$G281,$P$5,$P$7)</f>
        <v>2844.96</v>
      </c>
      <c r="K281" s="47" t="n">
        <f aca="false">SUM($F281,$G281,$Q$5,$Q$7)</f>
        <v>3250.9</v>
      </c>
    </row>
    <row r="282" s="24" customFormat="true" ht="14.25" hidden="false" customHeight="true" outlineLevel="0" collapsed="false">
      <c r="A282" s="26" t="n">
        <f aca="false">'до 150 кВт'!A282</f>
        <v>44208</v>
      </c>
      <c r="B282" s="32" t="n">
        <v>9</v>
      </c>
      <c r="C282" s="28" t="n">
        <v>1726.52</v>
      </c>
      <c r="D282" s="28" t="n">
        <v>38.52</v>
      </c>
      <c r="E282" s="28" t="n">
        <v>0</v>
      </c>
      <c r="F282" s="28" t="n">
        <v>1748.89</v>
      </c>
      <c r="G282" s="28" t="n">
        <v>521</v>
      </c>
      <c r="H282" s="46" t="n">
        <f aca="false">SUM($F282,$G282,$N$5,$N$7)</f>
        <v>2363.73</v>
      </c>
      <c r="I282" s="46" t="n">
        <f aca="false">SUM($F282,$G282,$O$5,$O$7)</f>
        <v>2626.93</v>
      </c>
      <c r="J282" s="46" t="n">
        <f aca="false">SUM($F282,$G282,$P$5,$P$7)</f>
        <v>2913.11</v>
      </c>
      <c r="K282" s="47" t="n">
        <f aca="false">SUM($F282,$G282,$Q$5,$Q$7)</f>
        <v>3319.05</v>
      </c>
    </row>
    <row r="283" s="24" customFormat="true" ht="14.25" hidden="false" customHeight="true" outlineLevel="0" collapsed="false">
      <c r="A283" s="26" t="n">
        <f aca="false">'до 150 кВт'!A283</f>
        <v>44208</v>
      </c>
      <c r="B283" s="32" t="n">
        <v>10</v>
      </c>
      <c r="C283" s="28" t="n">
        <v>1739.23</v>
      </c>
      <c r="D283" s="28" t="n">
        <v>0</v>
      </c>
      <c r="E283" s="28" t="n">
        <v>18.06</v>
      </c>
      <c r="F283" s="28" t="n">
        <v>1761.6</v>
      </c>
      <c r="G283" s="28" t="n">
        <v>521</v>
      </c>
      <c r="H283" s="46" t="n">
        <f aca="false">SUM($F283,$G283,$N$5,$N$7)</f>
        <v>2376.44</v>
      </c>
      <c r="I283" s="46" t="n">
        <f aca="false">SUM($F283,$G283,$O$5,$O$7)</f>
        <v>2639.64</v>
      </c>
      <c r="J283" s="46" t="n">
        <f aca="false">SUM($F283,$G283,$P$5,$P$7)</f>
        <v>2925.82</v>
      </c>
      <c r="K283" s="47" t="n">
        <f aca="false">SUM($F283,$G283,$Q$5,$Q$7)</f>
        <v>3331.76</v>
      </c>
    </row>
    <row r="284" s="24" customFormat="true" ht="14.25" hidden="false" customHeight="true" outlineLevel="0" collapsed="false">
      <c r="A284" s="26" t="n">
        <f aca="false">'до 150 кВт'!A284</f>
        <v>44208</v>
      </c>
      <c r="B284" s="32" t="n">
        <v>11</v>
      </c>
      <c r="C284" s="28" t="n">
        <v>1733.67</v>
      </c>
      <c r="D284" s="28" t="n">
        <v>0</v>
      </c>
      <c r="E284" s="28" t="n">
        <v>47.9</v>
      </c>
      <c r="F284" s="28" t="n">
        <v>1756.04</v>
      </c>
      <c r="G284" s="28" t="n">
        <v>521</v>
      </c>
      <c r="H284" s="46" t="n">
        <f aca="false">SUM($F284,$G284,$N$5,$N$7)</f>
        <v>2370.88</v>
      </c>
      <c r="I284" s="46" t="n">
        <f aca="false">SUM($F284,$G284,$O$5,$O$7)</f>
        <v>2634.08</v>
      </c>
      <c r="J284" s="46" t="n">
        <f aca="false">SUM($F284,$G284,$P$5,$P$7)</f>
        <v>2920.26</v>
      </c>
      <c r="K284" s="47" t="n">
        <f aca="false">SUM($F284,$G284,$Q$5,$Q$7)</f>
        <v>3326.2</v>
      </c>
    </row>
    <row r="285" s="24" customFormat="true" ht="14.25" hidden="false" customHeight="true" outlineLevel="0" collapsed="false">
      <c r="A285" s="26" t="n">
        <f aca="false">'до 150 кВт'!A285</f>
        <v>44208</v>
      </c>
      <c r="B285" s="32" t="n">
        <v>12</v>
      </c>
      <c r="C285" s="28" t="n">
        <v>1729.1</v>
      </c>
      <c r="D285" s="28" t="n">
        <v>0</v>
      </c>
      <c r="E285" s="28" t="n">
        <v>34.63</v>
      </c>
      <c r="F285" s="28" t="n">
        <v>1751.47</v>
      </c>
      <c r="G285" s="28" t="n">
        <v>521</v>
      </c>
      <c r="H285" s="46" t="n">
        <f aca="false">SUM($F285,$G285,$N$5,$N$7)</f>
        <v>2366.31</v>
      </c>
      <c r="I285" s="46" t="n">
        <f aca="false">SUM($F285,$G285,$O$5,$O$7)</f>
        <v>2629.51</v>
      </c>
      <c r="J285" s="46" t="n">
        <f aca="false">SUM($F285,$G285,$P$5,$P$7)</f>
        <v>2915.69</v>
      </c>
      <c r="K285" s="47" t="n">
        <f aca="false">SUM($F285,$G285,$Q$5,$Q$7)</f>
        <v>3321.63</v>
      </c>
    </row>
    <row r="286" s="24" customFormat="true" ht="14.25" hidden="false" customHeight="true" outlineLevel="0" collapsed="false">
      <c r="A286" s="26" t="n">
        <f aca="false">'до 150 кВт'!A286</f>
        <v>44208</v>
      </c>
      <c r="B286" s="32" t="n">
        <v>13</v>
      </c>
      <c r="C286" s="28" t="n">
        <v>1726.42</v>
      </c>
      <c r="D286" s="28" t="n">
        <v>0</v>
      </c>
      <c r="E286" s="28" t="n">
        <v>67.56</v>
      </c>
      <c r="F286" s="28" t="n">
        <v>1748.79</v>
      </c>
      <c r="G286" s="28" t="n">
        <v>521</v>
      </c>
      <c r="H286" s="46" t="n">
        <f aca="false">SUM($F286,$G286,$N$5,$N$7)</f>
        <v>2363.63</v>
      </c>
      <c r="I286" s="46" t="n">
        <f aca="false">SUM($F286,$G286,$O$5,$O$7)</f>
        <v>2626.83</v>
      </c>
      <c r="J286" s="46" t="n">
        <f aca="false">SUM($F286,$G286,$P$5,$P$7)</f>
        <v>2913.01</v>
      </c>
      <c r="K286" s="47" t="n">
        <f aca="false">SUM($F286,$G286,$Q$5,$Q$7)</f>
        <v>3318.95</v>
      </c>
    </row>
    <row r="287" s="24" customFormat="true" ht="14.25" hidden="false" customHeight="true" outlineLevel="0" collapsed="false">
      <c r="A287" s="26" t="n">
        <f aca="false">'до 150 кВт'!A287</f>
        <v>44208</v>
      </c>
      <c r="B287" s="32" t="n">
        <v>14</v>
      </c>
      <c r="C287" s="28" t="n">
        <v>1721.33</v>
      </c>
      <c r="D287" s="28" t="n">
        <v>0</v>
      </c>
      <c r="E287" s="28" t="n">
        <v>55.16</v>
      </c>
      <c r="F287" s="28" t="n">
        <v>1743.7</v>
      </c>
      <c r="G287" s="28" t="n">
        <v>521</v>
      </c>
      <c r="H287" s="46" t="n">
        <f aca="false">SUM($F287,$G287,$N$5,$N$7)</f>
        <v>2358.54</v>
      </c>
      <c r="I287" s="46" t="n">
        <f aca="false">SUM($F287,$G287,$O$5,$O$7)</f>
        <v>2621.74</v>
      </c>
      <c r="J287" s="46" t="n">
        <f aca="false">SUM($F287,$G287,$P$5,$P$7)</f>
        <v>2907.92</v>
      </c>
      <c r="K287" s="47" t="n">
        <f aca="false">SUM($F287,$G287,$Q$5,$Q$7)</f>
        <v>3313.86</v>
      </c>
    </row>
    <row r="288" s="24" customFormat="true" ht="14.25" hidden="false" customHeight="true" outlineLevel="0" collapsed="false">
      <c r="A288" s="26" t="n">
        <f aca="false">'до 150 кВт'!A288</f>
        <v>44208</v>
      </c>
      <c r="B288" s="32" t="n">
        <v>15</v>
      </c>
      <c r="C288" s="28" t="n">
        <v>1718.42</v>
      </c>
      <c r="D288" s="28" t="n">
        <v>0</v>
      </c>
      <c r="E288" s="28" t="n">
        <v>80.8</v>
      </c>
      <c r="F288" s="28" t="n">
        <v>1740.79</v>
      </c>
      <c r="G288" s="28" t="n">
        <v>521</v>
      </c>
      <c r="H288" s="46" t="n">
        <f aca="false">SUM($F288,$G288,$N$5,$N$7)</f>
        <v>2355.63</v>
      </c>
      <c r="I288" s="46" t="n">
        <f aca="false">SUM($F288,$G288,$O$5,$O$7)</f>
        <v>2618.83</v>
      </c>
      <c r="J288" s="46" t="n">
        <f aca="false">SUM($F288,$G288,$P$5,$P$7)</f>
        <v>2905.01</v>
      </c>
      <c r="K288" s="47" t="n">
        <f aca="false">SUM($F288,$G288,$Q$5,$Q$7)</f>
        <v>3310.95</v>
      </c>
    </row>
    <row r="289" s="24" customFormat="true" ht="14.25" hidden="false" customHeight="true" outlineLevel="0" collapsed="false">
      <c r="A289" s="26" t="n">
        <f aca="false">'до 150 кВт'!A289</f>
        <v>44208</v>
      </c>
      <c r="B289" s="32" t="n">
        <v>16</v>
      </c>
      <c r="C289" s="28" t="n">
        <v>1687.89</v>
      </c>
      <c r="D289" s="28" t="n">
        <v>19.83</v>
      </c>
      <c r="E289" s="28" t="n">
        <v>0</v>
      </c>
      <c r="F289" s="28" t="n">
        <v>1710.26</v>
      </c>
      <c r="G289" s="28" t="n">
        <v>521</v>
      </c>
      <c r="H289" s="46" t="n">
        <f aca="false">SUM($F289,$G289,$N$5,$N$7)</f>
        <v>2325.1</v>
      </c>
      <c r="I289" s="46" t="n">
        <f aca="false">SUM($F289,$G289,$O$5,$O$7)</f>
        <v>2588.3</v>
      </c>
      <c r="J289" s="46" t="n">
        <f aca="false">SUM($F289,$G289,$P$5,$P$7)</f>
        <v>2874.48</v>
      </c>
      <c r="K289" s="47" t="n">
        <f aca="false">SUM($F289,$G289,$Q$5,$Q$7)</f>
        <v>3280.42</v>
      </c>
    </row>
    <row r="290" s="24" customFormat="true" ht="14.25" hidden="false" customHeight="true" outlineLevel="0" collapsed="false">
      <c r="A290" s="26" t="n">
        <f aca="false">'до 150 кВт'!A290</f>
        <v>44208</v>
      </c>
      <c r="B290" s="32" t="n">
        <v>17</v>
      </c>
      <c r="C290" s="28" t="n">
        <v>1669.06</v>
      </c>
      <c r="D290" s="28" t="n">
        <v>0</v>
      </c>
      <c r="E290" s="28" t="n">
        <v>40.59</v>
      </c>
      <c r="F290" s="28" t="n">
        <v>1691.43</v>
      </c>
      <c r="G290" s="28" t="n">
        <v>521</v>
      </c>
      <c r="H290" s="46" t="n">
        <f aca="false">SUM($F290,$G290,$N$5,$N$7)</f>
        <v>2306.27</v>
      </c>
      <c r="I290" s="46" t="n">
        <f aca="false">SUM($F290,$G290,$O$5,$O$7)</f>
        <v>2569.47</v>
      </c>
      <c r="J290" s="46" t="n">
        <f aca="false">SUM($F290,$G290,$P$5,$P$7)</f>
        <v>2855.65</v>
      </c>
      <c r="K290" s="47" t="n">
        <f aca="false">SUM($F290,$G290,$Q$5,$Q$7)</f>
        <v>3261.59</v>
      </c>
    </row>
    <row r="291" s="24" customFormat="true" ht="14.25" hidden="false" customHeight="true" outlineLevel="0" collapsed="false">
      <c r="A291" s="26" t="n">
        <f aca="false">'до 150 кВт'!A291</f>
        <v>44208</v>
      </c>
      <c r="B291" s="32" t="n">
        <v>18</v>
      </c>
      <c r="C291" s="28" t="n">
        <v>1710.71</v>
      </c>
      <c r="D291" s="28" t="n">
        <v>0</v>
      </c>
      <c r="E291" s="28" t="n">
        <v>104.2</v>
      </c>
      <c r="F291" s="28" t="n">
        <v>1733.08</v>
      </c>
      <c r="G291" s="28" t="n">
        <v>521</v>
      </c>
      <c r="H291" s="46" t="n">
        <f aca="false">SUM($F291,$G291,$N$5,$N$7)</f>
        <v>2347.92</v>
      </c>
      <c r="I291" s="46" t="n">
        <f aca="false">SUM($F291,$G291,$O$5,$O$7)</f>
        <v>2611.12</v>
      </c>
      <c r="J291" s="46" t="n">
        <f aca="false">SUM($F291,$G291,$P$5,$P$7)</f>
        <v>2897.3</v>
      </c>
      <c r="K291" s="47" t="n">
        <f aca="false">SUM($F291,$G291,$Q$5,$Q$7)</f>
        <v>3303.24</v>
      </c>
    </row>
    <row r="292" s="24" customFormat="true" ht="14.25" hidden="false" customHeight="true" outlineLevel="0" collapsed="false">
      <c r="A292" s="26" t="n">
        <f aca="false">'до 150 кВт'!A292</f>
        <v>44208</v>
      </c>
      <c r="B292" s="32" t="n">
        <v>19</v>
      </c>
      <c r="C292" s="28" t="n">
        <v>1720.37</v>
      </c>
      <c r="D292" s="28" t="n">
        <v>0</v>
      </c>
      <c r="E292" s="28" t="n">
        <v>159.19</v>
      </c>
      <c r="F292" s="28" t="n">
        <v>1742.74</v>
      </c>
      <c r="G292" s="28" t="n">
        <v>521</v>
      </c>
      <c r="H292" s="46" t="n">
        <f aca="false">SUM($F292,$G292,$N$5,$N$7)</f>
        <v>2357.58</v>
      </c>
      <c r="I292" s="46" t="n">
        <f aca="false">SUM($F292,$G292,$O$5,$O$7)</f>
        <v>2620.78</v>
      </c>
      <c r="J292" s="46" t="n">
        <f aca="false">SUM($F292,$G292,$P$5,$P$7)</f>
        <v>2906.96</v>
      </c>
      <c r="K292" s="47" t="n">
        <f aca="false">SUM($F292,$G292,$Q$5,$Q$7)</f>
        <v>3312.9</v>
      </c>
    </row>
    <row r="293" s="24" customFormat="true" ht="14.25" hidden="false" customHeight="true" outlineLevel="0" collapsed="false">
      <c r="A293" s="26" t="n">
        <f aca="false">'до 150 кВт'!A293</f>
        <v>44208</v>
      </c>
      <c r="B293" s="32" t="n">
        <v>20</v>
      </c>
      <c r="C293" s="28" t="n">
        <v>1705.11</v>
      </c>
      <c r="D293" s="28" t="n">
        <v>0</v>
      </c>
      <c r="E293" s="28" t="n">
        <v>238.86</v>
      </c>
      <c r="F293" s="28" t="n">
        <v>1727.48</v>
      </c>
      <c r="G293" s="28" t="n">
        <v>521</v>
      </c>
      <c r="H293" s="46" t="n">
        <f aca="false">SUM($F293,$G293,$N$5,$N$7)</f>
        <v>2342.32</v>
      </c>
      <c r="I293" s="46" t="n">
        <f aca="false">SUM($F293,$G293,$O$5,$O$7)</f>
        <v>2605.52</v>
      </c>
      <c r="J293" s="46" t="n">
        <f aca="false">SUM($F293,$G293,$P$5,$P$7)</f>
        <v>2891.7</v>
      </c>
      <c r="K293" s="47" t="n">
        <f aca="false">SUM($F293,$G293,$Q$5,$Q$7)</f>
        <v>3297.64</v>
      </c>
    </row>
    <row r="294" s="24" customFormat="true" ht="14.25" hidden="false" customHeight="true" outlineLevel="0" collapsed="false">
      <c r="A294" s="26" t="n">
        <f aca="false">'до 150 кВт'!A294</f>
        <v>44208</v>
      </c>
      <c r="B294" s="32" t="n">
        <v>21</v>
      </c>
      <c r="C294" s="28" t="n">
        <v>1690.71</v>
      </c>
      <c r="D294" s="28" t="n">
        <v>0</v>
      </c>
      <c r="E294" s="28" t="n">
        <v>459.87</v>
      </c>
      <c r="F294" s="28" t="n">
        <v>1713.08</v>
      </c>
      <c r="G294" s="28" t="n">
        <v>521</v>
      </c>
      <c r="H294" s="46" t="n">
        <f aca="false">SUM($F294,$G294,$N$5,$N$7)</f>
        <v>2327.92</v>
      </c>
      <c r="I294" s="46" t="n">
        <f aca="false">SUM($F294,$G294,$O$5,$O$7)</f>
        <v>2591.12</v>
      </c>
      <c r="J294" s="46" t="n">
        <f aca="false">SUM($F294,$G294,$P$5,$P$7)</f>
        <v>2877.3</v>
      </c>
      <c r="K294" s="47" t="n">
        <f aca="false">SUM($F294,$G294,$Q$5,$Q$7)</f>
        <v>3283.24</v>
      </c>
    </row>
    <row r="295" s="24" customFormat="true" ht="14.25" hidden="false" customHeight="true" outlineLevel="0" collapsed="false">
      <c r="A295" s="26" t="n">
        <f aca="false">'до 150 кВт'!A295</f>
        <v>44208</v>
      </c>
      <c r="B295" s="32" t="n">
        <v>22</v>
      </c>
      <c r="C295" s="28" t="n">
        <v>1672.15</v>
      </c>
      <c r="D295" s="28" t="n">
        <v>0</v>
      </c>
      <c r="E295" s="28" t="n">
        <v>400.21</v>
      </c>
      <c r="F295" s="28" t="n">
        <v>1694.52</v>
      </c>
      <c r="G295" s="28" t="n">
        <v>521</v>
      </c>
      <c r="H295" s="46" t="n">
        <f aca="false">SUM($F295,$G295,$N$5,$N$7)</f>
        <v>2309.36</v>
      </c>
      <c r="I295" s="46" t="n">
        <f aca="false">SUM($F295,$G295,$O$5,$O$7)</f>
        <v>2572.56</v>
      </c>
      <c r="J295" s="46" t="n">
        <f aca="false">SUM($F295,$G295,$P$5,$P$7)</f>
        <v>2858.74</v>
      </c>
      <c r="K295" s="47" t="n">
        <f aca="false">SUM($F295,$G295,$Q$5,$Q$7)</f>
        <v>3264.68</v>
      </c>
    </row>
    <row r="296" s="24" customFormat="true" ht="14.25" hidden="false" customHeight="true" outlineLevel="0" collapsed="false">
      <c r="A296" s="26" t="n">
        <f aca="false">'до 150 кВт'!A296</f>
        <v>44208</v>
      </c>
      <c r="B296" s="32" t="n">
        <v>23</v>
      </c>
      <c r="C296" s="28" t="n">
        <v>1758.94</v>
      </c>
      <c r="D296" s="28" t="n">
        <v>0</v>
      </c>
      <c r="E296" s="28" t="n">
        <v>746.5</v>
      </c>
      <c r="F296" s="28" t="n">
        <v>1781.31</v>
      </c>
      <c r="G296" s="28" t="n">
        <v>521</v>
      </c>
      <c r="H296" s="46" t="n">
        <f aca="false">SUM($F296,$G296,$N$5,$N$7)</f>
        <v>2396.15</v>
      </c>
      <c r="I296" s="46" t="n">
        <f aca="false">SUM($F296,$G296,$O$5,$O$7)</f>
        <v>2659.35</v>
      </c>
      <c r="J296" s="46" t="n">
        <f aca="false">SUM($F296,$G296,$P$5,$P$7)</f>
        <v>2945.53</v>
      </c>
      <c r="K296" s="47" t="n">
        <f aca="false">SUM($F296,$G296,$Q$5,$Q$7)</f>
        <v>3351.47</v>
      </c>
    </row>
    <row r="297" s="24" customFormat="true" ht="14.25" hidden="false" customHeight="true" outlineLevel="0" collapsed="false">
      <c r="A297" s="26" t="n">
        <f aca="false">'до 150 кВт'!A297</f>
        <v>44209</v>
      </c>
      <c r="B297" s="32" t="n">
        <v>0</v>
      </c>
      <c r="C297" s="28" t="n">
        <v>1051.5</v>
      </c>
      <c r="D297" s="28" t="n">
        <v>0</v>
      </c>
      <c r="E297" s="28" t="n">
        <v>85.81</v>
      </c>
      <c r="F297" s="28" t="n">
        <v>1073.87</v>
      </c>
      <c r="G297" s="28" t="n">
        <v>521</v>
      </c>
      <c r="H297" s="46" t="n">
        <f aca="false">SUM($F297,$G297,$N$5,$N$7)</f>
        <v>1688.71</v>
      </c>
      <c r="I297" s="46" t="n">
        <f aca="false">SUM($F297,$G297,$O$5,$O$7)</f>
        <v>1951.91</v>
      </c>
      <c r="J297" s="46" t="n">
        <f aca="false">SUM($F297,$G297,$P$5,$P$7)</f>
        <v>2238.09</v>
      </c>
      <c r="K297" s="47" t="n">
        <f aca="false">SUM($F297,$G297,$Q$5,$Q$7)</f>
        <v>2644.03</v>
      </c>
    </row>
    <row r="298" s="24" customFormat="true" ht="14.25" hidden="false" customHeight="true" outlineLevel="0" collapsed="false">
      <c r="A298" s="26" t="n">
        <f aca="false">'до 150 кВт'!A298</f>
        <v>44209</v>
      </c>
      <c r="B298" s="32" t="n">
        <v>1</v>
      </c>
      <c r="C298" s="28" t="n">
        <v>887.45</v>
      </c>
      <c r="D298" s="28" t="n">
        <v>5.23</v>
      </c>
      <c r="E298" s="28" t="n">
        <v>0</v>
      </c>
      <c r="F298" s="28" t="n">
        <v>909.82</v>
      </c>
      <c r="G298" s="28" t="n">
        <v>521</v>
      </c>
      <c r="H298" s="46" t="n">
        <f aca="false">SUM($F298,$G298,$N$5,$N$7)</f>
        <v>1524.66</v>
      </c>
      <c r="I298" s="46" t="n">
        <f aca="false">SUM($F298,$G298,$O$5,$O$7)</f>
        <v>1787.86</v>
      </c>
      <c r="J298" s="46" t="n">
        <f aca="false">SUM($F298,$G298,$P$5,$P$7)</f>
        <v>2074.04</v>
      </c>
      <c r="K298" s="47" t="n">
        <f aca="false">SUM($F298,$G298,$Q$5,$Q$7)</f>
        <v>2479.98</v>
      </c>
    </row>
    <row r="299" s="24" customFormat="true" ht="14.25" hidden="false" customHeight="true" outlineLevel="0" collapsed="false">
      <c r="A299" s="26" t="n">
        <f aca="false">'до 150 кВт'!A299</f>
        <v>44209</v>
      </c>
      <c r="B299" s="32" t="n">
        <v>2</v>
      </c>
      <c r="C299" s="28" t="n">
        <v>879.59</v>
      </c>
      <c r="D299" s="28" t="n">
        <v>39.34</v>
      </c>
      <c r="E299" s="28" t="n">
        <v>0</v>
      </c>
      <c r="F299" s="28" t="n">
        <v>901.96</v>
      </c>
      <c r="G299" s="28" t="n">
        <v>521</v>
      </c>
      <c r="H299" s="46" t="n">
        <f aca="false">SUM($F299,$G299,$N$5,$N$7)</f>
        <v>1516.8</v>
      </c>
      <c r="I299" s="46" t="n">
        <f aca="false">SUM($F299,$G299,$O$5,$O$7)</f>
        <v>1780</v>
      </c>
      <c r="J299" s="46" t="n">
        <f aca="false">SUM($F299,$G299,$P$5,$P$7)</f>
        <v>2066.18</v>
      </c>
      <c r="K299" s="47" t="n">
        <f aca="false">SUM($F299,$G299,$Q$5,$Q$7)</f>
        <v>2472.12</v>
      </c>
    </row>
    <row r="300" s="24" customFormat="true" ht="14.25" hidden="false" customHeight="true" outlineLevel="0" collapsed="false">
      <c r="A300" s="26" t="n">
        <f aca="false">'до 150 кВт'!A300</f>
        <v>44209</v>
      </c>
      <c r="B300" s="32" t="n">
        <v>3</v>
      </c>
      <c r="C300" s="28" t="n">
        <v>864.48</v>
      </c>
      <c r="D300" s="28" t="n">
        <v>62.82</v>
      </c>
      <c r="E300" s="28" t="n">
        <v>0</v>
      </c>
      <c r="F300" s="28" t="n">
        <v>886.85</v>
      </c>
      <c r="G300" s="28" t="n">
        <v>521</v>
      </c>
      <c r="H300" s="46" t="n">
        <f aca="false">SUM($F300,$G300,$N$5,$N$7)</f>
        <v>1501.69</v>
      </c>
      <c r="I300" s="46" t="n">
        <f aca="false">SUM($F300,$G300,$O$5,$O$7)</f>
        <v>1764.89</v>
      </c>
      <c r="J300" s="46" t="n">
        <f aca="false">SUM($F300,$G300,$P$5,$P$7)</f>
        <v>2051.07</v>
      </c>
      <c r="K300" s="47" t="n">
        <f aca="false">SUM($F300,$G300,$Q$5,$Q$7)</f>
        <v>2457.01</v>
      </c>
    </row>
    <row r="301" s="24" customFormat="true" ht="14.25" hidden="false" customHeight="true" outlineLevel="0" collapsed="false">
      <c r="A301" s="26" t="n">
        <f aca="false">'до 150 кВт'!A301</f>
        <v>44209</v>
      </c>
      <c r="B301" s="32" t="n">
        <v>4</v>
      </c>
      <c r="C301" s="28" t="n">
        <v>920.86</v>
      </c>
      <c r="D301" s="28" t="n">
        <v>73.51</v>
      </c>
      <c r="E301" s="28" t="n">
        <v>0</v>
      </c>
      <c r="F301" s="28" t="n">
        <v>943.23</v>
      </c>
      <c r="G301" s="28" t="n">
        <v>521</v>
      </c>
      <c r="H301" s="46" t="n">
        <f aca="false">SUM($F301,$G301,$N$5,$N$7)</f>
        <v>1558.07</v>
      </c>
      <c r="I301" s="46" t="n">
        <f aca="false">SUM($F301,$G301,$O$5,$O$7)</f>
        <v>1821.27</v>
      </c>
      <c r="J301" s="46" t="n">
        <f aca="false">SUM($F301,$G301,$P$5,$P$7)</f>
        <v>2107.45</v>
      </c>
      <c r="K301" s="47" t="n">
        <f aca="false">SUM($F301,$G301,$Q$5,$Q$7)</f>
        <v>2513.39</v>
      </c>
    </row>
    <row r="302" s="24" customFormat="true" ht="14.25" hidden="false" customHeight="true" outlineLevel="0" collapsed="false">
      <c r="A302" s="26" t="n">
        <f aca="false">'до 150 кВт'!A302</f>
        <v>44209</v>
      </c>
      <c r="B302" s="32" t="n">
        <v>5</v>
      </c>
      <c r="C302" s="28" t="n">
        <v>1072.16</v>
      </c>
      <c r="D302" s="28" t="n">
        <v>178.53</v>
      </c>
      <c r="E302" s="28" t="n">
        <v>0</v>
      </c>
      <c r="F302" s="28" t="n">
        <v>1094.53</v>
      </c>
      <c r="G302" s="28" t="n">
        <v>521</v>
      </c>
      <c r="H302" s="46" t="n">
        <f aca="false">SUM($F302,$G302,$N$5,$N$7)</f>
        <v>1709.37</v>
      </c>
      <c r="I302" s="46" t="n">
        <f aca="false">SUM($F302,$G302,$O$5,$O$7)</f>
        <v>1972.57</v>
      </c>
      <c r="J302" s="46" t="n">
        <f aca="false">SUM($F302,$G302,$P$5,$P$7)</f>
        <v>2258.75</v>
      </c>
      <c r="K302" s="47" t="n">
        <f aca="false">SUM($F302,$G302,$Q$5,$Q$7)</f>
        <v>2664.69</v>
      </c>
    </row>
    <row r="303" s="24" customFormat="true" ht="14.25" hidden="false" customHeight="true" outlineLevel="0" collapsed="false">
      <c r="A303" s="26" t="n">
        <f aca="false">'до 150 кВт'!A303</f>
        <v>44209</v>
      </c>
      <c r="B303" s="32" t="n">
        <v>6</v>
      </c>
      <c r="C303" s="28" t="n">
        <v>1261.23</v>
      </c>
      <c r="D303" s="28" t="n">
        <v>259.45</v>
      </c>
      <c r="E303" s="28" t="n">
        <v>0</v>
      </c>
      <c r="F303" s="28" t="n">
        <v>1283.6</v>
      </c>
      <c r="G303" s="28" t="n">
        <v>521</v>
      </c>
      <c r="H303" s="46" t="n">
        <f aca="false">SUM($F303,$G303,$N$5,$N$7)</f>
        <v>1898.44</v>
      </c>
      <c r="I303" s="46" t="n">
        <f aca="false">SUM($F303,$G303,$O$5,$O$7)</f>
        <v>2161.64</v>
      </c>
      <c r="J303" s="46" t="n">
        <f aca="false">SUM($F303,$G303,$P$5,$P$7)</f>
        <v>2447.82</v>
      </c>
      <c r="K303" s="47" t="n">
        <f aca="false">SUM($F303,$G303,$Q$5,$Q$7)</f>
        <v>2853.76</v>
      </c>
    </row>
    <row r="304" s="24" customFormat="true" ht="14.25" hidden="false" customHeight="true" outlineLevel="0" collapsed="false">
      <c r="A304" s="26" t="n">
        <f aca="false">'до 150 кВт'!A304</f>
        <v>44209</v>
      </c>
      <c r="B304" s="32" t="n">
        <v>7</v>
      </c>
      <c r="C304" s="28" t="n">
        <v>1509.01</v>
      </c>
      <c r="D304" s="28" t="n">
        <v>87.65</v>
      </c>
      <c r="E304" s="28" t="n">
        <v>0</v>
      </c>
      <c r="F304" s="28" t="n">
        <v>1531.38</v>
      </c>
      <c r="G304" s="28" t="n">
        <v>521</v>
      </c>
      <c r="H304" s="46" t="n">
        <f aca="false">SUM($F304,$G304,$N$5,$N$7)</f>
        <v>2146.22</v>
      </c>
      <c r="I304" s="46" t="n">
        <f aca="false">SUM($F304,$G304,$O$5,$O$7)</f>
        <v>2409.42</v>
      </c>
      <c r="J304" s="46" t="n">
        <f aca="false">SUM($F304,$G304,$P$5,$P$7)</f>
        <v>2695.6</v>
      </c>
      <c r="K304" s="47" t="n">
        <f aca="false">SUM($F304,$G304,$Q$5,$Q$7)</f>
        <v>3101.54</v>
      </c>
    </row>
    <row r="305" s="24" customFormat="true" ht="14.25" hidden="false" customHeight="true" outlineLevel="0" collapsed="false">
      <c r="A305" s="26" t="n">
        <f aca="false">'до 150 кВт'!A305</f>
        <v>44209</v>
      </c>
      <c r="B305" s="32" t="n">
        <v>8</v>
      </c>
      <c r="C305" s="28" t="n">
        <v>1699.78</v>
      </c>
      <c r="D305" s="28" t="n">
        <v>43.45</v>
      </c>
      <c r="E305" s="28" t="n">
        <v>0</v>
      </c>
      <c r="F305" s="28" t="n">
        <v>1722.15</v>
      </c>
      <c r="G305" s="28" t="n">
        <v>521</v>
      </c>
      <c r="H305" s="46" t="n">
        <f aca="false">SUM($F305,$G305,$N$5,$N$7)</f>
        <v>2336.99</v>
      </c>
      <c r="I305" s="46" t="n">
        <f aca="false">SUM($F305,$G305,$O$5,$O$7)</f>
        <v>2600.19</v>
      </c>
      <c r="J305" s="46" t="n">
        <f aca="false">SUM($F305,$G305,$P$5,$P$7)</f>
        <v>2886.37</v>
      </c>
      <c r="K305" s="47" t="n">
        <f aca="false">SUM($F305,$G305,$Q$5,$Q$7)</f>
        <v>3292.31</v>
      </c>
    </row>
    <row r="306" s="24" customFormat="true" ht="14.25" hidden="false" customHeight="true" outlineLevel="0" collapsed="false">
      <c r="A306" s="26" t="n">
        <f aca="false">'до 150 кВт'!A306</f>
        <v>44209</v>
      </c>
      <c r="B306" s="32" t="n">
        <v>9</v>
      </c>
      <c r="C306" s="28" t="n">
        <v>1740.41</v>
      </c>
      <c r="D306" s="28" t="n">
        <v>27.84</v>
      </c>
      <c r="E306" s="28" t="n">
        <v>0</v>
      </c>
      <c r="F306" s="28" t="n">
        <v>1762.78</v>
      </c>
      <c r="G306" s="28" t="n">
        <v>521</v>
      </c>
      <c r="H306" s="46" t="n">
        <f aca="false">SUM($F306,$G306,$N$5,$N$7)</f>
        <v>2377.62</v>
      </c>
      <c r="I306" s="46" t="n">
        <f aca="false">SUM($F306,$G306,$O$5,$O$7)</f>
        <v>2640.82</v>
      </c>
      <c r="J306" s="46" t="n">
        <f aca="false">SUM($F306,$G306,$P$5,$P$7)</f>
        <v>2927</v>
      </c>
      <c r="K306" s="47" t="n">
        <f aca="false">SUM($F306,$G306,$Q$5,$Q$7)</f>
        <v>3332.94</v>
      </c>
    </row>
    <row r="307" s="24" customFormat="true" ht="14.25" hidden="false" customHeight="true" outlineLevel="0" collapsed="false">
      <c r="A307" s="26" t="n">
        <f aca="false">'до 150 кВт'!A307</f>
        <v>44209</v>
      </c>
      <c r="B307" s="32" t="n">
        <v>10</v>
      </c>
      <c r="C307" s="28" t="n">
        <v>1803.86</v>
      </c>
      <c r="D307" s="28" t="n">
        <v>0</v>
      </c>
      <c r="E307" s="28" t="n">
        <v>57.66</v>
      </c>
      <c r="F307" s="28" t="n">
        <v>1826.23</v>
      </c>
      <c r="G307" s="28" t="n">
        <v>521</v>
      </c>
      <c r="H307" s="46" t="n">
        <f aca="false">SUM($F307,$G307,$N$5,$N$7)</f>
        <v>2441.07</v>
      </c>
      <c r="I307" s="46" t="n">
        <f aca="false">SUM($F307,$G307,$O$5,$O$7)</f>
        <v>2704.27</v>
      </c>
      <c r="J307" s="46" t="n">
        <f aca="false">SUM($F307,$G307,$P$5,$P$7)</f>
        <v>2990.45</v>
      </c>
      <c r="K307" s="47" t="n">
        <f aca="false">SUM($F307,$G307,$Q$5,$Q$7)</f>
        <v>3396.39</v>
      </c>
    </row>
    <row r="308" s="24" customFormat="true" ht="14.25" hidden="false" customHeight="true" outlineLevel="0" collapsed="false">
      <c r="A308" s="26" t="n">
        <f aca="false">'до 150 кВт'!A308</f>
        <v>44209</v>
      </c>
      <c r="B308" s="32" t="n">
        <v>11</v>
      </c>
      <c r="C308" s="28" t="n">
        <v>1732.5</v>
      </c>
      <c r="D308" s="28" t="n">
        <v>9.83</v>
      </c>
      <c r="E308" s="28" t="n">
        <v>0</v>
      </c>
      <c r="F308" s="28" t="n">
        <v>1754.87</v>
      </c>
      <c r="G308" s="28" t="n">
        <v>521</v>
      </c>
      <c r="H308" s="46" t="n">
        <f aca="false">SUM($F308,$G308,$N$5,$N$7)</f>
        <v>2369.71</v>
      </c>
      <c r="I308" s="46" t="n">
        <f aca="false">SUM($F308,$G308,$O$5,$O$7)</f>
        <v>2632.91</v>
      </c>
      <c r="J308" s="46" t="n">
        <f aca="false">SUM($F308,$G308,$P$5,$P$7)</f>
        <v>2919.09</v>
      </c>
      <c r="K308" s="47" t="n">
        <f aca="false">SUM($F308,$G308,$Q$5,$Q$7)</f>
        <v>3325.03</v>
      </c>
    </row>
    <row r="309" s="24" customFormat="true" ht="14.25" hidden="false" customHeight="true" outlineLevel="0" collapsed="false">
      <c r="A309" s="26" t="n">
        <f aca="false">'до 150 кВт'!A309</f>
        <v>44209</v>
      </c>
      <c r="B309" s="32" t="n">
        <v>12</v>
      </c>
      <c r="C309" s="28" t="n">
        <v>1732.41</v>
      </c>
      <c r="D309" s="28" t="n">
        <v>17.11</v>
      </c>
      <c r="E309" s="28" t="n">
        <v>0</v>
      </c>
      <c r="F309" s="28" t="n">
        <v>1754.78</v>
      </c>
      <c r="G309" s="28" t="n">
        <v>521</v>
      </c>
      <c r="H309" s="46" t="n">
        <f aca="false">SUM($F309,$G309,$N$5,$N$7)</f>
        <v>2369.62</v>
      </c>
      <c r="I309" s="46" t="n">
        <f aca="false">SUM($F309,$G309,$O$5,$O$7)</f>
        <v>2632.82</v>
      </c>
      <c r="J309" s="46" t="n">
        <f aca="false">SUM($F309,$G309,$P$5,$P$7)</f>
        <v>2919</v>
      </c>
      <c r="K309" s="47" t="n">
        <f aca="false">SUM($F309,$G309,$Q$5,$Q$7)</f>
        <v>3324.94</v>
      </c>
    </row>
    <row r="310" s="24" customFormat="true" ht="14.25" hidden="false" customHeight="true" outlineLevel="0" collapsed="false">
      <c r="A310" s="26" t="n">
        <f aca="false">'до 150 кВт'!A310</f>
        <v>44209</v>
      </c>
      <c r="B310" s="32" t="n">
        <v>13</v>
      </c>
      <c r="C310" s="28" t="n">
        <v>1733.09</v>
      </c>
      <c r="D310" s="28" t="n">
        <v>13.84</v>
      </c>
      <c r="E310" s="28" t="n">
        <v>0</v>
      </c>
      <c r="F310" s="28" t="n">
        <v>1755.46</v>
      </c>
      <c r="G310" s="28" t="n">
        <v>521</v>
      </c>
      <c r="H310" s="46" t="n">
        <f aca="false">SUM($F310,$G310,$N$5,$N$7)</f>
        <v>2370.3</v>
      </c>
      <c r="I310" s="46" t="n">
        <f aca="false">SUM($F310,$G310,$O$5,$O$7)</f>
        <v>2633.5</v>
      </c>
      <c r="J310" s="46" t="n">
        <f aca="false">SUM($F310,$G310,$P$5,$P$7)</f>
        <v>2919.68</v>
      </c>
      <c r="K310" s="47" t="n">
        <f aca="false">SUM($F310,$G310,$Q$5,$Q$7)</f>
        <v>3325.62</v>
      </c>
    </row>
    <row r="311" s="24" customFormat="true" ht="14.25" hidden="false" customHeight="true" outlineLevel="0" collapsed="false">
      <c r="A311" s="26" t="n">
        <f aca="false">'до 150 кВт'!A311</f>
        <v>44209</v>
      </c>
      <c r="B311" s="32" t="n">
        <v>14</v>
      </c>
      <c r="C311" s="28" t="n">
        <v>1737.61</v>
      </c>
      <c r="D311" s="28" t="n">
        <v>0</v>
      </c>
      <c r="E311" s="28" t="n">
        <v>7.95</v>
      </c>
      <c r="F311" s="28" t="n">
        <v>1759.98</v>
      </c>
      <c r="G311" s="28" t="n">
        <v>521</v>
      </c>
      <c r="H311" s="46" t="n">
        <f aca="false">SUM($F311,$G311,$N$5,$N$7)</f>
        <v>2374.82</v>
      </c>
      <c r="I311" s="46" t="n">
        <f aca="false">SUM($F311,$G311,$O$5,$O$7)</f>
        <v>2638.02</v>
      </c>
      <c r="J311" s="46" t="n">
        <f aca="false">SUM($F311,$G311,$P$5,$P$7)</f>
        <v>2924.2</v>
      </c>
      <c r="K311" s="47" t="n">
        <f aca="false">SUM($F311,$G311,$Q$5,$Q$7)</f>
        <v>3330.14</v>
      </c>
    </row>
    <row r="312" s="24" customFormat="true" ht="14.25" hidden="false" customHeight="true" outlineLevel="0" collapsed="false">
      <c r="A312" s="26" t="n">
        <f aca="false">'до 150 кВт'!A312</f>
        <v>44209</v>
      </c>
      <c r="B312" s="32" t="n">
        <v>15</v>
      </c>
      <c r="C312" s="28" t="n">
        <v>1731.74</v>
      </c>
      <c r="D312" s="28" t="n">
        <v>0</v>
      </c>
      <c r="E312" s="28" t="n">
        <v>3.17</v>
      </c>
      <c r="F312" s="28" t="n">
        <v>1754.11</v>
      </c>
      <c r="G312" s="28" t="n">
        <v>521</v>
      </c>
      <c r="H312" s="46" t="n">
        <f aca="false">SUM($F312,$G312,$N$5,$N$7)</f>
        <v>2368.95</v>
      </c>
      <c r="I312" s="46" t="n">
        <f aca="false">SUM($F312,$G312,$O$5,$O$7)</f>
        <v>2632.15</v>
      </c>
      <c r="J312" s="46" t="n">
        <f aca="false">SUM($F312,$G312,$P$5,$P$7)</f>
        <v>2918.33</v>
      </c>
      <c r="K312" s="47" t="n">
        <f aca="false">SUM($F312,$G312,$Q$5,$Q$7)</f>
        <v>3324.27</v>
      </c>
    </row>
    <row r="313" s="24" customFormat="true" ht="14.25" hidden="false" customHeight="true" outlineLevel="0" collapsed="false">
      <c r="A313" s="26" t="n">
        <f aca="false">'до 150 кВт'!A313</f>
        <v>44209</v>
      </c>
      <c r="B313" s="32" t="n">
        <v>16</v>
      </c>
      <c r="C313" s="28" t="n">
        <v>1715.61</v>
      </c>
      <c r="D313" s="28" t="n">
        <v>0</v>
      </c>
      <c r="E313" s="28" t="n">
        <v>15.52</v>
      </c>
      <c r="F313" s="28" t="n">
        <v>1737.98</v>
      </c>
      <c r="G313" s="28" t="n">
        <v>521</v>
      </c>
      <c r="H313" s="46" t="n">
        <f aca="false">SUM($F313,$G313,$N$5,$N$7)</f>
        <v>2352.82</v>
      </c>
      <c r="I313" s="46" t="n">
        <f aca="false">SUM($F313,$G313,$O$5,$O$7)</f>
        <v>2616.02</v>
      </c>
      <c r="J313" s="46" t="n">
        <f aca="false">SUM($F313,$G313,$P$5,$P$7)</f>
        <v>2902.2</v>
      </c>
      <c r="K313" s="47" t="n">
        <f aca="false">SUM($F313,$G313,$Q$5,$Q$7)</f>
        <v>3308.14</v>
      </c>
    </row>
    <row r="314" s="24" customFormat="true" ht="14.25" hidden="false" customHeight="true" outlineLevel="0" collapsed="false">
      <c r="A314" s="26" t="n">
        <f aca="false">'до 150 кВт'!A314</f>
        <v>44209</v>
      </c>
      <c r="B314" s="32" t="n">
        <v>17</v>
      </c>
      <c r="C314" s="28" t="n">
        <v>1707.47</v>
      </c>
      <c r="D314" s="28" t="n">
        <v>4.62</v>
      </c>
      <c r="E314" s="28" t="n">
        <v>0</v>
      </c>
      <c r="F314" s="28" t="n">
        <v>1729.84</v>
      </c>
      <c r="G314" s="28" t="n">
        <v>521</v>
      </c>
      <c r="H314" s="46" t="n">
        <f aca="false">SUM($F314,$G314,$N$5,$N$7)</f>
        <v>2344.68</v>
      </c>
      <c r="I314" s="46" t="n">
        <f aca="false">SUM($F314,$G314,$O$5,$O$7)</f>
        <v>2607.88</v>
      </c>
      <c r="J314" s="46" t="n">
        <f aca="false">SUM($F314,$G314,$P$5,$P$7)</f>
        <v>2894.06</v>
      </c>
      <c r="K314" s="47" t="n">
        <f aca="false">SUM($F314,$G314,$Q$5,$Q$7)</f>
        <v>3300</v>
      </c>
    </row>
    <row r="315" s="24" customFormat="true" ht="14.25" hidden="false" customHeight="true" outlineLevel="0" collapsed="false">
      <c r="A315" s="26" t="n">
        <f aca="false">'до 150 кВт'!A315</f>
        <v>44209</v>
      </c>
      <c r="B315" s="32" t="n">
        <v>18</v>
      </c>
      <c r="C315" s="28" t="n">
        <v>1741.76</v>
      </c>
      <c r="D315" s="28" t="n">
        <v>0</v>
      </c>
      <c r="E315" s="28" t="n">
        <v>67.67</v>
      </c>
      <c r="F315" s="28" t="n">
        <v>1764.13</v>
      </c>
      <c r="G315" s="28" t="n">
        <v>521</v>
      </c>
      <c r="H315" s="46" t="n">
        <f aca="false">SUM($F315,$G315,$N$5,$N$7)</f>
        <v>2378.97</v>
      </c>
      <c r="I315" s="46" t="n">
        <f aca="false">SUM($F315,$G315,$O$5,$O$7)</f>
        <v>2642.17</v>
      </c>
      <c r="J315" s="46" t="n">
        <f aca="false">SUM($F315,$G315,$P$5,$P$7)</f>
        <v>2928.35</v>
      </c>
      <c r="K315" s="47" t="n">
        <f aca="false">SUM($F315,$G315,$Q$5,$Q$7)</f>
        <v>3334.29</v>
      </c>
    </row>
    <row r="316" s="24" customFormat="true" ht="14.25" hidden="false" customHeight="true" outlineLevel="0" collapsed="false">
      <c r="A316" s="26" t="n">
        <f aca="false">'до 150 кВт'!A316</f>
        <v>44209</v>
      </c>
      <c r="B316" s="32" t="n">
        <v>19</v>
      </c>
      <c r="C316" s="28" t="n">
        <v>1741.64</v>
      </c>
      <c r="D316" s="28" t="n">
        <v>0</v>
      </c>
      <c r="E316" s="28" t="n">
        <v>55.19</v>
      </c>
      <c r="F316" s="28" t="n">
        <v>1764.01</v>
      </c>
      <c r="G316" s="28" t="n">
        <v>521</v>
      </c>
      <c r="H316" s="46" t="n">
        <f aca="false">SUM($F316,$G316,$N$5,$N$7)</f>
        <v>2378.85</v>
      </c>
      <c r="I316" s="46" t="n">
        <f aca="false">SUM($F316,$G316,$O$5,$O$7)</f>
        <v>2642.05</v>
      </c>
      <c r="J316" s="46" t="n">
        <f aca="false">SUM($F316,$G316,$P$5,$P$7)</f>
        <v>2928.23</v>
      </c>
      <c r="K316" s="47" t="n">
        <f aca="false">SUM($F316,$G316,$Q$5,$Q$7)</f>
        <v>3334.17</v>
      </c>
    </row>
    <row r="317" s="24" customFormat="true" ht="14.25" hidden="false" customHeight="true" outlineLevel="0" collapsed="false">
      <c r="A317" s="26" t="n">
        <f aca="false">'до 150 кВт'!A317</f>
        <v>44209</v>
      </c>
      <c r="B317" s="32" t="n">
        <v>20</v>
      </c>
      <c r="C317" s="28" t="n">
        <v>1731.37</v>
      </c>
      <c r="D317" s="28" t="n">
        <v>0</v>
      </c>
      <c r="E317" s="28" t="n">
        <v>139.47</v>
      </c>
      <c r="F317" s="28" t="n">
        <v>1753.74</v>
      </c>
      <c r="G317" s="28" t="n">
        <v>521</v>
      </c>
      <c r="H317" s="46" t="n">
        <f aca="false">SUM($F317,$G317,$N$5,$N$7)</f>
        <v>2368.58</v>
      </c>
      <c r="I317" s="46" t="n">
        <f aca="false">SUM($F317,$G317,$O$5,$O$7)</f>
        <v>2631.78</v>
      </c>
      <c r="J317" s="46" t="n">
        <f aca="false">SUM($F317,$G317,$P$5,$P$7)</f>
        <v>2917.96</v>
      </c>
      <c r="K317" s="47" t="n">
        <f aca="false">SUM($F317,$G317,$Q$5,$Q$7)</f>
        <v>3323.9</v>
      </c>
    </row>
    <row r="318" s="24" customFormat="true" ht="14.25" hidden="false" customHeight="true" outlineLevel="0" collapsed="false">
      <c r="A318" s="26" t="n">
        <f aca="false">'до 150 кВт'!A318</f>
        <v>44209</v>
      </c>
      <c r="B318" s="32" t="n">
        <v>21</v>
      </c>
      <c r="C318" s="28" t="n">
        <v>1730.65</v>
      </c>
      <c r="D318" s="28" t="n">
        <v>0</v>
      </c>
      <c r="E318" s="28" t="n">
        <v>231.73</v>
      </c>
      <c r="F318" s="28" t="n">
        <v>1753.02</v>
      </c>
      <c r="G318" s="28" t="n">
        <v>521</v>
      </c>
      <c r="H318" s="46" t="n">
        <f aca="false">SUM($F318,$G318,$N$5,$N$7)</f>
        <v>2367.86</v>
      </c>
      <c r="I318" s="46" t="n">
        <f aca="false">SUM($F318,$G318,$O$5,$O$7)</f>
        <v>2631.06</v>
      </c>
      <c r="J318" s="46" t="n">
        <f aca="false">SUM($F318,$G318,$P$5,$P$7)</f>
        <v>2917.24</v>
      </c>
      <c r="K318" s="47" t="n">
        <f aca="false">SUM($F318,$G318,$Q$5,$Q$7)</f>
        <v>3323.18</v>
      </c>
    </row>
    <row r="319" s="24" customFormat="true" ht="14.25" hidden="false" customHeight="true" outlineLevel="0" collapsed="false">
      <c r="A319" s="26" t="n">
        <f aca="false">'до 150 кВт'!A319</f>
        <v>44209</v>
      </c>
      <c r="B319" s="32" t="n">
        <v>22</v>
      </c>
      <c r="C319" s="28" t="n">
        <v>1695.67</v>
      </c>
      <c r="D319" s="28" t="n">
        <v>0</v>
      </c>
      <c r="E319" s="28" t="n">
        <v>488.43</v>
      </c>
      <c r="F319" s="28" t="n">
        <v>1718.04</v>
      </c>
      <c r="G319" s="28" t="n">
        <v>521</v>
      </c>
      <c r="H319" s="46" t="n">
        <f aca="false">SUM($F319,$G319,$N$5,$N$7)</f>
        <v>2332.88</v>
      </c>
      <c r="I319" s="46" t="n">
        <f aca="false">SUM($F319,$G319,$O$5,$O$7)</f>
        <v>2596.08</v>
      </c>
      <c r="J319" s="46" t="n">
        <f aca="false">SUM($F319,$G319,$P$5,$P$7)</f>
        <v>2882.26</v>
      </c>
      <c r="K319" s="47" t="n">
        <f aca="false">SUM($F319,$G319,$Q$5,$Q$7)</f>
        <v>3288.2</v>
      </c>
    </row>
    <row r="320" s="24" customFormat="true" ht="14.25" hidden="false" customHeight="true" outlineLevel="0" collapsed="false">
      <c r="A320" s="26" t="n">
        <f aca="false">'до 150 кВт'!A320</f>
        <v>44209</v>
      </c>
      <c r="B320" s="32" t="n">
        <v>23</v>
      </c>
      <c r="C320" s="28" t="n">
        <v>1244.28</v>
      </c>
      <c r="D320" s="28" t="n">
        <v>0</v>
      </c>
      <c r="E320" s="28" t="n">
        <v>218.85</v>
      </c>
      <c r="F320" s="28" t="n">
        <v>1266.65</v>
      </c>
      <c r="G320" s="28" t="n">
        <v>521</v>
      </c>
      <c r="H320" s="46" t="n">
        <f aca="false">SUM($F320,$G320,$N$5,$N$7)</f>
        <v>1881.49</v>
      </c>
      <c r="I320" s="46" t="n">
        <f aca="false">SUM($F320,$G320,$O$5,$O$7)</f>
        <v>2144.69</v>
      </c>
      <c r="J320" s="46" t="n">
        <f aca="false">SUM($F320,$G320,$P$5,$P$7)</f>
        <v>2430.87</v>
      </c>
      <c r="K320" s="47" t="n">
        <f aca="false">SUM($F320,$G320,$Q$5,$Q$7)</f>
        <v>2836.81</v>
      </c>
    </row>
    <row r="321" s="24" customFormat="true" ht="14.25" hidden="false" customHeight="true" outlineLevel="0" collapsed="false">
      <c r="A321" s="26" t="n">
        <f aca="false">'до 150 кВт'!A321</f>
        <v>44210</v>
      </c>
      <c r="B321" s="32" t="n">
        <v>0</v>
      </c>
      <c r="C321" s="28" t="n">
        <v>1087.98</v>
      </c>
      <c r="D321" s="28" t="n">
        <v>0</v>
      </c>
      <c r="E321" s="28" t="n">
        <v>43.79</v>
      </c>
      <c r="F321" s="28" t="n">
        <v>1110.35</v>
      </c>
      <c r="G321" s="28" t="n">
        <v>521</v>
      </c>
      <c r="H321" s="46" t="n">
        <f aca="false">SUM($F321,$G321,$N$5,$N$7)</f>
        <v>1725.19</v>
      </c>
      <c r="I321" s="46" t="n">
        <f aca="false">SUM($F321,$G321,$O$5,$O$7)</f>
        <v>1988.39</v>
      </c>
      <c r="J321" s="46" t="n">
        <f aca="false">SUM($F321,$G321,$P$5,$P$7)</f>
        <v>2274.57</v>
      </c>
      <c r="K321" s="47" t="n">
        <f aca="false">SUM($F321,$G321,$Q$5,$Q$7)</f>
        <v>2680.51</v>
      </c>
    </row>
    <row r="322" s="24" customFormat="true" ht="14.25" hidden="false" customHeight="true" outlineLevel="0" collapsed="false">
      <c r="A322" s="26" t="n">
        <f aca="false">'до 150 кВт'!A322</f>
        <v>44210</v>
      </c>
      <c r="B322" s="32" t="n">
        <v>1</v>
      </c>
      <c r="C322" s="28" t="n">
        <v>920.75</v>
      </c>
      <c r="D322" s="28" t="n">
        <v>38.48</v>
      </c>
      <c r="E322" s="28" t="n">
        <v>0</v>
      </c>
      <c r="F322" s="28" t="n">
        <v>943.12</v>
      </c>
      <c r="G322" s="28" t="n">
        <v>521</v>
      </c>
      <c r="H322" s="46" t="n">
        <f aca="false">SUM($F322,$G322,$N$5,$N$7)</f>
        <v>1557.96</v>
      </c>
      <c r="I322" s="46" t="n">
        <f aca="false">SUM($F322,$G322,$O$5,$O$7)</f>
        <v>1821.16</v>
      </c>
      <c r="J322" s="46" t="n">
        <f aca="false">SUM($F322,$G322,$P$5,$P$7)</f>
        <v>2107.34</v>
      </c>
      <c r="K322" s="47" t="n">
        <f aca="false">SUM($F322,$G322,$Q$5,$Q$7)</f>
        <v>2513.28</v>
      </c>
    </row>
    <row r="323" s="24" customFormat="true" ht="14.25" hidden="false" customHeight="true" outlineLevel="0" collapsed="false">
      <c r="A323" s="26" t="n">
        <f aca="false">'до 150 кВт'!A323</f>
        <v>44210</v>
      </c>
      <c r="B323" s="32" t="n">
        <v>2</v>
      </c>
      <c r="C323" s="28" t="n">
        <v>903.18</v>
      </c>
      <c r="D323" s="28" t="n">
        <v>127.31</v>
      </c>
      <c r="E323" s="28" t="n">
        <v>0</v>
      </c>
      <c r="F323" s="28" t="n">
        <v>925.55</v>
      </c>
      <c r="G323" s="28" t="n">
        <v>521</v>
      </c>
      <c r="H323" s="46" t="n">
        <f aca="false">SUM($F323,$G323,$N$5,$N$7)</f>
        <v>1540.39</v>
      </c>
      <c r="I323" s="46" t="n">
        <f aca="false">SUM($F323,$G323,$O$5,$O$7)</f>
        <v>1803.59</v>
      </c>
      <c r="J323" s="46" t="n">
        <f aca="false">SUM($F323,$G323,$P$5,$P$7)</f>
        <v>2089.77</v>
      </c>
      <c r="K323" s="47" t="n">
        <f aca="false">SUM($F323,$G323,$Q$5,$Q$7)</f>
        <v>2495.71</v>
      </c>
    </row>
    <row r="324" s="24" customFormat="true" ht="14.25" hidden="false" customHeight="true" outlineLevel="0" collapsed="false">
      <c r="A324" s="26" t="n">
        <f aca="false">'до 150 кВт'!A324</f>
        <v>44210</v>
      </c>
      <c r="B324" s="32" t="n">
        <v>3</v>
      </c>
      <c r="C324" s="28" t="n">
        <v>936.22</v>
      </c>
      <c r="D324" s="28" t="n">
        <v>99.45</v>
      </c>
      <c r="E324" s="28" t="n">
        <v>0</v>
      </c>
      <c r="F324" s="28" t="n">
        <v>958.59</v>
      </c>
      <c r="G324" s="28" t="n">
        <v>521</v>
      </c>
      <c r="H324" s="46" t="n">
        <f aca="false">SUM($F324,$G324,$N$5,$N$7)</f>
        <v>1573.43</v>
      </c>
      <c r="I324" s="46" t="n">
        <f aca="false">SUM($F324,$G324,$O$5,$O$7)</f>
        <v>1836.63</v>
      </c>
      <c r="J324" s="46" t="n">
        <f aca="false">SUM($F324,$G324,$P$5,$P$7)</f>
        <v>2122.81</v>
      </c>
      <c r="K324" s="47" t="n">
        <f aca="false">SUM($F324,$G324,$Q$5,$Q$7)</f>
        <v>2528.75</v>
      </c>
    </row>
    <row r="325" s="24" customFormat="true" ht="14.25" hidden="false" customHeight="true" outlineLevel="0" collapsed="false">
      <c r="A325" s="26" t="n">
        <f aca="false">'до 150 кВт'!A325</f>
        <v>44210</v>
      </c>
      <c r="B325" s="32" t="n">
        <v>4</v>
      </c>
      <c r="C325" s="28" t="n">
        <v>991.45</v>
      </c>
      <c r="D325" s="28" t="n">
        <v>45.14</v>
      </c>
      <c r="E325" s="28" t="n">
        <v>0</v>
      </c>
      <c r="F325" s="28" t="n">
        <v>1013.82</v>
      </c>
      <c r="G325" s="28" t="n">
        <v>521</v>
      </c>
      <c r="H325" s="46" t="n">
        <f aca="false">SUM($F325,$G325,$N$5,$N$7)</f>
        <v>1628.66</v>
      </c>
      <c r="I325" s="46" t="n">
        <f aca="false">SUM($F325,$G325,$O$5,$O$7)</f>
        <v>1891.86</v>
      </c>
      <c r="J325" s="46" t="n">
        <f aca="false">SUM($F325,$G325,$P$5,$P$7)</f>
        <v>2178.04</v>
      </c>
      <c r="K325" s="47" t="n">
        <f aca="false">SUM($F325,$G325,$Q$5,$Q$7)</f>
        <v>2583.98</v>
      </c>
    </row>
    <row r="326" s="24" customFormat="true" ht="14.25" hidden="false" customHeight="true" outlineLevel="0" collapsed="false">
      <c r="A326" s="26" t="n">
        <f aca="false">'до 150 кВт'!A326</f>
        <v>44210</v>
      </c>
      <c r="B326" s="32" t="n">
        <v>5</v>
      </c>
      <c r="C326" s="28" t="n">
        <v>1130.28</v>
      </c>
      <c r="D326" s="28" t="n">
        <v>231.19</v>
      </c>
      <c r="E326" s="28" t="n">
        <v>0</v>
      </c>
      <c r="F326" s="28" t="n">
        <v>1152.65</v>
      </c>
      <c r="G326" s="28" t="n">
        <v>521</v>
      </c>
      <c r="H326" s="46" t="n">
        <f aca="false">SUM($F326,$G326,$N$5,$N$7)</f>
        <v>1767.49</v>
      </c>
      <c r="I326" s="46" t="n">
        <f aca="false">SUM($F326,$G326,$O$5,$O$7)</f>
        <v>2030.69</v>
      </c>
      <c r="J326" s="46" t="n">
        <f aca="false">SUM($F326,$G326,$P$5,$P$7)</f>
        <v>2316.87</v>
      </c>
      <c r="K326" s="47" t="n">
        <f aca="false">SUM($F326,$G326,$Q$5,$Q$7)</f>
        <v>2722.81</v>
      </c>
    </row>
    <row r="327" s="24" customFormat="true" ht="14.25" hidden="false" customHeight="true" outlineLevel="0" collapsed="false">
      <c r="A327" s="26" t="n">
        <f aca="false">'до 150 кВт'!A327</f>
        <v>44210</v>
      </c>
      <c r="B327" s="32" t="n">
        <v>6</v>
      </c>
      <c r="C327" s="28" t="n">
        <v>1509.03</v>
      </c>
      <c r="D327" s="28" t="n">
        <v>168.43</v>
      </c>
      <c r="E327" s="28" t="n">
        <v>0</v>
      </c>
      <c r="F327" s="28" t="n">
        <v>1531.4</v>
      </c>
      <c r="G327" s="28" t="n">
        <v>521</v>
      </c>
      <c r="H327" s="46" t="n">
        <f aca="false">SUM($F327,$G327,$N$5,$N$7)</f>
        <v>2146.24</v>
      </c>
      <c r="I327" s="46" t="n">
        <f aca="false">SUM($F327,$G327,$O$5,$O$7)</f>
        <v>2409.44</v>
      </c>
      <c r="J327" s="46" t="n">
        <f aca="false">SUM($F327,$G327,$P$5,$P$7)</f>
        <v>2695.62</v>
      </c>
      <c r="K327" s="47" t="n">
        <f aca="false">SUM($F327,$G327,$Q$5,$Q$7)</f>
        <v>3101.56</v>
      </c>
    </row>
    <row r="328" s="24" customFormat="true" ht="14.25" hidden="false" customHeight="true" outlineLevel="0" collapsed="false">
      <c r="A328" s="26" t="n">
        <f aca="false">'до 150 кВт'!A328</f>
        <v>44210</v>
      </c>
      <c r="B328" s="32" t="n">
        <v>7</v>
      </c>
      <c r="C328" s="28" t="n">
        <v>1613.91</v>
      </c>
      <c r="D328" s="28" t="n">
        <v>105.55</v>
      </c>
      <c r="E328" s="28" t="n">
        <v>0</v>
      </c>
      <c r="F328" s="28" t="n">
        <v>1636.28</v>
      </c>
      <c r="G328" s="28" t="n">
        <v>521</v>
      </c>
      <c r="H328" s="46" t="n">
        <f aca="false">SUM($F328,$G328,$N$5,$N$7)</f>
        <v>2251.12</v>
      </c>
      <c r="I328" s="46" t="n">
        <f aca="false">SUM($F328,$G328,$O$5,$O$7)</f>
        <v>2514.32</v>
      </c>
      <c r="J328" s="46" t="n">
        <f aca="false">SUM($F328,$G328,$P$5,$P$7)</f>
        <v>2800.5</v>
      </c>
      <c r="K328" s="47" t="n">
        <f aca="false">SUM($F328,$G328,$Q$5,$Q$7)</f>
        <v>3206.44</v>
      </c>
    </row>
    <row r="329" s="24" customFormat="true" ht="14.25" hidden="false" customHeight="true" outlineLevel="0" collapsed="false">
      <c r="A329" s="26" t="n">
        <f aca="false">'до 150 кВт'!A329</f>
        <v>44210</v>
      </c>
      <c r="B329" s="32" t="n">
        <v>8</v>
      </c>
      <c r="C329" s="28" t="n">
        <v>1821.85</v>
      </c>
      <c r="D329" s="28" t="n">
        <v>0</v>
      </c>
      <c r="E329" s="28" t="n">
        <v>18.48</v>
      </c>
      <c r="F329" s="28" t="n">
        <v>1844.22</v>
      </c>
      <c r="G329" s="28" t="n">
        <v>521</v>
      </c>
      <c r="H329" s="46" t="n">
        <f aca="false">SUM($F329,$G329,$N$5,$N$7)</f>
        <v>2459.06</v>
      </c>
      <c r="I329" s="46" t="n">
        <f aca="false">SUM($F329,$G329,$O$5,$O$7)</f>
        <v>2722.26</v>
      </c>
      <c r="J329" s="46" t="n">
        <f aca="false">SUM($F329,$G329,$P$5,$P$7)</f>
        <v>3008.44</v>
      </c>
      <c r="K329" s="47" t="n">
        <f aca="false">SUM($F329,$G329,$Q$5,$Q$7)</f>
        <v>3414.38</v>
      </c>
    </row>
    <row r="330" s="24" customFormat="true" ht="14.25" hidden="false" customHeight="true" outlineLevel="0" collapsed="false">
      <c r="A330" s="26" t="n">
        <f aca="false">'до 150 кВт'!A330</f>
        <v>44210</v>
      </c>
      <c r="B330" s="32" t="n">
        <v>9</v>
      </c>
      <c r="C330" s="28" t="n">
        <v>1847.17</v>
      </c>
      <c r="D330" s="28" t="n">
        <v>0</v>
      </c>
      <c r="E330" s="28" t="n">
        <v>11.59</v>
      </c>
      <c r="F330" s="28" t="n">
        <v>1869.54</v>
      </c>
      <c r="G330" s="28" t="n">
        <v>521</v>
      </c>
      <c r="H330" s="46" t="n">
        <f aca="false">SUM($F330,$G330,$N$5,$N$7)</f>
        <v>2484.38</v>
      </c>
      <c r="I330" s="46" t="n">
        <f aca="false">SUM($F330,$G330,$O$5,$O$7)</f>
        <v>2747.58</v>
      </c>
      <c r="J330" s="46" t="n">
        <f aca="false">SUM($F330,$G330,$P$5,$P$7)</f>
        <v>3033.76</v>
      </c>
      <c r="K330" s="47" t="n">
        <f aca="false">SUM($F330,$G330,$Q$5,$Q$7)</f>
        <v>3439.7</v>
      </c>
    </row>
    <row r="331" s="24" customFormat="true" ht="14.25" hidden="false" customHeight="true" outlineLevel="0" collapsed="false">
      <c r="A331" s="26" t="n">
        <f aca="false">'до 150 кВт'!A331</f>
        <v>44210</v>
      </c>
      <c r="B331" s="32" t="n">
        <v>10</v>
      </c>
      <c r="C331" s="28" t="n">
        <v>1860.76</v>
      </c>
      <c r="D331" s="28" t="n">
        <v>0</v>
      </c>
      <c r="E331" s="28" t="n">
        <v>36.19</v>
      </c>
      <c r="F331" s="28" t="n">
        <v>1883.13</v>
      </c>
      <c r="G331" s="28" t="n">
        <v>521</v>
      </c>
      <c r="H331" s="46" t="n">
        <f aca="false">SUM($F331,$G331,$N$5,$N$7)</f>
        <v>2497.97</v>
      </c>
      <c r="I331" s="46" t="n">
        <f aca="false">SUM($F331,$G331,$O$5,$O$7)</f>
        <v>2761.17</v>
      </c>
      <c r="J331" s="46" t="n">
        <f aca="false">SUM($F331,$G331,$P$5,$P$7)</f>
        <v>3047.35</v>
      </c>
      <c r="K331" s="47" t="n">
        <f aca="false">SUM($F331,$G331,$Q$5,$Q$7)</f>
        <v>3453.29</v>
      </c>
    </row>
    <row r="332" s="24" customFormat="true" ht="14.25" hidden="false" customHeight="true" outlineLevel="0" collapsed="false">
      <c r="A332" s="26" t="n">
        <f aca="false">'до 150 кВт'!A332</f>
        <v>44210</v>
      </c>
      <c r="B332" s="32" t="n">
        <v>11</v>
      </c>
      <c r="C332" s="28" t="n">
        <v>1866.64</v>
      </c>
      <c r="D332" s="28" t="n">
        <v>0</v>
      </c>
      <c r="E332" s="28" t="n">
        <v>47.9</v>
      </c>
      <c r="F332" s="28" t="n">
        <v>1889.01</v>
      </c>
      <c r="G332" s="28" t="n">
        <v>521</v>
      </c>
      <c r="H332" s="46" t="n">
        <f aca="false">SUM($F332,$G332,$N$5,$N$7)</f>
        <v>2503.85</v>
      </c>
      <c r="I332" s="46" t="n">
        <f aca="false">SUM($F332,$G332,$O$5,$O$7)</f>
        <v>2767.05</v>
      </c>
      <c r="J332" s="46" t="n">
        <f aca="false">SUM($F332,$G332,$P$5,$P$7)</f>
        <v>3053.23</v>
      </c>
      <c r="K332" s="47" t="n">
        <f aca="false">SUM($F332,$G332,$Q$5,$Q$7)</f>
        <v>3459.17</v>
      </c>
    </row>
    <row r="333" s="24" customFormat="true" ht="14.25" hidden="false" customHeight="true" outlineLevel="0" collapsed="false">
      <c r="A333" s="26" t="n">
        <f aca="false">'до 150 кВт'!A333</f>
        <v>44210</v>
      </c>
      <c r="B333" s="32" t="n">
        <v>12</v>
      </c>
      <c r="C333" s="28" t="n">
        <v>1861.24</v>
      </c>
      <c r="D333" s="28" t="n">
        <v>0</v>
      </c>
      <c r="E333" s="28" t="n">
        <v>38.25</v>
      </c>
      <c r="F333" s="28" t="n">
        <v>1883.61</v>
      </c>
      <c r="G333" s="28" t="n">
        <v>521</v>
      </c>
      <c r="H333" s="46" t="n">
        <f aca="false">SUM($F333,$G333,$N$5,$N$7)</f>
        <v>2498.45</v>
      </c>
      <c r="I333" s="46" t="n">
        <f aca="false">SUM($F333,$G333,$O$5,$O$7)</f>
        <v>2761.65</v>
      </c>
      <c r="J333" s="46" t="n">
        <f aca="false">SUM($F333,$G333,$P$5,$P$7)</f>
        <v>3047.83</v>
      </c>
      <c r="K333" s="47" t="n">
        <f aca="false">SUM($F333,$G333,$Q$5,$Q$7)</f>
        <v>3453.77</v>
      </c>
    </row>
    <row r="334" s="24" customFormat="true" ht="14.25" hidden="false" customHeight="true" outlineLevel="0" collapsed="false">
      <c r="A334" s="26" t="n">
        <f aca="false">'до 150 кВт'!A334</f>
        <v>44210</v>
      </c>
      <c r="B334" s="32" t="n">
        <v>13</v>
      </c>
      <c r="C334" s="28" t="n">
        <v>1859.94</v>
      </c>
      <c r="D334" s="28" t="n">
        <v>0</v>
      </c>
      <c r="E334" s="28" t="n">
        <v>15.05</v>
      </c>
      <c r="F334" s="28" t="n">
        <v>1882.31</v>
      </c>
      <c r="G334" s="28" t="n">
        <v>521</v>
      </c>
      <c r="H334" s="46" t="n">
        <f aca="false">SUM($F334,$G334,$N$5,$N$7)</f>
        <v>2497.15</v>
      </c>
      <c r="I334" s="46" t="n">
        <f aca="false">SUM($F334,$G334,$O$5,$O$7)</f>
        <v>2760.35</v>
      </c>
      <c r="J334" s="46" t="n">
        <f aca="false">SUM($F334,$G334,$P$5,$P$7)</f>
        <v>3046.53</v>
      </c>
      <c r="K334" s="47" t="n">
        <f aca="false">SUM($F334,$G334,$Q$5,$Q$7)</f>
        <v>3452.47</v>
      </c>
    </row>
    <row r="335" s="24" customFormat="true" ht="14.25" hidden="false" customHeight="true" outlineLevel="0" collapsed="false">
      <c r="A335" s="26" t="n">
        <f aca="false">'до 150 кВт'!A335</f>
        <v>44210</v>
      </c>
      <c r="B335" s="32" t="n">
        <v>14</v>
      </c>
      <c r="C335" s="28" t="n">
        <v>1856.81</v>
      </c>
      <c r="D335" s="28" t="n">
        <v>0</v>
      </c>
      <c r="E335" s="28" t="n">
        <v>30.96</v>
      </c>
      <c r="F335" s="28" t="n">
        <v>1879.18</v>
      </c>
      <c r="G335" s="28" t="n">
        <v>521</v>
      </c>
      <c r="H335" s="46" t="n">
        <f aca="false">SUM($F335,$G335,$N$5,$N$7)</f>
        <v>2494.02</v>
      </c>
      <c r="I335" s="46" t="n">
        <f aca="false">SUM($F335,$G335,$O$5,$O$7)</f>
        <v>2757.22</v>
      </c>
      <c r="J335" s="46" t="n">
        <f aca="false">SUM($F335,$G335,$P$5,$P$7)</f>
        <v>3043.4</v>
      </c>
      <c r="K335" s="47" t="n">
        <f aca="false">SUM($F335,$G335,$Q$5,$Q$7)</f>
        <v>3449.34</v>
      </c>
    </row>
    <row r="336" s="24" customFormat="true" ht="14.25" hidden="false" customHeight="true" outlineLevel="0" collapsed="false">
      <c r="A336" s="26" t="n">
        <f aca="false">'до 150 кВт'!A336</f>
        <v>44210</v>
      </c>
      <c r="B336" s="32" t="n">
        <v>15</v>
      </c>
      <c r="C336" s="28" t="n">
        <v>1848.89</v>
      </c>
      <c r="D336" s="28" t="n">
        <v>0</v>
      </c>
      <c r="E336" s="28" t="n">
        <v>16.63</v>
      </c>
      <c r="F336" s="28" t="n">
        <v>1871.26</v>
      </c>
      <c r="G336" s="28" t="n">
        <v>521</v>
      </c>
      <c r="H336" s="46" t="n">
        <f aca="false">SUM($F336,$G336,$N$5,$N$7)</f>
        <v>2486.1</v>
      </c>
      <c r="I336" s="46" t="n">
        <f aca="false">SUM($F336,$G336,$O$5,$O$7)</f>
        <v>2749.3</v>
      </c>
      <c r="J336" s="46" t="n">
        <f aca="false">SUM($F336,$G336,$P$5,$P$7)</f>
        <v>3035.48</v>
      </c>
      <c r="K336" s="47" t="n">
        <f aca="false">SUM($F336,$G336,$Q$5,$Q$7)</f>
        <v>3441.42</v>
      </c>
    </row>
    <row r="337" s="24" customFormat="true" ht="14.25" hidden="false" customHeight="true" outlineLevel="0" collapsed="false">
      <c r="A337" s="26" t="n">
        <f aca="false">'до 150 кВт'!A337</f>
        <v>44210</v>
      </c>
      <c r="B337" s="32" t="n">
        <v>16</v>
      </c>
      <c r="C337" s="28" t="n">
        <v>1834.89</v>
      </c>
      <c r="D337" s="28" t="n">
        <v>0</v>
      </c>
      <c r="E337" s="28" t="n">
        <v>2.4</v>
      </c>
      <c r="F337" s="28" t="n">
        <v>1857.26</v>
      </c>
      <c r="G337" s="28" t="n">
        <v>521</v>
      </c>
      <c r="H337" s="46" t="n">
        <f aca="false">SUM($F337,$G337,$N$5,$N$7)</f>
        <v>2472.1</v>
      </c>
      <c r="I337" s="46" t="n">
        <f aca="false">SUM($F337,$G337,$O$5,$O$7)</f>
        <v>2735.3</v>
      </c>
      <c r="J337" s="46" t="n">
        <f aca="false">SUM($F337,$G337,$P$5,$P$7)</f>
        <v>3021.48</v>
      </c>
      <c r="K337" s="47" t="n">
        <f aca="false">SUM($F337,$G337,$Q$5,$Q$7)</f>
        <v>3427.42</v>
      </c>
    </row>
    <row r="338" s="24" customFormat="true" ht="14.25" hidden="false" customHeight="true" outlineLevel="0" collapsed="false">
      <c r="A338" s="26" t="n">
        <f aca="false">'до 150 кВт'!A338</f>
        <v>44210</v>
      </c>
      <c r="B338" s="32" t="n">
        <v>17</v>
      </c>
      <c r="C338" s="28" t="n">
        <v>1803.49</v>
      </c>
      <c r="D338" s="28" t="n">
        <v>26.88</v>
      </c>
      <c r="E338" s="28" t="n">
        <v>0</v>
      </c>
      <c r="F338" s="28" t="n">
        <v>1825.86</v>
      </c>
      <c r="G338" s="28" t="n">
        <v>521</v>
      </c>
      <c r="H338" s="46" t="n">
        <f aca="false">SUM($F338,$G338,$N$5,$N$7)</f>
        <v>2440.7</v>
      </c>
      <c r="I338" s="46" t="n">
        <f aca="false">SUM($F338,$G338,$O$5,$O$7)</f>
        <v>2703.9</v>
      </c>
      <c r="J338" s="46" t="n">
        <f aca="false">SUM($F338,$G338,$P$5,$P$7)</f>
        <v>2990.08</v>
      </c>
      <c r="K338" s="47" t="n">
        <f aca="false">SUM($F338,$G338,$Q$5,$Q$7)</f>
        <v>3396.02</v>
      </c>
    </row>
    <row r="339" s="24" customFormat="true" ht="14.25" hidden="false" customHeight="true" outlineLevel="0" collapsed="false">
      <c r="A339" s="26" t="n">
        <f aca="false">'до 150 кВт'!A339</f>
        <v>44210</v>
      </c>
      <c r="B339" s="32" t="n">
        <v>18</v>
      </c>
      <c r="C339" s="28" t="n">
        <v>1827.37</v>
      </c>
      <c r="D339" s="28" t="n">
        <v>23.03</v>
      </c>
      <c r="E339" s="28" t="n">
        <v>0</v>
      </c>
      <c r="F339" s="28" t="n">
        <v>1849.74</v>
      </c>
      <c r="G339" s="28" t="n">
        <v>521</v>
      </c>
      <c r="H339" s="46" t="n">
        <f aca="false">SUM($F339,$G339,$N$5,$N$7)</f>
        <v>2464.58</v>
      </c>
      <c r="I339" s="46" t="n">
        <f aca="false">SUM($F339,$G339,$O$5,$O$7)</f>
        <v>2727.78</v>
      </c>
      <c r="J339" s="46" t="n">
        <f aca="false">SUM($F339,$G339,$P$5,$P$7)</f>
        <v>3013.96</v>
      </c>
      <c r="K339" s="47" t="n">
        <f aca="false">SUM($F339,$G339,$Q$5,$Q$7)</f>
        <v>3419.9</v>
      </c>
    </row>
    <row r="340" s="24" customFormat="true" ht="14.25" hidden="false" customHeight="true" outlineLevel="0" collapsed="false">
      <c r="A340" s="26" t="n">
        <f aca="false">'до 150 кВт'!A340</f>
        <v>44210</v>
      </c>
      <c r="B340" s="32" t="n">
        <v>19</v>
      </c>
      <c r="C340" s="28" t="n">
        <v>1841.82</v>
      </c>
      <c r="D340" s="28" t="n">
        <v>0</v>
      </c>
      <c r="E340" s="28" t="n">
        <v>48.82</v>
      </c>
      <c r="F340" s="28" t="n">
        <v>1864.19</v>
      </c>
      <c r="G340" s="28" t="n">
        <v>521</v>
      </c>
      <c r="H340" s="46" t="n">
        <f aca="false">SUM($F340,$G340,$N$5,$N$7)</f>
        <v>2479.03</v>
      </c>
      <c r="I340" s="46" t="n">
        <f aca="false">SUM($F340,$G340,$O$5,$O$7)</f>
        <v>2742.23</v>
      </c>
      <c r="J340" s="46" t="n">
        <f aca="false">SUM($F340,$G340,$P$5,$P$7)</f>
        <v>3028.41</v>
      </c>
      <c r="K340" s="47" t="n">
        <f aca="false">SUM($F340,$G340,$Q$5,$Q$7)</f>
        <v>3434.35</v>
      </c>
    </row>
    <row r="341" s="24" customFormat="true" ht="14.25" hidden="false" customHeight="true" outlineLevel="0" collapsed="false">
      <c r="A341" s="26" t="n">
        <f aca="false">'до 150 кВт'!A341</f>
        <v>44210</v>
      </c>
      <c r="B341" s="32" t="n">
        <v>20</v>
      </c>
      <c r="C341" s="28" t="n">
        <v>1835.55</v>
      </c>
      <c r="D341" s="28" t="n">
        <v>0</v>
      </c>
      <c r="E341" s="28" t="n">
        <v>113.88</v>
      </c>
      <c r="F341" s="28" t="n">
        <v>1857.92</v>
      </c>
      <c r="G341" s="28" t="n">
        <v>521</v>
      </c>
      <c r="H341" s="46" t="n">
        <f aca="false">SUM($F341,$G341,$N$5,$N$7)</f>
        <v>2472.76</v>
      </c>
      <c r="I341" s="46" t="n">
        <f aca="false">SUM($F341,$G341,$O$5,$O$7)</f>
        <v>2735.96</v>
      </c>
      <c r="J341" s="46" t="n">
        <f aca="false">SUM($F341,$G341,$P$5,$P$7)</f>
        <v>3022.14</v>
      </c>
      <c r="K341" s="47" t="n">
        <f aca="false">SUM($F341,$G341,$Q$5,$Q$7)</f>
        <v>3428.08</v>
      </c>
    </row>
    <row r="342" s="24" customFormat="true" ht="14.25" hidden="false" customHeight="true" outlineLevel="0" collapsed="false">
      <c r="A342" s="26" t="n">
        <f aca="false">'до 150 кВт'!A342</f>
        <v>44210</v>
      </c>
      <c r="B342" s="32" t="n">
        <v>21</v>
      </c>
      <c r="C342" s="28" t="n">
        <v>1810.08</v>
      </c>
      <c r="D342" s="28" t="n">
        <v>0</v>
      </c>
      <c r="E342" s="28" t="n">
        <v>136.23</v>
      </c>
      <c r="F342" s="28" t="n">
        <v>1832.45</v>
      </c>
      <c r="G342" s="28" t="n">
        <v>521</v>
      </c>
      <c r="H342" s="46" t="n">
        <f aca="false">SUM($F342,$G342,$N$5,$N$7)</f>
        <v>2447.29</v>
      </c>
      <c r="I342" s="46" t="n">
        <f aca="false">SUM($F342,$G342,$O$5,$O$7)</f>
        <v>2710.49</v>
      </c>
      <c r="J342" s="46" t="n">
        <f aca="false">SUM($F342,$G342,$P$5,$P$7)</f>
        <v>2996.67</v>
      </c>
      <c r="K342" s="47" t="n">
        <f aca="false">SUM($F342,$G342,$Q$5,$Q$7)</f>
        <v>3402.61</v>
      </c>
    </row>
    <row r="343" s="24" customFormat="true" ht="14.25" hidden="false" customHeight="true" outlineLevel="0" collapsed="false">
      <c r="A343" s="26" t="n">
        <f aca="false">'до 150 кВт'!A343</f>
        <v>44210</v>
      </c>
      <c r="B343" s="32" t="n">
        <v>22</v>
      </c>
      <c r="C343" s="28" t="n">
        <v>1706.43</v>
      </c>
      <c r="D343" s="28" t="n">
        <v>0</v>
      </c>
      <c r="E343" s="28" t="n">
        <v>286.19</v>
      </c>
      <c r="F343" s="28" t="n">
        <v>1728.8</v>
      </c>
      <c r="G343" s="28" t="n">
        <v>521</v>
      </c>
      <c r="H343" s="46" t="n">
        <f aca="false">SUM($F343,$G343,$N$5,$N$7)</f>
        <v>2343.64</v>
      </c>
      <c r="I343" s="46" t="n">
        <f aca="false">SUM($F343,$G343,$O$5,$O$7)</f>
        <v>2606.84</v>
      </c>
      <c r="J343" s="46" t="n">
        <f aca="false">SUM($F343,$G343,$P$5,$P$7)</f>
        <v>2893.02</v>
      </c>
      <c r="K343" s="47" t="n">
        <f aca="false">SUM($F343,$G343,$Q$5,$Q$7)</f>
        <v>3298.96</v>
      </c>
    </row>
    <row r="344" s="24" customFormat="true" ht="14.25" hidden="false" customHeight="true" outlineLevel="0" collapsed="false">
      <c r="A344" s="26" t="n">
        <f aca="false">'до 150 кВт'!A344</f>
        <v>44210</v>
      </c>
      <c r="B344" s="32" t="n">
        <v>23</v>
      </c>
      <c r="C344" s="28" t="n">
        <v>1338.14</v>
      </c>
      <c r="D344" s="28" t="n">
        <v>0</v>
      </c>
      <c r="E344" s="28" t="n">
        <v>151.1</v>
      </c>
      <c r="F344" s="28" t="n">
        <v>1360.51</v>
      </c>
      <c r="G344" s="28" t="n">
        <v>521</v>
      </c>
      <c r="H344" s="46" t="n">
        <f aca="false">SUM($F344,$G344,$N$5,$N$7)</f>
        <v>1975.35</v>
      </c>
      <c r="I344" s="46" t="n">
        <f aca="false">SUM($F344,$G344,$O$5,$O$7)</f>
        <v>2238.55</v>
      </c>
      <c r="J344" s="46" t="n">
        <f aca="false">SUM($F344,$G344,$P$5,$P$7)</f>
        <v>2524.73</v>
      </c>
      <c r="K344" s="47" t="n">
        <f aca="false">SUM($F344,$G344,$Q$5,$Q$7)</f>
        <v>2930.67</v>
      </c>
    </row>
    <row r="345" s="24" customFormat="true" ht="14.25" hidden="false" customHeight="true" outlineLevel="0" collapsed="false">
      <c r="A345" s="26" t="n">
        <f aca="false">'до 150 кВт'!A345</f>
        <v>44211</v>
      </c>
      <c r="B345" s="32" t="n">
        <v>0</v>
      </c>
      <c r="C345" s="28" t="n">
        <v>1153.42</v>
      </c>
      <c r="D345" s="28" t="n">
        <v>0</v>
      </c>
      <c r="E345" s="28" t="n">
        <v>20.83</v>
      </c>
      <c r="F345" s="28" t="n">
        <v>1175.79</v>
      </c>
      <c r="G345" s="28" t="n">
        <v>521</v>
      </c>
      <c r="H345" s="46" t="n">
        <f aca="false">SUM($F345,$G345,$N$5,$N$7)</f>
        <v>1790.63</v>
      </c>
      <c r="I345" s="46" t="n">
        <f aca="false">SUM($F345,$G345,$O$5,$O$7)</f>
        <v>2053.83</v>
      </c>
      <c r="J345" s="46" t="n">
        <f aca="false">SUM($F345,$G345,$P$5,$P$7)</f>
        <v>2340.01</v>
      </c>
      <c r="K345" s="47" t="n">
        <f aca="false">SUM($F345,$G345,$Q$5,$Q$7)</f>
        <v>2745.95</v>
      </c>
    </row>
    <row r="346" s="24" customFormat="true" ht="14.25" hidden="false" customHeight="true" outlineLevel="0" collapsed="false">
      <c r="A346" s="26" t="n">
        <f aca="false">'до 150 кВт'!A346</f>
        <v>44211</v>
      </c>
      <c r="B346" s="32" t="n">
        <v>1</v>
      </c>
      <c r="C346" s="28" t="n">
        <v>1050.78</v>
      </c>
      <c r="D346" s="28" t="n">
        <v>0</v>
      </c>
      <c r="E346" s="28" t="n">
        <v>52.96</v>
      </c>
      <c r="F346" s="28" t="n">
        <v>1073.15</v>
      </c>
      <c r="G346" s="28" t="n">
        <v>521</v>
      </c>
      <c r="H346" s="46" t="n">
        <f aca="false">SUM($F346,$G346,$N$5,$N$7)</f>
        <v>1687.99</v>
      </c>
      <c r="I346" s="46" t="n">
        <f aca="false">SUM($F346,$G346,$O$5,$O$7)</f>
        <v>1951.19</v>
      </c>
      <c r="J346" s="46" t="n">
        <f aca="false">SUM($F346,$G346,$P$5,$P$7)</f>
        <v>2237.37</v>
      </c>
      <c r="K346" s="47" t="n">
        <f aca="false">SUM($F346,$G346,$Q$5,$Q$7)</f>
        <v>2643.31</v>
      </c>
    </row>
    <row r="347" s="24" customFormat="true" ht="14.25" hidden="false" customHeight="true" outlineLevel="0" collapsed="false">
      <c r="A347" s="26" t="n">
        <f aca="false">'до 150 кВт'!A347</f>
        <v>44211</v>
      </c>
      <c r="B347" s="32" t="n">
        <v>2</v>
      </c>
      <c r="C347" s="28" t="n">
        <v>953.51</v>
      </c>
      <c r="D347" s="28" t="n">
        <v>0</v>
      </c>
      <c r="E347" s="28" t="n">
        <v>20.6</v>
      </c>
      <c r="F347" s="28" t="n">
        <v>975.88</v>
      </c>
      <c r="G347" s="28" t="n">
        <v>521</v>
      </c>
      <c r="H347" s="46" t="n">
        <f aca="false">SUM($F347,$G347,$N$5,$N$7)</f>
        <v>1590.72</v>
      </c>
      <c r="I347" s="46" t="n">
        <f aca="false">SUM($F347,$G347,$O$5,$O$7)</f>
        <v>1853.92</v>
      </c>
      <c r="J347" s="46" t="n">
        <f aca="false">SUM($F347,$G347,$P$5,$P$7)</f>
        <v>2140.1</v>
      </c>
      <c r="K347" s="47" t="n">
        <f aca="false">SUM($F347,$G347,$Q$5,$Q$7)</f>
        <v>2546.04</v>
      </c>
    </row>
    <row r="348" s="24" customFormat="true" ht="14.25" hidden="false" customHeight="true" outlineLevel="0" collapsed="false">
      <c r="A348" s="26" t="n">
        <f aca="false">'до 150 кВт'!A348</f>
        <v>44211</v>
      </c>
      <c r="B348" s="32" t="n">
        <v>3</v>
      </c>
      <c r="C348" s="28" t="n">
        <v>929.94</v>
      </c>
      <c r="D348" s="28" t="n">
        <v>27.45</v>
      </c>
      <c r="E348" s="28" t="n">
        <v>0</v>
      </c>
      <c r="F348" s="28" t="n">
        <v>952.31</v>
      </c>
      <c r="G348" s="28" t="n">
        <v>521</v>
      </c>
      <c r="H348" s="46" t="n">
        <f aca="false">SUM($F348,$G348,$N$5,$N$7)</f>
        <v>1567.15</v>
      </c>
      <c r="I348" s="46" t="n">
        <f aca="false">SUM($F348,$G348,$O$5,$O$7)</f>
        <v>1830.35</v>
      </c>
      <c r="J348" s="46" t="n">
        <f aca="false">SUM($F348,$G348,$P$5,$P$7)</f>
        <v>2116.53</v>
      </c>
      <c r="K348" s="47" t="n">
        <f aca="false">SUM($F348,$G348,$Q$5,$Q$7)</f>
        <v>2522.47</v>
      </c>
    </row>
    <row r="349" s="24" customFormat="true" ht="14.25" hidden="false" customHeight="true" outlineLevel="0" collapsed="false">
      <c r="A349" s="26" t="n">
        <f aca="false">'до 150 кВт'!A349</f>
        <v>44211</v>
      </c>
      <c r="B349" s="32" t="n">
        <v>4</v>
      </c>
      <c r="C349" s="28" t="n">
        <v>1016.96</v>
      </c>
      <c r="D349" s="28" t="n">
        <v>57.19</v>
      </c>
      <c r="E349" s="28" t="n">
        <v>0</v>
      </c>
      <c r="F349" s="28" t="n">
        <v>1039.33</v>
      </c>
      <c r="G349" s="28" t="n">
        <v>521</v>
      </c>
      <c r="H349" s="46" t="n">
        <f aca="false">SUM($F349,$G349,$N$5,$N$7)</f>
        <v>1654.17</v>
      </c>
      <c r="I349" s="46" t="n">
        <f aca="false">SUM($F349,$G349,$O$5,$O$7)</f>
        <v>1917.37</v>
      </c>
      <c r="J349" s="46" t="n">
        <f aca="false">SUM($F349,$G349,$P$5,$P$7)</f>
        <v>2203.55</v>
      </c>
      <c r="K349" s="47" t="n">
        <f aca="false">SUM($F349,$G349,$Q$5,$Q$7)</f>
        <v>2609.49</v>
      </c>
    </row>
    <row r="350" s="24" customFormat="true" ht="14.25" hidden="false" customHeight="true" outlineLevel="0" collapsed="false">
      <c r="A350" s="26" t="n">
        <f aca="false">'до 150 кВт'!A350</f>
        <v>44211</v>
      </c>
      <c r="B350" s="32" t="n">
        <v>5</v>
      </c>
      <c r="C350" s="28" t="n">
        <v>1135.73</v>
      </c>
      <c r="D350" s="28" t="n">
        <v>264.12</v>
      </c>
      <c r="E350" s="28" t="n">
        <v>0</v>
      </c>
      <c r="F350" s="28" t="n">
        <v>1158.1</v>
      </c>
      <c r="G350" s="28" t="n">
        <v>521</v>
      </c>
      <c r="H350" s="46" t="n">
        <f aca="false">SUM($F350,$G350,$N$5,$N$7)</f>
        <v>1772.94</v>
      </c>
      <c r="I350" s="46" t="n">
        <f aca="false">SUM($F350,$G350,$O$5,$O$7)</f>
        <v>2036.14</v>
      </c>
      <c r="J350" s="46" t="n">
        <f aca="false">SUM($F350,$G350,$P$5,$P$7)</f>
        <v>2322.32</v>
      </c>
      <c r="K350" s="47" t="n">
        <f aca="false">SUM($F350,$G350,$Q$5,$Q$7)</f>
        <v>2728.26</v>
      </c>
    </row>
    <row r="351" s="24" customFormat="true" ht="14.25" hidden="false" customHeight="true" outlineLevel="0" collapsed="false">
      <c r="A351" s="26" t="n">
        <f aca="false">'до 150 кВт'!A351</f>
        <v>44211</v>
      </c>
      <c r="B351" s="32" t="n">
        <v>6</v>
      </c>
      <c r="C351" s="28" t="n">
        <v>1583.07</v>
      </c>
      <c r="D351" s="28" t="n">
        <v>69.91</v>
      </c>
      <c r="E351" s="28" t="n">
        <v>0</v>
      </c>
      <c r="F351" s="28" t="n">
        <v>1605.44</v>
      </c>
      <c r="G351" s="28" t="n">
        <v>521</v>
      </c>
      <c r="H351" s="46" t="n">
        <f aca="false">SUM($F351,$G351,$N$5,$N$7)</f>
        <v>2220.28</v>
      </c>
      <c r="I351" s="46" t="n">
        <f aca="false">SUM($F351,$G351,$O$5,$O$7)</f>
        <v>2483.48</v>
      </c>
      <c r="J351" s="46" t="n">
        <f aca="false">SUM($F351,$G351,$P$5,$P$7)</f>
        <v>2769.66</v>
      </c>
      <c r="K351" s="47" t="n">
        <f aca="false">SUM($F351,$G351,$Q$5,$Q$7)</f>
        <v>3175.6</v>
      </c>
    </row>
    <row r="352" s="24" customFormat="true" ht="14.25" hidden="false" customHeight="true" outlineLevel="0" collapsed="false">
      <c r="A352" s="26" t="n">
        <f aca="false">'до 150 кВт'!A352</f>
        <v>44211</v>
      </c>
      <c r="B352" s="32" t="n">
        <v>7</v>
      </c>
      <c r="C352" s="28" t="n">
        <v>1738.41</v>
      </c>
      <c r="D352" s="28" t="n">
        <v>88.38</v>
      </c>
      <c r="E352" s="28" t="n">
        <v>0</v>
      </c>
      <c r="F352" s="28" t="n">
        <v>1760.78</v>
      </c>
      <c r="G352" s="28" t="n">
        <v>521</v>
      </c>
      <c r="H352" s="46" t="n">
        <f aca="false">SUM($F352,$G352,$N$5,$N$7)</f>
        <v>2375.62</v>
      </c>
      <c r="I352" s="46" t="n">
        <f aca="false">SUM($F352,$G352,$O$5,$O$7)</f>
        <v>2638.82</v>
      </c>
      <c r="J352" s="46" t="n">
        <f aca="false">SUM($F352,$G352,$P$5,$P$7)</f>
        <v>2925</v>
      </c>
      <c r="K352" s="47" t="n">
        <f aca="false">SUM($F352,$G352,$Q$5,$Q$7)</f>
        <v>3330.94</v>
      </c>
    </row>
    <row r="353" s="24" customFormat="true" ht="14.25" hidden="false" customHeight="true" outlineLevel="0" collapsed="false">
      <c r="A353" s="26" t="n">
        <f aca="false">'до 150 кВт'!A353</f>
        <v>44211</v>
      </c>
      <c r="B353" s="32" t="n">
        <v>8</v>
      </c>
      <c r="C353" s="28" t="n">
        <v>1823.92</v>
      </c>
      <c r="D353" s="28" t="n">
        <v>300.13</v>
      </c>
      <c r="E353" s="28" t="n">
        <v>0</v>
      </c>
      <c r="F353" s="28" t="n">
        <v>1846.29</v>
      </c>
      <c r="G353" s="28" t="n">
        <v>521</v>
      </c>
      <c r="H353" s="46" t="n">
        <f aca="false">SUM($F353,$G353,$N$5,$N$7)</f>
        <v>2461.13</v>
      </c>
      <c r="I353" s="46" t="n">
        <f aca="false">SUM($F353,$G353,$O$5,$O$7)</f>
        <v>2724.33</v>
      </c>
      <c r="J353" s="46" t="n">
        <f aca="false">SUM($F353,$G353,$P$5,$P$7)</f>
        <v>3010.51</v>
      </c>
      <c r="K353" s="47" t="n">
        <f aca="false">SUM($F353,$G353,$Q$5,$Q$7)</f>
        <v>3416.45</v>
      </c>
    </row>
    <row r="354" s="24" customFormat="true" ht="14.25" hidden="false" customHeight="true" outlineLevel="0" collapsed="false">
      <c r="A354" s="26" t="n">
        <f aca="false">'до 150 кВт'!A354</f>
        <v>44211</v>
      </c>
      <c r="B354" s="32" t="n">
        <v>9</v>
      </c>
      <c r="C354" s="28" t="n">
        <v>1857.47</v>
      </c>
      <c r="D354" s="28" t="n">
        <v>311.91</v>
      </c>
      <c r="E354" s="28" t="n">
        <v>0</v>
      </c>
      <c r="F354" s="28" t="n">
        <v>1879.84</v>
      </c>
      <c r="G354" s="28" t="n">
        <v>521</v>
      </c>
      <c r="H354" s="46" t="n">
        <f aca="false">SUM($F354,$G354,$N$5,$N$7)</f>
        <v>2494.68</v>
      </c>
      <c r="I354" s="46" t="n">
        <f aca="false">SUM($F354,$G354,$O$5,$O$7)</f>
        <v>2757.88</v>
      </c>
      <c r="J354" s="46" t="n">
        <f aca="false">SUM($F354,$G354,$P$5,$P$7)</f>
        <v>3044.06</v>
      </c>
      <c r="K354" s="47" t="n">
        <f aca="false">SUM($F354,$G354,$Q$5,$Q$7)</f>
        <v>3450</v>
      </c>
    </row>
    <row r="355" s="24" customFormat="true" ht="14.25" hidden="false" customHeight="true" outlineLevel="0" collapsed="false">
      <c r="A355" s="26" t="n">
        <f aca="false">'до 150 кВт'!A355</f>
        <v>44211</v>
      </c>
      <c r="B355" s="32" t="n">
        <v>10</v>
      </c>
      <c r="C355" s="28" t="n">
        <v>1885.78</v>
      </c>
      <c r="D355" s="28" t="n">
        <v>318.76</v>
      </c>
      <c r="E355" s="28" t="n">
        <v>0</v>
      </c>
      <c r="F355" s="28" t="n">
        <v>1908.15</v>
      </c>
      <c r="G355" s="28" t="n">
        <v>521</v>
      </c>
      <c r="H355" s="46" t="n">
        <f aca="false">SUM($F355,$G355,$N$5,$N$7)</f>
        <v>2522.99</v>
      </c>
      <c r="I355" s="46" t="n">
        <f aca="false">SUM($F355,$G355,$O$5,$O$7)</f>
        <v>2786.19</v>
      </c>
      <c r="J355" s="46" t="n">
        <f aca="false">SUM($F355,$G355,$P$5,$P$7)</f>
        <v>3072.37</v>
      </c>
      <c r="K355" s="47" t="n">
        <f aca="false">SUM($F355,$G355,$Q$5,$Q$7)</f>
        <v>3478.31</v>
      </c>
    </row>
    <row r="356" s="24" customFormat="true" ht="14.25" hidden="false" customHeight="true" outlineLevel="0" collapsed="false">
      <c r="A356" s="26" t="n">
        <f aca="false">'до 150 кВт'!A356</f>
        <v>44211</v>
      </c>
      <c r="B356" s="32" t="n">
        <v>11</v>
      </c>
      <c r="C356" s="28" t="n">
        <v>1872.97</v>
      </c>
      <c r="D356" s="28" t="n">
        <v>296.59</v>
      </c>
      <c r="E356" s="28" t="n">
        <v>0</v>
      </c>
      <c r="F356" s="28" t="n">
        <v>1895.34</v>
      </c>
      <c r="G356" s="28" t="n">
        <v>521</v>
      </c>
      <c r="H356" s="46" t="n">
        <f aca="false">SUM($F356,$G356,$N$5,$N$7)</f>
        <v>2510.18</v>
      </c>
      <c r="I356" s="46" t="n">
        <f aca="false">SUM($F356,$G356,$O$5,$O$7)</f>
        <v>2773.38</v>
      </c>
      <c r="J356" s="46" t="n">
        <f aca="false">SUM($F356,$G356,$P$5,$P$7)</f>
        <v>3059.56</v>
      </c>
      <c r="K356" s="47" t="n">
        <f aca="false">SUM($F356,$G356,$Q$5,$Q$7)</f>
        <v>3465.5</v>
      </c>
    </row>
    <row r="357" s="24" customFormat="true" ht="14.25" hidden="false" customHeight="true" outlineLevel="0" collapsed="false">
      <c r="A357" s="26" t="n">
        <f aca="false">'до 150 кВт'!A357</f>
        <v>44211</v>
      </c>
      <c r="B357" s="32" t="n">
        <v>12</v>
      </c>
      <c r="C357" s="28" t="n">
        <v>1848.37</v>
      </c>
      <c r="D357" s="28" t="n">
        <v>0</v>
      </c>
      <c r="E357" s="28" t="n">
        <v>45.35</v>
      </c>
      <c r="F357" s="28" t="n">
        <v>1870.74</v>
      </c>
      <c r="G357" s="28" t="n">
        <v>521</v>
      </c>
      <c r="H357" s="46" t="n">
        <f aca="false">SUM($F357,$G357,$N$5,$N$7)</f>
        <v>2485.58</v>
      </c>
      <c r="I357" s="46" t="n">
        <f aca="false">SUM($F357,$G357,$O$5,$O$7)</f>
        <v>2748.78</v>
      </c>
      <c r="J357" s="46" t="n">
        <f aca="false">SUM($F357,$G357,$P$5,$P$7)</f>
        <v>3034.96</v>
      </c>
      <c r="K357" s="47" t="n">
        <f aca="false">SUM($F357,$G357,$Q$5,$Q$7)</f>
        <v>3440.9</v>
      </c>
    </row>
    <row r="358" s="24" customFormat="true" ht="14.25" hidden="false" customHeight="true" outlineLevel="0" collapsed="false">
      <c r="A358" s="26" t="n">
        <f aca="false">'до 150 кВт'!A358</f>
        <v>44211</v>
      </c>
      <c r="B358" s="32" t="n">
        <v>13</v>
      </c>
      <c r="C358" s="28" t="n">
        <v>1847.78</v>
      </c>
      <c r="D358" s="28" t="n">
        <v>0</v>
      </c>
      <c r="E358" s="28" t="n">
        <v>33.25</v>
      </c>
      <c r="F358" s="28" t="n">
        <v>1870.15</v>
      </c>
      <c r="G358" s="28" t="n">
        <v>521</v>
      </c>
      <c r="H358" s="46" t="n">
        <f aca="false">SUM($F358,$G358,$N$5,$N$7)</f>
        <v>2484.99</v>
      </c>
      <c r="I358" s="46" t="n">
        <f aca="false">SUM($F358,$G358,$O$5,$O$7)</f>
        <v>2748.19</v>
      </c>
      <c r="J358" s="46" t="n">
        <f aca="false">SUM($F358,$G358,$P$5,$P$7)</f>
        <v>3034.37</v>
      </c>
      <c r="K358" s="47" t="n">
        <f aca="false">SUM($F358,$G358,$Q$5,$Q$7)</f>
        <v>3440.31</v>
      </c>
    </row>
    <row r="359" s="24" customFormat="true" ht="14.25" hidden="false" customHeight="true" outlineLevel="0" collapsed="false">
      <c r="A359" s="26" t="n">
        <f aca="false">'до 150 кВт'!A359</f>
        <v>44211</v>
      </c>
      <c r="B359" s="32" t="n">
        <v>14</v>
      </c>
      <c r="C359" s="28" t="n">
        <v>1848.58</v>
      </c>
      <c r="D359" s="28" t="n">
        <v>0</v>
      </c>
      <c r="E359" s="28" t="n">
        <v>18.65</v>
      </c>
      <c r="F359" s="28" t="n">
        <v>1870.95</v>
      </c>
      <c r="G359" s="28" t="n">
        <v>521</v>
      </c>
      <c r="H359" s="46" t="n">
        <f aca="false">SUM($F359,$G359,$N$5,$N$7)</f>
        <v>2485.79</v>
      </c>
      <c r="I359" s="46" t="n">
        <f aca="false">SUM($F359,$G359,$O$5,$O$7)</f>
        <v>2748.99</v>
      </c>
      <c r="J359" s="46" t="n">
        <f aca="false">SUM($F359,$G359,$P$5,$P$7)</f>
        <v>3035.17</v>
      </c>
      <c r="K359" s="47" t="n">
        <f aca="false">SUM($F359,$G359,$Q$5,$Q$7)</f>
        <v>3441.11</v>
      </c>
    </row>
    <row r="360" s="24" customFormat="true" ht="14.25" hidden="false" customHeight="true" outlineLevel="0" collapsed="false">
      <c r="A360" s="26" t="n">
        <f aca="false">'до 150 кВт'!A360</f>
        <v>44211</v>
      </c>
      <c r="B360" s="32" t="n">
        <v>15</v>
      </c>
      <c r="C360" s="28" t="n">
        <v>1848.85</v>
      </c>
      <c r="D360" s="28" t="n">
        <v>0</v>
      </c>
      <c r="E360" s="28" t="n">
        <v>56.14</v>
      </c>
      <c r="F360" s="28" t="n">
        <v>1871.22</v>
      </c>
      <c r="G360" s="28" t="n">
        <v>521</v>
      </c>
      <c r="H360" s="46" t="n">
        <f aca="false">SUM($F360,$G360,$N$5,$N$7)</f>
        <v>2486.06</v>
      </c>
      <c r="I360" s="46" t="n">
        <f aca="false">SUM($F360,$G360,$O$5,$O$7)</f>
        <v>2749.26</v>
      </c>
      <c r="J360" s="46" t="n">
        <f aca="false">SUM($F360,$G360,$P$5,$P$7)</f>
        <v>3035.44</v>
      </c>
      <c r="K360" s="47" t="n">
        <f aca="false">SUM($F360,$G360,$Q$5,$Q$7)</f>
        <v>3441.38</v>
      </c>
    </row>
    <row r="361" s="24" customFormat="true" ht="14.25" hidden="false" customHeight="true" outlineLevel="0" collapsed="false">
      <c r="A361" s="26" t="n">
        <f aca="false">'до 150 кВт'!A361</f>
        <v>44211</v>
      </c>
      <c r="B361" s="32" t="n">
        <v>16</v>
      </c>
      <c r="C361" s="28" t="n">
        <v>1827.12</v>
      </c>
      <c r="D361" s="28" t="n">
        <v>0</v>
      </c>
      <c r="E361" s="28" t="n">
        <v>45.48</v>
      </c>
      <c r="F361" s="28" t="n">
        <v>1849.49</v>
      </c>
      <c r="G361" s="28" t="n">
        <v>521</v>
      </c>
      <c r="H361" s="46" t="n">
        <f aca="false">SUM($F361,$G361,$N$5,$N$7)</f>
        <v>2464.33</v>
      </c>
      <c r="I361" s="46" t="n">
        <f aca="false">SUM($F361,$G361,$O$5,$O$7)</f>
        <v>2727.53</v>
      </c>
      <c r="J361" s="46" t="n">
        <f aca="false">SUM($F361,$G361,$P$5,$P$7)</f>
        <v>3013.71</v>
      </c>
      <c r="K361" s="47" t="n">
        <f aca="false">SUM($F361,$G361,$Q$5,$Q$7)</f>
        <v>3419.65</v>
      </c>
    </row>
    <row r="362" s="24" customFormat="true" ht="14.25" hidden="false" customHeight="true" outlineLevel="0" collapsed="false">
      <c r="A362" s="26" t="n">
        <f aca="false">'до 150 кВт'!A362</f>
        <v>44211</v>
      </c>
      <c r="B362" s="32" t="n">
        <v>17</v>
      </c>
      <c r="C362" s="28" t="n">
        <v>1805.83</v>
      </c>
      <c r="D362" s="28" t="n">
        <v>0</v>
      </c>
      <c r="E362" s="28" t="n">
        <v>30.54</v>
      </c>
      <c r="F362" s="28" t="n">
        <v>1828.2</v>
      </c>
      <c r="G362" s="28" t="n">
        <v>521</v>
      </c>
      <c r="H362" s="46" t="n">
        <f aca="false">SUM($F362,$G362,$N$5,$N$7)</f>
        <v>2443.04</v>
      </c>
      <c r="I362" s="46" t="n">
        <f aca="false">SUM($F362,$G362,$O$5,$O$7)</f>
        <v>2706.24</v>
      </c>
      <c r="J362" s="46" t="n">
        <f aca="false">SUM($F362,$G362,$P$5,$P$7)</f>
        <v>2992.42</v>
      </c>
      <c r="K362" s="47" t="n">
        <f aca="false">SUM($F362,$G362,$Q$5,$Q$7)</f>
        <v>3398.36</v>
      </c>
    </row>
    <row r="363" s="24" customFormat="true" ht="14.25" hidden="false" customHeight="true" outlineLevel="0" collapsed="false">
      <c r="A363" s="26" t="n">
        <f aca="false">'до 150 кВт'!A363</f>
        <v>44211</v>
      </c>
      <c r="B363" s="32" t="n">
        <v>18</v>
      </c>
      <c r="C363" s="28" t="n">
        <v>1830.28</v>
      </c>
      <c r="D363" s="28" t="n">
        <v>0</v>
      </c>
      <c r="E363" s="28" t="n">
        <v>43.64</v>
      </c>
      <c r="F363" s="28" t="n">
        <v>1852.65</v>
      </c>
      <c r="G363" s="28" t="n">
        <v>521</v>
      </c>
      <c r="H363" s="46" t="n">
        <f aca="false">SUM($F363,$G363,$N$5,$N$7)</f>
        <v>2467.49</v>
      </c>
      <c r="I363" s="46" t="n">
        <f aca="false">SUM($F363,$G363,$O$5,$O$7)</f>
        <v>2730.69</v>
      </c>
      <c r="J363" s="46" t="n">
        <f aca="false">SUM($F363,$G363,$P$5,$P$7)</f>
        <v>3016.87</v>
      </c>
      <c r="K363" s="47" t="n">
        <f aca="false">SUM($F363,$G363,$Q$5,$Q$7)</f>
        <v>3422.81</v>
      </c>
    </row>
    <row r="364" s="24" customFormat="true" ht="14.25" hidden="false" customHeight="true" outlineLevel="0" collapsed="false">
      <c r="A364" s="26" t="n">
        <f aca="false">'до 150 кВт'!A364</f>
        <v>44211</v>
      </c>
      <c r="B364" s="32" t="n">
        <v>19</v>
      </c>
      <c r="C364" s="28" t="n">
        <v>1835.99</v>
      </c>
      <c r="D364" s="28" t="n">
        <v>0</v>
      </c>
      <c r="E364" s="28" t="n">
        <v>101.87</v>
      </c>
      <c r="F364" s="28" t="n">
        <v>1858.36</v>
      </c>
      <c r="G364" s="28" t="n">
        <v>521</v>
      </c>
      <c r="H364" s="46" t="n">
        <f aca="false">SUM($F364,$G364,$N$5,$N$7)</f>
        <v>2473.2</v>
      </c>
      <c r="I364" s="46" t="n">
        <f aca="false">SUM($F364,$G364,$O$5,$O$7)</f>
        <v>2736.4</v>
      </c>
      <c r="J364" s="46" t="n">
        <f aca="false">SUM($F364,$G364,$P$5,$P$7)</f>
        <v>3022.58</v>
      </c>
      <c r="K364" s="47" t="n">
        <f aca="false">SUM($F364,$G364,$Q$5,$Q$7)</f>
        <v>3428.52</v>
      </c>
    </row>
    <row r="365" s="24" customFormat="true" ht="14.25" hidden="false" customHeight="true" outlineLevel="0" collapsed="false">
      <c r="A365" s="26" t="n">
        <f aca="false">'до 150 кВт'!A365</f>
        <v>44211</v>
      </c>
      <c r="B365" s="32" t="n">
        <v>20</v>
      </c>
      <c r="C365" s="28" t="n">
        <v>1834.47</v>
      </c>
      <c r="D365" s="28" t="n">
        <v>0</v>
      </c>
      <c r="E365" s="28" t="n">
        <v>146.99</v>
      </c>
      <c r="F365" s="28" t="n">
        <v>1856.84</v>
      </c>
      <c r="G365" s="28" t="n">
        <v>521</v>
      </c>
      <c r="H365" s="46" t="n">
        <f aca="false">SUM($F365,$G365,$N$5,$N$7)</f>
        <v>2471.68</v>
      </c>
      <c r="I365" s="46" t="n">
        <f aca="false">SUM($F365,$G365,$O$5,$O$7)</f>
        <v>2734.88</v>
      </c>
      <c r="J365" s="46" t="n">
        <f aca="false">SUM($F365,$G365,$P$5,$P$7)</f>
        <v>3021.06</v>
      </c>
      <c r="K365" s="47" t="n">
        <f aca="false">SUM($F365,$G365,$Q$5,$Q$7)</f>
        <v>3427</v>
      </c>
    </row>
    <row r="366" s="24" customFormat="true" ht="14.25" hidden="false" customHeight="true" outlineLevel="0" collapsed="false">
      <c r="A366" s="26" t="n">
        <f aca="false">'до 150 кВт'!A366</f>
        <v>44211</v>
      </c>
      <c r="B366" s="32" t="n">
        <v>21</v>
      </c>
      <c r="C366" s="28" t="n">
        <v>1828.19</v>
      </c>
      <c r="D366" s="28" t="n">
        <v>0</v>
      </c>
      <c r="E366" s="28" t="n">
        <v>294.02</v>
      </c>
      <c r="F366" s="28" t="n">
        <v>1850.56</v>
      </c>
      <c r="G366" s="28" t="n">
        <v>521</v>
      </c>
      <c r="H366" s="46" t="n">
        <f aca="false">SUM($F366,$G366,$N$5,$N$7)</f>
        <v>2465.4</v>
      </c>
      <c r="I366" s="46" t="n">
        <f aca="false">SUM($F366,$G366,$O$5,$O$7)</f>
        <v>2728.6</v>
      </c>
      <c r="J366" s="46" t="n">
        <f aca="false">SUM($F366,$G366,$P$5,$P$7)</f>
        <v>3014.78</v>
      </c>
      <c r="K366" s="47" t="n">
        <f aca="false">SUM($F366,$G366,$Q$5,$Q$7)</f>
        <v>3420.72</v>
      </c>
    </row>
    <row r="367" s="24" customFormat="true" ht="14.25" hidden="false" customHeight="true" outlineLevel="0" collapsed="false">
      <c r="A367" s="26" t="n">
        <f aca="false">'до 150 кВт'!A367</f>
        <v>44211</v>
      </c>
      <c r="B367" s="32" t="n">
        <v>22</v>
      </c>
      <c r="C367" s="28" t="n">
        <v>1784.95</v>
      </c>
      <c r="D367" s="28" t="n">
        <v>0</v>
      </c>
      <c r="E367" s="28" t="n">
        <v>630.7</v>
      </c>
      <c r="F367" s="28" t="n">
        <v>1807.32</v>
      </c>
      <c r="G367" s="28" t="n">
        <v>521</v>
      </c>
      <c r="H367" s="46" t="n">
        <f aca="false">SUM($F367,$G367,$N$5,$N$7)</f>
        <v>2422.16</v>
      </c>
      <c r="I367" s="46" t="n">
        <f aca="false">SUM($F367,$G367,$O$5,$O$7)</f>
        <v>2685.36</v>
      </c>
      <c r="J367" s="46" t="n">
        <f aca="false">SUM($F367,$G367,$P$5,$P$7)</f>
        <v>2971.54</v>
      </c>
      <c r="K367" s="47" t="n">
        <f aca="false">SUM($F367,$G367,$Q$5,$Q$7)</f>
        <v>3377.48</v>
      </c>
    </row>
    <row r="368" s="24" customFormat="true" ht="14.25" hidden="false" customHeight="true" outlineLevel="0" collapsed="false">
      <c r="A368" s="26" t="n">
        <f aca="false">'до 150 кВт'!A368</f>
        <v>44211</v>
      </c>
      <c r="B368" s="32" t="n">
        <v>23</v>
      </c>
      <c r="C368" s="28" t="n">
        <v>1501.24</v>
      </c>
      <c r="D368" s="28" t="n">
        <v>0</v>
      </c>
      <c r="E368" s="28" t="n">
        <v>286.43</v>
      </c>
      <c r="F368" s="28" t="n">
        <v>1523.61</v>
      </c>
      <c r="G368" s="28" t="n">
        <v>521</v>
      </c>
      <c r="H368" s="46" t="n">
        <f aca="false">SUM($F368,$G368,$N$5,$N$7)</f>
        <v>2138.45</v>
      </c>
      <c r="I368" s="46" t="n">
        <f aca="false">SUM($F368,$G368,$O$5,$O$7)</f>
        <v>2401.65</v>
      </c>
      <c r="J368" s="46" t="n">
        <f aca="false">SUM($F368,$G368,$P$5,$P$7)</f>
        <v>2687.83</v>
      </c>
      <c r="K368" s="47" t="n">
        <f aca="false">SUM($F368,$G368,$Q$5,$Q$7)</f>
        <v>3093.77</v>
      </c>
    </row>
    <row r="369" s="24" customFormat="true" ht="14.25" hidden="false" customHeight="true" outlineLevel="0" collapsed="false">
      <c r="A369" s="26" t="n">
        <f aca="false">'до 150 кВт'!A369</f>
        <v>44212</v>
      </c>
      <c r="B369" s="32" t="n">
        <v>0</v>
      </c>
      <c r="C369" s="28" t="n">
        <v>1343.67</v>
      </c>
      <c r="D369" s="28" t="n">
        <v>0</v>
      </c>
      <c r="E369" s="28" t="n">
        <v>130.99</v>
      </c>
      <c r="F369" s="28" t="n">
        <v>1366.04</v>
      </c>
      <c r="G369" s="28" t="n">
        <v>521</v>
      </c>
      <c r="H369" s="46" t="n">
        <f aca="false">SUM($F369,$G369,$N$5,$N$7)</f>
        <v>1980.88</v>
      </c>
      <c r="I369" s="46" t="n">
        <f aca="false">SUM($F369,$G369,$O$5,$O$7)</f>
        <v>2244.08</v>
      </c>
      <c r="J369" s="46" t="n">
        <f aca="false">SUM($F369,$G369,$P$5,$P$7)</f>
        <v>2530.26</v>
      </c>
      <c r="K369" s="47" t="n">
        <f aca="false">SUM($F369,$G369,$Q$5,$Q$7)</f>
        <v>2936.2</v>
      </c>
    </row>
    <row r="370" s="24" customFormat="true" ht="14.25" hidden="false" customHeight="true" outlineLevel="0" collapsed="false">
      <c r="A370" s="26" t="n">
        <f aca="false">'до 150 кВт'!A370</f>
        <v>44212</v>
      </c>
      <c r="B370" s="32" t="n">
        <v>1</v>
      </c>
      <c r="C370" s="28" t="n">
        <v>1226.79</v>
      </c>
      <c r="D370" s="28" t="n">
        <v>0</v>
      </c>
      <c r="E370" s="28" t="n">
        <v>58.42</v>
      </c>
      <c r="F370" s="28" t="n">
        <v>1249.16</v>
      </c>
      <c r="G370" s="28" t="n">
        <v>521</v>
      </c>
      <c r="H370" s="46" t="n">
        <f aca="false">SUM($F370,$G370,$N$5,$N$7)</f>
        <v>1864</v>
      </c>
      <c r="I370" s="46" t="n">
        <f aca="false">SUM($F370,$G370,$O$5,$O$7)</f>
        <v>2127.2</v>
      </c>
      <c r="J370" s="46" t="n">
        <f aca="false">SUM($F370,$G370,$P$5,$P$7)</f>
        <v>2413.38</v>
      </c>
      <c r="K370" s="47" t="n">
        <f aca="false">SUM($F370,$G370,$Q$5,$Q$7)</f>
        <v>2819.32</v>
      </c>
    </row>
    <row r="371" s="24" customFormat="true" ht="14.25" hidden="false" customHeight="true" outlineLevel="0" collapsed="false">
      <c r="A371" s="26" t="n">
        <f aca="false">'до 150 кВт'!A371</f>
        <v>44212</v>
      </c>
      <c r="B371" s="32" t="n">
        <v>2</v>
      </c>
      <c r="C371" s="28" t="n">
        <v>1147.72</v>
      </c>
      <c r="D371" s="28" t="n">
        <v>0</v>
      </c>
      <c r="E371" s="28" t="n">
        <v>24.84</v>
      </c>
      <c r="F371" s="28" t="n">
        <v>1170.09</v>
      </c>
      <c r="G371" s="28" t="n">
        <v>521</v>
      </c>
      <c r="H371" s="46" t="n">
        <f aca="false">SUM($F371,$G371,$N$5,$N$7)</f>
        <v>1784.93</v>
      </c>
      <c r="I371" s="46" t="n">
        <f aca="false">SUM($F371,$G371,$O$5,$O$7)</f>
        <v>2048.13</v>
      </c>
      <c r="J371" s="46" t="n">
        <f aca="false">SUM($F371,$G371,$P$5,$P$7)</f>
        <v>2334.31</v>
      </c>
      <c r="K371" s="47" t="n">
        <f aca="false">SUM($F371,$G371,$Q$5,$Q$7)</f>
        <v>2740.25</v>
      </c>
    </row>
    <row r="372" s="24" customFormat="true" ht="14.25" hidden="false" customHeight="true" outlineLevel="0" collapsed="false">
      <c r="A372" s="26" t="n">
        <f aca="false">'до 150 кВт'!A372</f>
        <v>44212</v>
      </c>
      <c r="B372" s="32" t="n">
        <v>3</v>
      </c>
      <c r="C372" s="28" t="n">
        <v>1114.1</v>
      </c>
      <c r="D372" s="28" t="n">
        <v>0</v>
      </c>
      <c r="E372" s="28" t="n">
        <v>22.5</v>
      </c>
      <c r="F372" s="28" t="n">
        <v>1136.47</v>
      </c>
      <c r="G372" s="28" t="n">
        <v>521</v>
      </c>
      <c r="H372" s="46" t="n">
        <f aca="false">SUM($F372,$G372,$N$5,$N$7)</f>
        <v>1751.31</v>
      </c>
      <c r="I372" s="46" t="n">
        <f aca="false">SUM($F372,$G372,$O$5,$O$7)</f>
        <v>2014.51</v>
      </c>
      <c r="J372" s="46" t="n">
        <f aca="false">SUM($F372,$G372,$P$5,$P$7)</f>
        <v>2300.69</v>
      </c>
      <c r="K372" s="47" t="n">
        <f aca="false">SUM($F372,$G372,$Q$5,$Q$7)</f>
        <v>2706.63</v>
      </c>
    </row>
    <row r="373" s="24" customFormat="true" ht="14.25" hidden="false" customHeight="true" outlineLevel="0" collapsed="false">
      <c r="A373" s="26" t="n">
        <f aca="false">'до 150 кВт'!A373</f>
        <v>44212</v>
      </c>
      <c r="B373" s="32" t="n">
        <v>4</v>
      </c>
      <c r="C373" s="28" t="n">
        <v>1117.99</v>
      </c>
      <c r="D373" s="28" t="n">
        <v>43.48</v>
      </c>
      <c r="E373" s="28" t="n">
        <v>0</v>
      </c>
      <c r="F373" s="28" t="n">
        <v>1140.36</v>
      </c>
      <c r="G373" s="28" t="n">
        <v>521</v>
      </c>
      <c r="H373" s="46" t="n">
        <f aca="false">SUM($F373,$G373,$N$5,$N$7)</f>
        <v>1755.2</v>
      </c>
      <c r="I373" s="46" t="n">
        <f aca="false">SUM($F373,$G373,$O$5,$O$7)</f>
        <v>2018.4</v>
      </c>
      <c r="J373" s="46" t="n">
        <f aca="false">SUM($F373,$G373,$P$5,$P$7)</f>
        <v>2304.58</v>
      </c>
      <c r="K373" s="47" t="n">
        <f aca="false">SUM($F373,$G373,$Q$5,$Q$7)</f>
        <v>2710.52</v>
      </c>
    </row>
    <row r="374" s="24" customFormat="true" ht="14.25" hidden="false" customHeight="true" outlineLevel="0" collapsed="false">
      <c r="A374" s="26" t="n">
        <f aca="false">'до 150 кВт'!A374</f>
        <v>44212</v>
      </c>
      <c r="B374" s="32" t="n">
        <v>5</v>
      </c>
      <c r="C374" s="28" t="n">
        <v>1244.54</v>
      </c>
      <c r="D374" s="28" t="n">
        <v>134.75</v>
      </c>
      <c r="E374" s="28" t="n">
        <v>0</v>
      </c>
      <c r="F374" s="28" t="n">
        <v>1266.91</v>
      </c>
      <c r="G374" s="28" t="n">
        <v>521</v>
      </c>
      <c r="H374" s="46" t="n">
        <f aca="false">SUM($F374,$G374,$N$5,$N$7)</f>
        <v>1881.75</v>
      </c>
      <c r="I374" s="46" t="n">
        <f aca="false">SUM($F374,$G374,$O$5,$O$7)</f>
        <v>2144.95</v>
      </c>
      <c r="J374" s="46" t="n">
        <f aca="false">SUM($F374,$G374,$P$5,$P$7)</f>
        <v>2431.13</v>
      </c>
      <c r="K374" s="47" t="n">
        <f aca="false">SUM($F374,$G374,$Q$5,$Q$7)</f>
        <v>2837.07</v>
      </c>
    </row>
    <row r="375" s="24" customFormat="true" ht="14.25" hidden="false" customHeight="true" outlineLevel="0" collapsed="false">
      <c r="A375" s="26" t="n">
        <f aca="false">'до 150 кВт'!A375</f>
        <v>44212</v>
      </c>
      <c r="B375" s="32" t="n">
        <v>6</v>
      </c>
      <c r="C375" s="28" t="n">
        <v>1533.16</v>
      </c>
      <c r="D375" s="28" t="n">
        <v>79.33</v>
      </c>
      <c r="E375" s="28" t="n">
        <v>0</v>
      </c>
      <c r="F375" s="28" t="n">
        <v>1555.53</v>
      </c>
      <c r="G375" s="28" t="n">
        <v>521</v>
      </c>
      <c r="H375" s="46" t="n">
        <f aca="false">SUM($F375,$G375,$N$5,$N$7)</f>
        <v>2170.37</v>
      </c>
      <c r="I375" s="46" t="n">
        <f aca="false">SUM($F375,$G375,$O$5,$O$7)</f>
        <v>2433.57</v>
      </c>
      <c r="J375" s="46" t="n">
        <f aca="false">SUM($F375,$G375,$P$5,$P$7)</f>
        <v>2719.75</v>
      </c>
      <c r="K375" s="47" t="n">
        <f aca="false">SUM($F375,$G375,$Q$5,$Q$7)</f>
        <v>3125.69</v>
      </c>
    </row>
    <row r="376" s="24" customFormat="true" ht="14.25" hidden="false" customHeight="true" outlineLevel="0" collapsed="false">
      <c r="A376" s="26" t="n">
        <f aca="false">'до 150 кВт'!A376</f>
        <v>44212</v>
      </c>
      <c r="B376" s="32" t="n">
        <v>7</v>
      </c>
      <c r="C376" s="28" t="n">
        <v>1686.84</v>
      </c>
      <c r="D376" s="28" t="n">
        <v>5.89</v>
      </c>
      <c r="E376" s="28" t="n">
        <v>0</v>
      </c>
      <c r="F376" s="28" t="n">
        <v>1709.21</v>
      </c>
      <c r="G376" s="28" t="n">
        <v>521</v>
      </c>
      <c r="H376" s="46" t="n">
        <f aca="false">SUM($F376,$G376,$N$5,$N$7)</f>
        <v>2324.05</v>
      </c>
      <c r="I376" s="46" t="n">
        <f aca="false">SUM($F376,$G376,$O$5,$O$7)</f>
        <v>2587.25</v>
      </c>
      <c r="J376" s="46" t="n">
        <f aca="false">SUM($F376,$G376,$P$5,$P$7)</f>
        <v>2873.43</v>
      </c>
      <c r="K376" s="47" t="n">
        <f aca="false">SUM($F376,$G376,$Q$5,$Q$7)</f>
        <v>3279.37</v>
      </c>
    </row>
    <row r="377" s="24" customFormat="true" ht="14.25" hidden="false" customHeight="true" outlineLevel="0" collapsed="false">
      <c r="A377" s="26" t="n">
        <f aca="false">'до 150 кВт'!A377</f>
        <v>44212</v>
      </c>
      <c r="B377" s="32" t="n">
        <v>8</v>
      </c>
      <c r="C377" s="28" t="n">
        <v>1778.49</v>
      </c>
      <c r="D377" s="28" t="n">
        <v>99.48</v>
      </c>
      <c r="E377" s="28" t="n">
        <v>0</v>
      </c>
      <c r="F377" s="28" t="n">
        <v>1800.86</v>
      </c>
      <c r="G377" s="28" t="n">
        <v>521</v>
      </c>
      <c r="H377" s="46" t="n">
        <f aca="false">SUM($F377,$G377,$N$5,$N$7)</f>
        <v>2415.7</v>
      </c>
      <c r="I377" s="46" t="n">
        <f aca="false">SUM($F377,$G377,$O$5,$O$7)</f>
        <v>2678.9</v>
      </c>
      <c r="J377" s="46" t="n">
        <f aca="false">SUM($F377,$G377,$P$5,$P$7)</f>
        <v>2965.08</v>
      </c>
      <c r="K377" s="47" t="n">
        <f aca="false">SUM($F377,$G377,$Q$5,$Q$7)</f>
        <v>3371.02</v>
      </c>
    </row>
    <row r="378" s="24" customFormat="true" ht="14.25" hidden="false" customHeight="true" outlineLevel="0" collapsed="false">
      <c r="A378" s="26" t="n">
        <f aca="false">'до 150 кВт'!A378</f>
        <v>44212</v>
      </c>
      <c r="B378" s="32" t="n">
        <v>9</v>
      </c>
      <c r="C378" s="28" t="n">
        <v>1856.06</v>
      </c>
      <c r="D378" s="28" t="n">
        <v>142.4</v>
      </c>
      <c r="E378" s="28" t="n">
        <v>0</v>
      </c>
      <c r="F378" s="28" t="n">
        <v>1878.43</v>
      </c>
      <c r="G378" s="28" t="n">
        <v>521</v>
      </c>
      <c r="H378" s="46" t="n">
        <f aca="false">SUM($F378,$G378,$N$5,$N$7)</f>
        <v>2493.27</v>
      </c>
      <c r="I378" s="46" t="n">
        <f aca="false">SUM($F378,$G378,$O$5,$O$7)</f>
        <v>2756.47</v>
      </c>
      <c r="J378" s="46" t="n">
        <f aca="false">SUM($F378,$G378,$P$5,$P$7)</f>
        <v>3042.65</v>
      </c>
      <c r="K378" s="47" t="n">
        <f aca="false">SUM($F378,$G378,$Q$5,$Q$7)</f>
        <v>3448.59</v>
      </c>
    </row>
    <row r="379" s="24" customFormat="true" ht="14.25" hidden="false" customHeight="true" outlineLevel="0" collapsed="false">
      <c r="A379" s="26" t="n">
        <f aca="false">'до 150 кВт'!A379</f>
        <v>44212</v>
      </c>
      <c r="B379" s="32" t="n">
        <v>10</v>
      </c>
      <c r="C379" s="28" t="n">
        <v>1862.98</v>
      </c>
      <c r="D379" s="28" t="n">
        <v>39.58</v>
      </c>
      <c r="E379" s="28" t="n">
        <v>0</v>
      </c>
      <c r="F379" s="28" t="n">
        <v>1885.35</v>
      </c>
      <c r="G379" s="28" t="n">
        <v>521</v>
      </c>
      <c r="H379" s="46" t="n">
        <f aca="false">SUM($F379,$G379,$N$5,$N$7)</f>
        <v>2500.19</v>
      </c>
      <c r="I379" s="46" t="n">
        <f aca="false">SUM($F379,$G379,$O$5,$O$7)</f>
        <v>2763.39</v>
      </c>
      <c r="J379" s="46" t="n">
        <f aca="false">SUM($F379,$G379,$P$5,$P$7)</f>
        <v>3049.57</v>
      </c>
      <c r="K379" s="47" t="n">
        <f aca="false">SUM($F379,$G379,$Q$5,$Q$7)</f>
        <v>3455.51</v>
      </c>
    </row>
    <row r="380" s="24" customFormat="true" ht="14.25" hidden="false" customHeight="true" outlineLevel="0" collapsed="false">
      <c r="A380" s="26" t="n">
        <f aca="false">'до 150 кВт'!A380</f>
        <v>44212</v>
      </c>
      <c r="B380" s="32" t="n">
        <v>11</v>
      </c>
      <c r="C380" s="28" t="n">
        <v>1863.93</v>
      </c>
      <c r="D380" s="28" t="n">
        <v>2.88</v>
      </c>
      <c r="E380" s="28" t="n">
        <v>0</v>
      </c>
      <c r="F380" s="28" t="n">
        <v>1886.3</v>
      </c>
      <c r="G380" s="28" t="n">
        <v>521</v>
      </c>
      <c r="H380" s="46" t="n">
        <f aca="false">SUM($F380,$G380,$N$5,$N$7)</f>
        <v>2501.14</v>
      </c>
      <c r="I380" s="46" t="n">
        <f aca="false">SUM($F380,$G380,$O$5,$O$7)</f>
        <v>2764.34</v>
      </c>
      <c r="J380" s="46" t="n">
        <f aca="false">SUM($F380,$G380,$P$5,$P$7)</f>
        <v>3050.52</v>
      </c>
      <c r="K380" s="47" t="n">
        <f aca="false">SUM($F380,$G380,$Q$5,$Q$7)</f>
        <v>3456.46</v>
      </c>
    </row>
    <row r="381" s="24" customFormat="true" ht="14.25" hidden="false" customHeight="true" outlineLevel="0" collapsed="false">
      <c r="A381" s="26" t="n">
        <f aca="false">'до 150 кВт'!A381</f>
        <v>44212</v>
      </c>
      <c r="B381" s="32" t="n">
        <v>12</v>
      </c>
      <c r="C381" s="28" t="n">
        <v>1861.25</v>
      </c>
      <c r="D381" s="28" t="n">
        <v>10.76</v>
      </c>
      <c r="E381" s="28" t="n">
        <v>0</v>
      </c>
      <c r="F381" s="28" t="n">
        <v>1883.62</v>
      </c>
      <c r="G381" s="28" t="n">
        <v>521</v>
      </c>
      <c r="H381" s="46" t="n">
        <f aca="false">SUM($F381,$G381,$N$5,$N$7)</f>
        <v>2498.46</v>
      </c>
      <c r="I381" s="46" t="n">
        <f aca="false">SUM($F381,$G381,$O$5,$O$7)</f>
        <v>2761.66</v>
      </c>
      <c r="J381" s="46" t="n">
        <f aca="false">SUM($F381,$G381,$P$5,$P$7)</f>
        <v>3047.84</v>
      </c>
      <c r="K381" s="47" t="n">
        <f aca="false">SUM($F381,$G381,$Q$5,$Q$7)</f>
        <v>3453.78</v>
      </c>
    </row>
    <row r="382" s="24" customFormat="true" ht="14.25" hidden="false" customHeight="true" outlineLevel="0" collapsed="false">
      <c r="A382" s="26" t="n">
        <f aca="false">'до 150 кВт'!A382</f>
        <v>44212</v>
      </c>
      <c r="B382" s="32" t="n">
        <v>13</v>
      </c>
      <c r="C382" s="28" t="n">
        <v>1862.44</v>
      </c>
      <c r="D382" s="28" t="n">
        <v>7.21</v>
      </c>
      <c r="E382" s="28" t="n">
        <v>0</v>
      </c>
      <c r="F382" s="28" t="n">
        <v>1884.81</v>
      </c>
      <c r="G382" s="28" t="n">
        <v>521</v>
      </c>
      <c r="H382" s="46" t="n">
        <f aca="false">SUM($F382,$G382,$N$5,$N$7)</f>
        <v>2499.65</v>
      </c>
      <c r="I382" s="46" t="n">
        <f aca="false">SUM($F382,$G382,$O$5,$O$7)</f>
        <v>2762.85</v>
      </c>
      <c r="J382" s="46" t="n">
        <f aca="false">SUM($F382,$G382,$P$5,$P$7)</f>
        <v>3049.03</v>
      </c>
      <c r="K382" s="47" t="n">
        <f aca="false">SUM($F382,$G382,$Q$5,$Q$7)</f>
        <v>3454.97</v>
      </c>
    </row>
    <row r="383" s="24" customFormat="true" ht="14.25" hidden="false" customHeight="true" outlineLevel="0" collapsed="false">
      <c r="A383" s="26" t="n">
        <f aca="false">'до 150 кВт'!A383</f>
        <v>44212</v>
      </c>
      <c r="B383" s="32" t="n">
        <v>14</v>
      </c>
      <c r="C383" s="28" t="n">
        <v>1861.86</v>
      </c>
      <c r="D383" s="28" t="n">
        <v>14.16</v>
      </c>
      <c r="E383" s="28" t="n">
        <v>0</v>
      </c>
      <c r="F383" s="28" t="n">
        <v>1884.23</v>
      </c>
      <c r="G383" s="28" t="n">
        <v>521</v>
      </c>
      <c r="H383" s="46" t="n">
        <f aca="false">SUM($F383,$G383,$N$5,$N$7)</f>
        <v>2499.07</v>
      </c>
      <c r="I383" s="46" t="n">
        <f aca="false">SUM($F383,$G383,$O$5,$O$7)</f>
        <v>2762.27</v>
      </c>
      <c r="J383" s="46" t="n">
        <f aca="false">SUM($F383,$G383,$P$5,$P$7)</f>
        <v>3048.45</v>
      </c>
      <c r="K383" s="47" t="n">
        <f aca="false">SUM($F383,$G383,$Q$5,$Q$7)</f>
        <v>3454.39</v>
      </c>
    </row>
    <row r="384" s="24" customFormat="true" ht="14.25" hidden="false" customHeight="true" outlineLevel="0" collapsed="false">
      <c r="A384" s="26" t="n">
        <f aca="false">'до 150 кВт'!A384</f>
        <v>44212</v>
      </c>
      <c r="B384" s="32" t="n">
        <v>15</v>
      </c>
      <c r="C384" s="28" t="n">
        <v>1857.93</v>
      </c>
      <c r="D384" s="28" t="n">
        <v>0</v>
      </c>
      <c r="E384" s="28" t="n">
        <v>65.56</v>
      </c>
      <c r="F384" s="28" t="n">
        <v>1880.3</v>
      </c>
      <c r="G384" s="28" t="n">
        <v>521</v>
      </c>
      <c r="H384" s="46" t="n">
        <f aca="false">SUM($F384,$G384,$N$5,$N$7)</f>
        <v>2495.14</v>
      </c>
      <c r="I384" s="46" t="n">
        <f aca="false">SUM($F384,$G384,$O$5,$O$7)</f>
        <v>2758.34</v>
      </c>
      <c r="J384" s="46" t="n">
        <f aca="false">SUM($F384,$G384,$P$5,$P$7)</f>
        <v>3044.52</v>
      </c>
      <c r="K384" s="47" t="n">
        <f aca="false">SUM($F384,$G384,$Q$5,$Q$7)</f>
        <v>3450.46</v>
      </c>
    </row>
    <row r="385" s="24" customFormat="true" ht="14.25" hidden="false" customHeight="true" outlineLevel="0" collapsed="false">
      <c r="A385" s="26" t="n">
        <f aca="false">'до 150 кВт'!A385</f>
        <v>44212</v>
      </c>
      <c r="B385" s="32" t="n">
        <v>16</v>
      </c>
      <c r="C385" s="28" t="n">
        <v>1841.37</v>
      </c>
      <c r="D385" s="28" t="n">
        <v>0</v>
      </c>
      <c r="E385" s="28" t="n">
        <v>113.54</v>
      </c>
      <c r="F385" s="28" t="n">
        <v>1863.74</v>
      </c>
      <c r="G385" s="28" t="n">
        <v>521</v>
      </c>
      <c r="H385" s="46" t="n">
        <f aca="false">SUM($F385,$G385,$N$5,$N$7)</f>
        <v>2478.58</v>
      </c>
      <c r="I385" s="46" t="n">
        <f aca="false">SUM($F385,$G385,$O$5,$O$7)</f>
        <v>2741.78</v>
      </c>
      <c r="J385" s="46" t="n">
        <f aca="false">SUM($F385,$G385,$P$5,$P$7)</f>
        <v>3027.96</v>
      </c>
      <c r="K385" s="47" t="n">
        <f aca="false">SUM($F385,$G385,$Q$5,$Q$7)</f>
        <v>3433.9</v>
      </c>
    </row>
    <row r="386" s="24" customFormat="true" ht="14.25" hidden="false" customHeight="true" outlineLevel="0" collapsed="false">
      <c r="A386" s="26" t="n">
        <f aca="false">'до 150 кВт'!A386</f>
        <v>44212</v>
      </c>
      <c r="B386" s="32" t="n">
        <v>17</v>
      </c>
      <c r="C386" s="28" t="n">
        <v>1818.95</v>
      </c>
      <c r="D386" s="28" t="n">
        <v>0</v>
      </c>
      <c r="E386" s="28" t="n">
        <v>39.78</v>
      </c>
      <c r="F386" s="28" t="n">
        <v>1841.32</v>
      </c>
      <c r="G386" s="28" t="n">
        <v>521</v>
      </c>
      <c r="H386" s="46" t="n">
        <f aca="false">SUM($F386,$G386,$N$5,$N$7)</f>
        <v>2456.16</v>
      </c>
      <c r="I386" s="46" t="n">
        <f aca="false">SUM($F386,$G386,$O$5,$O$7)</f>
        <v>2719.36</v>
      </c>
      <c r="J386" s="46" t="n">
        <f aca="false">SUM($F386,$G386,$P$5,$P$7)</f>
        <v>3005.54</v>
      </c>
      <c r="K386" s="47" t="n">
        <f aca="false">SUM($F386,$G386,$Q$5,$Q$7)</f>
        <v>3411.48</v>
      </c>
    </row>
    <row r="387" s="24" customFormat="true" ht="14.25" hidden="false" customHeight="true" outlineLevel="0" collapsed="false">
      <c r="A387" s="26" t="n">
        <f aca="false">'до 150 кВт'!A387</f>
        <v>44212</v>
      </c>
      <c r="B387" s="32" t="n">
        <v>18</v>
      </c>
      <c r="C387" s="28" t="n">
        <v>1830.63</v>
      </c>
      <c r="D387" s="28" t="n">
        <v>0</v>
      </c>
      <c r="E387" s="28" t="n">
        <v>34.69</v>
      </c>
      <c r="F387" s="28" t="n">
        <v>1853</v>
      </c>
      <c r="G387" s="28" t="n">
        <v>521</v>
      </c>
      <c r="H387" s="46" t="n">
        <f aca="false">SUM($F387,$G387,$N$5,$N$7)</f>
        <v>2467.84</v>
      </c>
      <c r="I387" s="46" t="n">
        <f aca="false">SUM($F387,$G387,$O$5,$O$7)</f>
        <v>2731.04</v>
      </c>
      <c r="J387" s="46" t="n">
        <f aca="false">SUM($F387,$G387,$P$5,$P$7)</f>
        <v>3017.22</v>
      </c>
      <c r="K387" s="47" t="n">
        <f aca="false">SUM($F387,$G387,$Q$5,$Q$7)</f>
        <v>3423.16</v>
      </c>
    </row>
    <row r="388" s="24" customFormat="true" ht="14.25" hidden="false" customHeight="true" outlineLevel="0" collapsed="false">
      <c r="A388" s="26" t="n">
        <f aca="false">'до 150 кВт'!A388</f>
        <v>44212</v>
      </c>
      <c r="B388" s="32" t="n">
        <v>19</v>
      </c>
      <c r="C388" s="28" t="n">
        <v>1864.29</v>
      </c>
      <c r="D388" s="28" t="n">
        <v>0</v>
      </c>
      <c r="E388" s="28" t="n">
        <v>66.69</v>
      </c>
      <c r="F388" s="28" t="n">
        <v>1886.66</v>
      </c>
      <c r="G388" s="28" t="n">
        <v>521</v>
      </c>
      <c r="H388" s="46" t="n">
        <f aca="false">SUM($F388,$G388,$N$5,$N$7)</f>
        <v>2501.5</v>
      </c>
      <c r="I388" s="46" t="n">
        <f aca="false">SUM($F388,$G388,$O$5,$O$7)</f>
        <v>2764.7</v>
      </c>
      <c r="J388" s="46" t="n">
        <f aca="false">SUM($F388,$G388,$P$5,$P$7)</f>
        <v>3050.88</v>
      </c>
      <c r="K388" s="47" t="n">
        <f aca="false">SUM($F388,$G388,$Q$5,$Q$7)</f>
        <v>3456.82</v>
      </c>
    </row>
    <row r="389" s="24" customFormat="true" ht="14.25" hidden="false" customHeight="true" outlineLevel="0" collapsed="false">
      <c r="A389" s="26" t="n">
        <f aca="false">'до 150 кВт'!A389</f>
        <v>44212</v>
      </c>
      <c r="B389" s="32" t="n">
        <v>20</v>
      </c>
      <c r="C389" s="28" t="n">
        <v>1856.49</v>
      </c>
      <c r="D389" s="28" t="n">
        <v>0</v>
      </c>
      <c r="E389" s="28" t="n">
        <v>123.54</v>
      </c>
      <c r="F389" s="28" t="n">
        <v>1878.86</v>
      </c>
      <c r="G389" s="28" t="n">
        <v>521</v>
      </c>
      <c r="H389" s="46" t="n">
        <f aca="false">SUM($F389,$G389,$N$5,$N$7)</f>
        <v>2493.7</v>
      </c>
      <c r="I389" s="46" t="n">
        <f aca="false">SUM($F389,$G389,$O$5,$O$7)</f>
        <v>2756.9</v>
      </c>
      <c r="J389" s="46" t="n">
        <f aca="false">SUM($F389,$G389,$P$5,$P$7)</f>
        <v>3043.08</v>
      </c>
      <c r="K389" s="47" t="n">
        <f aca="false">SUM($F389,$G389,$Q$5,$Q$7)</f>
        <v>3449.02</v>
      </c>
    </row>
    <row r="390" s="24" customFormat="true" ht="14.25" hidden="false" customHeight="true" outlineLevel="0" collapsed="false">
      <c r="A390" s="26" t="n">
        <f aca="false">'до 150 кВт'!A390</f>
        <v>44212</v>
      </c>
      <c r="B390" s="32" t="n">
        <v>21</v>
      </c>
      <c r="C390" s="28" t="n">
        <v>1845.58</v>
      </c>
      <c r="D390" s="28" t="n">
        <v>0</v>
      </c>
      <c r="E390" s="28" t="n">
        <v>371.18</v>
      </c>
      <c r="F390" s="28" t="n">
        <v>1867.95</v>
      </c>
      <c r="G390" s="28" t="n">
        <v>521</v>
      </c>
      <c r="H390" s="46" t="n">
        <f aca="false">SUM($F390,$G390,$N$5,$N$7)</f>
        <v>2482.79</v>
      </c>
      <c r="I390" s="46" t="n">
        <f aca="false">SUM($F390,$G390,$O$5,$O$7)</f>
        <v>2745.99</v>
      </c>
      <c r="J390" s="46" t="n">
        <f aca="false">SUM($F390,$G390,$P$5,$P$7)</f>
        <v>3032.17</v>
      </c>
      <c r="K390" s="47" t="n">
        <f aca="false">SUM($F390,$G390,$Q$5,$Q$7)</f>
        <v>3438.11</v>
      </c>
    </row>
    <row r="391" s="24" customFormat="true" ht="14.25" hidden="false" customHeight="true" outlineLevel="0" collapsed="false">
      <c r="A391" s="26" t="n">
        <f aca="false">'до 150 кВт'!A391</f>
        <v>44212</v>
      </c>
      <c r="B391" s="32" t="n">
        <v>22</v>
      </c>
      <c r="C391" s="28" t="n">
        <v>1809.79</v>
      </c>
      <c r="D391" s="28" t="n">
        <v>0</v>
      </c>
      <c r="E391" s="28" t="n">
        <v>107.16</v>
      </c>
      <c r="F391" s="28" t="n">
        <v>1832.16</v>
      </c>
      <c r="G391" s="28" t="n">
        <v>521</v>
      </c>
      <c r="H391" s="46" t="n">
        <f aca="false">SUM($F391,$G391,$N$5,$N$7)</f>
        <v>2447</v>
      </c>
      <c r="I391" s="46" t="n">
        <f aca="false">SUM($F391,$G391,$O$5,$O$7)</f>
        <v>2710.2</v>
      </c>
      <c r="J391" s="46" t="n">
        <f aca="false">SUM($F391,$G391,$P$5,$P$7)</f>
        <v>2996.38</v>
      </c>
      <c r="K391" s="47" t="n">
        <f aca="false">SUM($F391,$G391,$Q$5,$Q$7)</f>
        <v>3402.32</v>
      </c>
    </row>
    <row r="392" s="24" customFormat="true" ht="14.25" hidden="false" customHeight="true" outlineLevel="0" collapsed="false">
      <c r="A392" s="26" t="n">
        <f aca="false">'до 150 кВт'!A392</f>
        <v>44212</v>
      </c>
      <c r="B392" s="32" t="n">
        <v>23</v>
      </c>
      <c r="C392" s="28" t="n">
        <v>1835.29</v>
      </c>
      <c r="D392" s="28" t="n">
        <v>0</v>
      </c>
      <c r="E392" s="28" t="n">
        <v>645.17</v>
      </c>
      <c r="F392" s="28" t="n">
        <v>1857.66</v>
      </c>
      <c r="G392" s="28" t="n">
        <v>521</v>
      </c>
      <c r="H392" s="46" t="n">
        <f aca="false">SUM($F392,$G392,$N$5,$N$7)</f>
        <v>2472.5</v>
      </c>
      <c r="I392" s="46" t="n">
        <f aca="false">SUM($F392,$G392,$O$5,$O$7)</f>
        <v>2735.7</v>
      </c>
      <c r="J392" s="46" t="n">
        <f aca="false">SUM($F392,$G392,$P$5,$P$7)</f>
        <v>3021.88</v>
      </c>
      <c r="K392" s="47" t="n">
        <f aca="false">SUM($F392,$G392,$Q$5,$Q$7)</f>
        <v>3427.82</v>
      </c>
    </row>
    <row r="393" s="24" customFormat="true" ht="14.25" hidden="false" customHeight="true" outlineLevel="0" collapsed="false">
      <c r="A393" s="26" t="n">
        <f aca="false">'до 150 кВт'!A393</f>
        <v>44213</v>
      </c>
      <c r="B393" s="32" t="n">
        <v>0</v>
      </c>
      <c r="C393" s="28" t="n">
        <v>1272.91</v>
      </c>
      <c r="D393" s="28" t="n">
        <v>0</v>
      </c>
      <c r="E393" s="28" t="n">
        <v>154.37</v>
      </c>
      <c r="F393" s="28" t="n">
        <v>1295.28</v>
      </c>
      <c r="G393" s="28" t="n">
        <v>521</v>
      </c>
      <c r="H393" s="46" t="n">
        <f aca="false">SUM($F393,$G393,$N$5,$N$7)</f>
        <v>1910.12</v>
      </c>
      <c r="I393" s="46" t="n">
        <f aca="false">SUM($F393,$G393,$O$5,$O$7)</f>
        <v>2173.32</v>
      </c>
      <c r="J393" s="46" t="n">
        <f aca="false">SUM($F393,$G393,$P$5,$P$7)</f>
        <v>2459.5</v>
      </c>
      <c r="K393" s="47" t="n">
        <f aca="false">SUM($F393,$G393,$Q$5,$Q$7)</f>
        <v>2865.44</v>
      </c>
    </row>
    <row r="394" s="24" customFormat="true" ht="14.25" hidden="false" customHeight="true" outlineLevel="0" collapsed="false">
      <c r="A394" s="26" t="n">
        <f aca="false">'до 150 кВт'!A394</f>
        <v>44213</v>
      </c>
      <c r="B394" s="32" t="n">
        <v>1</v>
      </c>
      <c r="C394" s="28" t="n">
        <v>1129.9</v>
      </c>
      <c r="D394" s="28" t="n">
        <v>0</v>
      </c>
      <c r="E394" s="28" t="n">
        <v>153.64</v>
      </c>
      <c r="F394" s="28" t="n">
        <v>1152.27</v>
      </c>
      <c r="G394" s="28" t="n">
        <v>521</v>
      </c>
      <c r="H394" s="46" t="n">
        <f aca="false">SUM($F394,$G394,$N$5,$N$7)</f>
        <v>1767.11</v>
      </c>
      <c r="I394" s="46" t="n">
        <f aca="false">SUM($F394,$G394,$O$5,$O$7)</f>
        <v>2030.31</v>
      </c>
      <c r="J394" s="46" t="n">
        <f aca="false">SUM($F394,$G394,$P$5,$P$7)</f>
        <v>2316.49</v>
      </c>
      <c r="K394" s="47" t="n">
        <f aca="false">SUM($F394,$G394,$Q$5,$Q$7)</f>
        <v>2722.43</v>
      </c>
    </row>
    <row r="395" s="24" customFormat="true" ht="14.25" hidden="false" customHeight="true" outlineLevel="0" collapsed="false">
      <c r="A395" s="26" t="n">
        <f aca="false">'до 150 кВт'!A395</f>
        <v>44213</v>
      </c>
      <c r="B395" s="32" t="n">
        <v>2</v>
      </c>
      <c r="C395" s="28" t="n">
        <v>1088.7</v>
      </c>
      <c r="D395" s="28" t="n">
        <v>0</v>
      </c>
      <c r="E395" s="28" t="n">
        <v>168.23</v>
      </c>
      <c r="F395" s="28" t="n">
        <v>1111.07</v>
      </c>
      <c r="G395" s="28" t="n">
        <v>521</v>
      </c>
      <c r="H395" s="46" t="n">
        <f aca="false">SUM($F395,$G395,$N$5,$N$7)</f>
        <v>1725.91</v>
      </c>
      <c r="I395" s="46" t="n">
        <f aca="false">SUM($F395,$G395,$O$5,$O$7)</f>
        <v>1989.11</v>
      </c>
      <c r="J395" s="46" t="n">
        <f aca="false">SUM($F395,$G395,$P$5,$P$7)</f>
        <v>2275.29</v>
      </c>
      <c r="K395" s="47" t="n">
        <f aca="false">SUM($F395,$G395,$Q$5,$Q$7)</f>
        <v>2681.23</v>
      </c>
    </row>
    <row r="396" s="24" customFormat="true" ht="14.25" hidden="false" customHeight="true" outlineLevel="0" collapsed="false">
      <c r="A396" s="26" t="n">
        <f aca="false">'до 150 кВт'!A396</f>
        <v>44213</v>
      </c>
      <c r="B396" s="32" t="n">
        <v>3</v>
      </c>
      <c r="C396" s="28" t="n">
        <v>1040.91</v>
      </c>
      <c r="D396" s="28" t="n">
        <v>0</v>
      </c>
      <c r="E396" s="28" t="n">
        <v>118.11</v>
      </c>
      <c r="F396" s="28" t="n">
        <v>1063.28</v>
      </c>
      <c r="G396" s="28" t="n">
        <v>521</v>
      </c>
      <c r="H396" s="46" t="n">
        <f aca="false">SUM($F396,$G396,$N$5,$N$7)</f>
        <v>1678.12</v>
      </c>
      <c r="I396" s="46" t="n">
        <f aca="false">SUM($F396,$G396,$O$5,$O$7)</f>
        <v>1941.32</v>
      </c>
      <c r="J396" s="46" t="n">
        <f aca="false">SUM($F396,$G396,$P$5,$P$7)</f>
        <v>2227.5</v>
      </c>
      <c r="K396" s="47" t="n">
        <f aca="false">SUM($F396,$G396,$Q$5,$Q$7)</f>
        <v>2633.44</v>
      </c>
    </row>
    <row r="397" s="24" customFormat="true" ht="14.25" hidden="false" customHeight="true" outlineLevel="0" collapsed="false">
      <c r="A397" s="26" t="n">
        <f aca="false">'до 150 кВт'!A397</f>
        <v>44213</v>
      </c>
      <c r="B397" s="32" t="n">
        <v>4</v>
      </c>
      <c r="C397" s="28" t="n">
        <v>1042.21</v>
      </c>
      <c r="D397" s="28" t="n">
        <v>0</v>
      </c>
      <c r="E397" s="28" t="n">
        <v>74.22</v>
      </c>
      <c r="F397" s="28" t="n">
        <v>1064.58</v>
      </c>
      <c r="G397" s="28" t="n">
        <v>521</v>
      </c>
      <c r="H397" s="46" t="n">
        <f aca="false">SUM($F397,$G397,$N$5,$N$7)</f>
        <v>1679.42</v>
      </c>
      <c r="I397" s="46" t="n">
        <f aca="false">SUM($F397,$G397,$O$5,$O$7)</f>
        <v>1942.62</v>
      </c>
      <c r="J397" s="46" t="n">
        <f aca="false">SUM($F397,$G397,$P$5,$P$7)</f>
        <v>2228.8</v>
      </c>
      <c r="K397" s="47" t="n">
        <f aca="false">SUM($F397,$G397,$Q$5,$Q$7)</f>
        <v>2634.74</v>
      </c>
    </row>
    <row r="398" s="24" customFormat="true" ht="14.25" hidden="false" customHeight="true" outlineLevel="0" collapsed="false">
      <c r="A398" s="26" t="n">
        <f aca="false">'до 150 кВт'!A398</f>
        <v>44213</v>
      </c>
      <c r="B398" s="32" t="n">
        <v>5</v>
      </c>
      <c r="C398" s="28" t="n">
        <v>1091.73</v>
      </c>
      <c r="D398" s="28" t="n">
        <v>0</v>
      </c>
      <c r="E398" s="28" t="n">
        <v>10.83</v>
      </c>
      <c r="F398" s="28" t="n">
        <v>1114.1</v>
      </c>
      <c r="G398" s="28" t="n">
        <v>521</v>
      </c>
      <c r="H398" s="46" t="n">
        <f aca="false">SUM($F398,$G398,$N$5,$N$7)</f>
        <v>1728.94</v>
      </c>
      <c r="I398" s="46" t="n">
        <f aca="false">SUM($F398,$G398,$O$5,$O$7)</f>
        <v>1992.14</v>
      </c>
      <c r="J398" s="46" t="n">
        <f aca="false">SUM($F398,$G398,$P$5,$P$7)</f>
        <v>2278.32</v>
      </c>
      <c r="K398" s="47" t="n">
        <f aca="false">SUM($F398,$G398,$Q$5,$Q$7)</f>
        <v>2684.26</v>
      </c>
    </row>
    <row r="399" s="24" customFormat="true" ht="14.25" hidden="false" customHeight="true" outlineLevel="0" collapsed="false">
      <c r="A399" s="26" t="n">
        <f aca="false">'до 150 кВт'!A399</f>
        <v>44213</v>
      </c>
      <c r="B399" s="32" t="n">
        <v>6</v>
      </c>
      <c r="C399" s="28" t="n">
        <v>1161.82</v>
      </c>
      <c r="D399" s="28" t="n">
        <v>484.75</v>
      </c>
      <c r="E399" s="28" t="n">
        <v>0</v>
      </c>
      <c r="F399" s="28" t="n">
        <v>1184.19</v>
      </c>
      <c r="G399" s="28" t="n">
        <v>521</v>
      </c>
      <c r="H399" s="46" t="n">
        <f aca="false">SUM($F399,$G399,$N$5,$N$7)</f>
        <v>1799.03</v>
      </c>
      <c r="I399" s="46" t="n">
        <f aca="false">SUM($F399,$G399,$O$5,$O$7)</f>
        <v>2062.23</v>
      </c>
      <c r="J399" s="46" t="n">
        <f aca="false">SUM($F399,$G399,$P$5,$P$7)</f>
        <v>2348.41</v>
      </c>
      <c r="K399" s="47" t="n">
        <f aca="false">SUM($F399,$G399,$Q$5,$Q$7)</f>
        <v>2754.35</v>
      </c>
    </row>
    <row r="400" s="24" customFormat="true" ht="14.25" hidden="false" customHeight="true" outlineLevel="0" collapsed="false">
      <c r="A400" s="26" t="n">
        <f aca="false">'до 150 кВт'!A400</f>
        <v>44213</v>
      </c>
      <c r="B400" s="32" t="n">
        <v>7</v>
      </c>
      <c r="C400" s="28" t="n">
        <v>1209.32</v>
      </c>
      <c r="D400" s="28" t="n">
        <v>112.82</v>
      </c>
      <c r="E400" s="28" t="n">
        <v>0</v>
      </c>
      <c r="F400" s="28" t="n">
        <v>1231.69</v>
      </c>
      <c r="G400" s="28" t="n">
        <v>521</v>
      </c>
      <c r="H400" s="46" t="n">
        <f aca="false">SUM($F400,$G400,$N$5,$N$7)</f>
        <v>1846.53</v>
      </c>
      <c r="I400" s="46" t="n">
        <f aca="false">SUM($F400,$G400,$O$5,$O$7)</f>
        <v>2109.73</v>
      </c>
      <c r="J400" s="46" t="n">
        <f aca="false">SUM($F400,$G400,$P$5,$P$7)</f>
        <v>2395.91</v>
      </c>
      <c r="K400" s="47" t="n">
        <f aca="false">SUM($F400,$G400,$Q$5,$Q$7)</f>
        <v>2801.85</v>
      </c>
    </row>
    <row r="401" s="24" customFormat="true" ht="14.25" hidden="false" customHeight="true" outlineLevel="0" collapsed="false">
      <c r="A401" s="26" t="n">
        <f aca="false">'до 150 кВт'!A401</f>
        <v>44213</v>
      </c>
      <c r="B401" s="32" t="n">
        <v>8</v>
      </c>
      <c r="C401" s="28" t="n">
        <v>1438.88</v>
      </c>
      <c r="D401" s="28" t="n">
        <v>113.16</v>
      </c>
      <c r="E401" s="28" t="n">
        <v>0</v>
      </c>
      <c r="F401" s="28" t="n">
        <v>1461.25</v>
      </c>
      <c r="G401" s="28" t="n">
        <v>521</v>
      </c>
      <c r="H401" s="46" t="n">
        <f aca="false">SUM($F401,$G401,$N$5,$N$7)</f>
        <v>2076.09</v>
      </c>
      <c r="I401" s="46" t="n">
        <f aca="false">SUM($F401,$G401,$O$5,$O$7)</f>
        <v>2339.29</v>
      </c>
      <c r="J401" s="46" t="n">
        <f aca="false">SUM($F401,$G401,$P$5,$P$7)</f>
        <v>2625.47</v>
      </c>
      <c r="K401" s="47" t="n">
        <f aca="false">SUM($F401,$G401,$Q$5,$Q$7)</f>
        <v>3031.41</v>
      </c>
    </row>
    <row r="402" s="24" customFormat="true" ht="14.25" hidden="false" customHeight="true" outlineLevel="0" collapsed="false">
      <c r="A402" s="26" t="n">
        <f aca="false">'до 150 кВт'!A402</f>
        <v>44213</v>
      </c>
      <c r="B402" s="32" t="n">
        <v>9</v>
      </c>
      <c r="C402" s="28" t="n">
        <v>1738.67</v>
      </c>
      <c r="D402" s="28" t="n">
        <v>0</v>
      </c>
      <c r="E402" s="28" t="n">
        <v>210.62</v>
      </c>
      <c r="F402" s="28" t="n">
        <v>1761.04</v>
      </c>
      <c r="G402" s="28" t="n">
        <v>521</v>
      </c>
      <c r="H402" s="46" t="n">
        <f aca="false">SUM($F402,$G402,$N$5,$N$7)</f>
        <v>2375.88</v>
      </c>
      <c r="I402" s="46" t="n">
        <f aca="false">SUM($F402,$G402,$O$5,$O$7)</f>
        <v>2639.08</v>
      </c>
      <c r="J402" s="46" t="n">
        <f aca="false">SUM($F402,$G402,$P$5,$P$7)</f>
        <v>2925.26</v>
      </c>
      <c r="K402" s="47" t="n">
        <f aca="false">SUM($F402,$G402,$Q$5,$Q$7)</f>
        <v>3331.2</v>
      </c>
    </row>
    <row r="403" s="24" customFormat="true" ht="14.25" hidden="false" customHeight="true" outlineLevel="0" collapsed="false">
      <c r="A403" s="26" t="n">
        <f aca="false">'до 150 кВт'!A403</f>
        <v>44213</v>
      </c>
      <c r="B403" s="32" t="n">
        <v>10</v>
      </c>
      <c r="C403" s="28" t="n">
        <v>1798.44</v>
      </c>
      <c r="D403" s="28" t="n">
        <v>0</v>
      </c>
      <c r="E403" s="28" t="n">
        <v>140.23</v>
      </c>
      <c r="F403" s="28" t="n">
        <v>1820.81</v>
      </c>
      <c r="G403" s="28" t="n">
        <v>521</v>
      </c>
      <c r="H403" s="46" t="n">
        <f aca="false">SUM($F403,$G403,$N$5,$N$7)</f>
        <v>2435.65</v>
      </c>
      <c r="I403" s="46" t="n">
        <f aca="false">SUM($F403,$G403,$O$5,$O$7)</f>
        <v>2698.85</v>
      </c>
      <c r="J403" s="46" t="n">
        <f aca="false">SUM($F403,$G403,$P$5,$P$7)</f>
        <v>2985.03</v>
      </c>
      <c r="K403" s="47" t="n">
        <f aca="false">SUM($F403,$G403,$Q$5,$Q$7)</f>
        <v>3390.97</v>
      </c>
    </row>
    <row r="404" s="24" customFormat="true" ht="14.25" hidden="false" customHeight="true" outlineLevel="0" collapsed="false">
      <c r="A404" s="26" t="n">
        <f aca="false">'до 150 кВт'!A404</f>
        <v>44213</v>
      </c>
      <c r="B404" s="32" t="n">
        <v>11</v>
      </c>
      <c r="C404" s="28" t="n">
        <v>1823.24</v>
      </c>
      <c r="D404" s="28" t="n">
        <v>0</v>
      </c>
      <c r="E404" s="28" t="n">
        <v>55.25</v>
      </c>
      <c r="F404" s="28" t="n">
        <v>1845.61</v>
      </c>
      <c r="G404" s="28" t="n">
        <v>521</v>
      </c>
      <c r="H404" s="46" t="n">
        <f aca="false">SUM($F404,$G404,$N$5,$N$7)</f>
        <v>2460.45</v>
      </c>
      <c r="I404" s="46" t="n">
        <f aca="false">SUM($F404,$G404,$O$5,$O$7)</f>
        <v>2723.65</v>
      </c>
      <c r="J404" s="46" t="n">
        <f aca="false">SUM($F404,$G404,$P$5,$P$7)</f>
        <v>3009.83</v>
      </c>
      <c r="K404" s="47" t="n">
        <f aca="false">SUM($F404,$G404,$Q$5,$Q$7)</f>
        <v>3415.77</v>
      </c>
    </row>
    <row r="405" s="24" customFormat="true" ht="14.25" hidden="false" customHeight="true" outlineLevel="0" collapsed="false">
      <c r="A405" s="26" t="n">
        <f aca="false">'до 150 кВт'!A405</f>
        <v>44213</v>
      </c>
      <c r="B405" s="32" t="n">
        <v>12</v>
      </c>
      <c r="C405" s="28" t="n">
        <v>1823.24</v>
      </c>
      <c r="D405" s="28" t="n">
        <v>0</v>
      </c>
      <c r="E405" s="28" t="n">
        <v>237.72</v>
      </c>
      <c r="F405" s="28" t="n">
        <v>1845.61</v>
      </c>
      <c r="G405" s="28" t="n">
        <v>521</v>
      </c>
      <c r="H405" s="46" t="n">
        <f aca="false">SUM($F405,$G405,$N$5,$N$7)</f>
        <v>2460.45</v>
      </c>
      <c r="I405" s="46" t="n">
        <f aca="false">SUM($F405,$G405,$O$5,$O$7)</f>
        <v>2723.65</v>
      </c>
      <c r="J405" s="46" t="n">
        <f aca="false">SUM($F405,$G405,$P$5,$P$7)</f>
        <v>3009.83</v>
      </c>
      <c r="K405" s="47" t="n">
        <f aca="false">SUM($F405,$G405,$Q$5,$Q$7)</f>
        <v>3415.77</v>
      </c>
    </row>
    <row r="406" s="24" customFormat="true" ht="14.25" hidden="false" customHeight="true" outlineLevel="0" collapsed="false">
      <c r="A406" s="26" t="n">
        <f aca="false">'до 150 кВт'!A406</f>
        <v>44213</v>
      </c>
      <c r="B406" s="32" t="n">
        <v>13</v>
      </c>
      <c r="C406" s="28" t="n">
        <v>1811.89</v>
      </c>
      <c r="D406" s="28" t="n">
        <v>0</v>
      </c>
      <c r="E406" s="28" t="n">
        <v>88.06</v>
      </c>
      <c r="F406" s="28" t="n">
        <v>1834.26</v>
      </c>
      <c r="G406" s="28" t="n">
        <v>521</v>
      </c>
      <c r="H406" s="46" t="n">
        <f aca="false">SUM($F406,$G406,$N$5,$N$7)</f>
        <v>2449.1</v>
      </c>
      <c r="I406" s="46" t="n">
        <f aca="false">SUM($F406,$G406,$O$5,$O$7)</f>
        <v>2712.3</v>
      </c>
      <c r="J406" s="46" t="n">
        <f aca="false">SUM($F406,$G406,$P$5,$P$7)</f>
        <v>2998.48</v>
      </c>
      <c r="K406" s="47" t="n">
        <f aca="false">SUM($F406,$G406,$Q$5,$Q$7)</f>
        <v>3404.42</v>
      </c>
    </row>
    <row r="407" s="24" customFormat="true" ht="14.25" hidden="false" customHeight="true" outlineLevel="0" collapsed="false">
      <c r="A407" s="26" t="n">
        <f aca="false">'до 150 кВт'!A407</f>
        <v>44213</v>
      </c>
      <c r="B407" s="32" t="n">
        <v>14</v>
      </c>
      <c r="C407" s="28" t="n">
        <v>1812.78</v>
      </c>
      <c r="D407" s="28" t="n">
        <v>0</v>
      </c>
      <c r="E407" s="28" t="n">
        <v>162.58</v>
      </c>
      <c r="F407" s="28" t="n">
        <v>1835.15</v>
      </c>
      <c r="G407" s="28" t="n">
        <v>521</v>
      </c>
      <c r="H407" s="46" t="n">
        <f aca="false">SUM($F407,$G407,$N$5,$N$7)</f>
        <v>2449.99</v>
      </c>
      <c r="I407" s="46" t="n">
        <f aca="false">SUM($F407,$G407,$O$5,$O$7)</f>
        <v>2713.19</v>
      </c>
      <c r="J407" s="46" t="n">
        <f aca="false">SUM($F407,$G407,$P$5,$P$7)</f>
        <v>2999.37</v>
      </c>
      <c r="K407" s="47" t="n">
        <f aca="false">SUM($F407,$G407,$Q$5,$Q$7)</f>
        <v>3405.31</v>
      </c>
    </row>
    <row r="408" s="24" customFormat="true" ht="14.25" hidden="false" customHeight="true" outlineLevel="0" collapsed="false">
      <c r="A408" s="26" t="n">
        <f aca="false">'до 150 кВт'!A408</f>
        <v>44213</v>
      </c>
      <c r="B408" s="32" t="n">
        <v>15</v>
      </c>
      <c r="C408" s="28" t="n">
        <v>1794.73</v>
      </c>
      <c r="D408" s="28" t="n">
        <v>0</v>
      </c>
      <c r="E408" s="28" t="n">
        <v>70.24</v>
      </c>
      <c r="F408" s="28" t="n">
        <v>1817.1</v>
      </c>
      <c r="G408" s="28" t="n">
        <v>521</v>
      </c>
      <c r="H408" s="46" t="n">
        <f aca="false">SUM($F408,$G408,$N$5,$N$7)</f>
        <v>2431.94</v>
      </c>
      <c r="I408" s="46" t="n">
        <f aca="false">SUM($F408,$G408,$O$5,$O$7)</f>
        <v>2695.14</v>
      </c>
      <c r="J408" s="46" t="n">
        <f aca="false">SUM($F408,$G408,$P$5,$P$7)</f>
        <v>2981.32</v>
      </c>
      <c r="K408" s="47" t="n">
        <f aca="false">SUM($F408,$G408,$Q$5,$Q$7)</f>
        <v>3387.26</v>
      </c>
    </row>
    <row r="409" s="24" customFormat="true" ht="14.25" hidden="false" customHeight="true" outlineLevel="0" collapsed="false">
      <c r="A409" s="26" t="n">
        <f aca="false">'до 150 кВт'!A409</f>
        <v>44213</v>
      </c>
      <c r="B409" s="32" t="n">
        <v>16</v>
      </c>
      <c r="C409" s="28" t="n">
        <v>1796.07</v>
      </c>
      <c r="D409" s="28" t="n">
        <v>0</v>
      </c>
      <c r="E409" s="28" t="n">
        <v>127.54</v>
      </c>
      <c r="F409" s="28" t="n">
        <v>1818.44</v>
      </c>
      <c r="G409" s="28" t="n">
        <v>521</v>
      </c>
      <c r="H409" s="46" t="n">
        <f aca="false">SUM($F409,$G409,$N$5,$N$7)</f>
        <v>2433.28</v>
      </c>
      <c r="I409" s="46" t="n">
        <f aca="false">SUM($F409,$G409,$O$5,$O$7)</f>
        <v>2696.48</v>
      </c>
      <c r="J409" s="46" t="n">
        <f aca="false">SUM($F409,$G409,$P$5,$P$7)</f>
        <v>2982.66</v>
      </c>
      <c r="K409" s="47" t="n">
        <f aca="false">SUM($F409,$G409,$Q$5,$Q$7)</f>
        <v>3388.6</v>
      </c>
    </row>
    <row r="410" s="24" customFormat="true" ht="14.25" hidden="false" customHeight="true" outlineLevel="0" collapsed="false">
      <c r="A410" s="26" t="n">
        <f aca="false">'до 150 кВт'!A410</f>
        <v>44213</v>
      </c>
      <c r="B410" s="32" t="n">
        <v>17</v>
      </c>
      <c r="C410" s="28" t="n">
        <v>1782.33</v>
      </c>
      <c r="D410" s="28" t="n">
        <v>0</v>
      </c>
      <c r="E410" s="28" t="n">
        <v>135.72</v>
      </c>
      <c r="F410" s="28" t="n">
        <v>1804.7</v>
      </c>
      <c r="G410" s="28" t="n">
        <v>521</v>
      </c>
      <c r="H410" s="46" t="n">
        <f aca="false">SUM($F410,$G410,$N$5,$N$7)</f>
        <v>2419.54</v>
      </c>
      <c r="I410" s="46" t="n">
        <f aca="false">SUM($F410,$G410,$O$5,$O$7)</f>
        <v>2682.74</v>
      </c>
      <c r="J410" s="46" t="n">
        <f aca="false">SUM($F410,$G410,$P$5,$P$7)</f>
        <v>2968.92</v>
      </c>
      <c r="K410" s="47" t="n">
        <f aca="false">SUM($F410,$G410,$Q$5,$Q$7)</f>
        <v>3374.86</v>
      </c>
    </row>
    <row r="411" s="24" customFormat="true" ht="14.25" hidden="false" customHeight="true" outlineLevel="0" collapsed="false">
      <c r="A411" s="26" t="n">
        <f aca="false">'до 150 кВт'!A411</f>
        <v>44213</v>
      </c>
      <c r="B411" s="32" t="n">
        <v>18</v>
      </c>
      <c r="C411" s="28" t="n">
        <v>1811.96</v>
      </c>
      <c r="D411" s="28" t="n">
        <v>0</v>
      </c>
      <c r="E411" s="28" t="n">
        <v>300.14</v>
      </c>
      <c r="F411" s="28" t="n">
        <v>1834.33</v>
      </c>
      <c r="G411" s="28" t="n">
        <v>521</v>
      </c>
      <c r="H411" s="46" t="n">
        <f aca="false">SUM($F411,$G411,$N$5,$N$7)</f>
        <v>2449.17</v>
      </c>
      <c r="I411" s="46" t="n">
        <f aca="false">SUM($F411,$G411,$O$5,$O$7)</f>
        <v>2712.37</v>
      </c>
      <c r="J411" s="46" t="n">
        <f aca="false">SUM($F411,$G411,$P$5,$P$7)</f>
        <v>2998.55</v>
      </c>
      <c r="K411" s="47" t="n">
        <f aca="false">SUM($F411,$G411,$Q$5,$Q$7)</f>
        <v>3404.49</v>
      </c>
    </row>
    <row r="412" s="24" customFormat="true" ht="14.25" hidden="false" customHeight="true" outlineLevel="0" collapsed="false">
      <c r="A412" s="26" t="n">
        <f aca="false">'до 150 кВт'!A412</f>
        <v>44213</v>
      </c>
      <c r="B412" s="32" t="n">
        <v>19</v>
      </c>
      <c r="C412" s="28" t="n">
        <v>1830.4</v>
      </c>
      <c r="D412" s="28" t="n">
        <v>0</v>
      </c>
      <c r="E412" s="28" t="n">
        <v>289.63</v>
      </c>
      <c r="F412" s="28" t="n">
        <v>1852.77</v>
      </c>
      <c r="G412" s="28" t="n">
        <v>521</v>
      </c>
      <c r="H412" s="46" t="n">
        <f aca="false">SUM($F412,$G412,$N$5,$N$7)</f>
        <v>2467.61</v>
      </c>
      <c r="I412" s="46" t="n">
        <f aca="false">SUM($F412,$G412,$O$5,$O$7)</f>
        <v>2730.81</v>
      </c>
      <c r="J412" s="46" t="n">
        <f aca="false">SUM($F412,$G412,$P$5,$P$7)</f>
        <v>3016.99</v>
      </c>
      <c r="K412" s="47" t="n">
        <f aca="false">SUM($F412,$G412,$Q$5,$Q$7)</f>
        <v>3422.93</v>
      </c>
    </row>
    <row r="413" s="24" customFormat="true" ht="14.25" hidden="false" customHeight="true" outlineLevel="0" collapsed="false">
      <c r="A413" s="26" t="n">
        <f aca="false">'до 150 кВт'!A413</f>
        <v>44213</v>
      </c>
      <c r="B413" s="32" t="n">
        <v>20</v>
      </c>
      <c r="C413" s="28" t="n">
        <v>1823.43</v>
      </c>
      <c r="D413" s="28" t="n">
        <v>0</v>
      </c>
      <c r="E413" s="28" t="n">
        <v>134.7</v>
      </c>
      <c r="F413" s="28" t="n">
        <v>1845.8</v>
      </c>
      <c r="G413" s="28" t="n">
        <v>521</v>
      </c>
      <c r="H413" s="46" t="n">
        <f aca="false">SUM($F413,$G413,$N$5,$N$7)</f>
        <v>2460.64</v>
      </c>
      <c r="I413" s="46" t="n">
        <f aca="false">SUM($F413,$G413,$O$5,$O$7)</f>
        <v>2723.84</v>
      </c>
      <c r="J413" s="46" t="n">
        <f aca="false">SUM($F413,$G413,$P$5,$P$7)</f>
        <v>3010.02</v>
      </c>
      <c r="K413" s="47" t="n">
        <f aca="false">SUM($F413,$G413,$Q$5,$Q$7)</f>
        <v>3415.96</v>
      </c>
    </row>
    <row r="414" s="24" customFormat="true" ht="14.25" hidden="false" customHeight="true" outlineLevel="0" collapsed="false">
      <c r="A414" s="26" t="n">
        <f aca="false">'до 150 кВт'!A414</f>
        <v>44213</v>
      </c>
      <c r="B414" s="32" t="n">
        <v>21</v>
      </c>
      <c r="C414" s="28" t="n">
        <v>1825.28</v>
      </c>
      <c r="D414" s="28" t="n">
        <v>0</v>
      </c>
      <c r="E414" s="28" t="n">
        <v>167.49</v>
      </c>
      <c r="F414" s="28" t="n">
        <v>1847.65</v>
      </c>
      <c r="G414" s="28" t="n">
        <v>521</v>
      </c>
      <c r="H414" s="46" t="n">
        <f aca="false">SUM($F414,$G414,$N$5,$N$7)</f>
        <v>2462.49</v>
      </c>
      <c r="I414" s="46" t="n">
        <f aca="false">SUM($F414,$G414,$O$5,$O$7)</f>
        <v>2725.69</v>
      </c>
      <c r="J414" s="46" t="n">
        <f aca="false">SUM($F414,$G414,$P$5,$P$7)</f>
        <v>3011.87</v>
      </c>
      <c r="K414" s="47" t="n">
        <f aca="false">SUM($F414,$G414,$Q$5,$Q$7)</f>
        <v>3417.81</v>
      </c>
    </row>
    <row r="415" s="24" customFormat="true" ht="14.25" hidden="false" customHeight="true" outlineLevel="0" collapsed="false">
      <c r="A415" s="26" t="n">
        <f aca="false">'до 150 кВт'!A415</f>
        <v>44213</v>
      </c>
      <c r="B415" s="32" t="n">
        <v>22</v>
      </c>
      <c r="C415" s="28" t="n">
        <v>1740.2</v>
      </c>
      <c r="D415" s="28" t="n">
        <v>0</v>
      </c>
      <c r="E415" s="28" t="n">
        <v>513.11</v>
      </c>
      <c r="F415" s="28" t="n">
        <v>1762.57</v>
      </c>
      <c r="G415" s="28" t="n">
        <v>521</v>
      </c>
      <c r="H415" s="46" t="n">
        <f aca="false">SUM($F415,$G415,$N$5,$N$7)</f>
        <v>2377.41</v>
      </c>
      <c r="I415" s="46" t="n">
        <f aca="false">SUM($F415,$G415,$O$5,$O$7)</f>
        <v>2640.61</v>
      </c>
      <c r="J415" s="46" t="n">
        <f aca="false">SUM($F415,$G415,$P$5,$P$7)</f>
        <v>2926.79</v>
      </c>
      <c r="K415" s="47" t="n">
        <f aca="false">SUM($F415,$G415,$Q$5,$Q$7)</f>
        <v>3332.73</v>
      </c>
    </row>
    <row r="416" s="24" customFormat="true" ht="14.25" hidden="false" customHeight="true" outlineLevel="0" collapsed="false">
      <c r="A416" s="26" t="n">
        <f aca="false">'до 150 кВт'!A416</f>
        <v>44213</v>
      </c>
      <c r="B416" s="32" t="n">
        <v>23</v>
      </c>
      <c r="C416" s="28" t="n">
        <v>1340.97</v>
      </c>
      <c r="D416" s="28" t="n">
        <v>0</v>
      </c>
      <c r="E416" s="28" t="n">
        <v>174.65</v>
      </c>
      <c r="F416" s="28" t="n">
        <v>1363.34</v>
      </c>
      <c r="G416" s="28" t="n">
        <v>521</v>
      </c>
      <c r="H416" s="46" t="n">
        <f aca="false">SUM($F416,$G416,$N$5,$N$7)</f>
        <v>1978.18</v>
      </c>
      <c r="I416" s="46" t="n">
        <f aca="false">SUM($F416,$G416,$O$5,$O$7)</f>
        <v>2241.38</v>
      </c>
      <c r="J416" s="46" t="n">
        <f aca="false">SUM($F416,$G416,$P$5,$P$7)</f>
        <v>2527.56</v>
      </c>
      <c r="K416" s="47" t="n">
        <f aca="false">SUM($F416,$G416,$Q$5,$Q$7)</f>
        <v>2933.5</v>
      </c>
    </row>
    <row r="417" s="24" customFormat="true" ht="14.25" hidden="false" customHeight="true" outlineLevel="0" collapsed="false">
      <c r="A417" s="26" t="n">
        <f aca="false">'до 150 кВт'!A417</f>
        <v>44214</v>
      </c>
      <c r="B417" s="32" t="n">
        <v>0</v>
      </c>
      <c r="C417" s="28" t="n">
        <v>1412.3</v>
      </c>
      <c r="D417" s="28" t="n">
        <v>0</v>
      </c>
      <c r="E417" s="28" t="n">
        <v>242.35</v>
      </c>
      <c r="F417" s="28" t="n">
        <v>1434.67</v>
      </c>
      <c r="G417" s="28" t="n">
        <v>521</v>
      </c>
      <c r="H417" s="46" t="n">
        <f aca="false">SUM($F417,$G417,$N$5,$N$7)</f>
        <v>2049.51</v>
      </c>
      <c r="I417" s="46" t="n">
        <f aca="false">SUM($F417,$G417,$O$5,$O$7)</f>
        <v>2312.71</v>
      </c>
      <c r="J417" s="46" t="n">
        <f aca="false">SUM($F417,$G417,$P$5,$P$7)</f>
        <v>2598.89</v>
      </c>
      <c r="K417" s="47" t="n">
        <f aca="false">SUM($F417,$G417,$Q$5,$Q$7)</f>
        <v>3004.83</v>
      </c>
    </row>
    <row r="418" s="24" customFormat="true" ht="14.25" hidden="false" customHeight="true" outlineLevel="0" collapsed="false">
      <c r="A418" s="26" t="n">
        <f aca="false">'до 150 кВт'!A418</f>
        <v>44214</v>
      </c>
      <c r="B418" s="32" t="n">
        <v>1</v>
      </c>
      <c r="C418" s="28" t="n">
        <v>1087.05</v>
      </c>
      <c r="D418" s="28" t="n">
        <v>0</v>
      </c>
      <c r="E418" s="28" t="n">
        <v>133.99</v>
      </c>
      <c r="F418" s="28" t="n">
        <v>1109.42</v>
      </c>
      <c r="G418" s="28" t="n">
        <v>521</v>
      </c>
      <c r="H418" s="46" t="n">
        <f aca="false">SUM($F418,$G418,$N$5,$N$7)</f>
        <v>1724.26</v>
      </c>
      <c r="I418" s="46" t="n">
        <f aca="false">SUM($F418,$G418,$O$5,$O$7)</f>
        <v>1987.46</v>
      </c>
      <c r="J418" s="46" t="n">
        <f aca="false">SUM($F418,$G418,$P$5,$P$7)</f>
        <v>2273.64</v>
      </c>
      <c r="K418" s="47" t="n">
        <f aca="false">SUM($F418,$G418,$Q$5,$Q$7)</f>
        <v>2679.58</v>
      </c>
    </row>
    <row r="419" s="24" customFormat="true" ht="14.25" hidden="false" customHeight="true" outlineLevel="0" collapsed="false">
      <c r="A419" s="26" t="n">
        <f aca="false">'до 150 кВт'!A419</f>
        <v>44214</v>
      </c>
      <c r="B419" s="32" t="n">
        <v>2</v>
      </c>
      <c r="C419" s="28" t="n">
        <v>968.96</v>
      </c>
      <c r="D419" s="28" t="n">
        <v>0</v>
      </c>
      <c r="E419" s="28" t="n">
        <v>19.12</v>
      </c>
      <c r="F419" s="28" t="n">
        <v>991.33</v>
      </c>
      <c r="G419" s="28" t="n">
        <v>521</v>
      </c>
      <c r="H419" s="46" t="n">
        <f aca="false">SUM($F419,$G419,$N$5,$N$7)</f>
        <v>1606.17</v>
      </c>
      <c r="I419" s="46" t="n">
        <f aca="false">SUM($F419,$G419,$O$5,$O$7)</f>
        <v>1869.37</v>
      </c>
      <c r="J419" s="46" t="n">
        <f aca="false">SUM($F419,$G419,$P$5,$P$7)</f>
        <v>2155.55</v>
      </c>
      <c r="K419" s="47" t="n">
        <f aca="false">SUM($F419,$G419,$Q$5,$Q$7)</f>
        <v>2561.49</v>
      </c>
    </row>
    <row r="420" s="24" customFormat="true" ht="14.25" hidden="false" customHeight="true" outlineLevel="0" collapsed="false">
      <c r="A420" s="26" t="n">
        <f aca="false">'до 150 кВт'!A420</f>
        <v>44214</v>
      </c>
      <c r="B420" s="32" t="n">
        <v>3</v>
      </c>
      <c r="C420" s="28" t="n">
        <v>965.24</v>
      </c>
      <c r="D420" s="28" t="n">
        <v>17.69</v>
      </c>
      <c r="E420" s="28" t="n">
        <v>0</v>
      </c>
      <c r="F420" s="28" t="n">
        <v>987.61</v>
      </c>
      <c r="G420" s="28" t="n">
        <v>521</v>
      </c>
      <c r="H420" s="46" t="n">
        <f aca="false">SUM($F420,$G420,$N$5,$N$7)</f>
        <v>1602.45</v>
      </c>
      <c r="I420" s="46" t="n">
        <f aca="false">SUM($F420,$G420,$O$5,$O$7)</f>
        <v>1865.65</v>
      </c>
      <c r="J420" s="46" t="n">
        <f aca="false">SUM($F420,$G420,$P$5,$P$7)</f>
        <v>2151.83</v>
      </c>
      <c r="K420" s="47" t="n">
        <f aca="false">SUM($F420,$G420,$Q$5,$Q$7)</f>
        <v>2557.77</v>
      </c>
    </row>
    <row r="421" s="24" customFormat="true" ht="14.25" hidden="false" customHeight="true" outlineLevel="0" collapsed="false">
      <c r="A421" s="26" t="n">
        <f aca="false">'до 150 кВт'!A421</f>
        <v>44214</v>
      </c>
      <c r="B421" s="32" t="n">
        <v>4</v>
      </c>
      <c r="C421" s="28" t="n">
        <v>981.89</v>
      </c>
      <c r="D421" s="28" t="n">
        <v>34.09</v>
      </c>
      <c r="E421" s="28" t="n">
        <v>0</v>
      </c>
      <c r="F421" s="28" t="n">
        <v>1004.26</v>
      </c>
      <c r="G421" s="28" t="n">
        <v>521</v>
      </c>
      <c r="H421" s="46" t="n">
        <f aca="false">SUM($F421,$G421,$N$5,$N$7)</f>
        <v>1619.1</v>
      </c>
      <c r="I421" s="46" t="n">
        <f aca="false">SUM($F421,$G421,$O$5,$O$7)</f>
        <v>1882.3</v>
      </c>
      <c r="J421" s="46" t="n">
        <f aca="false">SUM($F421,$G421,$P$5,$P$7)</f>
        <v>2168.48</v>
      </c>
      <c r="K421" s="47" t="n">
        <f aca="false">SUM($F421,$G421,$Q$5,$Q$7)</f>
        <v>2574.42</v>
      </c>
    </row>
    <row r="422" s="24" customFormat="true" ht="14.25" hidden="false" customHeight="true" outlineLevel="0" collapsed="false">
      <c r="A422" s="26" t="n">
        <f aca="false">'до 150 кВт'!A422</f>
        <v>44214</v>
      </c>
      <c r="B422" s="32" t="n">
        <v>5</v>
      </c>
      <c r="C422" s="28" t="n">
        <v>1115.47</v>
      </c>
      <c r="D422" s="28" t="n">
        <v>220.79</v>
      </c>
      <c r="E422" s="28" t="n">
        <v>0</v>
      </c>
      <c r="F422" s="28" t="n">
        <v>1137.84</v>
      </c>
      <c r="G422" s="28" t="n">
        <v>521</v>
      </c>
      <c r="H422" s="46" t="n">
        <f aca="false">SUM($F422,$G422,$N$5,$N$7)</f>
        <v>1752.68</v>
      </c>
      <c r="I422" s="46" t="n">
        <f aca="false">SUM($F422,$G422,$O$5,$O$7)</f>
        <v>2015.88</v>
      </c>
      <c r="J422" s="46" t="n">
        <f aca="false">SUM($F422,$G422,$P$5,$P$7)</f>
        <v>2302.06</v>
      </c>
      <c r="K422" s="47" t="n">
        <f aca="false">SUM($F422,$G422,$Q$5,$Q$7)</f>
        <v>2708</v>
      </c>
    </row>
    <row r="423" s="24" customFormat="true" ht="14.25" hidden="false" customHeight="true" outlineLevel="0" collapsed="false">
      <c r="A423" s="26" t="n">
        <f aca="false">'до 150 кВт'!A423</f>
        <v>44214</v>
      </c>
      <c r="B423" s="32" t="n">
        <v>6</v>
      </c>
      <c r="C423" s="28" t="n">
        <v>1457.18</v>
      </c>
      <c r="D423" s="28" t="n">
        <v>305.79</v>
      </c>
      <c r="E423" s="28" t="n">
        <v>0</v>
      </c>
      <c r="F423" s="28" t="n">
        <v>1479.55</v>
      </c>
      <c r="G423" s="28" t="n">
        <v>521</v>
      </c>
      <c r="H423" s="46" t="n">
        <f aca="false">SUM($F423,$G423,$N$5,$N$7)</f>
        <v>2094.39</v>
      </c>
      <c r="I423" s="46" t="n">
        <f aca="false">SUM($F423,$G423,$O$5,$O$7)</f>
        <v>2357.59</v>
      </c>
      <c r="J423" s="46" t="n">
        <f aca="false">SUM($F423,$G423,$P$5,$P$7)</f>
        <v>2643.77</v>
      </c>
      <c r="K423" s="47" t="n">
        <f aca="false">SUM($F423,$G423,$Q$5,$Q$7)</f>
        <v>3049.71</v>
      </c>
    </row>
    <row r="424" s="24" customFormat="true" ht="14.25" hidden="false" customHeight="true" outlineLevel="0" collapsed="false">
      <c r="A424" s="26" t="n">
        <f aca="false">'до 150 кВт'!A424</f>
        <v>44214</v>
      </c>
      <c r="B424" s="32" t="n">
        <v>7</v>
      </c>
      <c r="C424" s="28" t="n">
        <v>1684.05</v>
      </c>
      <c r="D424" s="28" t="n">
        <v>79.74</v>
      </c>
      <c r="E424" s="28" t="n">
        <v>0</v>
      </c>
      <c r="F424" s="28" t="n">
        <v>1706.42</v>
      </c>
      <c r="G424" s="28" t="n">
        <v>521</v>
      </c>
      <c r="H424" s="46" t="n">
        <f aca="false">SUM($F424,$G424,$N$5,$N$7)</f>
        <v>2321.26</v>
      </c>
      <c r="I424" s="46" t="n">
        <f aca="false">SUM($F424,$G424,$O$5,$O$7)</f>
        <v>2584.46</v>
      </c>
      <c r="J424" s="46" t="n">
        <f aca="false">SUM($F424,$G424,$P$5,$P$7)</f>
        <v>2870.64</v>
      </c>
      <c r="K424" s="47" t="n">
        <f aca="false">SUM($F424,$G424,$Q$5,$Q$7)</f>
        <v>3276.58</v>
      </c>
    </row>
    <row r="425" s="24" customFormat="true" ht="14.25" hidden="false" customHeight="true" outlineLevel="0" collapsed="false">
      <c r="A425" s="26" t="n">
        <f aca="false">'до 150 кВт'!A425</f>
        <v>44214</v>
      </c>
      <c r="B425" s="32" t="n">
        <v>8</v>
      </c>
      <c r="C425" s="28" t="n">
        <v>1745.53</v>
      </c>
      <c r="D425" s="28" t="n">
        <v>136.86</v>
      </c>
      <c r="E425" s="28" t="n">
        <v>0</v>
      </c>
      <c r="F425" s="28" t="n">
        <v>1767.9</v>
      </c>
      <c r="G425" s="28" t="n">
        <v>521</v>
      </c>
      <c r="H425" s="46" t="n">
        <f aca="false">SUM($F425,$G425,$N$5,$N$7)</f>
        <v>2382.74</v>
      </c>
      <c r="I425" s="46" t="n">
        <f aca="false">SUM($F425,$G425,$O$5,$O$7)</f>
        <v>2645.94</v>
      </c>
      <c r="J425" s="46" t="n">
        <f aca="false">SUM($F425,$G425,$P$5,$P$7)</f>
        <v>2932.12</v>
      </c>
      <c r="K425" s="47" t="n">
        <f aca="false">SUM($F425,$G425,$Q$5,$Q$7)</f>
        <v>3338.06</v>
      </c>
    </row>
    <row r="426" s="24" customFormat="true" ht="14.25" hidden="false" customHeight="true" outlineLevel="0" collapsed="false">
      <c r="A426" s="26" t="n">
        <f aca="false">'до 150 кВт'!A426</f>
        <v>44214</v>
      </c>
      <c r="B426" s="32" t="n">
        <v>9</v>
      </c>
      <c r="C426" s="28" t="n">
        <v>1813.47</v>
      </c>
      <c r="D426" s="28" t="n">
        <v>128</v>
      </c>
      <c r="E426" s="28" t="n">
        <v>0</v>
      </c>
      <c r="F426" s="28" t="n">
        <v>1835.84</v>
      </c>
      <c r="G426" s="28" t="n">
        <v>521</v>
      </c>
      <c r="H426" s="46" t="n">
        <f aca="false">SUM($F426,$G426,$N$5,$N$7)</f>
        <v>2450.68</v>
      </c>
      <c r="I426" s="46" t="n">
        <f aca="false">SUM($F426,$G426,$O$5,$O$7)</f>
        <v>2713.88</v>
      </c>
      <c r="J426" s="46" t="n">
        <f aca="false">SUM($F426,$G426,$P$5,$P$7)</f>
        <v>3000.06</v>
      </c>
      <c r="K426" s="47" t="n">
        <f aca="false">SUM($F426,$G426,$Q$5,$Q$7)</f>
        <v>3406</v>
      </c>
    </row>
    <row r="427" s="24" customFormat="true" ht="14.25" hidden="false" customHeight="true" outlineLevel="0" collapsed="false">
      <c r="A427" s="26" t="n">
        <f aca="false">'до 150 кВт'!A427</f>
        <v>44214</v>
      </c>
      <c r="B427" s="32" t="n">
        <v>10</v>
      </c>
      <c r="C427" s="28" t="n">
        <v>1813.99</v>
      </c>
      <c r="D427" s="28" t="n">
        <v>129.18</v>
      </c>
      <c r="E427" s="28" t="n">
        <v>0</v>
      </c>
      <c r="F427" s="28" t="n">
        <v>1836.36</v>
      </c>
      <c r="G427" s="28" t="n">
        <v>521</v>
      </c>
      <c r="H427" s="46" t="n">
        <f aca="false">SUM($F427,$G427,$N$5,$N$7)</f>
        <v>2451.2</v>
      </c>
      <c r="I427" s="46" t="n">
        <f aca="false">SUM($F427,$G427,$O$5,$O$7)</f>
        <v>2714.4</v>
      </c>
      <c r="J427" s="46" t="n">
        <f aca="false">SUM($F427,$G427,$P$5,$P$7)</f>
        <v>3000.58</v>
      </c>
      <c r="K427" s="47" t="n">
        <f aca="false">SUM($F427,$G427,$Q$5,$Q$7)</f>
        <v>3406.52</v>
      </c>
    </row>
    <row r="428" s="24" customFormat="true" ht="14.25" hidden="false" customHeight="true" outlineLevel="0" collapsed="false">
      <c r="A428" s="26" t="n">
        <f aca="false">'до 150 кВт'!A428</f>
        <v>44214</v>
      </c>
      <c r="B428" s="32" t="n">
        <v>11</v>
      </c>
      <c r="C428" s="28" t="n">
        <v>1819.68</v>
      </c>
      <c r="D428" s="28" t="n">
        <v>112.21</v>
      </c>
      <c r="E428" s="28" t="n">
        <v>0</v>
      </c>
      <c r="F428" s="28" t="n">
        <v>1842.05</v>
      </c>
      <c r="G428" s="28" t="n">
        <v>521</v>
      </c>
      <c r="H428" s="46" t="n">
        <f aca="false">SUM($F428,$G428,$N$5,$N$7)</f>
        <v>2456.89</v>
      </c>
      <c r="I428" s="46" t="n">
        <f aca="false">SUM($F428,$G428,$O$5,$O$7)</f>
        <v>2720.09</v>
      </c>
      <c r="J428" s="46" t="n">
        <f aca="false">SUM($F428,$G428,$P$5,$P$7)</f>
        <v>3006.27</v>
      </c>
      <c r="K428" s="47" t="n">
        <f aca="false">SUM($F428,$G428,$Q$5,$Q$7)</f>
        <v>3412.21</v>
      </c>
    </row>
    <row r="429" s="24" customFormat="true" ht="14.25" hidden="false" customHeight="true" outlineLevel="0" collapsed="false">
      <c r="A429" s="26" t="n">
        <f aca="false">'до 150 кВт'!A429</f>
        <v>44214</v>
      </c>
      <c r="B429" s="32" t="n">
        <v>12</v>
      </c>
      <c r="C429" s="28" t="n">
        <v>1810.2</v>
      </c>
      <c r="D429" s="28" t="n">
        <v>126.7</v>
      </c>
      <c r="E429" s="28" t="n">
        <v>0</v>
      </c>
      <c r="F429" s="28" t="n">
        <v>1832.57</v>
      </c>
      <c r="G429" s="28" t="n">
        <v>521</v>
      </c>
      <c r="H429" s="46" t="n">
        <f aca="false">SUM($F429,$G429,$N$5,$N$7)</f>
        <v>2447.41</v>
      </c>
      <c r="I429" s="46" t="n">
        <f aca="false">SUM($F429,$G429,$O$5,$O$7)</f>
        <v>2710.61</v>
      </c>
      <c r="J429" s="46" t="n">
        <f aca="false">SUM($F429,$G429,$P$5,$P$7)</f>
        <v>2996.79</v>
      </c>
      <c r="K429" s="47" t="n">
        <f aca="false">SUM($F429,$G429,$Q$5,$Q$7)</f>
        <v>3402.73</v>
      </c>
    </row>
    <row r="430" s="24" customFormat="true" ht="14.25" hidden="false" customHeight="true" outlineLevel="0" collapsed="false">
      <c r="A430" s="26" t="n">
        <f aca="false">'до 150 кВт'!A430</f>
        <v>44214</v>
      </c>
      <c r="B430" s="32" t="n">
        <v>13</v>
      </c>
      <c r="C430" s="28" t="n">
        <v>1808.38</v>
      </c>
      <c r="D430" s="28" t="n">
        <v>89.68</v>
      </c>
      <c r="E430" s="28" t="n">
        <v>0</v>
      </c>
      <c r="F430" s="28" t="n">
        <v>1830.75</v>
      </c>
      <c r="G430" s="28" t="n">
        <v>521</v>
      </c>
      <c r="H430" s="46" t="n">
        <f aca="false">SUM($F430,$G430,$N$5,$N$7)</f>
        <v>2445.59</v>
      </c>
      <c r="I430" s="46" t="n">
        <f aca="false">SUM($F430,$G430,$O$5,$O$7)</f>
        <v>2708.79</v>
      </c>
      <c r="J430" s="46" t="n">
        <f aca="false">SUM($F430,$G430,$P$5,$P$7)</f>
        <v>2994.97</v>
      </c>
      <c r="K430" s="47" t="n">
        <f aca="false">SUM($F430,$G430,$Q$5,$Q$7)</f>
        <v>3400.91</v>
      </c>
    </row>
    <row r="431" s="24" customFormat="true" ht="14.25" hidden="false" customHeight="true" outlineLevel="0" collapsed="false">
      <c r="A431" s="26" t="n">
        <f aca="false">'до 150 кВт'!A431</f>
        <v>44214</v>
      </c>
      <c r="B431" s="32" t="n">
        <v>14</v>
      </c>
      <c r="C431" s="28" t="n">
        <v>1810.98</v>
      </c>
      <c r="D431" s="28" t="n">
        <v>94.14</v>
      </c>
      <c r="E431" s="28" t="n">
        <v>0</v>
      </c>
      <c r="F431" s="28" t="n">
        <v>1833.35</v>
      </c>
      <c r="G431" s="28" t="n">
        <v>521</v>
      </c>
      <c r="H431" s="46" t="n">
        <f aca="false">SUM($F431,$G431,$N$5,$N$7)</f>
        <v>2448.19</v>
      </c>
      <c r="I431" s="46" t="n">
        <f aca="false">SUM($F431,$G431,$O$5,$O$7)</f>
        <v>2711.39</v>
      </c>
      <c r="J431" s="46" t="n">
        <f aca="false">SUM($F431,$G431,$P$5,$P$7)</f>
        <v>2997.57</v>
      </c>
      <c r="K431" s="47" t="n">
        <f aca="false">SUM($F431,$G431,$Q$5,$Q$7)</f>
        <v>3403.51</v>
      </c>
    </row>
    <row r="432" s="24" customFormat="true" ht="14.25" hidden="false" customHeight="true" outlineLevel="0" collapsed="false">
      <c r="A432" s="26" t="n">
        <f aca="false">'до 150 кВт'!A432</f>
        <v>44214</v>
      </c>
      <c r="B432" s="32" t="n">
        <v>15</v>
      </c>
      <c r="C432" s="28" t="n">
        <v>1833.97</v>
      </c>
      <c r="D432" s="28" t="n">
        <v>220.58</v>
      </c>
      <c r="E432" s="28" t="n">
        <v>0</v>
      </c>
      <c r="F432" s="28" t="n">
        <v>1856.34</v>
      </c>
      <c r="G432" s="28" t="n">
        <v>521</v>
      </c>
      <c r="H432" s="46" t="n">
        <f aca="false">SUM($F432,$G432,$N$5,$N$7)</f>
        <v>2471.18</v>
      </c>
      <c r="I432" s="46" t="n">
        <f aca="false">SUM($F432,$G432,$O$5,$O$7)</f>
        <v>2734.38</v>
      </c>
      <c r="J432" s="46" t="n">
        <f aca="false">SUM($F432,$G432,$P$5,$P$7)</f>
        <v>3020.56</v>
      </c>
      <c r="K432" s="47" t="n">
        <f aca="false">SUM($F432,$G432,$Q$5,$Q$7)</f>
        <v>3426.5</v>
      </c>
    </row>
    <row r="433" s="24" customFormat="true" ht="14.25" hidden="false" customHeight="true" outlineLevel="0" collapsed="false">
      <c r="A433" s="26" t="n">
        <f aca="false">'до 150 кВт'!A433</f>
        <v>44214</v>
      </c>
      <c r="B433" s="32" t="n">
        <v>16</v>
      </c>
      <c r="C433" s="28" t="n">
        <v>1824.72</v>
      </c>
      <c r="D433" s="28" t="n">
        <v>260.88</v>
      </c>
      <c r="E433" s="28" t="n">
        <v>0</v>
      </c>
      <c r="F433" s="28" t="n">
        <v>1847.09</v>
      </c>
      <c r="G433" s="28" t="n">
        <v>521</v>
      </c>
      <c r="H433" s="46" t="n">
        <f aca="false">SUM($F433,$G433,$N$5,$N$7)</f>
        <v>2461.93</v>
      </c>
      <c r="I433" s="46" t="n">
        <f aca="false">SUM($F433,$G433,$O$5,$O$7)</f>
        <v>2725.13</v>
      </c>
      <c r="J433" s="46" t="n">
        <f aca="false">SUM($F433,$G433,$P$5,$P$7)</f>
        <v>3011.31</v>
      </c>
      <c r="K433" s="47" t="n">
        <f aca="false">SUM($F433,$G433,$Q$5,$Q$7)</f>
        <v>3417.25</v>
      </c>
    </row>
    <row r="434" s="24" customFormat="true" ht="14.25" hidden="false" customHeight="true" outlineLevel="0" collapsed="false">
      <c r="A434" s="26" t="n">
        <f aca="false">'до 150 кВт'!A434</f>
        <v>44214</v>
      </c>
      <c r="B434" s="32" t="n">
        <v>17</v>
      </c>
      <c r="C434" s="28" t="n">
        <v>1812.64</v>
      </c>
      <c r="D434" s="28" t="n">
        <v>26.78</v>
      </c>
      <c r="E434" s="28" t="n">
        <v>0</v>
      </c>
      <c r="F434" s="28" t="n">
        <v>1835.01</v>
      </c>
      <c r="G434" s="28" t="n">
        <v>521</v>
      </c>
      <c r="H434" s="46" t="n">
        <f aca="false">SUM($F434,$G434,$N$5,$N$7)</f>
        <v>2449.85</v>
      </c>
      <c r="I434" s="46" t="n">
        <f aca="false">SUM($F434,$G434,$O$5,$O$7)</f>
        <v>2713.05</v>
      </c>
      <c r="J434" s="46" t="n">
        <f aca="false">SUM($F434,$G434,$P$5,$P$7)</f>
        <v>2999.23</v>
      </c>
      <c r="K434" s="47" t="n">
        <f aca="false">SUM($F434,$G434,$Q$5,$Q$7)</f>
        <v>3405.17</v>
      </c>
    </row>
    <row r="435" s="24" customFormat="true" ht="14.25" hidden="false" customHeight="true" outlineLevel="0" collapsed="false">
      <c r="A435" s="26" t="n">
        <f aca="false">'до 150 кВт'!A435</f>
        <v>44214</v>
      </c>
      <c r="B435" s="32" t="n">
        <v>18</v>
      </c>
      <c r="C435" s="28" t="n">
        <v>1831.1</v>
      </c>
      <c r="D435" s="28" t="n">
        <v>38.31</v>
      </c>
      <c r="E435" s="28" t="n">
        <v>0</v>
      </c>
      <c r="F435" s="28" t="n">
        <v>1853.47</v>
      </c>
      <c r="G435" s="28" t="n">
        <v>521</v>
      </c>
      <c r="H435" s="46" t="n">
        <f aca="false">SUM($F435,$G435,$N$5,$N$7)</f>
        <v>2468.31</v>
      </c>
      <c r="I435" s="46" t="n">
        <f aca="false">SUM($F435,$G435,$O$5,$O$7)</f>
        <v>2731.51</v>
      </c>
      <c r="J435" s="46" t="n">
        <f aca="false">SUM($F435,$G435,$P$5,$P$7)</f>
        <v>3017.69</v>
      </c>
      <c r="K435" s="47" t="n">
        <f aca="false">SUM($F435,$G435,$Q$5,$Q$7)</f>
        <v>3423.63</v>
      </c>
    </row>
    <row r="436" s="24" customFormat="true" ht="14.25" hidden="false" customHeight="true" outlineLevel="0" collapsed="false">
      <c r="A436" s="26" t="n">
        <f aca="false">'до 150 кВт'!A436</f>
        <v>44214</v>
      </c>
      <c r="B436" s="32" t="n">
        <v>19</v>
      </c>
      <c r="C436" s="28" t="n">
        <v>1807.82</v>
      </c>
      <c r="D436" s="28" t="n">
        <v>34.98</v>
      </c>
      <c r="E436" s="28" t="n">
        <v>0</v>
      </c>
      <c r="F436" s="28" t="n">
        <v>1830.19</v>
      </c>
      <c r="G436" s="28" t="n">
        <v>521</v>
      </c>
      <c r="H436" s="46" t="n">
        <f aca="false">SUM($F436,$G436,$N$5,$N$7)</f>
        <v>2445.03</v>
      </c>
      <c r="I436" s="46" t="n">
        <f aca="false">SUM($F436,$G436,$O$5,$O$7)</f>
        <v>2708.23</v>
      </c>
      <c r="J436" s="46" t="n">
        <f aca="false">SUM($F436,$G436,$P$5,$P$7)</f>
        <v>2994.41</v>
      </c>
      <c r="K436" s="47" t="n">
        <f aca="false">SUM($F436,$G436,$Q$5,$Q$7)</f>
        <v>3400.35</v>
      </c>
    </row>
    <row r="437" s="24" customFormat="true" ht="14.25" hidden="false" customHeight="true" outlineLevel="0" collapsed="false">
      <c r="A437" s="26" t="n">
        <f aca="false">'до 150 кВт'!A437</f>
        <v>44214</v>
      </c>
      <c r="B437" s="32" t="n">
        <v>20</v>
      </c>
      <c r="C437" s="28" t="n">
        <v>1803.71</v>
      </c>
      <c r="D437" s="28" t="n">
        <v>81.37</v>
      </c>
      <c r="E437" s="28" t="n">
        <v>0</v>
      </c>
      <c r="F437" s="28" t="n">
        <v>1826.08</v>
      </c>
      <c r="G437" s="28" t="n">
        <v>521</v>
      </c>
      <c r="H437" s="46" t="n">
        <f aca="false">SUM($F437,$G437,$N$5,$N$7)</f>
        <v>2440.92</v>
      </c>
      <c r="I437" s="46" t="n">
        <f aca="false">SUM($F437,$G437,$O$5,$O$7)</f>
        <v>2704.12</v>
      </c>
      <c r="J437" s="46" t="n">
        <f aca="false">SUM($F437,$G437,$P$5,$P$7)</f>
        <v>2990.3</v>
      </c>
      <c r="K437" s="47" t="n">
        <f aca="false">SUM($F437,$G437,$Q$5,$Q$7)</f>
        <v>3396.24</v>
      </c>
    </row>
    <row r="438" s="24" customFormat="true" ht="14.25" hidden="false" customHeight="true" outlineLevel="0" collapsed="false">
      <c r="A438" s="26" t="n">
        <f aca="false">'до 150 кВт'!A438</f>
        <v>44214</v>
      </c>
      <c r="B438" s="32" t="n">
        <v>21</v>
      </c>
      <c r="C438" s="28" t="n">
        <v>1817.16</v>
      </c>
      <c r="D438" s="28" t="n">
        <v>16.45</v>
      </c>
      <c r="E438" s="28" t="n">
        <v>0</v>
      </c>
      <c r="F438" s="28" t="n">
        <v>1839.53</v>
      </c>
      <c r="G438" s="28" t="n">
        <v>521</v>
      </c>
      <c r="H438" s="46" t="n">
        <f aca="false">SUM($F438,$G438,$N$5,$N$7)</f>
        <v>2454.37</v>
      </c>
      <c r="I438" s="46" t="n">
        <f aca="false">SUM($F438,$G438,$O$5,$O$7)</f>
        <v>2717.57</v>
      </c>
      <c r="J438" s="46" t="n">
        <f aca="false">SUM($F438,$G438,$P$5,$P$7)</f>
        <v>3003.75</v>
      </c>
      <c r="K438" s="47" t="n">
        <f aca="false">SUM($F438,$G438,$Q$5,$Q$7)</f>
        <v>3409.69</v>
      </c>
    </row>
    <row r="439" s="24" customFormat="true" ht="14.25" hidden="false" customHeight="true" outlineLevel="0" collapsed="false">
      <c r="A439" s="26" t="n">
        <f aca="false">'до 150 кВт'!A439</f>
        <v>44214</v>
      </c>
      <c r="B439" s="32" t="n">
        <v>22</v>
      </c>
      <c r="C439" s="28" t="n">
        <v>1747.45</v>
      </c>
      <c r="D439" s="28" t="n">
        <v>458.65</v>
      </c>
      <c r="E439" s="28" t="n">
        <v>0</v>
      </c>
      <c r="F439" s="28" t="n">
        <v>1769.82</v>
      </c>
      <c r="G439" s="28" t="n">
        <v>521</v>
      </c>
      <c r="H439" s="46" t="n">
        <f aca="false">SUM($F439,$G439,$N$5,$N$7)</f>
        <v>2384.66</v>
      </c>
      <c r="I439" s="46" t="n">
        <f aca="false">SUM($F439,$G439,$O$5,$O$7)</f>
        <v>2647.86</v>
      </c>
      <c r="J439" s="46" t="n">
        <f aca="false">SUM($F439,$G439,$P$5,$P$7)</f>
        <v>2934.04</v>
      </c>
      <c r="K439" s="47" t="n">
        <f aca="false">SUM($F439,$G439,$Q$5,$Q$7)</f>
        <v>3339.98</v>
      </c>
    </row>
    <row r="440" s="24" customFormat="true" ht="14.25" hidden="false" customHeight="true" outlineLevel="0" collapsed="false">
      <c r="A440" s="26" t="n">
        <f aca="false">'до 150 кВт'!A440</f>
        <v>44214</v>
      </c>
      <c r="B440" s="32" t="n">
        <v>23</v>
      </c>
      <c r="C440" s="28" t="n">
        <v>1354.92</v>
      </c>
      <c r="D440" s="28" t="n">
        <v>0</v>
      </c>
      <c r="E440" s="28" t="n">
        <v>113.19</v>
      </c>
      <c r="F440" s="28" t="n">
        <v>1377.29</v>
      </c>
      <c r="G440" s="28" t="n">
        <v>521</v>
      </c>
      <c r="H440" s="46" t="n">
        <f aca="false">SUM($F440,$G440,$N$5,$N$7)</f>
        <v>1992.13</v>
      </c>
      <c r="I440" s="46" t="n">
        <f aca="false">SUM($F440,$G440,$O$5,$O$7)</f>
        <v>2255.33</v>
      </c>
      <c r="J440" s="46" t="n">
        <f aca="false">SUM($F440,$G440,$P$5,$P$7)</f>
        <v>2541.51</v>
      </c>
      <c r="K440" s="47" t="n">
        <f aca="false">SUM($F440,$G440,$Q$5,$Q$7)</f>
        <v>2947.45</v>
      </c>
    </row>
    <row r="441" s="24" customFormat="true" ht="14.25" hidden="false" customHeight="true" outlineLevel="0" collapsed="false">
      <c r="A441" s="26" t="n">
        <f aca="false">'до 150 кВт'!A441</f>
        <v>44215</v>
      </c>
      <c r="B441" s="32" t="n">
        <v>0</v>
      </c>
      <c r="C441" s="28" t="n">
        <v>1168.55</v>
      </c>
      <c r="D441" s="28" t="n">
        <v>13.17</v>
      </c>
      <c r="E441" s="28" t="n">
        <v>0</v>
      </c>
      <c r="F441" s="28" t="n">
        <v>1190.92</v>
      </c>
      <c r="G441" s="28" t="n">
        <v>521</v>
      </c>
      <c r="H441" s="46" t="n">
        <f aca="false">SUM($F441,$G441,$N$5,$N$7)</f>
        <v>1805.76</v>
      </c>
      <c r="I441" s="46" t="n">
        <f aca="false">SUM($F441,$G441,$O$5,$O$7)</f>
        <v>2068.96</v>
      </c>
      <c r="J441" s="46" t="n">
        <f aca="false">SUM($F441,$G441,$P$5,$P$7)</f>
        <v>2355.14</v>
      </c>
      <c r="K441" s="47" t="n">
        <f aca="false">SUM($F441,$G441,$Q$5,$Q$7)</f>
        <v>2761.08</v>
      </c>
    </row>
    <row r="442" s="24" customFormat="true" ht="14.25" hidden="false" customHeight="true" outlineLevel="0" collapsed="false">
      <c r="A442" s="26" t="n">
        <f aca="false">'до 150 кВт'!A442</f>
        <v>44215</v>
      </c>
      <c r="B442" s="32" t="n">
        <v>1</v>
      </c>
      <c r="C442" s="28" t="n">
        <v>1083.13</v>
      </c>
      <c r="D442" s="28" t="n">
        <v>0</v>
      </c>
      <c r="E442" s="28" t="n">
        <v>43.16</v>
      </c>
      <c r="F442" s="28" t="n">
        <v>1105.5</v>
      </c>
      <c r="G442" s="28" t="n">
        <v>521</v>
      </c>
      <c r="H442" s="46" t="n">
        <f aca="false">SUM($F442,$G442,$N$5,$N$7)</f>
        <v>1720.34</v>
      </c>
      <c r="I442" s="46" t="n">
        <f aca="false">SUM($F442,$G442,$O$5,$O$7)</f>
        <v>1983.54</v>
      </c>
      <c r="J442" s="46" t="n">
        <f aca="false">SUM($F442,$G442,$P$5,$P$7)</f>
        <v>2269.72</v>
      </c>
      <c r="K442" s="47" t="n">
        <f aca="false">SUM($F442,$G442,$Q$5,$Q$7)</f>
        <v>2675.66</v>
      </c>
    </row>
    <row r="443" s="24" customFormat="true" ht="14.25" hidden="false" customHeight="true" outlineLevel="0" collapsed="false">
      <c r="A443" s="26" t="n">
        <f aca="false">'до 150 кВт'!A443</f>
        <v>44215</v>
      </c>
      <c r="B443" s="32" t="n">
        <v>2</v>
      </c>
      <c r="C443" s="28" t="n">
        <v>1024.81</v>
      </c>
      <c r="D443" s="28" t="n">
        <v>0</v>
      </c>
      <c r="E443" s="28" t="n">
        <v>3.52</v>
      </c>
      <c r="F443" s="28" t="n">
        <v>1047.18</v>
      </c>
      <c r="G443" s="28" t="n">
        <v>521</v>
      </c>
      <c r="H443" s="46" t="n">
        <f aca="false">SUM($F443,$G443,$N$5,$N$7)</f>
        <v>1662.02</v>
      </c>
      <c r="I443" s="46" t="n">
        <f aca="false">SUM($F443,$G443,$O$5,$O$7)</f>
        <v>1925.22</v>
      </c>
      <c r="J443" s="46" t="n">
        <f aca="false">SUM($F443,$G443,$P$5,$P$7)</f>
        <v>2211.4</v>
      </c>
      <c r="K443" s="47" t="n">
        <f aca="false">SUM($F443,$G443,$Q$5,$Q$7)</f>
        <v>2617.34</v>
      </c>
    </row>
    <row r="444" s="24" customFormat="true" ht="14.25" hidden="false" customHeight="true" outlineLevel="0" collapsed="false">
      <c r="A444" s="26" t="n">
        <f aca="false">'до 150 кВт'!A444</f>
        <v>44215</v>
      </c>
      <c r="B444" s="32" t="n">
        <v>3</v>
      </c>
      <c r="C444" s="28" t="n">
        <v>1008.43</v>
      </c>
      <c r="D444" s="28" t="n">
        <v>28.4</v>
      </c>
      <c r="E444" s="28" t="n">
        <v>0</v>
      </c>
      <c r="F444" s="28" t="n">
        <v>1030.8</v>
      </c>
      <c r="G444" s="28" t="n">
        <v>521</v>
      </c>
      <c r="H444" s="46" t="n">
        <f aca="false">SUM($F444,$G444,$N$5,$N$7)</f>
        <v>1645.64</v>
      </c>
      <c r="I444" s="46" t="n">
        <f aca="false">SUM($F444,$G444,$O$5,$O$7)</f>
        <v>1908.84</v>
      </c>
      <c r="J444" s="46" t="n">
        <f aca="false">SUM($F444,$G444,$P$5,$P$7)</f>
        <v>2195.02</v>
      </c>
      <c r="K444" s="47" t="n">
        <f aca="false">SUM($F444,$G444,$Q$5,$Q$7)</f>
        <v>2600.96</v>
      </c>
    </row>
    <row r="445" s="24" customFormat="true" ht="14.25" hidden="false" customHeight="true" outlineLevel="0" collapsed="false">
      <c r="A445" s="26" t="n">
        <f aca="false">'до 150 кВт'!A445</f>
        <v>44215</v>
      </c>
      <c r="B445" s="32" t="n">
        <v>4</v>
      </c>
      <c r="C445" s="28" t="n">
        <v>1058.45</v>
      </c>
      <c r="D445" s="28" t="n">
        <v>148.27</v>
      </c>
      <c r="E445" s="28" t="n">
        <v>0</v>
      </c>
      <c r="F445" s="28" t="n">
        <v>1080.82</v>
      </c>
      <c r="G445" s="28" t="n">
        <v>521</v>
      </c>
      <c r="H445" s="46" t="n">
        <f aca="false">SUM($F445,$G445,$N$5,$N$7)</f>
        <v>1695.66</v>
      </c>
      <c r="I445" s="46" t="n">
        <f aca="false">SUM($F445,$G445,$O$5,$O$7)</f>
        <v>1958.86</v>
      </c>
      <c r="J445" s="46" t="n">
        <f aca="false">SUM($F445,$G445,$P$5,$P$7)</f>
        <v>2245.04</v>
      </c>
      <c r="K445" s="47" t="n">
        <f aca="false">SUM($F445,$G445,$Q$5,$Q$7)</f>
        <v>2650.98</v>
      </c>
    </row>
    <row r="446" s="24" customFormat="true" ht="14.25" hidden="false" customHeight="true" outlineLevel="0" collapsed="false">
      <c r="A446" s="26" t="n">
        <f aca="false">'до 150 кВт'!A446</f>
        <v>44215</v>
      </c>
      <c r="B446" s="32" t="n">
        <v>5</v>
      </c>
      <c r="C446" s="28" t="n">
        <v>1185.28</v>
      </c>
      <c r="D446" s="28" t="n">
        <v>315.28</v>
      </c>
      <c r="E446" s="28" t="n">
        <v>0</v>
      </c>
      <c r="F446" s="28" t="n">
        <v>1207.65</v>
      </c>
      <c r="G446" s="28" t="n">
        <v>521</v>
      </c>
      <c r="H446" s="46" t="n">
        <f aca="false">SUM($F446,$G446,$N$5,$N$7)</f>
        <v>1822.49</v>
      </c>
      <c r="I446" s="46" t="n">
        <f aca="false">SUM($F446,$G446,$O$5,$O$7)</f>
        <v>2085.69</v>
      </c>
      <c r="J446" s="46" t="n">
        <f aca="false">SUM($F446,$G446,$P$5,$P$7)</f>
        <v>2371.87</v>
      </c>
      <c r="K446" s="47" t="n">
        <f aca="false">SUM($F446,$G446,$Q$5,$Q$7)</f>
        <v>2777.81</v>
      </c>
    </row>
    <row r="447" s="24" customFormat="true" ht="14.25" hidden="false" customHeight="true" outlineLevel="0" collapsed="false">
      <c r="A447" s="26" t="n">
        <f aca="false">'до 150 кВт'!A447</f>
        <v>44215</v>
      </c>
      <c r="B447" s="32" t="n">
        <v>6</v>
      </c>
      <c r="C447" s="28" t="n">
        <v>1508.81</v>
      </c>
      <c r="D447" s="28" t="n">
        <v>328.09</v>
      </c>
      <c r="E447" s="28" t="n">
        <v>0</v>
      </c>
      <c r="F447" s="28" t="n">
        <v>1531.18</v>
      </c>
      <c r="G447" s="28" t="n">
        <v>521</v>
      </c>
      <c r="H447" s="46" t="n">
        <f aca="false">SUM($F447,$G447,$N$5,$N$7)</f>
        <v>2146.02</v>
      </c>
      <c r="I447" s="46" t="n">
        <f aca="false">SUM($F447,$G447,$O$5,$O$7)</f>
        <v>2409.22</v>
      </c>
      <c r="J447" s="46" t="n">
        <f aca="false">SUM($F447,$G447,$P$5,$P$7)</f>
        <v>2695.4</v>
      </c>
      <c r="K447" s="47" t="n">
        <f aca="false">SUM($F447,$G447,$Q$5,$Q$7)</f>
        <v>3101.34</v>
      </c>
    </row>
    <row r="448" s="24" customFormat="true" ht="14.25" hidden="false" customHeight="true" outlineLevel="0" collapsed="false">
      <c r="A448" s="26" t="n">
        <f aca="false">'до 150 кВт'!A448</f>
        <v>44215</v>
      </c>
      <c r="B448" s="32" t="n">
        <v>7</v>
      </c>
      <c r="C448" s="28" t="n">
        <v>1680.13</v>
      </c>
      <c r="D448" s="28" t="n">
        <v>140.25</v>
      </c>
      <c r="E448" s="28" t="n">
        <v>0</v>
      </c>
      <c r="F448" s="28" t="n">
        <v>1702.5</v>
      </c>
      <c r="G448" s="28" t="n">
        <v>521</v>
      </c>
      <c r="H448" s="46" t="n">
        <f aca="false">SUM($F448,$G448,$N$5,$N$7)</f>
        <v>2317.34</v>
      </c>
      <c r="I448" s="46" t="n">
        <f aca="false">SUM($F448,$G448,$O$5,$O$7)</f>
        <v>2580.54</v>
      </c>
      <c r="J448" s="46" t="n">
        <f aca="false">SUM($F448,$G448,$P$5,$P$7)</f>
        <v>2866.72</v>
      </c>
      <c r="K448" s="47" t="n">
        <f aca="false">SUM($F448,$G448,$Q$5,$Q$7)</f>
        <v>3272.66</v>
      </c>
    </row>
    <row r="449" s="24" customFormat="true" ht="14.25" hidden="false" customHeight="true" outlineLevel="0" collapsed="false">
      <c r="A449" s="26" t="n">
        <f aca="false">'до 150 кВт'!A449</f>
        <v>44215</v>
      </c>
      <c r="B449" s="32" t="n">
        <v>8</v>
      </c>
      <c r="C449" s="28" t="n">
        <v>1745.41</v>
      </c>
      <c r="D449" s="28" t="n">
        <v>155.38</v>
      </c>
      <c r="E449" s="28" t="n">
        <v>0</v>
      </c>
      <c r="F449" s="28" t="n">
        <v>1767.78</v>
      </c>
      <c r="G449" s="28" t="n">
        <v>521</v>
      </c>
      <c r="H449" s="46" t="n">
        <f aca="false">SUM($F449,$G449,$N$5,$N$7)</f>
        <v>2382.62</v>
      </c>
      <c r="I449" s="46" t="n">
        <f aca="false">SUM($F449,$G449,$O$5,$O$7)</f>
        <v>2645.82</v>
      </c>
      <c r="J449" s="46" t="n">
        <f aca="false">SUM($F449,$G449,$P$5,$P$7)</f>
        <v>2932</v>
      </c>
      <c r="K449" s="47" t="n">
        <f aca="false">SUM($F449,$G449,$Q$5,$Q$7)</f>
        <v>3337.94</v>
      </c>
    </row>
    <row r="450" s="24" customFormat="true" ht="14.25" hidden="false" customHeight="true" outlineLevel="0" collapsed="false">
      <c r="A450" s="26" t="n">
        <f aca="false">'до 150 кВт'!A450</f>
        <v>44215</v>
      </c>
      <c r="B450" s="32" t="n">
        <v>9</v>
      </c>
      <c r="C450" s="28" t="n">
        <v>1792.66</v>
      </c>
      <c r="D450" s="28" t="n">
        <v>116.64</v>
      </c>
      <c r="E450" s="28" t="n">
        <v>0</v>
      </c>
      <c r="F450" s="28" t="n">
        <v>1815.03</v>
      </c>
      <c r="G450" s="28" t="n">
        <v>521</v>
      </c>
      <c r="H450" s="46" t="n">
        <f aca="false">SUM($F450,$G450,$N$5,$N$7)</f>
        <v>2429.87</v>
      </c>
      <c r="I450" s="46" t="n">
        <f aca="false">SUM($F450,$G450,$O$5,$O$7)</f>
        <v>2693.07</v>
      </c>
      <c r="J450" s="46" t="n">
        <f aca="false">SUM($F450,$G450,$P$5,$P$7)</f>
        <v>2979.25</v>
      </c>
      <c r="K450" s="47" t="n">
        <f aca="false">SUM($F450,$G450,$Q$5,$Q$7)</f>
        <v>3385.19</v>
      </c>
    </row>
    <row r="451" s="24" customFormat="true" ht="14.25" hidden="false" customHeight="true" outlineLevel="0" collapsed="false">
      <c r="A451" s="26" t="n">
        <f aca="false">'до 150 кВт'!A451</f>
        <v>44215</v>
      </c>
      <c r="B451" s="32" t="n">
        <v>10</v>
      </c>
      <c r="C451" s="28" t="n">
        <v>1795.22</v>
      </c>
      <c r="D451" s="28" t="n">
        <v>89.52</v>
      </c>
      <c r="E451" s="28" t="n">
        <v>0</v>
      </c>
      <c r="F451" s="28" t="n">
        <v>1817.59</v>
      </c>
      <c r="G451" s="28" t="n">
        <v>521</v>
      </c>
      <c r="H451" s="46" t="n">
        <f aca="false">SUM($F451,$G451,$N$5,$N$7)</f>
        <v>2432.43</v>
      </c>
      <c r="I451" s="46" t="n">
        <f aca="false">SUM($F451,$G451,$O$5,$O$7)</f>
        <v>2695.63</v>
      </c>
      <c r="J451" s="46" t="n">
        <f aca="false">SUM($F451,$G451,$P$5,$P$7)</f>
        <v>2981.81</v>
      </c>
      <c r="K451" s="47" t="n">
        <f aca="false">SUM($F451,$G451,$Q$5,$Q$7)</f>
        <v>3387.75</v>
      </c>
    </row>
    <row r="452" s="24" customFormat="true" ht="14.25" hidden="false" customHeight="true" outlineLevel="0" collapsed="false">
      <c r="A452" s="26" t="n">
        <f aca="false">'до 150 кВт'!A452</f>
        <v>44215</v>
      </c>
      <c r="B452" s="32" t="n">
        <v>11</v>
      </c>
      <c r="C452" s="28" t="n">
        <v>1802.38</v>
      </c>
      <c r="D452" s="28" t="n">
        <v>43.49</v>
      </c>
      <c r="E452" s="28" t="n">
        <v>0</v>
      </c>
      <c r="F452" s="28" t="n">
        <v>1824.75</v>
      </c>
      <c r="G452" s="28" t="n">
        <v>521</v>
      </c>
      <c r="H452" s="46" t="n">
        <f aca="false">SUM($F452,$G452,$N$5,$N$7)</f>
        <v>2439.59</v>
      </c>
      <c r="I452" s="46" t="n">
        <f aca="false">SUM($F452,$G452,$O$5,$O$7)</f>
        <v>2702.79</v>
      </c>
      <c r="J452" s="46" t="n">
        <f aca="false">SUM($F452,$G452,$P$5,$P$7)</f>
        <v>2988.97</v>
      </c>
      <c r="K452" s="47" t="n">
        <f aca="false">SUM($F452,$G452,$Q$5,$Q$7)</f>
        <v>3394.91</v>
      </c>
    </row>
    <row r="453" s="24" customFormat="true" ht="14.25" hidden="false" customHeight="true" outlineLevel="0" collapsed="false">
      <c r="A453" s="26" t="n">
        <f aca="false">'до 150 кВт'!A453</f>
        <v>44215</v>
      </c>
      <c r="B453" s="32" t="n">
        <v>12</v>
      </c>
      <c r="C453" s="28" t="n">
        <v>1795.79</v>
      </c>
      <c r="D453" s="28" t="n">
        <v>368.73</v>
      </c>
      <c r="E453" s="28" t="n">
        <v>0</v>
      </c>
      <c r="F453" s="28" t="n">
        <v>1818.16</v>
      </c>
      <c r="G453" s="28" t="n">
        <v>521</v>
      </c>
      <c r="H453" s="46" t="n">
        <f aca="false">SUM($F453,$G453,$N$5,$N$7)</f>
        <v>2433</v>
      </c>
      <c r="I453" s="46" t="n">
        <f aca="false">SUM($F453,$G453,$O$5,$O$7)</f>
        <v>2696.2</v>
      </c>
      <c r="J453" s="46" t="n">
        <f aca="false">SUM($F453,$G453,$P$5,$P$7)</f>
        <v>2982.38</v>
      </c>
      <c r="K453" s="47" t="n">
        <f aca="false">SUM($F453,$G453,$Q$5,$Q$7)</f>
        <v>3388.32</v>
      </c>
    </row>
    <row r="454" s="24" customFormat="true" ht="14.25" hidden="false" customHeight="true" outlineLevel="0" collapsed="false">
      <c r="A454" s="26" t="n">
        <f aca="false">'до 150 кВт'!A454</f>
        <v>44215</v>
      </c>
      <c r="B454" s="32" t="n">
        <v>13</v>
      </c>
      <c r="C454" s="28" t="n">
        <v>1795.22</v>
      </c>
      <c r="D454" s="28" t="n">
        <v>52.04</v>
      </c>
      <c r="E454" s="28" t="n">
        <v>0</v>
      </c>
      <c r="F454" s="28" t="n">
        <v>1817.59</v>
      </c>
      <c r="G454" s="28" t="n">
        <v>521</v>
      </c>
      <c r="H454" s="46" t="n">
        <f aca="false">SUM($F454,$G454,$N$5,$N$7)</f>
        <v>2432.43</v>
      </c>
      <c r="I454" s="46" t="n">
        <f aca="false">SUM($F454,$G454,$O$5,$O$7)</f>
        <v>2695.63</v>
      </c>
      <c r="J454" s="46" t="n">
        <f aca="false">SUM($F454,$G454,$P$5,$P$7)</f>
        <v>2981.81</v>
      </c>
      <c r="K454" s="47" t="n">
        <f aca="false">SUM($F454,$G454,$Q$5,$Q$7)</f>
        <v>3387.75</v>
      </c>
    </row>
    <row r="455" s="24" customFormat="true" ht="14.25" hidden="false" customHeight="true" outlineLevel="0" collapsed="false">
      <c r="A455" s="26" t="n">
        <f aca="false">'до 150 кВт'!A455</f>
        <v>44215</v>
      </c>
      <c r="B455" s="32" t="n">
        <v>14</v>
      </c>
      <c r="C455" s="28" t="n">
        <v>1799.25</v>
      </c>
      <c r="D455" s="28" t="n">
        <v>61.66</v>
      </c>
      <c r="E455" s="28" t="n">
        <v>0</v>
      </c>
      <c r="F455" s="28" t="n">
        <v>1821.62</v>
      </c>
      <c r="G455" s="28" t="n">
        <v>521</v>
      </c>
      <c r="H455" s="46" t="n">
        <f aca="false">SUM($F455,$G455,$N$5,$N$7)</f>
        <v>2436.46</v>
      </c>
      <c r="I455" s="46" t="n">
        <f aca="false">SUM($F455,$G455,$O$5,$O$7)</f>
        <v>2699.66</v>
      </c>
      <c r="J455" s="46" t="n">
        <f aca="false">SUM($F455,$G455,$P$5,$P$7)</f>
        <v>2985.84</v>
      </c>
      <c r="K455" s="47" t="n">
        <f aca="false">SUM($F455,$G455,$Q$5,$Q$7)</f>
        <v>3391.78</v>
      </c>
    </row>
    <row r="456" s="24" customFormat="true" ht="14.25" hidden="false" customHeight="true" outlineLevel="0" collapsed="false">
      <c r="A456" s="26" t="n">
        <f aca="false">'до 150 кВт'!A456</f>
        <v>44215</v>
      </c>
      <c r="B456" s="32" t="n">
        <v>15</v>
      </c>
      <c r="C456" s="28" t="n">
        <v>1799.16</v>
      </c>
      <c r="D456" s="28" t="n">
        <v>53.3</v>
      </c>
      <c r="E456" s="28" t="n">
        <v>0</v>
      </c>
      <c r="F456" s="28" t="n">
        <v>1821.53</v>
      </c>
      <c r="G456" s="28" t="n">
        <v>521</v>
      </c>
      <c r="H456" s="46" t="n">
        <f aca="false">SUM($F456,$G456,$N$5,$N$7)</f>
        <v>2436.37</v>
      </c>
      <c r="I456" s="46" t="n">
        <f aca="false">SUM($F456,$G456,$O$5,$O$7)</f>
        <v>2699.57</v>
      </c>
      <c r="J456" s="46" t="n">
        <f aca="false">SUM($F456,$G456,$P$5,$P$7)</f>
        <v>2985.75</v>
      </c>
      <c r="K456" s="47" t="n">
        <f aca="false">SUM($F456,$G456,$Q$5,$Q$7)</f>
        <v>3391.69</v>
      </c>
    </row>
    <row r="457" s="24" customFormat="true" ht="14.25" hidden="false" customHeight="true" outlineLevel="0" collapsed="false">
      <c r="A457" s="26" t="n">
        <f aca="false">'до 150 кВт'!A457</f>
        <v>44215</v>
      </c>
      <c r="B457" s="32" t="n">
        <v>16</v>
      </c>
      <c r="C457" s="28" t="n">
        <v>1748.32</v>
      </c>
      <c r="D457" s="28" t="n">
        <v>121.74</v>
      </c>
      <c r="E457" s="28" t="n">
        <v>0</v>
      </c>
      <c r="F457" s="28" t="n">
        <v>1770.69</v>
      </c>
      <c r="G457" s="28" t="n">
        <v>521</v>
      </c>
      <c r="H457" s="46" t="n">
        <f aca="false">SUM($F457,$G457,$N$5,$N$7)</f>
        <v>2385.53</v>
      </c>
      <c r="I457" s="46" t="n">
        <f aca="false">SUM($F457,$G457,$O$5,$O$7)</f>
        <v>2648.73</v>
      </c>
      <c r="J457" s="46" t="n">
        <f aca="false">SUM($F457,$G457,$P$5,$P$7)</f>
        <v>2934.91</v>
      </c>
      <c r="K457" s="47" t="n">
        <f aca="false">SUM($F457,$G457,$Q$5,$Q$7)</f>
        <v>3340.85</v>
      </c>
    </row>
    <row r="458" s="24" customFormat="true" ht="14.25" hidden="false" customHeight="true" outlineLevel="0" collapsed="false">
      <c r="A458" s="26" t="n">
        <f aca="false">'до 150 кВт'!A458</f>
        <v>44215</v>
      </c>
      <c r="B458" s="32" t="n">
        <v>17</v>
      </c>
      <c r="C458" s="28" t="n">
        <v>1797.08</v>
      </c>
      <c r="D458" s="28" t="n">
        <v>138.15</v>
      </c>
      <c r="E458" s="28" t="n">
        <v>0</v>
      </c>
      <c r="F458" s="28" t="n">
        <v>1819.45</v>
      </c>
      <c r="G458" s="28" t="n">
        <v>521</v>
      </c>
      <c r="H458" s="46" t="n">
        <f aca="false">SUM($F458,$G458,$N$5,$N$7)</f>
        <v>2434.29</v>
      </c>
      <c r="I458" s="46" t="n">
        <f aca="false">SUM($F458,$G458,$O$5,$O$7)</f>
        <v>2697.49</v>
      </c>
      <c r="J458" s="46" t="n">
        <f aca="false">SUM($F458,$G458,$P$5,$P$7)</f>
        <v>2983.67</v>
      </c>
      <c r="K458" s="47" t="n">
        <f aca="false">SUM($F458,$G458,$Q$5,$Q$7)</f>
        <v>3389.61</v>
      </c>
    </row>
    <row r="459" s="24" customFormat="true" ht="14.25" hidden="false" customHeight="true" outlineLevel="0" collapsed="false">
      <c r="A459" s="26" t="n">
        <f aca="false">'до 150 кВт'!A459</f>
        <v>44215</v>
      </c>
      <c r="B459" s="32" t="n">
        <v>18</v>
      </c>
      <c r="C459" s="28" t="n">
        <v>1791.91</v>
      </c>
      <c r="D459" s="28" t="n">
        <v>67.03</v>
      </c>
      <c r="E459" s="28" t="n">
        <v>0</v>
      </c>
      <c r="F459" s="28" t="n">
        <v>1814.28</v>
      </c>
      <c r="G459" s="28" t="n">
        <v>521</v>
      </c>
      <c r="H459" s="46" t="n">
        <f aca="false">SUM($F459,$G459,$N$5,$N$7)</f>
        <v>2429.12</v>
      </c>
      <c r="I459" s="46" t="n">
        <f aca="false">SUM($F459,$G459,$O$5,$O$7)</f>
        <v>2692.32</v>
      </c>
      <c r="J459" s="46" t="n">
        <f aca="false">SUM($F459,$G459,$P$5,$P$7)</f>
        <v>2978.5</v>
      </c>
      <c r="K459" s="47" t="n">
        <f aca="false">SUM($F459,$G459,$Q$5,$Q$7)</f>
        <v>3384.44</v>
      </c>
    </row>
    <row r="460" s="24" customFormat="true" ht="14.25" hidden="false" customHeight="true" outlineLevel="0" collapsed="false">
      <c r="A460" s="26" t="n">
        <f aca="false">'до 150 кВт'!A460</f>
        <v>44215</v>
      </c>
      <c r="B460" s="32" t="n">
        <v>19</v>
      </c>
      <c r="C460" s="28" t="n">
        <v>1788.53</v>
      </c>
      <c r="D460" s="28" t="n">
        <v>24.17</v>
      </c>
      <c r="E460" s="28" t="n">
        <v>0</v>
      </c>
      <c r="F460" s="28" t="n">
        <v>1810.9</v>
      </c>
      <c r="G460" s="28" t="n">
        <v>521</v>
      </c>
      <c r="H460" s="46" t="n">
        <f aca="false">SUM($F460,$G460,$N$5,$N$7)</f>
        <v>2425.74</v>
      </c>
      <c r="I460" s="46" t="n">
        <f aca="false">SUM($F460,$G460,$O$5,$O$7)</f>
        <v>2688.94</v>
      </c>
      <c r="J460" s="46" t="n">
        <f aca="false">SUM($F460,$G460,$P$5,$P$7)</f>
        <v>2975.12</v>
      </c>
      <c r="K460" s="47" t="n">
        <f aca="false">SUM($F460,$G460,$Q$5,$Q$7)</f>
        <v>3381.06</v>
      </c>
    </row>
    <row r="461" s="24" customFormat="true" ht="14.25" hidden="false" customHeight="true" outlineLevel="0" collapsed="false">
      <c r="A461" s="26" t="n">
        <f aca="false">'до 150 кВт'!A461</f>
        <v>44215</v>
      </c>
      <c r="B461" s="32" t="n">
        <v>20</v>
      </c>
      <c r="C461" s="28" t="n">
        <v>1735.3</v>
      </c>
      <c r="D461" s="28" t="n">
        <v>3.11</v>
      </c>
      <c r="E461" s="28" t="n">
        <v>0</v>
      </c>
      <c r="F461" s="28" t="n">
        <v>1757.67</v>
      </c>
      <c r="G461" s="28" t="n">
        <v>521</v>
      </c>
      <c r="H461" s="46" t="n">
        <f aca="false">SUM($F461,$G461,$N$5,$N$7)</f>
        <v>2372.51</v>
      </c>
      <c r="I461" s="46" t="n">
        <f aca="false">SUM($F461,$G461,$O$5,$O$7)</f>
        <v>2635.71</v>
      </c>
      <c r="J461" s="46" t="n">
        <f aca="false">SUM($F461,$G461,$P$5,$P$7)</f>
        <v>2921.89</v>
      </c>
      <c r="K461" s="47" t="n">
        <f aca="false">SUM($F461,$G461,$Q$5,$Q$7)</f>
        <v>3327.83</v>
      </c>
    </row>
    <row r="462" s="24" customFormat="true" ht="14.25" hidden="false" customHeight="true" outlineLevel="0" collapsed="false">
      <c r="A462" s="26" t="n">
        <f aca="false">'до 150 кВт'!A462</f>
        <v>44215</v>
      </c>
      <c r="B462" s="32" t="n">
        <v>21</v>
      </c>
      <c r="C462" s="28" t="n">
        <v>1768.46</v>
      </c>
      <c r="D462" s="28" t="n">
        <v>58.44</v>
      </c>
      <c r="E462" s="28" t="n">
        <v>0</v>
      </c>
      <c r="F462" s="28" t="n">
        <v>1790.83</v>
      </c>
      <c r="G462" s="28" t="n">
        <v>521</v>
      </c>
      <c r="H462" s="46" t="n">
        <f aca="false">SUM($F462,$G462,$N$5,$N$7)</f>
        <v>2405.67</v>
      </c>
      <c r="I462" s="46" t="n">
        <f aca="false">SUM($F462,$G462,$O$5,$O$7)</f>
        <v>2668.87</v>
      </c>
      <c r="J462" s="46" t="n">
        <f aca="false">SUM($F462,$G462,$P$5,$P$7)</f>
        <v>2955.05</v>
      </c>
      <c r="K462" s="47" t="n">
        <f aca="false">SUM($F462,$G462,$Q$5,$Q$7)</f>
        <v>3360.99</v>
      </c>
    </row>
    <row r="463" s="24" customFormat="true" ht="14.25" hidden="false" customHeight="true" outlineLevel="0" collapsed="false">
      <c r="A463" s="26" t="n">
        <f aca="false">'до 150 кВт'!A463</f>
        <v>44215</v>
      </c>
      <c r="B463" s="32" t="n">
        <v>22</v>
      </c>
      <c r="C463" s="28" t="n">
        <v>1730.09</v>
      </c>
      <c r="D463" s="28" t="n">
        <v>0</v>
      </c>
      <c r="E463" s="28" t="n">
        <v>353.58</v>
      </c>
      <c r="F463" s="28" t="n">
        <v>1752.46</v>
      </c>
      <c r="G463" s="28" t="n">
        <v>521</v>
      </c>
      <c r="H463" s="46" t="n">
        <f aca="false">SUM($F463,$G463,$N$5,$N$7)</f>
        <v>2367.3</v>
      </c>
      <c r="I463" s="46" t="n">
        <f aca="false">SUM($F463,$G463,$O$5,$O$7)</f>
        <v>2630.5</v>
      </c>
      <c r="J463" s="46" t="n">
        <f aca="false">SUM($F463,$G463,$P$5,$P$7)</f>
        <v>2916.68</v>
      </c>
      <c r="K463" s="47" t="n">
        <f aca="false">SUM($F463,$G463,$Q$5,$Q$7)</f>
        <v>3322.62</v>
      </c>
    </row>
    <row r="464" s="24" customFormat="true" ht="14.25" hidden="false" customHeight="true" outlineLevel="0" collapsed="false">
      <c r="A464" s="26" t="n">
        <f aca="false">'до 150 кВт'!A464</f>
        <v>44215</v>
      </c>
      <c r="B464" s="32" t="n">
        <v>23</v>
      </c>
      <c r="C464" s="28" t="n">
        <v>1723.11</v>
      </c>
      <c r="D464" s="28" t="n">
        <v>0</v>
      </c>
      <c r="E464" s="28" t="n">
        <v>654.63</v>
      </c>
      <c r="F464" s="28" t="n">
        <v>1745.48</v>
      </c>
      <c r="G464" s="28" t="n">
        <v>521</v>
      </c>
      <c r="H464" s="46" t="n">
        <f aca="false">SUM($F464,$G464,$N$5,$N$7)</f>
        <v>2360.32</v>
      </c>
      <c r="I464" s="46" t="n">
        <f aca="false">SUM($F464,$G464,$O$5,$O$7)</f>
        <v>2623.52</v>
      </c>
      <c r="J464" s="46" t="n">
        <f aca="false">SUM($F464,$G464,$P$5,$P$7)</f>
        <v>2909.7</v>
      </c>
      <c r="K464" s="47" t="n">
        <f aca="false">SUM($F464,$G464,$Q$5,$Q$7)</f>
        <v>3315.64</v>
      </c>
    </row>
    <row r="465" s="24" customFormat="true" ht="14.25" hidden="false" customHeight="true" outlineLevel="0" collapsed="false">
      <c r="A465" s="26" t="n">
        <f aca="false">'до 150 кВт'!A465</f>
        <v>44216</v>
      </c>
      <c r="B465" s="32" t="n">
        <v>0</v>
      </c>
      <c r="C465" s="28" t="n">
        <v>1254.3</v>
      </c>
      <c r="D465" s="28" t="n">
        <v>0</v>
      </c>
      <c r="E465" s="28" t="n">
        <v>51.65</v>
      </c>
      <c r="F465" s="28" t="n">
        <v>1276.67</v>
      </c>
      <c r="G465" s="28" t="n">
        <v>521</v>
      </c>
      <c r="H465" s="46" t="n">
        <f aca="false">SUM($F465,$G465,$N$5,$N$7)</f>
        <v>1891.51</v>
      </c>
      <c r="I465" s="46" t="n">
        <f aca="false">SUM($F465,$G465,$O$5,$O$7)</f>
        <v>2154.71</v>
      </c>
      <c r="J465" s="46" t="n">
        <f aca="false">SUM($F465,$G465,$P$5,$P$7)</f>
        <v>2440.89</v>
      </c>
      <c r="K465" s="47" t="n">
        <f aca="false">SUM($F465,$G465,$Q$5,$Q$7)</f>
        <v>2846.83</v>
      </c>
    </row>
    <row r="466" s="24" customFormat="true" ht="14.25" hidden="false" customHeight="true" outlineLevel="0" collapsed="false">
      <c r="A466" s="26" t="n">
        <f aca="false">'до 150 кВт'!A466</f>
        <v>44216</v>
      </c>
      <c r="B466" s="32" t="n">
        <v>1</v>
      </c>
      <c r="C466" s="28" t="n">
        <v>1101.72</v>
      </c>
      <c r="D466" s="28" t="n">
        <v>0</v>
      </c>
      <c r="E466" s="28" t="n">
        <v>3.32</v>
      </c>
      <c r="F466" s="28" t="n">
        <v>1124.09</v>
      </c>
      <c r="G466" s="28" t="n">
        <v>521</v>
      </c>
      <c r="H466" s="46" t="n">
        <f aca="false">SUM($F466,$G466,$N$5,$N$7)</f>
        <v>1738.93</v>
      </c>
      <c r="I466" s="46" t="n">
        <f aca="false">SUM($F466,$G466,$O$5,$O$7)</f>
        <v>2002.13</v>
      </c>
      <c r="J466" s="46" t="n">
        <f aca="false">SUM($F466,$G466,$P$5,$P$7)</f>
        <v>2288.31</v>
      </c>
      <c r="K466" s="47" t="n">
        <f aca="false">SUM($F466,$G466,$Q$5,$Q$7)</f>
        <v>2694.25</v>
      </c>
    </row>
    <row r="467" s="24" customFormat="true" ht="14.25" hidden="false" customHeight="true" outlineLevel="0" collapsed="false">
      <c r="A467" s="26" t="n">
        <f aca="false">'до 150 кВт'!A467</f>
        <v>44216</v>
      </c>
      <c r="B467" s="32" t="n">
        <v>2</v>
      </c>
      <c r="C467" s="28" t="n">
        <v>1064.53</v>
      </c>
      <c r="D467" s="28" t="n">
        <v>9.46</v>
      </c>
      <c r="E467" s="28" t="n">
        <v>0</v>
      </c>
      <c r="F467" s="28" t="n">
        <v>1086.9</v>
      </c>
      <c r="G467" s="28" t="n">
        <v>521</v>
      </c>
      <c r="H467" s="46" t="n">
        <f aca="false">SUM($F467,$G467,$N$5,$N$7)</f>
        <v>1701.74</v>
      </c>
      <c r="I467" s="46" t="n">
        <f aca="false">SUM($F467,$G467,$O$5,$O$7)</f>
        <v>1964.94</v>
      </c>
      <c r="J467" s="46" t="n">
        <f aca="false">SUM($F467,$G467,$P$5,$P$7)</f>
        <v>2251.12</v>
      </c>
      <c r="K467" s="47" t="n">
        <f aca="false">SUM($F467,$G467,$Q$5,$Q$7)</f>
        <v>2657.06</v>
      </c>
    </row>
    <row r="468" s="24" customFormat="true" ht="14.25" hidden="false" customHeight="true" outlineLevel="0" collapsed="false">
      <c r="A468" s="26" t="n">
        <f aca="false">'до 150 кВт'!A468</f>
        <v>44216</v>
      </c>
      <c r="B468" s="32" t="n">
        <v>3</v>
      </c>
      <c r="C468" s="28" t="n">
        <v>1062.48</v>
      </c>
      <c r="D468" s="28" t="n">
        <v>55.59</v>
      </c>
      <c r="E468" s="28" t="n">
        <v>0</v>
      </c>
      <c r="F468" s="28" t="n">
        <v>1084.85</v>
      </c>
      <c r="G468" s="28" t="n">
        <v>521</v>
      </c>
      <c r="H468" s="46" t="n">
        <f aca="false">SUM($F468,$G468,$N$5,$N$7)</f>
        <v>1699.69</v>
      </c>
      <c r="I468" s="46" t="n">
        <f aca="false">SUM($F468,$G468,$O$5,$O$7)</f>
        <v>1962.89</v>
      </c>
      <c r="J468" s="46" t="n">
        <f aca="false">SUM($F468,$G468,$P$5,$P$7)</f>
        <v>2249.07</v>
      </c>
      <c r="K468" s="47" t="n">
        <f aca="false">SUM($F468,$G468,$Q$5,$Q$7)</f>
        <v>2655.01</v>
      </c>
    </row>
    <row r="469" s="24" customFormat="true" ht="14.25" hidden="false" customHeight="true" outlineLevel="0" collapsed="false">
      <c r="A469" s="26" t="n">
        <f aca="false">'до 150 кВт'!A469</f>
        <v>44216</v>
      </c>
      <c r="B469" s="32" t="n">
        <v>4</v>
      </c>
      <c r="C469" s="28" t="n">
        <v>1093.86</v>
      </c>
      <c r="D469" s="28" t="n">
        <v>115.23</v>
      </c>
      <c r="E469" s="28" t="n">
        <v>0</v>
      </c>
      <c r="F469" s="28" t="n">
        <v>1116.23</v>
      </c>
      <c r="G469" s="28" t="n">
        <v>521</v>
      </c>
      <c r="H469" s="46" t="n">
        <f aca="false">SUM($F469,$G469,$N$5,$N$7)</f>
        <v>1731.07</v>
      </c>
      <c r="I469" s="46" t="n">
        <f aca="false">SUM($F469,$G469,$O$5,$O$7)</f>
        <v>1994.27</v>
      </c>
      <c r="J469" s="46" t="n">
        <f aca="false">SUM($F469,$G469,$P$5,$P$7)</f>
        <v>2280.45</v>
      </c>
      <c r="K469" s="47" t="n">
        <f aca="false">SUM($F469,$G469,$Q$5,$Q$7)</f>
        <v>2686.39</v>
      </c>
    </row>
    <row r="470" s="24" customFormat="true" ht="14.25" hidden="false" customHeight="true" outlineLevel="0" collapsed="false">
      <c r="A470" s="26" t="n">
        <f aca="false">'до 150 кВт'!A470</f>
        <v>44216</v>
      </c>
      <c r="B470" s="32" t="n">
        <v>5</v>
      </c>
      <c r="C470" s="28" t="n">
        <v>1269.32</v>
      </c>
      <c r="D470" s="28" t="n">
        <v>141.2</v>
      </c>
      <c r="E470" s="28" t="n">
        <v>0</v>
      </c>
      <c r="F470" s="28" t="n">
        <v>1291.69</v>
      </c>
      <c r="G470" s="28" t="n">
        <v>521</v>
      </c>
      <c r="H470" s="46" t="n">
        <f aca="false">SUM($F470,$G470,$N$5,$N$7)</f>
        <v>1906.53</v>
      </c>
      <c r="I470" s="46" t="n">
        <f aca="false">SUM($F470,$G470,$O$5,$O$7)</f>
        <v>2169.73</v>
      </c>
      <c r="J470" s="46" t="n">
        <f aca="false">SUM($F470,$G470,$P$5,$P$7)</f>
        <v>2455.91</v>
      </c>
      <c r="K470" s="47" t="n">
        <f aca="false">SUM($F470,$G470,$Q$5,$Q$7)</f>
        <v>2861.85</v>
      </c>
    </row>
    <row r="471" s="24" customFormat="true" ht="14.25" hidden="false" customHeight="true" outlineLevel="0" collapsed="false">
      <c r="A471" s="26" t="n">
        <f aca="false">'до 150 кВт'!A471</f>
        <v>44216</v>
      </c>
      <c r="B471" s="32" t="n">
        <v>6</v>
      </c>
      <c r="C471" s="28" t="n">
        <v>1549.93</v>
      </c>
      <c r="D471" s="28" t="n">
        <v>187.87</v>
      </c>
      <c r="E471" s="28" t="n">
        <v>0</v>
      </c>
      <c r="F471" s="28" t="n">
        <v>1572.3</v>
      </c>
      <c r="G471" s="28" t="n">
        <v>521</v>
      </c>
      <c r="H471" s="46" t="n">
        <f aca="false">SUM($F471,$G471,$N$5,$N$7)</f>
        <v>2187.14</v>
      </c>
      <c r="I471" s="46" t="n">
        <f aca="false">SUM($F471,$G471,$O$5,$O$7)</f>
        <v>2450.34</v>
      </c>
      <c r="J471" s="46" t="n">
        <f aca="false">SUM($F471,$G471,$P$5,$P$7)</f>
        <v>2736.52</v>
      </c>
      <c r="K471" s="47" t="n">
        <f aca="false">SUM($F471,$G471,$Q$5,$Q$7)</f>
        <v>3142.46</v>
      </c>
    </row>
    <row r="472" s="24" customFormat="true" ht="14.25" hidden="false" customHeight="true" outlineLevel="0" collapsed="false">
      <c r="A472" s="26" t="n">
        <f aca="false">'до 150 кВт'!A472</f>
        <v>44216</v>
      </c>
      <c r="B472" s="32" t="n">
        <v>7</v>
      </c>
      <c r="C472" s="28" t="n">
        <v>1715.25</v>
      </c>
      <c r="D472" s="28" t="n">
        <v>101.36</v>
      </c>
      <c r="E472" s="28" t="n">
        <v>0</v>
      </c>
      <c r="F472" s="28" t="n">
        <v>1737.62</v>
      </c>
      <c r="G472" s="28" t="n">
        <v>521</v>
      </c>
      <c r="H472" s="46" t="n">
        <f aca="false">SUM($F472,$G472,$N$5,$N$7)</f>
        <v>2352.46</v>
      </c>
      <c r="I472" s="46" t="n">
        <f aca="false">SUM($F472,$G472,$O$5,$O$7)</f>
        <v>2615.66</v>
      </c>
      <c r="J472" s="46" t="n">
        <f aca="false">SUM($F472,$G472,$P$5,$P$7)</f>
        <v>2901.84</v>
      </c>
      <c r="K472" s="47" t="n">
        <f aca="false">SUM($F472,$G472,$Q$5,$Q$7)</f>
        <v>3307.78</v>
      </c>
    </row>
    <row r="473" s="24" customFormat="true" ht="14.25" hidden="false" customHeight="true" outlineLevel="0" collapsed="false">
      <c r="A473" s="26" t="n">
        <f aca="false">'до 150 кВт'!A473</f>
        <v>44216</v>
      </c>
      <c r="B473" s="32" t="n">
        <v>8</v>
      </c>
      <c r="C473" s="28" t="n">
        <v>1795.8</v>
      </c>
      <c r="D473" s="28" t="n">
        <v>102.57</v>
      </c>
      <c r="E473" s="28" t="n">
        <v>0</v>
      </c>
      <c r="F473" s="28" t="n">
        <v>1818.17</v>
      </c>
      <c r="G473" s="28" t="n">
        <v>521</v>
      </c>
      <c r="H473" s="46" t="n">
        <f aca="false">SUM($F473,$G473,$N$5,$N$7)</f>
        <v>2433.01</v>
      </c>
      <c r="I473" s="46" t="n">
        <f aca="false">SUM($F473,$G473,$O$5,$O$7)</f>
        <v>2696.21</v>
      </c>
      <c r="J473" s="46" t="n">
        <f aca="false">SUM($F473,$G473,$P$5,$P$7)</f>
        <v>2982.39</v>
      </c>
      <c r="K473" s="47" t="n">
        <f aca="false">SUM($F473,$G473,$Q$5,$Q$7)</f>
        <v>3388.33</v>
      </c>
    </row>
    <row r="474" s="24" customFormat="true" ht="14.25" hidden="false" customHeight="true" outlineLevel="0" collapsed="false">
      <c r="A474" s="26" t="n">
        <f aca="false">'до 150 кВт'!A474</f>
        <v>44216</v>
      </c>
      <c r="B474" s="32" t="n">
        <v>9</v>
      </c>
      <c r="C474" s="28" t="n">
        <v>1805.28</v>
      </c>
      <c r="D474" s="28" t="n">
        <v>81.81</v>
      </c>
      <c r="E474" s="28" t="n">
        <v>0</v>
      </c>
      <c r="F474" s="28" t="n">
        <v>1827.65</v>
      </c>
      <c r="G474" s="28" t="n">
        <v>521</v>
      </c>
      <c r="H474" s="46" t="n">
        <f aca="false">SUM($F474,$G474,$N$5,$N$7)</f>
        <v>2442.49</v>
      </c>
      <c r="I474" s="46" t="n">
        <f aca="false">SUM($F474,$G474,$O$5,$O$7)</f>
        <v>2705.69</v>
      </c>
      <c r="J474" s="46" t="n">
        <f aca="false">SUM($F474,$G474,$P$5,$P$7)</f>
        <v>2991.87</v>
      </c>
      <c r="K474" s="47" t="n">
        <f aca="false">SUM($F474,$G474,$Q$5,$Q$7)</f>
        <v>3397.81</v>
      </c>
    </row>
    <row r="475" s="24" customFormat="true" ht="14.25" hidden="false" customHeight="true" outlineLevel="0" collapsed="false">
      <c r="A475" s="26" t="n">
        <f aca="false">'до 150 кВт'!A475</f>
        <v>44216</v>
      </c>
      <c r="B475" s="32" t="n">
        <v>10</v>
      </c>
      <c r="C475" s="28" t="n">
        <v>1804.17</v>
      </c>
      <c r="D475" s="28" t="n">
        <v>85.55</v>
      </c>
      <c r="E475" s="28" t="n">
        <v>0</v>
      </c>
      <c r="F475" s="28" t="n">
        <v>1826.54</v>
      </c>
      <c r="G475" s="28" t="n">
        <v>521</v>
      </c>
      <c r="H475" s="46" t="n">
        <f aca="false">SUM($F475,$G475,$N$5,$N$7)</f>
        <v>2441.38</v>
      </c>
      <c r="I475" s="46" t="n">
        <f aca="false">SUM($F475,$G475,$O$5,$O$7)</f>
        <v>2704.58</v>
      </c>
      <c r="J475" s="46" t="n">
        <f aca="false">SUM($F475,$G475,$P$5,$P$7)</f>
        <v>2990.76</v>
      </c>
      <c r="K475" s="47" t="n">
        <f aca="false">SUM($F475,$G475,$Q$5,$Q$7)</f>
        <v>3396.7</v>
      </c>
    </row>
    <row r="476" s="24" customFormat="true" ht="14.25" hidden="false" customHeight="true" outlineLevel="0" collapsed="false">
      <c r="A476" s="26" t="n">
        <f aca="false">'до 150 кВт'!A476</f>
        <v>44216</v>
      </c>
      <c r="B476" s="32" t="n">
        <v>11</v>
      </c>
      <c r="C476" s="28" t="n">
        <v>1801.71</v>
      </c>
      <c r="D476" s="28" t="n">
        <v>72.54</v>
      </c>
      <c r="E476" s="28" t="n">
        <v>0</v>
      </c>
      <c r="F476" s="28" t="n">
        <v>1824.08</v>
      </c>
      <c r="G476" s="28" t="n">
        <v>521</v>
      </c>
      <c r="H476" s="46" t="n">
        <f aca="false">SUM($F476,$G476,$N$5,$N$7)</f>
        <v>2438.92</v>
      </c>
      <c r="I476" s="46" t="n">
        <f aca="false">SUM($F476,$G476,$O$5,$O$7)</f>
        <v>2702.12</v>
      </c>
      <c r="J476" s="46" t="n">
        <f aca="false">SUM($F476,$G476,$P$5,$P$7)</f>
        <v>2988.3</v>
      </c>
      <c r="K476" s="47" t="n">
        <f aca="false">SUM($F476,$G476,$Q$5,$Q$7)</f>
        <v>3394.24</v>
      </c>
    </row>
    <row r="477" s="24" customFormat="true" ht="14.25" hidden="false" customHeight="true" outlineLevel="0" collapsed="false">
      <c r="A477" s="26" t="n">
        <f aca="false">'до 150 кВт'!A477</f>
        <v>44216</v>
      </c>
      <c r="B477" s="32" t="n">
        <v>12</v>
      </c>
      <c r="C477" s="28" t="n">
        <v>1798.4</v>
      </c>
      <c r="D477" s="28" t="n">
        <v>63.46</v>
      </c>
      <c r="E477" s="28" t="n">
        <v>0</v>
      </c>
      <c r="F477" s="28" t="n">
        <v>1820.77</v>
      </c>
      <c r="G477" s="28" t="n">
        <v>521</v>
      </c>
      <c r="H477" s="46" t="n">
        <f aca="false">SUM($F477,$G477,$N$5,$N$7)</f>
        <v>2435.61</v>
      </c>
      <c r="I477" s="46" t="n">
        <f aca="false">SUM($F477,$G477,$O$5,$O$7)</f>
        <v>2698.81</v>
      </c>
      <c r="J477" s="46" t="n">
        <f aca="false">SUM($F477,$G477,$P$5,$P$7)</f>
        <v>2984.99</v>
      </c>
      <c r="K477" s="47" t="n">
        <f aca="false">SUM($F477,$G477,$Q$5,$Q$7)</f>
        <v>3390.93</v>
      </c>
    </row>
    <row r="478" s="24" customFormat="true" ht="14.25" hidden="false" customHeight="true" outlineLevel="0" collapsed="false">
      <c r="A478" s="26" t="n">
        <f aca="false">'до 150 кВт'!A478</f>
        <v>44216</v>
      </c>
      <c r="B478" s="32" t="n">
        <v>13</v>
      </c>
      <c r="C478" s="28" t="n">
        <v>1800.49</v>
      </c>
      <c r="D478" s="28" t="n">
        <v>24.07</v>
      </c>
      <c r="E478" s="28" t="n">
        <v>0</v>
      </c>
      <c r="F478" s="28" t="n">
        <v>1822.86</v>
      </c>
      <c r="G478" s="28" t="n">
        <v>521</v>
      </c>
      <c r="H478" s="46" t="n">
        <f aca="false">SUM($F478,$G478,$N$5,$N$7)</f>
        <v>2437.7</v>
      </c>
      <c r="I478" s="46" t="n">
        <f aca="false">SUM($F478,$G478,$O$5,$O$7)</f>
        <v>2700.9</v>
      </c>
      <c r="J478" s="46" t="n">
        <f aca="false">SUM($F478,$G478,$P$5,$P$7)</f>
        <v>2987.08</v>
      </c>
      <c r="K478" s="47" t="n">
        <f aca="false">SUM($F478,$G478,$Q$5,$Q$7)</f>
        <v>3393.02</v>
      </c>
    </row>
    <row r="479" s="24" customFormat="true" ht="14.25" hidden="false" customHeight="true" outlineLevel="0" collapsed="false">
      <c r="A479" s="26" t="n">
        <f aca="false">'до 150 кВт'!A479</f>
        <v>44216</v>
      </c>
      <c r="B479" s="32" t="n">
        <v>14</v>
      </c>
      <c r="C479" s="28" t="n">
        <v>1800.72</v>
      </c>
      <c r="D479" s="28" t="n">
        <v>19.32</v>
      </c>
      <c r="E479" s="28" t="n">
        <v>0</v>
      </c>
      <c r="F479" s="28" t="n">
        <v>1823.09</v>
      </c>
      <c r="G479" s="28" t="n">
        <v>521</v>
      </c>
      <c r="H479" s="46" t="n">
        <f aca="false">SUM($F479,$G479,$N$5,$N$7)</f>
        <v>2437.93</v>
      </c>
      <c r="I479" s="46" t="n">
        <f aca="false">SUM($F479,$G479,$O$5,$O$7)</f>
        <v>2701.13</v>
      </c>
      <c r="J479" s="46" t="n">
        <f aca="false">SUM($F479,$G479,$P$5,$P$7)</f>
        <v>2987.31</v>
      </c>
      <c r="K479" s="47" t="n">
        <f aca="false">SUM($F479,$G479,$Q$5,$Q$7)</f>
        <v>3393.25</v>
      </c>
    </row>
    <row r="480" s="24" customFormat="true" ht="14.25" hidden="false" customHeight="true" outlineLevel="0" collapsed="false">
      <c r="A480" s="26" t="n">
        <f aca="false">'до 150 кВт'!A480</f>
        <v>44216</v>
      </c>
      <c r="B480" s="32" t="n">
        <v>15</v>
      </c>
      <c r="C480" s="28" t="n">
        <v>1799.78</v>
      </c>
      <c r="D480" s="28" t="n">
        <v>56.31</v>
      </c>
      <c r="E480" s="28" t="n">
        <v>0</v>
      </c>
      <c r="F480" s="28" t="n">
        <v>1822.15</v>
      </c>
      <c r="G480" s="28" t="n">
        <v>521</v>
      </c>
      <c r="H480" s="46" t="n">
        <f aca="false">SUM($F480,$G480,$N$5,$N$7)</f>
        <v>2436.99</v>
      </c>
      <c r="I480" s="46" t="n">
        <f aca="false">SUM($F480,$G480,$O$5,$O$7)</f>
        <v>2700.19</v>
      </c>
      <c r="J480" s="46" t="n">
        <f aca="false">SUM($F480,$G480,$P$5,$P$7)</f>
        <v>2986.37</v>
      </c>
      <c r="K480" s="47" t="n">
        <f aca="false">SUM($F480,$G480,$Q$5,$Q$7)</f>
        <v>3392.31</v>
      </c>
    </row>
    <row r="481" s="24" customFormat="true" ht="14.25" hidden="false" customHeight="true" outlineLevel="0" collapsed="false">
      <c r="A481" s="26" t="n">
        <f aca="false">'до 150 кВт'!A481</f>
        <v>44216</v>
      </c>
      <c r="B481" s="32" t="n">
        <v>16</v>
      </c>
      <c r="C481" s="28" t="n">
        <v>1793.8</v>
      </c>
      <c r="D481" s="28" t="n">
        <v>43.1</v>
      </c>
      <c r="E481" s="28" t="n">
        <v>0</v>
      </c>
      <c r="F481" s="28" t="n">
        <v>1816.17</v>
      </c>
      <c r="G481" s="28" t="n">
        <v>521</v>
      </c>
      <c r="H481" s="46" t="n">
        <f aca="false">SUM($F481,$G481,$N$5,$N$7)</f>
        <v>2431.01</v>
      </c>
      <c r="I481" s="46" t="n">
        <f aca="false">SUM($F481,$G481,$O$5,$O$7)</f>
        <v>2694.21</v>
      </c>
      <c r="J481" s="46" t="n">
        <f aca="false">SUM($F481,$G481,$P$5,$P$7)</f>
        <v>2980.39</v>
      </c>
      <c r="K481" s="47" t="n">
        <f aca="false">SUM($F481,$G481,$Q$5,$Q$7)</f>
        <v>3386.33</v>
      </c>
    </row>
    <row r="482" s="24" customFormat="true" ht="14.25" hidden="false" customHeight="true" outlineLevel="0" collapsed="false">
      <c r="A482" s="26" t="n">
        <f aca="false">'до 150 кВт'!A482</f>
        <v>44216</v>
      </c>
      <c r="B482" s="32" t="n">
        <v>17</v>
      </c>
      <c r="C482" s="28" t="n">
        <v>1780.48</v>
      </c>
      <c r="D482" s="28" t="n">
        <v>43.99</v>
      </c>
      <c r="E482" s="28" t="n">
        <v>0</v>
      </c>
      <c r="F482" s="28" t="n">
        <v>1802.85</v>
      </c>
      <c r="G482" s="28" t="n">
        <v>521</v>
      </c>
      <c r="H482" s="46" t="n">
        <f aca="false">SUM($F482,$G482,$N$5,$N$7)</f>
        <v>2417.69</v>
      </c>
      <c r="I482" s="46" t="n">
        <f aca="false">SUM($F482,$G482,$O$5,$O$7)</f>
        <v>2680.89</v>
      </c>
      <c r="J482" s="46" t="n">
        <f aca="false">SUM($F482,$G482,$P$5,$P$7)</f>
        <v>2967.07</v>
      </c>
      <c r="K482" s="47" t="n">
        <f aca="false">SUM($F482,$G482,$Q$5,$Q$7)</f>
        <v>3373.01</v>
      </c>
    </row>
    <row r="483" s="24" customFormat="true" ht="14.25" hidden="false" customHeight="true" outlineLevel="0" collapsed="false">
      <c r="A483" s="26" t="n">
        <f aca="false">'до 150 кВт'!A483</f>
        <v>44216</v>
      </c>
      <c r="B483" s="32" t="n">
        <v>18</v>
      </c>
      <c r="C483" s="28" t="n">
        <v>1797.68</v>
      </c>
      <c r="D483" s="28" t="n">
        <v>27.94</v>
      </c>
      <c r="E483" s="28" t="n">
        <v>0</v>
      </c>
      <c r="F483" s="28" t="n">
        <v>1820.05</v>
      </c>
      <c r="G483" s="28" t="n">
        <v>521</v>
      </c>
      <c r="H483" s="46" t="n">
        <f aca="false">SUM($F483,$G483,$N$5,$N$7)</f>
        <v>2434.89</v>
      </c>
      <c r="I483" s="46" t="n">
        <f aca="false">SUM($F483,$G483,$O$5,$O$7)</f>
        <v>2698.09</v>
      </c>
      <c r="J483" s="46" t="n">
        <f aca="false">SUM($F483,$G483,$P$5,$P$7)</f>
        <v>2984.27</v>
      </c>
      <c r="K483" s="47" t="n">
        <f aca="false">SUM($F483,$G483,$Q$5,$Q$7)</f>
        <v>3390.21</v>
      </c>
    </row>
    <row r="484" s="24" customFormat="true" ht="14.25" hidden="false" customHeight="true" outlineLevel="0" collapsed="false">
      <c r="A484" s="26" t="n">
        <f aca="false">'до 150 кВт'!A484</f>
        <v>44216</v>
      </c>
      <c r="B484" s="32" t="n">
        <v>19</v>
      </c>
      <c r="C484" s="28" t="n">
        <v>1789.72</v>
      </c>
      <c r="D484" s="28" t="n">
        <v>36.3</v>
      </c>
      <c r="E484" s="28" t="n">
        <v>0</v>
      </c>
      <c r="F484" s="28" t="n">
        <v>1812.09</v>
      </c>
      <c r="G484" s="28" t="n">
        <v>521</v>
      </c>
      <c r="H484" s="46" t="n">
        <f aca="false">SUM($F484,$G484,$N$5,$N$7)</f>
        <v>2426.93</v>
      </c>
      <c r="I484" s="46" t="n">
        <f aca="false">SUM($F484,$G484,$O$5,$O$7)</f>
        <v>2690.13</v>
      </c>
      <c r="J484" s="46" t="n">
        <f aca="false">SUM($F484,$G484,$P$5,$P$7)</f>
        <v>2976.31</v>
      </c>
      <c r="K484" s="47" t="n">
        <f aca="false">SUM($F484,$G484,$Q$5,$Q$7)</f>
        <v>3382.25</v>
      </c>
    </row>
    <row r="485" s="24" customFormat="true" ht="14.25" hidden="false" customHeight="true" outlineLevel="0" collapsed="false">
      <c r="A485" s="26" t="n">
        <f aca="false">'до 150 кВт'!A485</f>
        <v>44216</v>
      </c>
      <c r="B485" s="32" t="n">
        <v>20</v>
      </c>
      <c r="C485" s="28" t="n">
        <v>1806.53</v>
      </c>
      <c r="D485" s="28" t="n">
        <v>13.26</v>
      </c>
      <c r="E485" s="28" t="n">
        <v>0</v>
      </c>
      <c r="F485" s="28" t="n">
        <v>1828.9</v>
      </c>
      <c r="G485" s="28" t="n">
        <v>521</v>
      </c>
      <c r="H485" s="46" t="n">
        <f aca="false">SUM($F485,$G485,$N$5,$N$7)</f>
        <v>2443.74</v>
      </c>
      <c r="I485" s="46" t="n">
        <f aca="false">SUM($F485,$G485,$O$5,$O$7)</f>
        <v>2706.94</v>
      </c>
      <c r="J485" s="46" t="n">
        <f aca="false">SUM($F485,$G485,$P$5,$P$7)</f>
        <v>2993.12</v>
      </c>
      <c r="K485" s="47" t="n">
        <f aca="false">SUM($F485,$G485,$Q$5,$Q$7)</f>
        <v>3399.06</v>
      </c>
    </row>
    <row r="486" s="24" customFormat="true" ht="14.25" hidden="false" customHeight="true" outlineLevel="0" collapsed="false">
      <c r="A486" s="26" t="n">
        <f aca="false">'до 150 кВт'!A486</f>
        <v>44216</v>
      </c>
      <c r="B486" s="32" t="n">
        <v>21</v>
      </c>
      <c r="C486" s="28" t="n">
        <v>1775.05</v>
      </c>
      <c r="D486" s="28" t="n">
        <v>38.05</v>
      </c>
      <c r="E486" s="28" t="n">
        <v>0</v>
      </c>
      <c r="F486" s="28" t="n">
        <v>1797.42</v>
      </c>
      <c r="G486" s="28" t="n">
        <v>521</v>
      </c>
      <c r="H486" s="46" t="n">
        <f aca="false">SUM($F486,$G486,$N$5,$N$7)</f>
        <v>2412.26</v>
      </c>
      <c r="I486" s="46" t="n">
        <f aca="false">SUM($F486,$G486,$O$5,$O$7)</f>
        <v>2675.46</v>
      </c>
      <c r="J486" s="46" t="n">
        <f aca="false">SUM($F486,$G486,$P$5,$P$7)</f>
        <v>2961.64</v>
      </c>
      <c r="K486" s="47" t="n">
        <f aca="false">SUM($F486,$G486,$Q$5,$Q$7)</f>
        <v>3367.58</v>
      </c>
    </row>
    <row r="487" s="24" customFormat="true" ht="14.25" hidden="false" customHeight="true" outlineLevel="0" collapsed="false">
      <c r="A487" s="26" t="n">
        <f aca="false">'до 150 кВт'!A487</f>
        <v>44216</v>
      </c>
      <c r="B487" s="32" t="n">
        <v>22</v>
      </c>
      <c r="C487" s="28" t="n">
        <v>1736.57</v>
      </c>
      <c r="D487" s="28" t="n">
        <v>0</v>
      </c>
      <c r="E487" s="28" t="n">
        <v>12.51</v>
      </c>
      <c r="F487" s="28" t="n">
        <v>1758.94</v>
      </c>
      <c r="G487" s="28" t="n">
        <v>521</v>
      </c>
      <c r="H487" s="46" t="n">
        <f aca="false">SUM($F487,$G487,$N$5,$N$7)</f>
        <v>2373.78</v>
      </c>
      <c r="I487" s="46" t="n">
        <f aca="false">SUM($F487,$G487,$O$5,$O$7)</f>
        <v>2636.98</v>
      </c>
      <c r="J487" s="46" t="n">
        <f aca="false">SUM($F487,$G487,$P$5,$P$7)</f>
        <v>2923.16</v>
      </c>
      <c r="K487" s="47" t="n">
        <f aca="false">SUM($F487,$G487,$Q$5,$Q$7)</f>
        <v>3329.1</v>
      </c>
    </row>
    <row r="488" s="24" customFormat="true" ht="14.25" hidden="false" customHeight="true" outlineLevel="0" collapsed="false">
      <c r="A488" s="26" t="n">
        <f aca="false">'до 150 кВт'!A488</f>
        <v>44216</v>
      </c>
      <c r="B488" s="32" t="n">
        <v>23</v>
      </c>
      <c r="C488" s="28" t="n">
        <v>1501.87</v>
      </c>
      <c r="D488" s="28" t="n">
        <v>93.04</v>
      </c>
      <c r="E488" s="28" t="n">
        <v>0</v>
      </c>
      <c r="F488" s="28" t="n">
        <v>1524.24</v>
      </c>
      <c r="G488" s="28" t="n">
        <v>521</v>
      </c>
      <c r="H488" s="46" t="n">
        <f aca="false">SUM($F488,$G488,$N$5,$N$7)</f>
        <v>2139.08</v>
      </c>
      <c r="I488" s="46" t="n">
        <f aca="false">SUM($F488,$G488,$O$5,$O$7)</f>
        <v>2402.28</v>
      </c>
      <c r="J488" s="46" t="n">
        <f aca="false">SUM($F488,$G488,$P$5,$P$7)</f>
        <v>2688.46</v>
      </c>
      <c r="K488" s="47" t="n">
        <f aca="false">SUM($F488,$G488,$Q$5,$Q$7)</f>
        <v>3094.4</v>
      </c>
    </row>
    <row r="489" s="24" customFormat="true" ht="14.25" hidden="false" customHeight="true" outlineLevel="0" collapsed="false">
      <c r="A489" s="26" t="n">
        <f aca="false">'до 150 кВт'!A489</f>
        <v>44217</v>
      </c>
      <c r="B489" s="32" t="n">
        <v>0</v>
      </c>
      <c r="C489" s="28" t="n">
        <v>1293.76</v>
      </c>
      <c r="D489" s="28" t="n">
        <v>0</v>
      </c>
      <c r="E489" s="28" t="n">
        <v>14.27</v>
      </c>
      <c r="F489" s="28" t="n">
        <v>1316.13</v>
      </c>
      <c r="G489" s="28" t="n">
        <v>521</v>
      </c>
      <c r="H489" s="46" t="n">
        <f aca="false">SUM($F489,$G489,$N$5,$N$7)</f>
        <v>1930.97</v>
      </c>
      <c r="I489" s="46" t="n">
        <f aca="false">SUM($F489,$G489,$O$5,$O$7)</f>
        <v>2194.17</v>
      </c>
      <c r="J489" s="46" t="n">
        <f aca="false">SUM($F489,$G489,$P$5,$P$7)</f>
        <v>2480.35</v>
      </c>
      <c r="K489" s="47" t="n">
        <f aca="false">SUM($F489,$G489,$Q$5,$Q$7)</f>
        <v>2886.29</v>
      </c>
    </row>
    <row r="490" s="24" customFormat="true" ht="14.25" hidden="false" customHeight="true" outlineLevel="0" collapsed="false">
      <c r="A490" s="26" t="n">
        <f aca="false">'до 150 кВт'!A490</f>
        <v>44217</v>
      </c>
      <c r="B490" s="32" t="n">
        <v>1</v>
      </c>
      <c r="C490" s="28" t="n">
        <v>1227.99</v>
      </c>
      <c r="D490" s="28" t="n">
        <v>35.42</v>
      </c>
      <c r="E490" s="28" t="n">
        <v>0</v>
      </c>
      <c r="F490" s="28" t="n">
        <v>1250.36</v>
      </c>
      <c r="G490" s="28" t="n">
        <v>521</v>
      </c>
      <c r="H490" s="46" t="n">
        <f aca="false">SUM($F490,$G490,$N$5,$N$7)</f>
        <v>1865.2</v>
      </c>
      <c r="I490" s="46" t="n">
        <f aca="false">SUM($F490,$G490,$O$5,$O$7)</f>
        <v>2128.4</v>
      </c>
      <c r="J490" s="46" t="n">
        <f aca="false">SUM($F490,$G490,$P$5,$P$7)</f>
        <v>2414.58</v>
      </c>
      <c r="K490" s="47" t="n">
        <f aca="false">SUM($F490,$G490,$Q$5,$Q$7)</f>
        <v>2820.52</v>
      </c>
    </row>
    <row r="491" s="24" customFormat="true" ht="14.25" hidden="false" customHeight="true" outlineLevel="0" collapsed="false">
      <c r="A491" s="26" t="n">
        <f aca="false">'до 150 кВт'!A491</f>
        <v>44217</v>
      </c>
      <c r="B491" s="32" t="n">
        <v>2</v>
      </c>
      <c r="C491" s="28" t="n">
        <v>1185.14</v>
      </c>
      <c r="D491" s="28" t="n">
        <v>61.59</v>
      </c>
      <c r="E491" s="28" t="n">
        <v>0</v>
      </c>
      <c r="F491" s="28" t="n">
        <v>1207.51</v>
      </c>
      <c r="G491" s="28" t="n">
        <v>521</v>
      </c>
      <c r="H491" s="46" t="n">
        <f aca="false">SUM($F491,$G491,$N$5,$N$7)</f>
        <v>1822.35</v>
      </c>
      <c r="I491" s="46" t="n">
        <f aca="false">SUM($F491,$G491,$O$5,$O$7)</f>
        <v>2085.55</v>
      </c>
      <c r="J491" s="46" t="n">
        <f aca="false">SUM($F491,$G491,$P$5,$P$7)</f>
        <v>2371.73</v>
      </c>
      <c r="K491" s="47" t="n">
        <f aca="false">SUM($F491,$G491,$Q$5,$Q$7)</f>
        <v>2777.67</v>
      </c>
    </row>
    <row r="492" s="24" customFormat="true" ht="14.25" hidden="false" customHeight="true" outlineLevel="0" collapsed="false">
      <c r="A492" s="26" t="n">
        <f aca="false">'до 150 кВт'!A492</f>
        <v>44217</v>
      </c>
      <c r="B492" s="32" t="n">
        <v>3</v>
      </c>
      <c r="C492" s="28" t="n">
        <v>1194.26</v>
      </c>
      <c r="D492" s="28" t="n">
        <v>78.02</v>
      </c>
      <c r="E492" s="28" t="n">
        <v>0</v>
      </c>
      <c r="F492" s="28" t="n">
        <v>1216.63</v>
      </c>
      <c r="G492" s="28" t="n">
        <v>521</v>
      </c>
      <c r="H492" s="46" t="n">
        <f aca="false">SUM($F492,$G492,$N$5,$N$7)</f>
        <v>1831.47</v>
      </c>
      <c r="I492" s="46" t="n">
        <f aca="false">SUM($F492,$G492,$O$5,$O$7)</f>
        <v>2094.67</v>
      </c>
      <c r="J492" s="46" t="n">
        <f aca="false">SUM($F492,$G492,$P$5,$P$7)</f>
        <v>2380.85</v>
      </c>
      <c r="K492" s="47" t="n">
        <f aca="false">SUM($F492,$G492,$Q$5,$Q$7)</f>
        <v>2786.79</v>
      </c>
    </row>
    <row r="493" s="24" customFormat="true" ht="14.25" hidden="false" customHeight="true" outlineLevel="0" collapsed="false">
      <c r="A493" s="26" t="n">
        <f aca="false">'до 150 кВт'!A493</f>
        <v>44217</v>
      </c>
      <c r="B493" s="32" t="n">
        <v>4</v>
      </c>
      <c r="C493" s="28" t="n">
        <v>1159.13</v>
      </c>
      <c r="D493" s="28" t="n">
        <v>145.03</v>
      </c>
      <c r="E493" s="28" t="n">
        <v>0</v>
      </c>
      <c r="F493" s="28" t="n">
        <v>1181.5</v>
      </c>
      <c r="G493" s="28" t="n">
        <v>521</v>
      </c>
      <c r="H493" s="46" t="n">
        <f aca="false">SUM($F493,$G493,$N$5,$N$7)</f>
        <v>1796.34</v>
      </c>
      <c r="I493" s="46" t="n">
        <f aca="false">SUM($F493,$G493,$O$5,$O$7)</f>
        <v>2059.54</v>
      </c>
      <c r="J493" s="46" t="n">
        <f aca="false">SUM($F493,$G493,$P$5,$P$7)</f>
        <v>2345.72</v>
      </c>
      <c r="K493" s="47" t="n">
        <f aca="false">SUM($F493,$G493,$Q$5,$Q$7)</f>
        <v>2751.66</v>
      </c>
    </row>
    <row r="494" s="24" customFormat="true" ht="14.25" hidden="false" customHeight="true" outlineLevel="0" collapsed="false">
      <c r="A494" s="26" t="n">
        <f aca="false">'до 150 кВт'!A494</f>
        <v>44217</v>
      </c>
      <c r="B494" s="32" t="n">
        <v>5</v>
      </c>
      <c r="C494" s="28" t="n">
        <v>1263.08</v>
      </c>
      <c r="D494" s="28" t="n">
        <v>455.38</v>
      </c>
      <c r="E494" s="28" t="n">
        <v>0</v>
      </c>
      <c r="F494" s="28" t="n">
        <v>1285.45</v>
      </c>
      <c r="G494" s="28" t="n">
        <v>521</v>
      </c>
      <c r="H494" s="46" t="n">
        <f aca="false">SUM($F494,$G494,$N$5,$N$7)</f>
        <v>1900.29</v>
      </c>
      <c r="I494" s="46" t="n">
        <f aca="false">SUM($F494,$G494,$O$5,$O$7)</f>
        <v>2163.49</v>
      </c>
      <c r="J494" s="46" t="n">
        <f aca="false">SUM($F494,$G494,$P$5,$P$7)</f>
        <v>2449.67</v>
      </c>
      <c r="K494" s="47" t="n">
        <f aca="false">SUM($F494,$G494,$Q$5,$Q$7)</f>
        <v>2855.61</v>
      </c>
    </row>
    <row r="495" s="24" customFormat="true" ht="14.25" hidden="false" customHeight="true" outlineLevel="0" collapsed="false">
      <c r="A495" s="26" t="n">
        <f aca="false">'до 150 кВт'!A495</f>
        <v>44217</v>
      </c>
      <c r="B495" s="32" t="n">
        <v>6</v>
      </c>
      <c r="C495" s="28" t="n">
        <v>1613.39</v>
      </c>
      <c r="D495" s="28" t="n">
        <v>30.77</v>
      </c>
      <c r="E495" s="28" t="n">
        <v>0</v>
      </c>
      <c r="F495" s="28" t="n">
        <v>1635.76</v>
      </c>
      <c r="G495" s="28" t="n">
        <v>521</v>
      </c>
      <c r="H495" s="46" t="n">
        <f aca="false">SUM($F495,$G495,$N$5,$N$7)</f>
        <v>2250.6</v>
      </c>
      <c r="I495" s="46" t="n">
        <f aca="false">SUM($F495,$G495,$O$5,$O$7)</f>
        <v>2513.8</v>
      </c>
      <c r="J495" s="46" t="n">
        <f aca="false">SUM($F495,$G495,$P$5,$P$7)</f>
        <v>2799.98</v>
      </c>
      <c r="K495" s="47" t="n">
        <f aca="false">SUM($F495,$G495,$Q$5,$Q$7)</f>
        <v>3205.92</v>
      </c>
    </row>
    <row r="496" s="24" customFormat="true" ht="14.25" hidden="false" customHeight="true" outlineLevel="0" collapsed="false">
      <c r="A496" s="26" t="n">
        <f aca="false">'до 150 кВт'!A496</f>
        <v>44217</v>
      </c>
      <c r="B496" s="32" t="n">
        <v>7</v>
      </c>
      <c r="C496" s="28" t="n">
        <v>1755.81</v>
      </c>
      <c r="D496" s="28" t="n">
        <v>8.07</v>
      </c>
      <c r="E496" s="28" t="n">
        <v>0</v>
      </c>
      <c r="F496" s="28" t="n">
        <v>1778.18</v>
      </c>
      <c r="G496" s="28" t="n">
        <v>521</v>
      </c>
      <c r="H496" s="46" t="n">
        <f aca="false">SUM($F496,$G496,$N$5,$N$7)</f>
        <v>2393.02</v>
      </c>
      <c r="I496" s="46" t="n">
        <f aca="false">SUM($F496,$G496,$O$5,$O$7)</f>
        <v>2656.22</v>
      </c>
      <c r="J496" s="46" t="n">
        <f aca="false">SUM($F496,$G496,$P$5,$P$7)</f>
        <v>2942.4</v>
      </c>
      <c r="K496" s="47" t="n">
        <f aca="false">SUM($F496,$G496,$Q$5,$Q$7)</f>
        <v>3348.34</v>
      </c>
    </row>
    <row r="497" s="24" customFormat="true" ht="14.25" hidden="false" customHeight="true" outlineLevel="0" collapsed="false">
      <c r="A497" s="26" t="n">
        <f aca="false">'до 150 кВт'!A497</f>
        <v>44217</v>
      </c>
      <c r="B497" s="32" t="n">
        <v>8</v>
      </c>
      <c r="C497" s="28" t="n">
        <v>1801.44</v>
      </c>
      <c r="D497" s="28" t="n">
        <v>23.02</v>
      </c>
      <c r="E497" s="28" t="n">
        <v>0</v>
      </c>
      <c r="F497" s="28" t="n">
        <v>1823.81</v>
      </c>
      <c r="G497" s="28" t="n">
        <v>521</v>
      </c>
      <c r="H497" s="46" t="n">
        <f aca="false">SUM($F497,$G497,$N$5,$N$7)</f>
        <v>2438.65</v>
      </c>
      <c r="I497" s="46" t="n">
        <f aca="false">SUM($F497,$G497,$O$5,$O$7)</f>
        <v>2701.85</v>
      </c>
      <c r="J497" s="46" t="n">
        <f aca="false">SUM($F497,$G497,$P$5,$P$7)</f>
        <v>2988.03</v>
      </c>
      <c r="K497" s="47" t="n">
        <f aca="false">SUM($F497,$G497,$Q$5,$Q$7)</f>
        <v>3393.97</v>
      </c>
    </row>
    <row r="498" s="24" customFormat="true" ht="14.25" hidden="false" customHeight="true" outlineLevel="0" collapsed="false">
      <c r="A498" s="26" t="n">
        <f aca="false">'до 150 кВт'!A498</f>
        <v>44217</v>
      </c>
      <c r="B498" s="32" t="n">
        <v>9</v>
      </c>
      <c r="C498" s="28" t="n">
        <v>1818.32</v>
      </c>
      <c r="D498" s="28" t="n">
        <v>18.95</v>
      </c>
      <c r="E498" s="28" t="n">
        <v>0</v>
      </c>
      <c r="F498" s="28" t="n">
        <v>1840.69</v>
      </c>
      <c r="G498" s="28" t="n">
        <v>521</v>
      </c>
      <c r="H498" s="46" t="n">
        <f aca="false">SUM($F498,$G498,$N$5,$N$7)</f>
        <v>2455.53</v>
      </c>
      <c r="I498" s="46" t="n">
        <f aca="false">SUM($F498,$G498,$O$5,$O$7)</f>
        <v>2718.73</v>
      </c>
      <c r="J498" s="46" t="n">
        <f aca="false">SUM($F498,$G498,$P$5,$P$7)</f>
        <v>3004.91</v>
      </c>
      <c r="K498" s="47" t="n">
        <f aca="false">SUM($F498,$G498,$Q$5,$Q$7)</f>
        <v>3410.85</v>
      </c>
    </row>
    <row r="499" s="24" customFormat="true" ht="14.25" hidden="false" customHeight="true" outlineLevel="0" collapsed="false">
      <c r="A499" s="26" t="n">
        <f aca="false">'до 150 кВт'!A499</f>
        <v>44217</v>
      </c>
      <c r="B499" s="32" t="n">
        <v>10</v>
      </c>
      <c r="C499" s="28" t="n">
        <v>1817.24</v>
      </c>
      <c r="D499" s="28" t="n">
        <v>13.52</v>
      </c>
      <c r="E499" s="28" t="n">
        <v>0</v>
      </c>
      <c r="F499" s="28" t="n">
        <v>1839.61</v>
      </c>
      <c r="G499" s="28" t="n">
        <v>521</v>
      </c>
      <c r="H499" s="46" t="n">
        <f aca="false">SUM($F499,$G499,$N$5,$N$7)</f>
        <v>2454.45</v>
      </c>
      <c r="I499" s="46" t="n">
        <f aca="false">SUM($F499,$G499,$O$5,$O$7)</f>
        <v>2717.65</v>
      </c>
      <c r="J499" s="46" t="n">
        <f aca="false">SUM($F499,$G499,$P$5,$P$7)</f>
        <v>3003.83</v>
      </c>
      <c r="K499" s="47" t="n">
        <f aca="false">SUM($F499,$G499,$Q$5,$Q$7)</f>
        <v>3409.77</v>
      </c>
    </row>
    <row r="500" s="24" customFormat="true" ht="14.25" hidden="false" customHeight="true" outlineLevel="0" collapsed="false">
      <c r="A500" s="26" t="n">
        <f aca="false">'до 150 кВт'!A500</f>
        <v>44217</v>
      </c>
      <c r="B500" s="32" t="n">
        <v>11</v>
      </c>
      <c r="C500" s="28" t="n">
        <v>1819.19</v>
      </c>
      <c r="D500" s="28" t="n">
        <v>0</v>
      </c>
      <c r="E500" s="28" t="n">
        <v>33.63</v>
      </c>
      <c r="F500" s="28" t="n">
        <v>1841.56</v>
      </c>
      <c r="G500" s="28" t="n">
        <v>521</v>
      </c>
      <c r="H500" s="46" t="n">
        <f aca="false">SUM($F500,$G500,$N$5,$N$7)</f>
        <v>2456.4</v>
      </c>
      <c r="I500" s="46" t="n">
        <f aca="false">SUM($F500,$G500,$O$5,$O$7)</f>
        <v>2719.6</v>
      </c>
      <c r="J500" s="46" t="n">
        <f aca="false">SUM($F500,$G500,$P$5,$P$7)</f>
        <v>3005.78</v>
      </c>
      <c r="K500" s="47" t="n">
        <f aca="false">SUM($F500,$G500,$Q$5,$Q$7)</f>
        <v>3411.72</v>
      </c>
    </row>
    <row r="501" s="24" customFormat="true" ht="14.25" hidden="false" customHeight="true" outlineLevel="0" collapsed="false">
      <c r="A501" s="26" t="n">
        <f aca="false">'до 150 кВт'!A501</f>
        <v>44217</v>
      </c>
      <c r="B501" s="32" t="n">
        <v>12</v>
      </c>
      <c r="C501" s="28" t="n">
        <v>1813.98</v>
      </c>
      <c r="D501" s="28" t="n">
        <v>0</v>
      </c>
      <c r="E501" s="28" t="n">
        <v>16.4</v>
      </c>
      <c r="F501" s="28" t="n">
        <v>1836.35</v>
      </c>
      <c r="G501" s="28" t="n">
        <v>521</v>
      </c>
      <c r="H501" s="46" t="n">
        <f aca="false">SUM($F501,$G501,$N$5,$N$7)</f>
        <v>2451.19</v>
      </c>
      <c r="I501" s="46" t="n">
        <f aca="false">SUM($F501,$G501,$O$5,$O$7)</f>
        <v>2714.39</v>
      </c>
      <c r="J501" s="46" t="n">
        <f aca="false">SUM($F501,$G501,$P$5,$P$7)</f>
        <v>3000.57</v>
      </c>
      <c r="K501" s="47" t="n">
        <f aca="false">SUM($F501,$G501,$Q$5,$Q$7)</f>
        <v>3406.51</v>
      </c>
    </row>
    <row r="502" s="24" customFormat="true" ht="14.25" hidden="false" customHeight="true" outlineLevel="0" collapsed="false">
      <c r="A502" s="26" t="n">
        <f aca="false">'до 150 кВт'!A502</f>
        <v>44217</v>
      </c>
      <c r="B502" s="32" t="n">
        <v>13</v>
      </c>
      <c r="C502" s="28" t="n">
        <v>1816.88</v>
      </c>
      <c r="D502" s="28" t="n">
        <v>0</v>
      </c>
      <c r="E502" s="28" t="n">
        <v>102.55</v>
      </c>
      <c r="F502" s="28" t="n">
        <v>1839.25</v>
      </c>
      <c r="G502" s="28" t="n">
        <v>521</v>
      </c>
      <c r="H502" s="46" t="n">
        <f aca="false">SUM($F502,$G502,$N$5,$N$7)</f>
        <v>2454.09</v>
      </c>
      <c r="I502" s="46" t="n">
        <f aca="false">SUM($F502,$G502,$O$5,$O$7)</f>
        <v>2717.29</v>
      </c>
      <c r="J502" s="46" t="n">
        <f aca="false">SUM($F502,$G502,$P$5,$P$7)</f>
        <v>3003.47</v>
      </c>
      <c r="K502" s="47" t="n">
        <f aca="false">SUM($F502,$G502,$Q$5,$Q$7)</f>
        <v>3409.41</v>
      </c>
    </row>
    <row r="503" s="24" customFormat="true" ht="14.25" hidden="false" customHeight="true" outlineLevel="0" collapsed="false">
      <c r="A503" s="26" t="n">
        <f aca="false">'до 150 кВт'!A503</f>
        <v>44217</v>
      </c>
      <c r="B503" s="32" t="n">
        <v>14</v>
      </c>
      <c r="C503" s="28" t="n">
        <v>1816.75</v>
      </c>
      <c r="D503" s="28" t="n">
        <v>0</v>
      </c>
      <c r="E503" s="28" t="n">
        <v>79.06</v>
      </c>
      <c r="F503" s="28" t="n">
        <v>1839.12</v>
      </c>
      <c r="G503" s="28" t="n">
        <v>521</v>
      </c>
      <c r="H503" s="46" t="n">
        <f aca="false">SUM($F503,$G503,$N$5,$N$7)</f>
        <v>2453.96</v>
      </c>
      <c r="I503" s="46" t="n">
        <f aca="false">SUM($F503,$G503,$O$5,$O$7)</f>
        <v>2717.16</v>
      </c>
      <c r="J503" s="46" t="n">
        <f aca="false">SUM($F503,$G503,$P$5,$P$7)</f>
        <v>3003.34</v>
      </c>
      <c r="K503" s="47" t="n">
        <f aca="false">SUM($F503,$G503,$Q$5,$Q$7)</f>
        <v>3409.28</v>
      </c>
    </row>
    <row r="504" s="24" customFormat="true" ht="14.25" hidden="false" customHeight="true" outlineLevel="0" collapsed="false">
      <c r="A504" s="26" t="n">
        <f aca="false">'до 150 кВт'!A504</f>
        <v>44217</v>
      </c>
      <c r="B504" s="32" t="n">
        <v>15</v>
      </c>
      <c r="C504" s="28" t="n">
        <v>1814.89</v>
      </c>
      <c r="D504" s="28" t="n">
        <v>0</v>
      </c>
      <c r="E504" s="28" t="n">
        <v>59.32</v>
      </c>
      <c r="F504" s="28" t="n">
        <v>1837.26</v>
      </c>
      <c r="G504" s="28" t="n">
        <v>521</v>
      </c>
      <c r="H504" s="46" t="n">
        <f aca="false">SUM($F504,$G504,$N$5,$N$7)</f>
        <v>2452.1</v>
      </c>
      <c r="I504" s="46" t="n">
        <f aca="false">SUM($F504,$G504,$O$5,$O$7)</f>
        <v>2715.3</v>
      </c>
      <c r="J504" s="46" t="n">
        <f aca="false">SUM($F504,$G504,$P$5,$P$7)</f>
        <v>3001.48</v>
      </c>
      <c r="K504" s="47" t="n">
        <f aca="false">SUM($F504,$G504,$Q$5,$Q$7)</f>
        <v>3407.42</v>
      </c>
    </row>
    <row r="505" s="24" customFormat="true" ht="14.25" hidden="false" customHeight="true" outlineLevel="0" collapsed="false">
      <c r="A505" s="26" t="n">
        <f aca="false">'до 150 кВт'!A505</f>
        <v>44217</v>
      </c>
      <c r="B505" s="32" t="n">
        <v>16</v>
      </c>
      <c r="C505" s="28" t="n">
        <v>1793.6</v>
      </c>
      <c r="D505" s="28" t="n">
        <v>0</v>
      </c>
      <c r="E505" s="28" t="n">
        <v>20.11</v>
      </c>
      <c r="F505" s="28" t="n">
        <v>1815.97</v>
      </c>
      <c r="G505" s="28" t="n">
        <v>521</v>
      </c>
      <c r="H505" s="46" t="n">
        <f aca="false">SUM($F505,$G505,$N$5,$N$7)</f>
        <v>2430.81</v>
      </c>
      <c r="I505" s="46" t="n">
        <f aca="false">SUM($F505,$G505,$O$5,$O$7)</f>
        <v>2694.01</v>
      </c>
      <c r="J505" s="46" t="n">
        <f aca="false">SUM($F505,$G505,$P$5,$P$7)</f>
        <v>2980.19</v>
      </c>
      <c r="K505" s="47" t="n">
        <f aca="false">SUM($F505,$G505,$Q$5,$Q$7)</f>
        <v>3386.13</v>
      </c>
    </row>
    <row r="506" s="24" customFormat="true" ht="14.25" hidden="false" customHeight="true" outlineLevel="0" collapsed="false">
      <c r="A506" s="26" t="n">
        <f aca="false">'до 150 кВт'!A506</f>
        <v>44217</v>
      </c>
      <c r="B506" s="32" t="n">
        <v>17</v>
      </c>
      <c r="C506" s="28" t="n">
        <v>1779.42</v>
      </c>
      <c r="D506" s="28" t="n">
        <v>10.43</v>
      </c>
      <c r="E506" s="28" t="n">
        <v>0</v>
      </c>
      <c r="F506" s="28" t="n">
        <v>1801.79</v>
      </c>
      <c r="G506" s="28" t="n">
        <v>521</v>
      </c>
      <c r="H506" s="46" t="n">
        <f aca="false">SUM($F506,$G506,$N$5,$N$7)</f>
        <v>2416.63</v>
      </c>
      <c r="I506" s="46" t="n">
        <f aca="false">SUM($F506,$G506,$O$5,$O$7)</f>
        <v>2679.83</v>
      </c>
      <c r="J506" s="46" t="n">
        <f aca="false">SUM($F506,$G506,$P$5,$P$7)</f>
        <v>2966.01</v>
      </c>
      <c r="K506" s="47" t="n">
        <f aca="false">SUM($F506,$G506,$Q$5,$Q$7)</f>
        <v>3371.95</v>
      </c>
    </row>
    <row r="507" s="24" customFormat="true" ht="14.25" hidden="false" customHeight="true" outlineLevel="0" collapsed="false">
      <c r="A507" s="26" t="n">
        <f aca="false">'до 150 кВт'!A507</f>
        <v>44217</v>
      </c>
      <c r="B507" s="32" t="n">
        <v>18</v>
      </c>
      <c r="C507" s="28" t="n">
        <v>1808.2</v>
      </c>
      <c r="D507" s="28" t="n">
        <v>8.4</v>
      </c>
      <c r="E507" s="28" t="n">
        <v>0</v>
      </c>
      <c r="F507" s="28" t="n">
        <v>1830.57</v>
      </c>
      <c r="G507" s="28" t="n">
        <v>521</v>
      </c>
      <c r="H507" s="46" t="n">
        <f aca="false">SUM($F507,$G507,$N$5,$N$7)</f>
        <v>2445.41</v>
      </c>
      <c r="I507" s="46" t="n">
        <f aca="false">SUM($F507,$G507,$O$5,$O$7)</f>
        <v>2708.61</v>
      </c>
      <c r="J507" s="46" t="n">
        <f aca="false">SUM($F507,$G507,$P$5,$P$7)</f>
        <v>2994.79</v>
      </c>
      <c r="K507" s="47" t="n">
        <f aca="false">SUM($F507,$G507,$Q$5,$Q$7)</f>
        <v>3400.73</v>
      </c>
    </row>
    <row r="508" s="24" customFormat="true" ht="14.25" hidden="false" customHeight="true" outlineLevel="0" collapsed="false">
      <c r="A508" s="26" t="n">
        <f aca="false">'до 150 кВт'!A508</f>
        <v>44217</v>
      </c>
      <c r="B508" s="32" t="n">
        <v>19</v>
      </c>
      <c r="C508" s="28" t="n">
        <v>1801.77</v>
      </c>
      <c r="D508" s="28" t="n">
        <v>0</v>
      </c>
      <c r="E508" s="28" t="n">
        <v>48.64</v>
      </c>
      <c r="F508" s="28" t="n">
        <v>1824.14</v>
      </c>
      <c r="G508" s="28" t="n">
        <v>521</v>
      </c>
      <c r="H508" s="46" t="n">
        <f aca="false">SUM($F508,$G508,$N$5,$N$7)</f>
        <v>2438.98</v>
      </c>
      <c r="I508" s="46" t="n">
        <f aca="false">SUM($F508,$G508,$O$5,$O$7)</f>
        <v>2702.18</v>
      </c>
      <c r="J508" s="46" t="n">
        <f aca="false">SUM($F508,$G508,$P$5,$P$7)</f>
        <v>2988.36</v>
      </c>
      <c r="K508" s="47" t="n">
        <f aca="false">SUM($F508,$G508,$Q$5,$Q$7)</f>
        <v>3394.3</v>
      </c>
    </row>
    <row r="509" s="24" customFormat="true" ht="14.25" hidden="false" customHeight="true" outlineLevel="0" collapsed="false">
      <c r="A509" s="26" t="n">
        <f aca="false">'до 150 кВт'!A509</f>
        <v>44217</v>
      </c>
      <c r="B509" s="32" t="n">
        <v>20</v>
      </c>
      <c r="C509" s="28" t="n">
        <v>1796.63</v>
      </c>
      <c r="D509" s="28" t="n">
        <v>0</v>
      </c>
      <c r="E509" s="28" t="n">
        <v>65.21</v>
      </c>
      <c r="F509" s="28" t="n">
        <v>1819</v>
      </c>
      <c r="G509" s="28" t="n">
        <v>521</v>
      </c>
      <c r="H509" s="46" t="n">
        <f aca="false">SUM($F509,$G509,$N$5,$N$7)</f>
        <v>2433.84</v>
      </c>
      <c r="I509" s="46" t="n">
        <f aca="false">SUM($F509,$G509,$O$5,$O$7)</f>
        <v>2697.04</v>
      </c>
      <c r="J509" s="46" t="n">
        <f aca="false">SUM($F509,$G509,$P$5,$P$7)</f>
        <v>2983.22</v>
      </c>
      <c r="K509" s="47" t="n">
        <f aca="false">SUM($F509,$G509,$Q$5,$Q$7)</f>
        <v>3389.16</v>
      </c>
    </row>
    <row r="510" s="24" customFormat="true" ht="14.25" hidden="false" customHeight="true" outlineLevel="0" collapsed="false">
      <c r="A510" s="26" t="n">
        <f aca="false">'до 150 кВт'!A510</f>
        <v>44217</v>
      </c>
      <c r="B510" s="32" t="n">
        <v>21</v>
      </c>
      <c r="C510" s="28" t="n">
        <v>1789.94</v>
      </c>
      <c r="D510" s="28" t="n">
        <v>0</v>
      </c>
      <c r="E510" s="28" t="n">
        <v>583.71</v>
      </c>
      <c r="F510" s="28" t="n">
        <v>1812.31</v>
      </c>
      <c r="G510" s="28" t="n">
        <v>521</v>
      </c>
      <c r="H510" s="46" t="n">
        <f aca="false">SUM($F510,$G510,$N$5,$N$7)</f>
        <v>2427.15</v>
      </c>
      <c r="I510" s="46" t="n">
        <f aca="false">SUM($F510,$G510,$O$5,$O$7)</f>
        <v>2690.35</v>
      </c>
      <c r="J510" s="46" t="n">
        <f aca="false">SUM($F510,$G510,$P$5,$P$7)</f>
        <v>2976.53</v>
      </c>
      <c r="K510" s="47" t="n">
        <f aca="false">SUM($F510,$G510,$Q$5,$Q$7)</f>
        <v>3382.47</v>
      </c>
    </row>
    <row r="511" s="24" customFormat="true" ht="14.25" hidden="false" customHeight="true" outlineLevel="0" collapsed="false">
      <c r="A511" s="26" t="n">
        <f aca="false">'до 150 кВт'!A511</f>
        <v>44217</v>
      </c>
      <c r="B511" s="32" t="n">
        <v>22</v>
      </c>
      <c r="C511" s="28" t="n">
        <v>1758.74</v>
      </c>
      <c r="D511" s="28" t="n">
        <v>0</v>
      </c>
      <c r="E511" s="28" t="n">
        <v>3.21</v>
      </c>
      <c r="F511" s="28" t="n">
        <v>1781.11</v>
      </c>
      <c r="G511" s="28" t="n">
        <v>521</v>
      </c>
      <c r="H511" s="46" t="n">
        <f aca="false">SUM($F511,$G511,$N$5,$N$7)</f>
        <v>2395.95</v>
      </c>
      <c r="I511" s="46" t="n">
        <f aca="false">SUM($F511,$G511,$O$5,$O$7)</f>
        <v>2659.15</v>
      </c>
      <c r="J511" s="46" t="n">
        <f aca="false">SUM($F511,$G511,$P$5,$P$7)</f>
        <v>2945.33</v>
      </c>
      <c r="K511" s="47" t="n">
        <f aca="false">SUM($F511,$G511,$Q$5,$Q$7)</f>
        <v>3351.27</v>
      </c>
    </row>
    <row r="512" s="24" customFormat="true" ht="14.25" hidden="false" customHeight="true" outlineLevel="0" collapsed="false">
      <c r="A512" s="26" t="n">
        <f aca="false">'до 150 кВт'!A512</f>
        <v>44217</v>
      </c>
      <c r="B512" s="32" t="n">
        <v>23</v>
      </c>
      <c r="C512" s="28" t="n">
        <v>1729.65</v>
      </c>
      <c r="D512" s="28" t="n">
        <v>0</v>
      </c>
      <c r="E512" s="28" t="n">
        <v>293.51</v>
      </c>
      <c r="F512" s="28" t="n">
        <v>1752.02</v>
      </c>
      <c r="G512" s="28" t="n">
        <v>521</v>
      </c>
      <c r="H512" s="46" t="n">
        <f aca="false">SUM($F512,$G512,$N$5,$N$7)</f>
        <v>2366.86</v>
      </c>
      <c r="I512" s="46" t="n">
        <f aca="false">SUM($F512,$G512,$O$5,$O$7)</f>
        <v>2630.06</v>
      </c>
      <c r="J512" s="46" t="n">
        <f aca="false">SUM($F512,$G512,$P$5,$P$7)</f>
        <v>2916.24</v>
      </c>
      <c r="K512" s="47" t="n">
        <f aca="false">SUM($F512,$G512,$Q$5,$Q$7)</f>
        <v>3322.18</v>
      </c>
    </row>
    <row r="513" s="24" customFormat="true" ht="14.25" hidden="false" customHeight="true" outlineLevel="0" collapsed="false">
      <c r="A513" s="26" t="n">
        <f aca="false">'до 150 кВт'!A513</f>
        <v>44218</v>
      </c>
      <c r="B513" s="32" t="n">
        <v>0</v>
      </c>
      <c r="C513" s="28" t="n">
        <v>1278.81</v>
      </c>
      <c r="D513" s="28" t="n">
        <v>31.37</v>
      </c>
      <c r="E513" s="28" t="n">
        <v>0</v>
      </c>
      <c r="F513" s="28" t="n">
        <v>1301.18</v>
      </c>
      <c r="G513" s="28" t="n">
        <v>521</v>
      </c>
      <c r="H513" s="46" t="n">
        <f aca="false">SUM($F513,$G513,$N$5,$N$7)</f>
        <v>1916.02</v>
      </c>
      <c r="I513" s="46" t="n">
        <f aca="false">SUM($F513,$G513,$O$5,$O$7)</f>
        <v>2179.22</v>
      </c>
      <c r="J513" s="46" t="n">
        <f aca="false">SUM($F513,$G513,$P$5,$P$7)</f>
        <v>2465.4</v>
      </c>
      <c r="K513" s="47" t="n">
        <f aca="false">SUM($F513,$G513,$Q$5,$Q$7)</f>
        <v>2871.34</v>
      </c>
    </row>
    <row r="514" s="24" customFormat="true" ht="14.25" hidden="false" customHeight="true" outlineLevel="0" collapsed="false">
      <c r="A514" s="26" t="n">
        <f aca="false">'до 150 кВт'!A514</f>
        <v>44218</v>
      </c>
      <c r="B514" s="32" t="n">
        <v>1</v>
      </c>
      <c r="C514" s="28" t="n">
        <v>1192.22</v>
      </c>
      <c r="D514" s="28" t="n">
        <v>87.7</v>
      </c>
      <c r="E514" s="28" t="n">
        <v>0</v>
      </c>
      <c r="F514" s="28" t="n">
        <v>1214.59</v>
      </c>
      <c r="G514" s="28" t="n">
        <v>521</v>
      </c>
      <c r="H514" s="46" t="n">
        <f aca="false">SUM($F514,$G514,$N$5,$N$7)</f>
        <v>1829.43</v>
      </c>
      <c r="I514" s="46" t="n">
        <f aca="false">SUM($F514,$G514,$O$5,$O$7)</f>
        <v>2092.63</v>
      </c>
      <c r="J514" s="46" t="n">
        <f aca="false">SUM($F514,$G514,$P$5,$P$7)</f>
        <v>2378.81</v>
      </c>
      <c r="K514" s="47" t="n">
        <f aca="false">SUM($F514,$G514,$Q$5,$Q$7)</f>
        <v>2784.75</v>
      </c>
    </row>
    <row r="515" s="24" customFormat="true" ht="14.25" hidden="false" customHeight="true" outlineLevel="0" collapsed="false">
      <c r="A515" s="26" t="n">
        <f aca="false">'до 150 кВт'!A515</f>
        <v>44218</v>
      </c>
      <c r="B515" s="32" t="n">
        <v>2</v>
      </c>
      <c r="C515" s="28" t="n">
        <v>1093.8</v>
      </c>
      <c r="D515" s="28" t="n">
        <v>136.41</v>
      </c>
      <c r="E515" s="28" t="n">
        <v>0</v>
      </c>
      <c r="F515" s="28" t="n">
        <v>1116.17</v>
      </c>
      <c r="G515" s="28" t="n">
        <v>521</v>
      </c>
      <c r="H515" s="46" t="n">
        <f aca="false">SUM($F515,$G515,$N$5,$N$7)</f>
        <v>1731.01</v>
      </c>
      <c r="I515" s="46" t="n">
        <f aca="false">SUM($F515,$G515,$O$5,$O$7)</f>
        <v>1994.21</v>
      </c>
      <c r="J515" s="46" t="n">
        <f aca="false">SUM($F515,$G515,$P$5,$P$7)</f>
        <v>2280.39</v>
      </c>
      <c r="K515" s="47" t="n">
        <f aca="false">SUM($F515,$G515,$Q$5,$Q$7)</f>
        <v>2686.33</v>
      </c>
    </row>
    <row r="516" s="24" customFormat="true" ht="14.25" hidden="false" customHeight="true" outlineLevel="0" collapsed="false">
      <c r="A516" s="26" t="n">
        <f aca="false">'до 150 кВт'!A516</f>
        <v>44218</v>
      </c>
      <c r="B516" s="32" t="n">
        <v>3</v>
      </c>
      <c r="C516" s="28" t="n">
        <v>1094.42</v>
      </c>
      <c r="D516" s="28" t="n">
        <v>124.65</v>
      </c>
      <c r="E516" s="28" t="n">
        <v>0</v>
      </c>
      <c r="F516" s="28" t="n">
        <v>1116.79</v>
      </c>
      <c r="G516" s="28" t="n">
        <v>521</v>
      </c>
      <c r="H516" s="46" t="n">
        <f aca="false">SUM($F516,$G516,$N$5,$N$7)</f>
        <v>1731.63</v>
      </c>
      <c r="I516" s="46" t="n">
        <f aca="false">SUM($F516,$G516,$O$5,$O$7)</f>
        <v>1994.83</v>
      </c>
      <c r="J516" s="46" t="n">
        <f aca="false">SUM($F516,$G516,$P$5,$P$7)</f>
        <v>2281.01</v>
      </c>
      <c r="K516" s="47" t="n">
        <f aca="false">SUM($F516,$G516,$Q$5,$Q$7)</f>
        <v>2686.95</v>
      </c>
    </row>
    <row r="517" s="24" customFormat="true" ht="14.25" hidden="false" customHeight="true" outlineLevel="0" collapsed="false">
      <c r="A517" s="26" t="n">
        <f aca="false">'до 150 кВт'!A517</f>
        <v>44218</v>
      </c>
      <c r="B517" s="32" t="n">
        <v>4</v>
      </c>
      <c r="C517" s="28" t="n">
        <v>1102.79</v>
      </c>
      <c r="D517" s="28" t="n">
        <v>122.03</v>
      </c>
      <c r="E517" s="28" t="n">
        <v>0</v>
      </c>
      <c r="F517" s="28" t="n">
        <v>1125.16</v>
      </c>
      <c r="G517" s="28" t="n">
        <v>521</v>
      </c>
      <c r="H517" s="46" t="n">
        <f aca="false">SUM($F517,$G517,$N$5,$N$7)</f>
        <v>1740</v>
      </c>
      <c r="I517" s="46" t="n">
        <f aca="false">SUM($F517,$G517,$O$5,$O$7)</f>
        <v>2003.2</v>
      </c>
      <c r="J517" s="46" t="n">
        <f aca="false">SUM($F517,$G517,$P$5,$P$7)</f>
        <v>2289.38</v>
      </c>
      <c r="K517" s="47" t="n">
        <f aca="false">SUM($F517,$G517,$Q$5,$Q$7)</f>
        <v>2695.32</v>
      </c>
    </row>
    <row r="518" s="24" customFormat="true" ht="14.25" hidden="false" customHeight="true" outlineLevel="0" collapsed="false">
      <c r="A518" s="26" t="n">
        <f aca="false">'до 150 кВт'!A518</f>
        <v>44218</v>
      </c>
      <c r="B518" s="32" t="n">
        <v>5</v>
      </c>
      <c r="C518" s="28" t="n">
        <v>1247.94</v>
      </c>
      <c r="D518" s="28" t="n">
        <v>261.75</v>
      </c>
      <c r="E518" s="28" t="n">
        <v>0</v>
      </c>
      <c r="F518" s="28" t="n">
        <v>1270.31</v>
      </c>
      <c r="G518" s="28" t="n">
        <v>521</v>
      </c>
      <c r="H518" s="46" t="n">
        <f aca="false">SUM($F518,$G518,$N$5,$N$7)</f>
        <v>1885.15</v>
      </c>
      <c r="I518" s="46" t="n">
        <f aca="false">SUM($F518,$G518,$O$5,$O$7)</f>
        <v>2148.35</v>
      </c>
      <c r="J518" s="46" t="n">
        <f aca="false">SUM($F518,$G518,$P$5,$P$7)</f>
        <v>2434.53</v>
      </c>
      <c r="K518" s="47" t="n">
        <f aca="false">SUM($F518,$G518,$Q$5,$Q$7)</f>
        <v>2840.47</v>
      </c>
    </row>
    <row r="519" s="24" customFormat="true" ht="14.25" hidden="false" customHeight="true" outlineLevel="0" collapsed="false">
      <c r="A519" s="26" t="n">
        <f aca="false">'до 150 кВт'!A519</f>
        <v>44218</v>
      </c>
      <c r="B519" s="32" t="n">
        <v>6</v>
      </c>
      <c r="C519" s="28" t="n">
        <v>1603.39</v>
      </c>
      <c r="D519" s="28" t="n">
        <v>84.94</v>
      </c>
      <c r="E519" s="28" t="n">
        <v>0</v>
      </c>
      <c r="F519" s="28" t="n">
        <v>1625.76</v>
      </c>
      <c r="G519" s="28" t="n">
        <v>521</v>
      </c>
      <c r="H519" s="46" t="n">
        <f aca="false">SUM($F519,$G519,$N$5,$N$7)</f>
        <v>2240.6</v>
      </c>
      <c r="I519" s="46" t="n">
        <f aca="false">SUM($F519,$G519,$O$5,$O$7)</f>
        <v>2503.8</v>
      </c>
      <c r="J519" s="46" t="n">
        <f aca="false">SUM($F519,$G519,$P$5,$P$7)</f>
        <v>2789.98</v>
      </c>
      <c r="K519" s="47" t="n">
        <f aca="false">SUM($F519,$G519,$Q$5,$Q$7)</f>
        <v>3195.92</v>
      </c>
    </row>
    <row r="520" s="24" customFormat="true" ht="14.25" hidden="false" customHeight="true" outlineLevel="0" collapsed="false">
      <c r="A520" s="26" t="n">
        <f aca="false">'до 150 кВт'!A520</f>
        <v>44218</v>
      </c>
      <c r="B520" s="32" t="n">
        <v>7</v>
      </c>
      <c r="C520" s="28" t="n">
        <v>1757.7</v>
      </c>
      <c r="D520" s="28" t="n">
        <v>0</v>
      </c>
      <c r="E520" s="28" t="n">
        <v>21.35</v>
      </c>
      <c r="F520" s="28" t="n">
        <v>1780.07</v>
      </c>
      <c r="G520" s="28" t="n">
        <v>521</v>
      </c>
      <c r="H520" s="46" t="n">
        <f aca="false">SUM($F520,$G520,$N$5,$N$7)</f>
        <v>2394.91</v>
      </c>
      <c r="I520" s="46" t="n">
        <f aca="false">SUM($F520,$G520,$O$5,$O$7)</f>
        <v>2658.11</v>
      </c>
      <c r="J520" s="46" t="n">
        <f aca="false">SUM($F520,$G520,$P$5,$P$7)</f>
        <v>2944.29</v>
      </c>
      <c r="K520" s="47" t="n">
        <f aca="false">SUM($F520,$G520,$Q$5,$Q$7)</f>
        <v>3350.23</v>
      </c>
    </row>
    <row r="521" s="24" customFormat="true" ht="14.25" hidden="false" customHeight="true" outlineLevel="0" collapsed="false">
      <c r="A521" s="26" t="n">
        <f aca="false">'до 150 кВт'!A521</f>
        <v>44218</v>
      </c>
      <c r="B521" s="32" t="n">
        <v>8</v>
      </c>
      <c r="C521" s="28" t="n">
        <v>1793.12</v>
      </c>
      <c r="D521" s="28" t="n">
        <v>11.76</v>
      </c>
      <c r="E521" s="28" t="n">
        <v>0</v>
      </c>
      <c r="F521" s="28" t="n">
        <v>1815.49</v>
      </c>
      <c r="G521" s="28" t="n">
        <v>521</v>
      </c>
      <c r="H521" s="46" t="n">
        <f aca="false">SUM($F521,$G521,$N$5,$N$7)</f>
        <v>2430.33</v>
      </c>
      <c r="I521" s="46" t="n">
        <f aca="false">SUM($F521,$G521,$O$5,$O$7)</f>
        <v>2693.53</v>
      </c>
      <c r="J521" s="46" t="n">
        <f aca="false">SUM($F521,$G521,$P$5,$P$7)</f>
        <v>2979.71</v>
      </c>
      <c r="K521" s="47" t="n">
        <f aca="false">SUM($F521,$G521,$Q$5,$Q$7)</f>
        <v>3385.65</v>
      </c>
    </row>
    <row r="522" s="24" customFormat="true" ht="14.25" hidden="false" customHeight="true" outlineLevel="0" collapsed="false">
      <c r="A522" s="26" t="n">
        <f aca="false">'до 150 кВт'!A522</f>
        <v>44218</v>
      </c>
      <c r="B522" s="32" t="n">
        <v>9</v>
      </c>
      <c r="C522" s="28" t="n">
        <v>1830.46</v>
      </c>
      <c r="D522" s="28" t="n">
        <v>3.89</v>
      </c>
      <c r="E522" s="28" t="n">
        <v>0</v>
      </c>
      <c r="F522" s="28" t="n">
        <v>1852.83</v>
      </c>
      <c r="G522" s="28" t="n">
        <v>521</v>
      </c>
      <c r="H522" s="46" t="n">
        <f aca="false">SUM($F522,$G522,$N$5,$N$7)</f>
        <v>2467.67</v>
      </c>
      <c r="I522" s="46" t="n">
        <f aca="false">SUM($F522,$G522,$O$5,$O$7)</f>
        <v>2730.87</v>
      </c>
      <c r="J522" s="46" t="n">
        <f aca="false">SUM($F522,$G522,$P$5,$P$7)</f>
        <v>3017.05</v>
      </c>
      <c r="K522" s="47" t="n">
        <f aca="false">SUM($F522,$G522,$Q$5,$Q$7)</f>
        <v>3422.99</v>
      </c>
    </row>
    <row r="523" s="24" customFormat="true" ht="14.25" hidden="false" customHeight="true" outlineLevel="0" collapsed="false">
      <c r="A523" s="26" t="n">
        <f aca="false">'до 150 кВт'!A523</f>
        <v>44218</v>
      </c>
      <c r="B523" s="32" t="n">
        <v>10</v>
      </c>
      <c r="C523" s="28" t="n">
        <v>1834.38</v>
      </c>
      <c r="D523" s="28" t="n">
        <v>0</v>
      </c>
      <c r="E523" s="28" t="n">
        <v>6.24</v>
      </c>
      <c r="F523" s="28" t="n">
        <v>1856.75</v>
      </c>
      <c r="G523" s="28" t="n">
        <v>521</v>
      </c>
      <c r="H523" s="46" t="n">
        <f aca="false">SUM($F523,$G523,$N$5,$N$7)</f>
        <v>2471.59</v>
      </c>
      <c r="I523" s="46" t="n">
        <f aca="false">SUM($F523,$G523,$O$5,$O$7)</f>
        <v>2734.79</v>
      </c>
      <c r="J523" s="46" t="n">
        <f aca="false">SUM($F523,$G523,$P$5,$P$7)</f>
        <v>3020.97</v>
      </c>
      <c r="K523" s="47" t="n">
        <f aca="false">SUM($F523,$G523,$Q$5,$Q$7)</f>
        <v>3426.91</v>
      </c>
    </row>
    <row r="524" s="24" customFormat="true" ht="14.25" hidden="false" customHeight="true" outlineLevel="0" collapsed="false">
      <c r="A524" s="26" t="n">
        <f aca="false">'до 150 кВт'!A524</f>
        <v>44218</v>
      </c>
      <c r="B524" s="32" t="n">
        <v>11</v>
      </c>
      <c r="C524" s="28" t="n">
        <v>1795.44</v>
      </c>
      <c r="D524" s="28" t="n">
        <v>0</v>
      </c>
      <c r="E524" s="28" t="n">
        <v>94.26</v>
      </c>
      <c r="F524" s="28" t="n">
        <v>1817.81</v>
      </c>
      <c r="G524" s="28" t="n">
        <v>521</v>
      </c>
      <c r="H524" s="46" t="n">
        <f aca="false">SUM($F524,$G524,$N$5,$N$7)</f>
        <v>2432.65</v>
      </c>
      <c r="I524" s="46" t="n">
        <f aca="false">SUM($F524,$G524,$O$5,$O$7)</f>
        <v>2695.85</v>
      </c>
      <c r="J524" s="46" t="n">
        <f aca="false">SUM($F524,$G524,$P$5,$P$7)</f>
        <v>2982.03</v>
      </c>
      <c r="K524" s="47" t="n">
        <f aca="false">SUM($F524,$G524,$Q$5,$Q$7)</f>
        <v>3387.97</v>
      </c>
    </row>
    <row r="525" s="24" customFormat="true" ht="14.25" hidden="false" customHeight="true" outlineLevel="0" collapsed="false">
      <c r="A525" s="26" t="n">
        <f aca="false">'до 150 кВт'!A525</f>
        <v>44218</v>
      </c>
      <c r="B525" s="32" t="n">
        <v>12</v>
      </c>
      <c r="C525" s="28" t="n">
        <v>1791.22</v>
      </c>
      <c r="D525" s="28" t="n">
        <v>0</v>
      </c>
      <c r="E525" s="28" t="n">
        <v>94.83</v>
      </c>
      <c r="F525" s="28" t="n">
        <v>1813.59</v>
      </c>
      <c r="G525" s="28" t="n">
        <v>521</v>
      </c>
      <c r="H525" s="46" t="n">
        <f aca="false">SUM($F525,$G525,$N$5,$N$7)</f>
        <v>2428.43</v>
      </c>
      <c r="I525" s="46" t="n">
        <f aca="false">SUM($F525,$G525,$O$5,$O$7)</f>
        <v>2691.63</v>
      </c>
      <c r="J525" s="46" t="n">
        <f aca="false">SUM($F525,$G525,$P$5,$P$7)</f>
        <v>2977.81</v>
      </c>
      <c r="K525" s="47" t="n">
        <f aca="false">SUM($F525,$G525,$Q$5,$Q$7)</f>
        <v>3383.75</v>
      </c>
    </row>
    <row r="526" s="24" customFormat="true" ht="14.25" hidden="false" customHeight="true" outlineLevel="0" collapsed="false">
      <c r="A526" s="26" t="n">
        <f aca="false">'до 150 кВт'!A526</f>
        <v>44218</v>
      </c>
      <c r="B526" s="32" t="n">
        <v>13</v>
      </c>
      <c r="C526" s="28" t="n">
        <v>1791.45</v>
      </c>
      <c r="D526" s="28" t="n">
        <v>0</v>
      </c>
      <c r="E526" s="28" t="n">
        <v>98.35</v>
      </c>
      <c r="F526" s="28" t="n">
        <v>1813.82</v>
      </c>
      <c r="G526" s="28" t="n">
        <v>521</v>
      </c>
      <c r="H526" s="46" t="n">
        <f aca="false">SUM($F526,$G526,$N$5,$N$7)</f>
        <v>2428.66</v>
      </c>
      <c r="I526" s="46" t="n">
        <f aca="false">SUM($F526,$G526,$O$5,$O$7)</f>
        <v>2691.86</v>
      </c>
      <c r="J526" s="46" t="n">
        <f aca="false">SUM($F526,$G526,$P$5,$P$7)</f>
        <v>2978.04</v>
      </c>
      <c r="K526" s="47" t="n">
        <f aca="false">SUM($F526,$G526,$Q$5,$Q$7)</f>
        <v>3383.98</v>
      </c>
    </row>
    <row r="527" s="24" customFormat="true" ht="14.25" hidden="false" customHeight="true" outlineLevel="0" collapsed="false">
      <c r="A527" s="26" t="n">
        <f aca="false">'до 150 кВт'!A527</f>
        <v>44218</v>
      </c>
      <c r="B527" s="32" t="n">
        <v>14</v>
      </c>
      <c r="C527" s="28" t="n">
        <v>1792.13</v>
      </c>
      <c r="D527" s="28" t="n">
        <v>0</v>
      </c>
      <c r="E527" s="28" t="n">
        <v>97.9</v>
      </c>
      <c r="F527" s="28" t="n">
        <v>1814.5</v>
      </c>
      <c r="G527" s="28" t="n">
        <v>521</v>
      </c>
      <c r="H527" s="46" t="n">
        <f aca="false">SUM($F527,$G527,$N$5,$N$7)</f>
        <v>2429.34</v>
      </c>
      <c r="I527" s="46" t="n">
        <f aca="false">SUM($F527,$G527,$O$5,$O$7)</f>
        <v>2692.54</v>
      </c>
      <c r="J527" s="46" t="n">
        <f aca="false">SUM($F527,$G527,$P$5,$P$7)</f>
        <v>2978.72</v>
      </c>
      <c r="K527" s="47" t="n">
        <f aca="false">SUM($F527,$G527,$Q$5,$Q$7)</f>
        <v>3384.66</v>
      </c>
    </row>
    <row r="528" s="24" customFormat="true" ht="14.25" hidden="false" customHeight="true" outlineLevel="0" collapsed="false">
      <c r="A528" s="26" t="n">
        <f aca="false">'до 150 кВт'!A528</f>
        <v>44218</v>
      </c>
      <c r="B528" s="32" t="n">
        <v>15</v>
      </c>
      <c r="C528" s="28" t="n">
        <v>1791.39</v>
      </c>
      <c r="D528" s="28" t="n">
        <v>0</v>
      </c>
      <c r="E528" s="28" t="n">
        <v>171.2</v>
      </c>
      <c r="F528" s="28" t="n">
        <v>1813.76</v>
      </c>
      <c r="G528" s="28" t="n">
        <v>521</v>
      </c>
      <c r="H528" s="46" t="n">
        <f aca="false">SUM($F528,$G528,$N$5,$N$7)</f>
        <v>2428.6</v>
      </c>
      <c r="I528" s="46" t="n">
        <f aca="false">SUM($F528,$G528,$O$5,$O$7)</f>
        <v>2691.8</v>
      </c>
      <c r="J528" s="46" t="n">
        <f aca="false">SUM($F528,$G528,$P$5,$P$7)</f>
        <v>2977.98</v>
      </c>
      <c r="K528" s="47" t="n">
        <f aca="false">SUM($F528,$G528,$Q$5,$Q$7)</f>
        <v>3383.92</v>
      </c>
    </row>
    <row r="529" s="24" customFormat="true" ht="14.25" hidden="false" customHeight="true" outlineLevel="0" collapsed="false">
      <c r="A529" s="26" t="n">
        <f aca="false">'до 150 кВт'!A529</f>
        <v>44218</v>
      </c>
      <c r="B529" s="32" t="n">
        <v>16</v>
      </c>
      <c r="C529" s="28" t="n">
        <v>1785.93</v>
      </c>
      <c r="D529" s="28" t="n">
        <v>0</v>
      </c>
      <c r="E529" s="28" t="n">
        <v>136.36</v>
      </c>
      <c r="F529" s="28" t="n">
        <v>1808.3</v>
      </c>
      <c r="G529" s="28" t="n">
        <v>521</v>
      </c>
      <c r="H529" s="46" t="n">
        <f aca="false">SUM($F529,$G529,$N$5,$N$7)</f>
        <v>2423.14</v>
      </c>
      <c r="I529" s="46" t="n">
        <f aca="false">SUM($F529,$G529,$O$5,$O$7)</f>
        <v>2686.34</v>
      </c>
      <c r="J529" s="46" t="n">
        <f aca="false">SUM($F529,$G529,$P$5,$P$7)</f>
        <v>2972.52</v>
      </c>
      <c r="K529" s="47" t="n">
        <f aca="false">SUM($F529,$G529,$Q$5,$Q$7)</f>
        <v>3378.46</v>
      </c>
    </row>
    <row r="530" s="24" customFormat="true" ht="14.25" hidden="false" customHeight="true" outlineLevel="0" collapsed="false">
      <c r="A530" s="26" t="n">
        <f aca="false">'до 150 кВт'!A530</f>
        <v>44218</v>
      </c>
      <c r="B530" s="32" t="n">
        <v>17</v>
      </c>
      <c r="C530" s="28" t="n">
        <v>1780.49</v>
      </c>
      <c r="D530" s="28" t="n">
        <v>0</v>
      </c>
      <c r="E530" s="28" t="n">
        <v>89.86</v>
      </c>
      <c r="F530" s="28" t="n">
        <v>1802.86</v>
      </c>
      <c r="G530" s="28" t="n">
        <v>521</v>
      </c>
      <c r="H530" s="46" t="n">
        <f aca="false">SUM($F530,$G530,$N$5,$N$7)</f>
        <v>2417.7</v>
      </c>
      <c r="I530" s="46" t="n">
        <f aca="false">SUM($F530,$G530,$O$5,$O$7)</f>
        <v>2680.9</v>
      </c>
      <c r="J530" s="46" t="n">
        <f aca="false">SUM($F530,$G530,$P$5,$P$7)</f>
        <v>2967.08</v>
      </c>
      <c r="K530" s="47" t="n">
        <f aca="false">SUM($F530,$G530,$Q$5,$Q$7)</f>
        <v>3373.02</v>
      </c>
    </row>
    <row r="531" s="24" customFormat="true" ht="14.25" hidden="false" customHeight="true" outlineLevel="0" collapsed="false">
      <c r="A531" s="26" t="n">
        <f aca="false">'до 150 кВт'!A531</f>
        <v>44218</v>
      </c>
      <c r="B531" s="32" t="n">
        <v>18</v>
      </c>
      <c r="C531" s="28" t="n">
        <v>1814.98</v>
      </c>
      <c r="D531" s="28" t="n">
        <v>0</v>
      </c>
      <c r="E531" s="28" t="n">
        <v>8.21</v>
      </c>
      <c r="F531" s="28" t="n">
        <v>1837.35</v>
      </c>
      <c r="G531" s="28" t="n">
        <v>521</v>
      </c>
      <c r="H531" s="46" t="n">
        <f aca="false">SUM($F531,$G531,$N$5,$N$7)</f>
        <v>2452.19</v>
      </c>
      <c r="I531" s="46" t="n">
        <f aca="false">SUM($F531,$G531,$O$5,$O$7)</f>
        <v>2715.39</v>
      </c>
      <c r="J531" s="46" t="n">
        <f aca="false">SUM($F531,$G531,$P$5,$P$7)</f>
        <v>3001.57</v>
      </c>
      <c r="K531" s="47" t="n">
        <f aca="false">SUM($F531,$G531,$Q$5,$Q$7)</f>
        <v>3407.51</v>
      </c>
    </row>
    <row r="532" s="24" customFormat="true" ht="14.25" hidden="false" customHeight="true" outlineLevel="0" collapsed="false">
      <c r="A532" s="26" t="n">
        <f aca="false">'до 150 кВт'!A532</f>
        <v>44218</v>
      </c>
      <c r="B532" s="32" t="n">
        <v>19</v>
      </c>
      <c r="C532" s="28" t="n">
        <v>1780.9</v>
      </c>
      <c r="D532" s="28" t="n">
        <v>0</v>
      </c>
      <c r="E532" s="28" t="n">
        <v>255.14</v>
      </c>
      <c r="F532" s="28" t="n">
        <v>1803.27</v>
      </c>
      <c r="G532" s="28" t="n">
        <v>521</v>
      </c>
      <c r="H532" s="46" t="n">
        <f aca="false">SUM($F532,$G532,$N$5,$N$7)</f>
        <v>2418.11</v>
      </c>
      <c r="I532" s="46" t="n">
        <f aca="false">SUM($F532,$G532,$O$5,$O$7)</f>
        <v>2681.31</v>
      </c>
      <c r="J532" s="46" t="n">
        <f aca="false">SUM($F532,$G532,$P$5,$P$7)</f>
        <v>2967.49</v>
      </c>
      <c r="K532" s="47" t="n">
        <f aca="false">SUM($F532,$G532,$Q$5,$Q$7)</f>
        <v>3373.43</v>
      </c>
    </row>
    <row r="533" s="24" customFormat="true" ht="14.25" hidden="false" customHeight="true" outlineLevel="0" collapsed="false">
      <c r="A533" s="26" t="n">
        <f aca="false">'до 150 кВт'!A533</f>
        <v>44218</v>
      </c>
      <c r="B533" s="32" t="n">
        <v>20</v>
      </c>
      <c r="C533" s="28" t="n">
        <v>1778.84</v>
      </c>
      <c r="D533" s="28" t="n">
        <v>0</v>
      </c>
      <c r="E533" s="28" t="n">
        <v>482.65</v>
      </c>
      <c r="F533" s="28" t="n">
        <v>1801.21</v>
      </c>
      <c r="G533" s="28" t="n">
        <v>521</v>
      </c>
      <c r="H533" s="46" t="n">
        <f aca="false">SUM($F533,$G533,$N$5,$N$7)</f>
        <v>2416.05</v>
      </c>
      <c r="I533" s="46" t="n">
        <f aca="false">SUM($F533,$G533,$O$5,$O$7)</f>
        <v>2679.25</v>
      </c>
      <c r="J533" s="46" t="n">
        <f aca="false">SUM($F533,$G533,$P$5,$P$7)</f>
        <v>2965.43</v>
      </c>
      <c r="K533" s="47" t="n">
        <f aca="false">SUM($F533,$G533,$Q$5,$Q$7)</f>
        <v>3371.37</v>
      </c>
    </row>
    <row r="534" s="24" customFormat="true" ht="14.25" hidden="false" customHeight="true" outlineLevel="0" collapsed="false">
      <c r="A534" s="26" t="n">
        <f aca="false">'до 150 кВт'!A534</f>
        <v>44218</v>
      </c>
      <c r="B534" s="32" t="n">
        <v>21</v>
      </c>
      <c r="C534" s="28" t="n">
        <v>1809.54</v>
      </c>
      <c r="D534" s="28" t="n">
        <v>0</v>
      </c>
      <c r="E534" s="28" t="n">
        <v>68.1</v>
      </c>
      <c r="F534" s="28" t="n">
        <v>1831.91</v>
      </c>
      <c r="G534" s="28" t="n">
        <v>521</v>
      </c>
      <c r="H534" s="46" t="n">
        <f aca="false">SUM($F534,$G534,$N$5,$N$7)</f>
        <v>2446.75</v>
      </c>
      <c r="I534" s="46" t="n">
        <f aca="false">SUM($F534,$G534,$O$5,$O$7)</f>
        <v>2709.95</v>
      </c>
      <c r="J534" s="46" t="n">
        <f aca="false">SUM($F534,$G534,$P$5,$P$7)</f>
        <v>2996.13</v>
      </c>
      <c r="K534" s="47" t="n">
        <f aca="false">SUM($F534,$G534,$Q$5,$Q$7)</f>
        <v>3402.07</v>
      </c>
    </row>
    <row r="535" s="24" customFormat="true" ht="14.25" hidden="false" customHeight="true" outlineLevel="0" collapsed="false">
      <c r="A535" s="26" t="n">
        <f aca="false">'до 150 кВт'!A535</f>
        <v>44218</v>
      </c>
      <c r="B535" s="32" t="n">
        <v>22</v>
      </c>
      <c r="C535" s="28" t="n">
        <v>1841.36</v>
      </c>
      <c r="D535" s="28" t="n">
        <v>0</v>
      </c>
      <c r="E535" s="28" t="n">
        <v>593.88</v>
      </c>
      <c r="F535" s="28" t="n">
        <v>1863.73</v>
      </c>
      <c r="G535" s="28" t="n">
        <v>521</v>
      </c>
      <c r="H535" s="46" t="n">
        <f aca="false">SUM($F535,$G535,$N$5,$N$7)</f>
        <v>2478.57</v>
      </c>
      <c r="I535" s="46" t="n">
        <f aca="false">SUM($F535,$G535,$O$5,$O$7)</f>
        <v>2741.77</v>
      </c>
      <c r="J535" s="46" t="n">
        <f aca="false">SUM($F535,$G535,$P$5,$P$7)</f>
        <v>3027.95</v>
      </c>
      <c r="K535" s="47" t="n">
        <f aca="false">SUM($F535,$G535,$Q$5,$Q$7)</f>
        <v>3433.89</v>
      </c>
    </row>
    <row r="536" s="24" customFormat="true" ht="14.25" hidden="false" customHeight="true" outlineLevel="0" collapsed="false">
      <c r="A536" s="26" t="n">
        <f aca="false">'до 150 кВт'!A536</f>
        <v>44218</v>
      </c>
      <c r="B536" s="32" t="n">
        <v>23</v>
      </c>
      <c r="C536" s="28" t="n">
        <v>1743.75</v>
      </c>
      <c r="D536" s="28" t="n">
        <v>0</v>
      </c>
      <c r="E536" s="28" t="n">
        <v>477.62</v>
      </c>
      <c r="F536" s="28" t="n">
        <v>1766.12</v>
      </c>
      <c r="G536" s="28" t="n">
        <v>521</v>
      </c>
      <c r="H536" s="46" t="n">
        <f aca="false">SUM($F536,$G536,$N$5,$N$7)</f>
        <v>2380.96</v>
      </c>
      <c r="I536" s="46" t="n">
        <f aca="false">SUM($F536,$G536,$O$5,$O$7)</f>
        <v>2644.16</v>
      </c>
      <c r="J536" s="46" t="n">
        <f aca="false">SUM($F536,$G536,$P$5,$P$7)</f>
        <v>2930.34</v>
      </c>
      <c r="K536" s="47" t="n">
        <f aca="false">SUM($F536,$G536,$Q$5,$Q$7)</f>
        <v>3336.28</v>
      </c>
    </row>
    <row r="537" s="24" customFormat="true" ht="14.25" hidden="false" customHeight="true" outlineLevel="0" collapsed="false">
      <c r="A537" s="26" t="n">
        <f aca="false">'до 150 кВт'!A537</f>
        <v>44219</v>
      </c>
      <c r="B537" s="32" t="n">
        <v>0</v>
      </c>
      <c r="C537" s="28" t="n">
        <v>1674.78</v>
      </c>
      <c r="D537" s="28" t="n">
        <v>0</v>
      </c>
      <c r="E537" s="28" t="n">
        <v>428.19</v>
      </c>
      <c r="F537" s="28" t="n">
        <v>1697.15</v>
      </c>
      <c r="G537" s="28" t="n">
        <v>521</v>
      </c>
      <c r="H537" s="46" t="n">
        <f aca="false">SUM($F537,$G537,$N$5,$N$7)</f>
        <v>2311.99</v>
      </c>
      <c r="I537" s="46" t="n">
        <f aca="false">SUM($F537,$G537,$O$5,$O$7)</f>
        <v>2575.19</v>
      </c>
      <c r="J537" s="46" t="n">
        <f aca="false">SUM($F537,$G537,$P$5,$P$7)</f>
        <v>2861.37</v>
      </c>
      <c r="K537" s="47" t="n">
        <f aca="false">SUM($F537,$G537,$Q$5,$Q$7)</f>
        <v>3267.31</v>
      </c>
    </row>
    <row r="538" s="24" customFormat="true" ht="14.25" hidden="false" customHeight="true" outlineLevel="0" collapsed="false">
      <c r="A538" s="26" t="n">
        <f aca="false">'до 150 кВт'!A538</f>
        <v>44219</v>
      </c>
      <c r="B538" s="32" t="n">
        <v>1</v>
      </c>
      <c r="C538" s="28" t="n">
        <v>1211.72</v>
      </c>
      <c r="D538" s="28" t="n">
        <v>0</v>
      </c>
      <c r="E538" s="28" t="n">
        <v>121.7</v>
      </c>
      <c r="F538" s="28" t="n">
        <v>1234.09</v>
      </c>
      <c r="G538" s="28" t="n">
        <v>521</v>
      </c>
      <c r="H538" s="46" t="n">
        <f aca="false">SUM($F538,$G538,$N$5,$N$7)</f>
        <v>1848.93</v>
      </c>
      <c r="I538" s="46" t="n">
        <f aca="false">SUM($F538,$G538,$O$5,$O$7)</f>
        <v>2112.13</v>
      </c>
      <c r="J538" s="46" t="n">
        <f aca="false">SUM($F538,$G538,$P$5,$P$7)</f>
        <v>2398.31</v>
      </c>
      <c r="K538" s="47" t="n">
        <f aca="false">SUM($F538,$G538,$Q$5,$Q$7)</f>
        <v>2804.25</v>
      </c>
    </row>
    <row r="539" s="24" customFormat="true" ht="14.25" hidden="false" customHeight="true" outlineLevel="0" collapsed="false">
      <c r="A539" s="26" t="n">
        <f aca="false">'до 150 кВт'!A539</f>
        <v>44219</v>
      </c>
      <c r="B539" s="32" t="n">
        <v>2</v>
      </c>
      <c r="C539" s="28" t="n">
        <v>1184.61</v>
      </c>
      <c r="D539" s="28" t="n">
        <v>0</v>
      </c>
      <c r="E539" s="28" t="n">
        <v>91.1</v>
      </c>
      <c r="F539" s="28" t="n">
        <v>1206.98</v>
      </c>
      <c r="G539" s="28" t="n">
        <v>521</v>
      </c>
      <c r="H539" s="46" t="n">
        <f aca="false">SUM($F539,$G539,$N$5,$N$7)</f>
        <v>1821.82</v>
      </c>
      <c r="I539" s="46" t="n">
        <f aca="false">SUM($F539,$G539,$O$5,$O$7)</f>
        <v>2085.02</v>
      </c>
      <c r="J539" s="46" t="n">
        <f aca="false">SUM($F539,$G539,$P$5,$P$7)</f>
        <v>2371.2</v>
      </c>
      <c r="K539" s="47" t="n">
        <f aca="false">SUM($F539,$G539,$Q$5,$Q$7)</f>
        <v>2777.14</v>
      </c>
    </row>
    <row r="540" s="24" customFormat="true" ht="14.25" hidden="false" customHeight="true" outlineLevel="0" collapsed="false">
      <c r="A540" s="26" t="n">
        <f aca="false">'до 150 кВт'!A540</f>
        <v>44219</v>
      </c>
      <c r="B540" s="32" t="n">
        <v>3</v>
      </c>
      <c r="C540" s="28" t="n">
        <v>1193.9</v>
      </c>
      <c r="D540" s="28" t="n">
        <v>0</v>
      </c>
      <c r="E540" s="28" t="n">
        <v>95.31</v>
      </c>
      <c r="F540" s="28" t="n">
        <v>1216.27</v>
      </c>
      <c r="G540" s="28" t="n">
        <v>521</v>
      </c>
      <c r="H540" s="46" t="n">
        <f aca="false">SUM($F540,$G540,$N$5,$N$7)</f>
        <v>1831.11</v>
      </c>
      <c r="I540" s="46" t="n">
        <f aca="false">SUM($F540,$G540,$O$5,$O$7)</f>
        <v>2094.31</v>
      </c>
      <c r="J540" s="46" t="n">
        <f aca="false">SUM($F540,$G540,$P$5,$P$7)</f>
        <v>2380.49</v>
      </c>
      <c r="K540" s="47" t="n">
        <f aca="false">SUM($F540,$G540,$Q$5,$Q$7)</f>
        <v>2786.43</v>
      </c>
    </row>
    <row r="541" s="24" customFormat="true" ht="14.25" hidden="false" customHeight="true" outlineLevel="0" collapsed="false">
      <c r="A541" s="26" t="n">
        <f aca="false">'до 150 кВт'!A541</f>
        <v>44219</v>
      </c>
      <c r="B541" s="32" t="n">
        <v>4</v>
      </c>
      <c r="C541" s="28" t="n">
        <v>1196.21</v>
      </c>
      <c r="D541" s="28" t="n">
        <v>0</v>
      </c>
      <c r="E541" s="28" t="n">
        <v>97.15</v>
      </c>
      <c r="F541" s="28" t="n">
        <v>1218.58</v>
      </c>
      <c r="G541" s="28" t="n">
        <v>521</v>
      </c>
      <c r="H541" s="46" t="n">
        <f aca="false">SUM($F541,$G541,$N$5,$N$7)</f>
        <v>1833.42</v>
      </c>
      <c r="I541" s="46" t="n">
        <f aca="false">SUM($F541,$G541,$O$5,$O$7)</f>
        <v>2096.62</v>
      </c>
      <c r="J541" s="46" t="n">
        <f aca="false">SUM($F541,$G541,$P$5,$P$7)</f>
        <v>2382.8</v>
      </c>
      <c r="K541" s="47" t="n">
        <f aca="false">SUM($F541,$G541,$Q$5,$Q$7)</f>
        <v>2788.74</v>
      </c>
    </row>
    <row r="542" s="24" customFormat="true" ht="14.25" hidden="false" customHeight="true" outlineLevel="0" collapsed="false">
      <c r="A542" s="26" t="n">
        <f aca="false">'до 150 кВт'!A542</f>
        <v>44219</v>
      </c>
      <c r="B542" s="32" t="n">
        <v>5</v>
      </c>
      <c r="C542" s="28" t="n">
        <v>1240.6</v>
      </c>
      <c r="D542" s="28" t="n">
        <v>0</v>
      </c>
      <c r="E542" s="28" t="n">
        <v>12.45</v>
      </c>
      <c r="F542" s="28" t="n">
        <v>1262.97</v>
      </c>
      <c r="G542" s="28" t="n">
        <v>521</v>
      </c>
      <c r="H542" s="46" t="n">
        <f aca="false">SUM($F542,$G542,$N$5,$N$7)</f>
        <v>1877.81</v>
      </c>
      <c r="I542" s="46" t="n">
        <f aca="false">SUM($F542,$G542,$O$5,$O$7)</f>
        <v>2141.01</v>
      </c>
      <c r="J542" s="46" t="n">
        <f aca="false">SUM($F542,$G542,$P$5,$P$7)</f>
        <v>2427.19</v>
      </c>
      <c r="K542" s="47" t="n">
        <f aca="false">SUM($F542,$G542,$Q$5,$Q$7)</f>
        <v>2833.13</v>
      </c>
    </row>
    <row r="543" s="24" customFormat="true" ht="14.25" hidden="false" customHeight="true" outlineLevel="0" collapsed="false">
      <c r="A543" s="26" t="n">
        <f aca="false">'до 150 кВт'!A543</f>
        <v>44219</v>
      </c>
      <c r="B543" s="32" t="n">
        <v>6</v>
      </c>
      <c r="C543" s="28" t="n">
        <v>1387.39</v>
      </c>
      <c r="D543" s="28" t="n">
        <v>110.29</v>
      </c>
      <c r="E543" s="28" t="n">
        <v>0</v>
      </c>
      <c r="F543" s="28" t="n">
        <v>1409.76</v>
      </c>
      <c r="G543" s="28" t="n">
        <v>521</v>
      </c>
      <c r="H543" s="46" t="n">
        <f aca="false">SUM($F543,$G543,$N$5,$N$7)</f>
        <v>2024.6</v>
      </c>
      <c r="I543" s="46" t="n">
        <f aca="false">SUM($F543,$G543,$O$5,$O$7)</f>
        <v>2287.8</v>
      </c>
      <c r="J543" s="46" t="n">
        <f aca="false">SUM($F543,$G543,$P$5,$P$7)</f>
        <v>2573.98</v>
      </c>
      <c r="K543" s="47" t="n">
        <f aca="false">SUM($F543,$G543,$Q$5,$Q$7)</f>
        <v>2979.92</v>
      </c>
    </row>
    <row r="544" s="24" customFormat="true" ht="14.25" hidden="false" customHeight="true" outlineLevel="0" collapsed="false">
      <c r="A544" s="26" t="n">
        <f aca="false">'до 150 кВт'!A544</f>
        <v>44219</v>
      </c>
      <c r="B544" s="32" t="n">
        <v>7</v>
      </c>
      <c r="C544" s="28" t="n">
        <v>1701.12</v>
      </c>
      <c r="D544" s="28" t="n">
        <v>0</v>
      </c>
      <c r="E544" s="28" t="n">
        <v>507.7</v>
      </c>
      <c r="F544" s="28" t="n">
        <v>1723.49</v>
      </c>
      <c r="G544" s="28" t="n">
        <v>521</v>
      </c>
      <c r="H544" s="46" t="n">
        <f aca="false">SUM($F544,$G544,$N$5,$N$7)</f>
        <v>2338.33</v>
      </c>
      <c r="I544" s="46" t="n">
        <f aca="false">SUM($F544,$G544,$O$5,$O$7)</f>
        <v>2601.53</v>
      </c>
      <c r="J544" s="46" t="n">
        <f aca="false">SUM($F544,$G544,$P$5,$P$7)</f>
        <v>2887.71</v>
      </c>
      <c r="K544" s="47" t="n">
        <f aca="false">SUM($F544,$G544,$Q$5,$Q$7)</f>
        <v>3293.65</v>
      </c>
    </row>
    <row r="545" s="24" customFormat="true" ht="14.25" hidden="false" customHeight="true" outlineLevel="0" collapsed="false">
      <c r="A545" s="26" t="n">
        <f aca="false">'до 150 кВт'!A545</f>
        <v>44219</v>
      </c>
      <c r="B545" s="32" t="n">
        <v>8</v>
      </c>
      <c r="C545" s="28" t="n">
        <v>1770.87</v>
      </c>
      <c r="D545" s="28" t="n">
        <v>0</v>
      </c>
      <c r="E545" s="28" t="n">
        <v>10.48</v>
      </c>
      <c r="F545" s="28" t="n">
        <v>1793.24</v>
      </c>
      <c r="G545" s="28" t="n">
        <v>521</v>
      </c>
      <c r="H545" s="46" t="n">
        <f aca="false">SUM($F545,$G545,$N$5,$N$7)</f>
        <v>2408.08</v>
      </c>
      <c r="I545" s="46" t="n">
        <f aca="false">SUM($F545,$G545,$O$5,$O$7)</f>
        <v>2671.28</v>
      </c>
      <c r="J545" s="46" t="n">
        <f aca="false">SUM($F545,$G545,$P$5,$P$7)</f>
        <v>2957.46</v>
      </c>
      <c r="K545" s="47" t="n">
        <f aca="false">SUM($F545,$G545,$Q$5,$Q$7)</f>
        <v>3363.4</v>
      </c>
    </row>
    <row r="546" s="24" customFormat="true" ht="14.25" hidden="false" customHeight="true" outlineLevel="0" collapsed="false">
      <c r="A546" s="26" t="n">
        <f aca="false">'до 150 кВт'!A546</f>
        <v>44219</v>
      </c>
      <c r="B546" s="32" t="n">
        <v>9</v>
      </c>
      <c r="C546" s="28" t="n">
        <v>1830.65</v>
      </c>
      <c r="D546" s="28" t="n">
        <v>0</v>
      </c>
      <c r="E546" s="28" t="n">
        <v>108.55</v>
      </c>
      <c r="F546" s="28" t="n">
        <v>1853.02</v>
      </c>
      <c r="G546" s="28" t="n">
        <v>521</v>
      </c>
      <c r="H546" s="46" t="n">
        <f aca="false">SUM($F546,$G546,$N$5,$N$7)</f>
        <v>2467.86</v>
      </c>
      <c r="I546" s="46" t="n">
        <f aca="false">SUM($F546,$G546,$O$5,$O$7)</f>
        <v>2731.06</v>
      </c>
      <c r="J546" s="46" t="n">
        <f aca="false">SUM($F546,$G546,$P$5,$P$7)</f>
        <v>3017.24</v>
      </c>
      <c r="K546" s="47" t="n">
        <f aca="false">SUM($F546,$G546,$Q$5,$Q$7)</f>
        <v>3423.18</v>
      </c>
    </row>
    <row r="547" s="24" customFormat="true" ht="14.25" hidden="false" customHeight="true" outlineLevel="0" collapsed="false">
      <c r="A547" s="26" t="n">
        <f aca="false">'до 150 кВт'!A547</f>
        <v>44219</v>
      </c>
      <c r="B547" s="32" t="n">
        <v>10</v>
      </c>
      <c r="C547" s="28" t="n">
        <v>1839.36</v>
      </c>
      <c r="D547" s="28" t="n">
        <v>0</v>
      </c>
      <c r="E547" s="28" t="n">
        <v>135.1</v>
      </c>
      <c r="F547" s="28" t="n">
        <v>1861.73</v>
      </c>
      <c r="G547" s="28" t="n">
        <v>521</v>
      </c>
      <c r="H547" s="46" t="n">
        <f aca="false">SUM($F547,$G547,$N$5,$N$7)</f>
        <v>2476.57</v>
      </c>
      <c r="I547" s="46" t="n">
        <f aca="false">SUM($F547,$G547,$O$5,$O$7)</f>
        <v>2739.77</v>
      </c>
      <c r="J547" s="46" t="n">
        <f aca="false">SUM($F547,$G547,$P$5,$P$7)</f>
        <v>3025.95</v>
      </c>
      <c r="K547" s="47" t="n">
        <f aca="false">SUM($F547,$G547,$Q$5,$Q$7)</f>
        <v>3431.89</v>
      </c>
    </row>
    <row r="548" s="24" customFormat="true" ht="14.25" hidden="false" customHeight="true" outlineLevel="0" collapsed="false">
      <c r="A548" s="26" t="n">
        <f aca="false">'до 150 кВт'!A548</f>
        <v>44219</v>
      </c>
      <c r="B548" s="32" t="n">
        <v>11</v>
      </c>
      <c r="C548" s="28" t="n">
        <v>1839.71</v>
      </c>
      <c r="D548" s="28" t="n">
        <v>0</v>
      </c>
      <c r="E548" s="28" t="n">
        <v>149.48</v>
      </c>
      <c r="F548" s="28" t="n">
        <v>1862.08</v>
      </c>
      <c r="G548" s="28" t="n">
        <v>521</v>
      </c>
      <c r="H548" s="46" t="n">
        <f aca="false">SUM($F548,$G548,$N$5,$N$7)</f>
        <v>2476.92</v>
      </c>
      <c r="I548" s="46" t="n">
        <f aca="false">SUM($F548,$G548,$O$5,$O$7)</f>
        <v>2740.12</v>
      </c>
      <c r="J548" s="46" t="n">
        <f aca="false">SUM($F548,$G548,$P$5,$P$7)</f>
        <v>3026.3</v>
      </c>
      <c r="K548" s="47" t="n">
        <f aca="false">SUM($F548,$G548,$Q$5,$Q$7)</f>
        <v>3432.24</v>
      </c>
    </row>
    <row r="549" s="24" customFormat="true" ht="14.25" hidden="false" customHeight="true" outlineLevel="0" collapsed="false">
      <c r="A549" s="26" t="n">
        <f aca="false">'до 150 кВт'!A549</f>
        <v>44219</v>
      </c>
      <c r="B549" s="32" t="n">
        <v>12</v>
      </c>
      <c r="C549" s="28" t="n">
        <v>1836.53</v>
      </c>
      <c r="D549" s="28" t="n">
        <v>0</v>
      </c>
      <c r="E549" s="28" t="n">
        <v>152.27</v>
      </c>
      <c r="F549" s="28" t="n">
        <v>1858.9</v>
      </c>
      <c r="G549" s="28" t="n">
        <v>521</v>
      </c>
      <c r="H549" s="46" t="n">
        <f aca="false">SUM($F549,$G549,$N$5,$N$7)</f>
        <v>2473.74</v>
      </c>
      <c r="I549" s="46" t="n">
        <f aca="false">SUM($F549,$G549,$O$5,$O$7)</f>
        <v>2736.94</v>
      </c>
      <c r="J549" s="46" t="n">
        <f aca="false">SUM($F549,$G549,$P$5,$P$7)</f>
        <v>3023.12</v>
      </c>
      <c r="K549" s="47" t="n">
        <f aca="false">SUM($F549,$G549,$Q$5,$Q$7)</f>
        <v>3429.06</v>
      </c>
    </row>
    <row r="550" s="24" customFormat="true" ht="14.25" hidden="false" customHeight="true" outlineLevel="0" collapsed="false">
      <c r="A550" s="26" t="n">
        <f aca="false">'до 150 кВт'!A550</f>
        <v>44219</v>
      </c>
      <c r="B550" s="32" t="n">
        <v>13</v>
      </c>
      <c r="C550" s="28" t="n">
        <v>1836.42</v>
      </c>
      <c r="D550" s="28" t="n">
        <v>0</v>
      </c>
      <c r="E550" s="28" t="n">
        <v>138.78</v>
      </c>
      <c r="F550" s="28" t="n">
        <v>1858.79</v>
      </c>
      <c r="G550" s="28" t="n">
        <v>521</v>
      </c>
      <c r="H550" s="46" t="n">
        <f aca="false">SUM($F550,$G550,$N$5,$N$7)</f>
        <v>2473.63</v>
      </c>
      <c r="I550" s="46" t="n">
        <f aca="false">SUM($F550,$G550,$O$5,$O$7)</f>
        <v>2736.83</v>
      </c>
      <c r="J550" s="46" t="n">
        <f aca="false">SUM($F550,$G550,$P$5,$P$7)</f>
        <v>3023.01</v>
      </c>
      <c r="K550" s="47" t="n">
        <f aca="false">SUM($F550,$G550,$Q$5,$Q$7)</f>
        <v>3428.95</v>
      </c>
    </row>
    <row r="551" s="24" customFormat="true" ht="14.25" hidden="false" customHeight="true" outlineLevel="0" collapsed="false">
      <c r="A551" s="26" t="n">
        <f aca="false">'до 150 кВт'!A551</f>
        <v>44219</v>
      </c>
      <c r="B551" s="32" t="n">
        <v>14</v>
      </c>
      <c r="C551" s="28" t="n">
        <v>1835.72</v>
      </c>
      <c r="D551" s="28" t="n">
        <v>0</v>
      </c>
      <c r="E551" s="28" t="n">
        <v>138.42</v>
      </c>
      <c r="F551" s="28" t="n">
        <v>1858.09</v>
      </c>
      <c r="G551" s="28" t="n">
        <v>521</v>
      </c>
      <c r="H551" s="46" t="n">
        <f aca="false">SUM($F551,$G551,$N$5,$N$7)</f>
        <v>2472.93</v>
      </c>
      <c r="I551" s="46" t="n">
        <f aca="false">SUM($F551,$G551,$O$5,$O$7)</f>
        <v>2736.13</v>
      </c>
      <c r="J551" s="46" t="n">
        <f aca="false">SUM($F551,$G551,$P$5,$P$7)</f>
        <v>3022.31</v>
      </c>
      <c r="K551" s="47" t="n">
        <f aca="false">SUM($F551,$G551,$Q$5,$Q$7)</f>
        <v>3428.25</v>
      </c>
    </row>
    <row r="552" s="24" customFormat="true" ht="14.25" hidden="false" customHeight="true" outlineLevel="0" collapsed="false">
      <c r="A552" s="26" t="n">
        <f aca="false">'до 150 кВт'!A552</f>
        <v>44219</v>
      </c>
      <c r="B552" s="32" t="n">
        <v>15</v>
      </c>
      <c r="C552" s="28" t="n">
        <v>1834.35</v>
      </c>
      <c r="D552" s="28" t="n">
        <v>0</v>
      </c>
      <c r="E552" s="28" t="n">
        <v>145.34</v>
      </c>
      <c r="F552" s="28" t="n">
        <v>1856.72</v>
      </c>
      <c r="G552" s="28" t="n">
        <v>521</v>
      </c>
      <c r="H552" s="46" t="n">
        <f aca="false">SUM($F552,$G552,$N$5,$N$7)</f>
        <v>2471.56</v>
      </c>
      <c r="I552" s="46" t="n">
        <f aca="false">SUM($F552,$G552,$O$5,$O$7)</f>
        <v>2734.76</v>
      </c>
      <c r="J552" s="46" t="n">
        <f aca="false">SUM($F552,$G552,$P$5,$P$7)</f>
        <v>3020.94</v>
      </c>
      <c r="K552" s="47" t="n">
        <f aca="false">SUM($F552,$G552,$Q$5,$Q$7)</f>
        <v>3426.88</v>
      </c>
    </row>
    <row r="553" s="24" customFormat="true" ht="14.25" hidden="false" customHeight="true" outlineLevel="0" collapsed="false">
      <c r="A553" s="26" t="n">
        <f aca="false">'до 150 кВт'!A553</f>
        <v>44219</v>
      </c>
      <c r="B553" s="32" t="n">
        <v>16</v>
      </c>
      <c r="C553" s="28" t="n">
        <v>1809.33</v>
      </c>
      <c r="D553" s="28" t="n">
        <v>0</v>
      </c>
      <c r="E553" s="28" t="n">
        <v>141.08</v>
      </c>
      <c r="F553" s="28" t="n">
        <v>1831.7</v>
      </c>
      <c r="G553" s="28" t="n">
        <v>521</v>
      </c>
      <c r="H553" s="46" t="n">
        <f aca="false">SUM($F553,$G553,$N$5,$N$7)</f>
        <v>2446.54</v>
      </c>
      <c r="I553" s="46" t="n">
        <f aca="false">SUM($F553,$G553,$O$5,$O$7)</f>
        <v>2709.74</v>
      </c>
      <c r="J553" s="46" t="n">
        <f aca="false">SUM($F553,$G553,$P$5,$P$7)</f>
        <v>2995.92</v>
      </c>
      <c r="K553" s="47" t="n">
        <f aca="false">SUM($F553,$G553,$Q$5,$Q$7)</f>
        <v>3401.86</v>
      </c>
    </row>
    <row r="554" s="24" customFormat="true" ht="14.25" hidden="false" customHeight="true" outlineLevel="0" collapsed="false">
      <c r="A554" s="26" t="n">
        <f aca="false">'до 150 кВт'!A554</f>
        <v>44219</v>
      </c>
      <c r="B554" s="32" t="n">
        <v>17</v>
      </c>
      <c r="C554" s="28" t="n">
        <v>1793.85</v>
      </c>
      <c r="D554" s="28" t="n">
        <v>0</v>
      </c>
      <c r="E554" s="28" t="n">
        <v>117.47</v>
      </c>
      <c r="F554" s="28" t="n">
        <v>1816.22</v>
      </c>
      <c r="G554" s="28" t="n">
        <v>521</v>
      </c>
      <c r="H554" s="46" t="n">
        <f aca="false">SUM($F554,$G554,$N$5,$N$7)</f>
        <v>2431.06</v>
      </c>
      <c r="I554" s="46" t="n">
        <f aca="false">SUM($F554,$G554,$O$5,$O$7)</f>
        <v>2694.26</v>
      </c>
      <c r="J554" s="46" t="n">
        <f aca="false">SUM($F554,$G554,$P$5,$P$7)</f>
        <v>2980.44</v>
      </c>
      <c r="K554" s="47" t="n">
        <f aca="false">SUM($F554,$G554,$Q$5,$Q$7)</f>
        <v>3386.38</v>
      </c>
    </row>
    <row r="555" s="24" customFormat="true" ht="14.25" hidden="false" customHeight="true" outlineLevel="0" collapsed="false">
      <c r="A555" s="26" t="n">
        <f aca="false">'до 150 кВт'!A555</f>
        <v>44219</v>
      </c>
      <c r="B555" s="32" t="n">
        <v>18</v>
      </c>
      <c r="C555" s="28" t="n">
        <v>1831.39</v>
      </c>
      <c r="D555" s="28" t="n">
        <v>0</v>
      </c>
      <c r="E555" s="28" t="n">
        <v>286.48</v>
      </c>
      <c r="F555" s="28" t="n">
        <v>1853.76</v>
      </c>
      <c r="G555" s="28" t="n">
        <v>521</v>
      </c>
      <c r="H555" s="46" t="n">
        <f aca="false">SUM($F555,$G555,$N$5,$N$7)</f>
        <v>2468.6</v>
      </c>
      <c r="I555" s="46" t="n">
        <f aca="false">SUM($F555,$G555,$O$5,$O$7)</f>
        <v>2731.8</v>
      </c>
      <c r="J555" s="46" t="n">
        <f aca="false">SUM($F555,$G555,$P$5,$P$7)</f>
        <v>3017.98</v>
      </c>
      <c r="K555" s="47" t="n">
        <f aca="false">SUM($F555,$G555,$Q$5,$Q$7)</f>
        <v>3423.92</v>
      </c>
    </row>
    <row r="556" s="24" customFormat="true" ht="14.25" hidden="false" customHeight="true" outlineLevel="0" collapsed="false">
      <c r="A556" s="26" t="n">
        <f aca="false">'до 150 кВт'!A556</f>
        <v>44219</v>
      </c>
      <c r="B556" s="32" t="n">
        <v>19</v>
      </c>
      <c r="C556" s="28" t="n">
        <v>1827.32</v>
      </c>
      <c r="D556" s="28" t="n">
        <v>0</v>
      </c>
      <c r="E556" s="28" t="n">
        <v>299.72</v>
      </c>
      <c r="F556" s="28" t="n">
        <v>1849.69</v>
      </c>
      <c r="G556" s="28" t="n">
        <v>521</v>
      </c>
      <c r="H556" s="46" t="n">
        <f aca="false">SUM($F556,$G556,$N$5,$N$7)</f>
        <v>2464.53</v>
      </c>
      <c r="I556" s="46" t="n">
        <f aca="false">SUM($F556,$G556,$O$5,$O$7)</f>
        <v>2727.73</v>
      </c>
      <c r="J556" s="46" t="n">
        <f aca="false">SUM($F556,$G556,$P$5,$P$7)</f>
        <v>3013.91</v>
      </c>
      <c r="K556" s="47" t="n">
        <f aca="false">SUM($F556,$G556,$Q$5,$Q$7)</f>
        <v>3419.85</v>
      </c>
    </row>
    <row r="557" s="24" customFormat="true" ht="14.25" hidden="false" customHeight="true" outlineLevel="0" collapsed="false">
      <c r="A557" s="26" t="n">
        <f aca="false">'до 150 кВт'!A557</f>
        <v>44219</v>
      </c>
      <c r="B557" s="32" t="n">
        <v>20</v>
      </c>
      <c r="C557" s="28" t="n">
        <v>1821.34</v>
      </c>
      <c r="D557" s="28" t="n">
        <v>0</v>
      </c>
      <c r="E557" s="28" t="n">
        <v>304.27</v>
      </c>
      <c r="F557" s="28" t="n">
        <v>1843.71</v>
      </c>
      <c r="G557" s="28" t="n">
        <v>521</v>
      </c>
      <c r="H557" s="46" t="n">
        <f aca="false">SUM($F557,$G557,$N$5,$N$7)</f>
        <v>2458.55</v>
      </c>
      <c r="I557" s="46" t="n">
        <f aca="false">SUM($F557,$G557,$O$5,$O$7)</f>
        <v>2721.75</v>
      </c>
      <c r="J557" s="46" t="n">
        <f aca="false">SUM($F557,$G557,$P$5,$P$7)</f>
        <v>3007.93</v>
      </c>
      <c r="K557" s="47" t="n">
        <f aca="false">SUM($F557,$G557,$Q$5,$Q$7)</f>
        <v>3413.87</v>
      </c>
    </row>
    <row r="558" s="24" customFormat="true" ht="14.25" hidden="false" customHeight="true" outlineLevel="0" collapsed="false">
      <c r="A558" s="26" t="n">
        <f aca="false">'до 150 кВт'!A558</f>
        <v>44219</v>
      </c>
      <c r="B558" s="32" t="n">
        <v>21</v>
      </c>
      <c r="C558" s="28" t="n">
        <v>1825.47</v>
      </c>
      <c r="D558" s="28" t="n">
        <v>0</v>
      </c>
      <c r="E558" s="28" t="n">
        <v>754.47</v>
      </c>
      <c r="F558" s="28" t="n">
        <v>1847.84</v>
      </c>
      <c r="G558" s="28" t="n">
        <v>521</v>
      </c>
      <c r="H558" s="46" t="n">
        <f aca="false">SUM($F558,$G558,$N$5,$N$7)</f>
        <v>2462.68</v>
      </c>
      <c r="I558" s="46" t="n">
        <f aca="false">SUM($F558,$G558,$O$5,$O$7)</f>
        <v>2725.88</v>
      </c>
      <c r="J558" s="46" t="n">
        <f aca="false">SUM($F558,$G558,$P$5,$P$7)</f>
        <v>3012.06</v>
      </c>
      <c r="K558" s="47" t="n">
        <f aca="false">SUM($F558,$G558,$Q$5,$Q$7)</f>
        <v>3418</v>
      </c>
    </row>
    <row r="559" s="24" customFormat="true" ht="14.25" hidden="false" customHeight="true" outlineLevel="0" collapsed="false">
      <c r="A559" s="26" t="n">
        <f aca="false">'до 150 кВт'!A559</f>
        <v>44219</v>
      </c>
      <c r="B559" s="32" t="n">
        <v>22</v>
      </c>
      <c r="C559" s="28" t="n">
        <v>1799.46</v>
      </c>
      <c r="D559" s="28" t="n">
        <v>0</v>
      </c>
      <c r="E559" s="28" t="n">
        <v>801.45</v>
      </c>
      <c r="F559" s="28" t="n">
        <v>1821.83</v>
      </c>
      <c r="G559" s="28" t="n">
        <v>521</v>
      </c>
      <c r="H559" s="46" t="n">
        <f aca="false">SUM($F559,$G559,$N$5,$N$7)</f>
        <v>2436.67</v>
      </c>
      <c r="I559" s="46" t="n">
        <f aca="false">SUM($F559,$G559,$O$5,$O$7)</f>
        <v>2699.87</v>
      </c>
      <c r="J559" s="46" t="n">
        <f aca="false">SUM($F559,$G559,$P$5,$P$7)</f>
        <v>2986.05</v>
      </c>
      <c r="K559" s="47" t="n">
        <f aca="false">SUM($F559,$G559,$Q$5,$Q$7)</f>
        <v>3391.99</v>
      </c>
    </row>
    <row r="560" s="24" customFormat="true" ht="14.25" hidden="false" customHeight="true" outlineLevel="0" collapsed="false">
      <c r="A560" s="26" t="n">
        <f aca="false">'до 150 кВт'!A560</f>
        <v>44219</v>
      </c>
      <c r="B560" s="32" t="n">
        <v>23</v>
      </c>
      <c r="C560" s="28" t="n">
        <v>1896.34</v>
      </c>
      <c r="D560" s="28" t="n">
        <v>0</v>
      </c>
      <c r="E560" s="28" t="n">
        <v>641.44</v>
      </c>
      <c r="F560" s="28" t="n">
        <v>1918.71</v>
      </c>
      <c r="G560" s="28" t="n">
        <v>521</v>
      </c>
      <c r="H560" s="46" t="n">
        <f aca="false">SUM($F560,$G560,$N$5,$N$7)</f>
        <v>2533.55</v>
      </c>
      <c r="I560" s="46" t="n">
        <f aca="false">SUM($F560,$G560,$O$5,$O$7)</f>
        <v>2796.75</v>
      </c>
      <c r="J560" s="46" t="n">
        <f aca="false">SUM($F560,$G560,$P$5,$P$7)</f>
        <v>3082.93</v>
      </c>
      <c r="K560" s="47" t="n">
        <f aca="false">SUM($F560,$G560,$Q$5,$Q$7)</f>
        <v>3488.87</v>
      </c>
    </row>
    <row r="561" s="24" customFormat="true" ht="14.25" hidden="false" customHeight="true" outlineLevel="0" collapsed="false">
      <c r="A561" s="26" t="n">
        <f aca="false">'до 150 кВт'!A561</f>
        <v>44220</v>
      </c>
      <c r="B561" s="32" t="n">
        <v>0</v>
      </c>
      <c r="C561" s="28" t="n">
        <v>1518.58</v>
      </c>
      <c r="D561" s="28" t="n">
        <v>0</v>
      </c>
      <c r="E561" s="28" t="n">
        <v>299.53</v>
      </c>
      <c r="F561" s="28" t="n">
        <v>1540.95</v>
      </c>
      <c r="G561" s="28" t="n">
        <v>521</v>
      </c>
      <c r="H561" s="46" t="n">
        <f aca="false">SUM($F561,$G561,$N$5,$N$7)</f>
        <v>2155.79</v>
      </c>
      <c r="I561" s="46" t="n">
        <f aca="false">SUM($F561,$G561,$O$5,$O$7)</f>
        <v>2418.99</v>
      </c>
      <c r="J561" s="46" t="n">
        <f aca="false">SUM($F561,$G561,$P$5,$P$7)</f>
        <v>2705.17</v>
      </c>
      <c r="K561" s="47" t="n">
        <f aca="false">SUM($F561,$G561,$Q$5,$Q$7)</f>
        <v>3111.11</v>
      </c>
    </row>
    <row r="562" s="24" customFormat="true" ht="14.25" hidden="false" customHeight="true" outlineLevel="0" collapsed="false">
      <c r="A562" s="26" t="n">
        <f aca="false">'до 150 кВт'!A562</f>
        <v>44220</v>
      </c>
      <c r="B562" s="32" t="n">
        <v>1</v>
      </c>
      <c r="C562" s="28" t="n">
        <v>1180.09</v>
      </c>
      <c r="D562" s="28" t="n">
        <v>0</v>
      </c>
      <c r="E562" s="28" t="n">
        <v>121.39</v>
      </c>
      <c r="F562" s="28" t="n">
        <v>1202.46</v>
      </c>
      <c r="G562" s="28" t="n">
        <v>521</v>
      </c>
      <c r="H562" s="46" t="n">
        <f aca="false">SUM($F562,$G562,$N$5,$N$7)</f>
        <v>1817.3</v>
      </c>
      <c r="I562" s="46" t="n">
        <f aca="false">SUM($F562,$G562,$O$5,$O$7)</f>
        <v>2080.5</v>
      </c>
      <c r="J562" s="46" t="n">
        <f aca="false">SUM($F562,$G562,$P$5,$P$7)</f>
        <v>2366.68</v>
      </c>
      <c r="K562" s="47" t="n">
        <f aca="false">SUM($F562,$G562,$Q$5,$Q$7)</f>
        <v>2772.62</v>
      </c>
    </row>
    <row r="563" s="24" customFormat="true" ht="14.25" hidden="false" customHeight="true" outlineLevel="0" collapsed="false">
      <c r="A563" s="26" t="n">
        <f aca="false">'до 150 кВт'!A563</f>
        <v>44220</v>
      </c>
      <c r="B563" s="32" t="n">
        <v>2</v>
      </c>
      <c r="C563" s="28" t="n">
        <v>1114.1</v>
      </c>
      <c r="D563" s="28" t="n">
        <v>0</v>
      </c>
      <c r="E563" s="28" t="n">
        <v>152.16</v>
      </c>
      <c r="F563" s="28" t="n">
        <v>1136.47</v>
      </c>
      <c r="G563" s="28" t="n">
        <v>521</v>
      </c>
      <c r="H563" s="46" t="n">
        <f aca="false">SUM($F563,$G563,$N$5,$N$7)</f>
        <v>1751.31</v>
      </c>
      <c r="I563" s="46" t="n">
        <f aca="false">SUM($F563,$G563,$O$5,$O$7)</f>
        <v>2014.51</v>
      </c>
      <c r="J563" s="46" t="n">
        <f aca="false">SUM($F563,$G563,$P$5,$P$7)</f>
        <v>2300.69</v>
      </c>
      <c r="K563" s="47" t="n">
        <f aca="false">SUM($F563,$G563,$Q$5,$Q$7)</f>
        <v>2706.63</v>
      </c>
    </row>
    <row r="564" s="24" customFormat="true" ht="14.25" hidden="false" customHeight="true" outlineLevel="0" collapsed="false">
      <c r="A564" s="26" t="n">
        <f aca="false">'до 150 кВт'!A564</f>
        <v>44220</v>
      </c>
      <c r="B564" s="32" t="n">
        <v>3</v>
      </c>
      <c r="C564" s="28" t="n">
        <v>1131.95</v>
      </c>
      <c r="D564" s="28" t="n">
        <v>0</v>
      </c>
      <c r="E564" s="28" t="n">
        <v>153.73</v>
      </c>
      <c r="F564" s="28" t="n">
        <v>1154.32</v>
      </c>
      <c r="G564" s="28" t="n">
        <v>521</v>
      </c>
      <c r="H564" s="46" t="n">
        <f aca="false">SUM($F564,$G564,$N$5,$N$7)</f>
        <v>1769.16</v>
      </c>
      <c r="I564" s="46" t="n">
        <f aca="false">SUM($F564,$G564,$O$5,$O$7)</f>
        <v>2032.36</v>
      </c>
      <c r="J564" s="46" t="n">
        <f aca="false">SUM($F564,$G564,$P$5,$P$7)</f>
        <v>2318.54</v>
      </c>
      <c r="K564" s="47" t="n">
        <f aca="false">SUM($F564,$G564,$Q$5,$Q$7)</f>
        <v>2724.48</v>
      </c>
    </row>
    <row r="565" s="24" customFormat="true" ht="14.25" hidden="false" customHeight="true" outlineLevel="0" collapsed="false">
      <c r="A565" s="26" t="n">
        <f aca="false">'до 150 кВт'!A565</f>
        <v>44220</v>
      </c>
      <c r="B565" s="32" t="n">
        <v>4</v>
      </c>
      <c r="C565" s="28" t="n">
        <v>1172</v>
      </c>
      <c r="D565" s="28" t="n">
        <v>0</v>
      </c>
      <c r="E565" s="28" t="n">
        <v>144.21</v>
      </c>
      <c r="F565" s="28" t="n">
        <v>1194.37</v>
      </c>
      <c r="G565" s="28" t="n">
        <v>521</v>
      </c>
      <c r="H565" s="46" t="n">
        <f aca="false">SUM($F565,$G565,$N$5,$N$7)</f>
        <v>1809.21</v>
      </c>
      <c r="I565" s="46" t="n">
        <f aca="false">SUM($F565,$G565,$O$5,$O$7)</f>
        <v>2072.41</v>
      </c>
      <c r="J565" s="46" t="n">
        <f aca="false">SUM($F565,$G565,$P$5,$P$7)</f>
        <v>2358.59</v>
      </c>
      <c r="K565" s="47" t="n">
        <f aca="false">SUM($F565,$G565,$Q$5,$Q$7)</f>
        <v>2764.53</v>
      </c>
    </row>
    <row r="566" s="24" customFormat="true" ht="14.25" hidden="false" customHeight="true" outlineLevel="0" collapsed="false">
      <c r="A566" s="26" t="n">
        <f aca="false">'до 150 кВт'!A566</f>
        <v>44220</v>
      </c>
      <c r="B566" s="32" t="n">
        <v>5</v>
      </c>
      <c r="C566" s="28" t="n">
        <v>1212.24</v>
      </c>
      <c r="D566" s="28" t="n">
        <v>0</v>
      </c>
      <c r="E566" s="28" t="n">
        <v>16.4</v>
      </c>
      <c r="F566" s="28" t="n">
        <v>1234.61</v>
      </c>
      <c r="G566" s="28" t="n">
        <v>521</v>
      </c>
      <c r="H566" s="46" t="n">
        <f aca="false">SUM($F566,$G566,$N$5,$N$7)</f>
        <v>1849.45</v>
      </c>
      <c r="I566" s="46" t="n">
        <f aca="false">SUM($F566,$G566,$O$5,$O$7)</f>
        <v>2112.65</v>
      </c>
      <c r="J566" s="46" t="n">
        <f aca="false">SUM($F566,$G566,$P$5,$P$7)</f>
        <v>2398.83</v>
      </c>
      <c r="K566" s="47" t="n">
        <f aca="false">SUM($F566,$G566,$Q$5,$Q$7)</f>
        <v>2804.77</v>
      </c>
    </row>
    <row r="567" s="24" customFormat="true" ht="14.25" hidden="false" customHeight="true" outlineLevel="0" collapsed="false">
      <c r="A567" s="26" t="n">
        <f aca="false">'до 150 кВт'!A567</f>
        <v>44220</v>
      </c>
      <c r="B567" s="32" t="n">
        <v>6</v>
      </c>
      <c r="C567" s="28" t="n">
        <v>1257.58</v>
      </c>
      <c r="D567" s="28" t="n">
        <v>55.28</v>
      </c>
      <c r="E567" s="28" t="n">
        <v>0</v>
      </c>
      <c r="F567" s="28" t="n">
        <v>1279.95</v>
      </c>
      <c r="G567" s="28" t="n">
        <v>521</v>
      </c>
      <c r="H567" s="46" t="n">
        <f aca="false">SUM($F567,$G567,$N$5,$N$7)</f>
        <v>1894.79</v>
      </c>
      <c r="I567" s="46" t="n">
        <f aca="false">SUM($F567,$G567,$O$5,$O$7)</f>
        <v>2157.99</v>
      </c>
      <c r="J567" s="46" t="n">
        <f aca="false">SUM($F567,$G567,$P$5,$P$7)</f>
        <v>2444.17</v>
      </c>
      <c r="K567" s="47" t="n">
        <f aca="false">SUM($F567,$G567,$Q$5,$Q$7)</f>
        <v>2850.11</v>
      </c>
    </row>
    <row r="568" s="24" customFormat="true" ht="14.25" hidden="false" customHeight="true" outlineLevel="0" collapsed="false">
      <c r="A568" s="26" t="n">
        <f aca="false">'до 150 кВт'!A568</f>
        <v>44220</v>
      </c>
      <c r="B568" s="32" t="n">
        <v>7</v>
      </c>
      <c r="C568" s="28" t="n">
        <v>1507.31</v>
      </c>
      <c r="D568" s="28" t="n">
        <v>0</v>
      </c>
      <c r="E568" s="28" t="n">
        <v>0.44</v>
      </c>
      <c r="F568" s="28" t="n">
        <v>1529.68</v>
      </c>
      <c r="G568" s="28" t="n">
        <v>521</v>
      </c>
      <c r="H568" s="46" t="n">
        <f aca="false">SUM($F568,$G568,$N$5,$N$7)</f>
        <v>2144.52</v>
      </c>
      <c r="I568" s="46" t="n">
        <f aca="false">SUM($F568,$G568,$O$5,$O$7)</f>
        <v>2407.72</v>
      </c>
      <c r="J568" s="46" t="n">
        <f aca="false">SUM($F568,$G568,$P$5,$P$7)</f>
        <v>2693.9</v>
      </c>
      <c r="K568" s="47" t="n">
        <f aca="false">SUM($F568,$G568,$Q$5,$Q$7)</f>
        <v>3099.84</v>
      </c>
    </row>
    <row r="569" s="24" customFormat="true" ht="14.25" hidden="false" customHeight="true" outlineLevel="0" collapsed="false">
      <c r="A569" s="26" t="n">
        <f aca="false">'до 150 кВт'!A569</f>
        <v>44220</v>
      </c>
      <c r="B569" s="32" t="n">
        <v>8</v>
      </c>
      <c r="C569" s="28" t="n">
        <v>1737.23</v>
      </c>
      <c r="D569" s="28" t="n">
        <v>0</v>
      </c>
      <c r="E569" s="28" t="n">
        <v>212.74</v>
      </c>
      <c r="F569" s="28" t="n">
        <v>1759.6</v>
      </c>
      <c r="G569" s="28" t="n">
        <v>521</v>
      </c>
      <c r="H569" s="46" t="n">
        <f aca="false">SUM($F569,$G569,$N$5,$N$7)</f>
        <v>2374.44</v>
      </c>
      <c r="I569" s="46" t="n">
        <f aca="false">SUM($F569,$G569,$O$5,$O$7)</f>
        <v>2637.64</v>
      </c>
      <c r="J569" s="46" t="n">
        <f aca="false">SUM($F569,$G569,$P$5,$P$7)</f>
        <v>2923.82</v>
      </c>
      <c r="K569" s="47" t="n">
        <f aca="false">SUM($F569,$G569,$Q$5,$Q$7)</f>
        <v>3329.76</v>
      </c>
    </row>
    <row r="570" s="24" customFormat="true" ht="14.25" hidden="false" customHeight="true" outlineLevel="0" collapsed="false">
      <c r="A570" s="26" t="n">
        <f aca="false">'до 150 кВт'!A570</f>
        <v>44220</v>
      </c>
      <c r="B570" s="32" t="n">
        <v>9</v>
      </c>
      <c r="C570" s="28" t="n">
        <v>1772.2</v>
      </c>
      <c r="D570" s="28" t="n">
        <v>0</v>
      </c>
      <c r="E570" s="28" t="n">
        <v>201.75</v>
      </c>
      <c r="F570" s="28" t="n">
        <v>1794.57</v>
      </c>
      <c r="G570" s="28" t="n">
        <v>521</v>
      </c>
      <c r="H570" s="46" t="n">
        <f aca="false">SUM($F570,$G570,$N$5,$N$7)</f>
        <v>2409.41</v>
      </c>
      <c r="I570" s="46" t="n">
        <f aca="false">SUM($F570,$G570,$O$5,$O$7)</f>
        <v>2672.61</v>
      </c>
      <c r="J570" s="46" t="n">
        <f aca="false">SUM($F570,$G570,$P$5,$P$7)</f>
        <v>2958.79</v>
      </c>
      <c r="K570" s="47" t="n">
        <f aca="false">SUM($F570,$G570,$Q$5,$Q$7)</f>
        <v>3364.73</v>
      </c>
    </row>
    <row r="571" s="24" customFormat="true" ht="14.25" hidden="false" customHeight="true" outlineLevel="0" collapsed="false">
      <c r="A571" s="26" t="n">
        <f aca="false">'до 150 кВт'!A571</f>
        <v>44220</v>
      </c>
      <c r="B571" s="32" t="n">
        <v>10</v>
      </c>
      <c r="C571" s="28" t="n">
        <v>1816.54</v>
      </c>
      <c r="D571" s="28" t="n">
        <v>0</v>
      </c>
      <c r="E571" s="28" t="n">
        <v>206.27</v>
      </c>
      <c r="F571" s="28" t="n">
        <v>1838.91</v>
      </c>
      <c r="G571" s="28" t="n">
        <v>521</v>
      </c>
      <c r="H571" s="46" t="n">
        <f aca="false">SUM($F571,$G571,$N$5,$N$7)</f>
        <v>2453.75</v>
      </c>
      <c r="I571" s="46" t="n">
        <f aca="false">SUM($F571,$G571,$O$5,$O$7)</f>
        <v>2716.95</v>
      </c>
      <c r="J571" s="46" t="n">
        <f aca="false">SUM($F571,$G571,$P$5,$P$7)</f>
        <v>3003.13</v>
      </c>
      <c r="K571" s="47" t="n">
        <f aca="false">SUM($F571,$G571,$Q$5,$Q$7)</f>
        <v>3409.07</v>
      </c>
    </row>
    <row r="572" s="24" customFormat="true" ht="14.25" hidden="false" customHeight="true" outlineLevel="0" collapsed="false">
      <c r="A572" s="26" t="n">
        <f aca="false">'до 150 кВт'!A572</f>
        <v>44220</v>
      </c>
      <c r="B572" s="32" t="n">
        <v>11</v>
      </c>
      <c r="C572" s="28" t="n">
        <v>1821.23</v>
      </c>
      <c r="D572" s="28" t="n">
        <v>0</v>
      </c>
      <c r="E572" s="28" t="n">
        <v>211.14</v>
      </c>
      <c r="F572" s="28" t="n">
        <v>1843.6</v>
      </c>
      <c r="G572" s="28" t="n">
        <v>521</v>
      </c>
      <c r="H572" s="46" t="n">
        <f aca="false">SUM($F572,$G572,$N$5,$N$7)</f>
        <v>2458.44</v>
      </c>
      <c r="I572" s="46" t="n">
        <f aca="false">SUM($F572,$G572,$O$5,$O$7)</f>
        <v>2721.64</v>
      </c>
      <c r="J572" s="46" t="n">
        <f aca="false">SUM($F572,$G572,$P$5,$P$7)</f>
        <v>3007.82</v>
      </c>
      <c r="K572" s="47" t="n">
        <f aca="false">SUM($F572,$G572,$Q$5,$Q$7)</f>
        <v>3413.76</v>
      </c>
    </row>
    <row r="573" s="24" customFormat="true" ht="14.25" hidden="false" customHeight="true" outlineLevel="0" collapsed="false">
      <c r="A573" s="26" t="n">
        <f aca="false">'до 150 кВт'!A573</f>
        <v>44220</v>
      </c>
      <c r="B573" s="32" t="n">
        <v>12</v>
      </c>
      <c r="C573" s="28" t="n">
        <v>1826.75</v>
      </c>
      <c r="D573" s="28" t="n">
        <v>0</v>
      </c>
      <c r="E573" s="28" t="n">
        <v>217.77</v>
      </c>
      <c r="F573" s="28" t="n">
        <v>1849.12</v>
      </c>
      <c r="G573" s="28" t="n">
        <v>521</v>
      </c>
      <c r="H573" s="46" t="n">
        <f aca="false">SUM($F573,$G573,$N$5,$N$7)</f>
        <v>2463.96</v>
      </c>
      <c r="I573" s="46" t="n">
        <f aca="false">SUM($F573,$G573,$O$5,$O$7)</f>
        <v>2727.16</v>
      </c>
      <c r="J573" s="46" t="n">
        <f aca="false">SUM($F573,$G573,$P$5,$P$7)</f>
        <v>3013.34</v>
      </c>
      <c r="K573" s="47" t="n">
        <f aca="false">SUM($F573,$G573,$Q$5,$Q$7)</f>
        <v>3419.28</v>
      </c>
    </row>
    <row r="574" s="24" customFormat="true" ht="14.25" hidden="false" customHeight="true" outlineLevel="0" collapsed="false">
      <c r="A574" s="26" t="n">
        <f aca="false">'до 150 кВт'!A574</f>
        <v>44220</v>
      </c>
      <c r="B574" s="32" t="n">
        <v>13</v>
      </c>
      <c r="C574" s="28" t="n">
        <v>1829.69</v>
      </c>
      <c r="D574" s="28" t="n">
        <v>0</v>
      </c>
      <c r="E574" s="28" t="n">
        <v>265.46</v>
      </c>
      <c r="F574" s="28" t="n">
        <v>1852.06</v>
      </c>
      <c r="G574" s="28" t="n">
        <v>521</v>
      </c>
      <c r="H574" s="46" t="n">
        <f aca="false">SUM($F574,$G574,$N$5,$N$7)</f>
        <v>2466.9</v>
      </c>
      <c r="I574" s="46" t="n">
        <f aca="false">SUM($F574,$G574,$O$5,$O$7)</f>
        <v>2730.1</v>
      </c>
      <c r="J574" s="46" t="n">
        <f aca="false">SUM($F574,$G574,$P$5,$P$7)</f>
        <v>3016.28</v>
      </c>
      <c r="K574" s="47" t="n">
        <f aca="false">SUM($F574,$G574,$Q$5,$Q$7)</f>
        <v>3422.22</v>
      </c>
    </row>
    <row r="575" s="24" customFormat="true" ht="14.25" hidden="false" customHeight="true" outlineLevel="0" collapsed="false">
      <c r="A575" s="26" t="n">
        <f aca="false">'до 150 кВт'!A575</f>
        <v>44220</v>
      </c>
      <c r="B575" s="32" t="n">
        <v>14</v>
      </c>
      <c r="C575" s="28" t="n">
        <v>1828.69</v>
      </c>
      <c r="D575" s="28" t="n">
        <v>0</v>
      </c>
      <c r="E575" s="28" t="n">
        <v>266.8</v>
      </c>
      <c r="F575" s="28" t="n">
        <v>1851.06</v>
      </c>
      <c r="G575" s="28" t="n">
        <v>521</v>
      </c>
      <c r="H575" s="46" t="n">
        <f aca="false">SUM($F575,$G575,$N$5,$N$7)</f>
        <v>2465.9</v>
      </c>
      <c r="I575" s="46" t="n">
        <f aca="false">SUM($F575,$G575,$O$5,$O$7)</f>
        <v>2729.1</v>
      </c>
      <c r="J575" s="46" t="n">
        <f aca="false">SUM($F575,$G575,$P$5,$P$7)</f>
        <v>3015.28</v>
      </c>
      <c r="K575" s="47" t="n">
        <f aca="false">SUM($F575,$G575,$Q$5,$Q$7)</f>
        <v>3421.22</v>
      </c>
    </row>
    <row r="576" s="24" customFormat="true" ht="14.25" hidden="false" customHeight="true" outlineLevel="0" collapsed="false">
      <c r="A576" s="26" t="n">
        <f aca="false">'до 150 кВт'!A576</f>
        <v>44220</v>
      </c>
      <c r="B576" s="32" t="n">
        <v>15</v>
      </c>
      <c r="C576" s="28" t="n">
        <v>1822.44</v>
      </c>
      <c r="D576" s="28" t="n">
        <v>0</v>
      </c>
      <c r="E576" s="28" t="n">
        <v>315.91</v>
      </c>
      <c r="F576" s="28" t="n">
        <v>1844.81</v>
      </c>
      <c r="G576" s="28" t="n">
        <v>521</v>
      </c>
      <c r="H576" s="46" t="n">
        <f aca="false">SUM($F576,$G576,$N$5,$N$7)</f>
        <v>2459.65</v>
      </c>
      <c r="I576" s="46" t="n">
        <f aca="false">SUM($F576,$G576,$O$5,$O$7)</f>
        <v>2722.85</v>
      </c>
      <c r="J576" s="46" t="n">
        <f aca="false">SUM($F576,$G576,$P$5,$P$7)</f>
        <v>3009.03</v>
      </c>
      <c r="K576" s="47" t="n">
        <f aca="false">SUM($F576,$G576,$Q$5,$Q$7)</f>
        <v>3414.97</v>
      </c>
    </row>
    <row r="577" s="24" customFormat="true" ht="14.25" hidden="false" customHeight="true" outlineLevel="0" collapsed="false">
      <c r="A577" s="26" t="n">
        <f aca="false">'до 150 кВт'!A577</f>
        <v>44220</v>
      </c>
      <c r="B577" s="32" t="n">
        <v>16</v>
      </c>
      <c r="C577" s="28" t="n">
        <v>1807.57</v>
      </c>
      <c r="D577" s="28" t="n">
        <v>0</v>
      </c>
      <c r="E577" s="28" t="n">
        <v>284.83</v>
      </c>
      <c r="F577" s="28" t="n">
        <v>1829.94</v>
      </c>
      <c r="G577" s="28" t="n">
        <v>521</v>
      </c>
      <c r="H577" s="46" t="n">
        <f aca="false">SUM($F577,$G577,$N$5,$N$7)</f>
        <v>2444.78</v>
      </c>
      <c r="I577" s="46" t="n">
        <f aca="false">SUM($F577,$G577,$O$5,$O$7)</f>
        <v>2707.98</v>
      </c>
      <c r="J577" s="46" t="n">
        <f aca="false">SUM($F577,$G577,$P$5,$P$7)</f>
        <v>2994.16</v>
      </c>
      <c r="K577" s="47" t="n">
        <f aca="false">SUM($F577,$G577,$Q$5,$Q$7)</f>
        <v>3400.1</v>
      </c>
    </row>
    <row r="578" s="24" customFormat="true" ht="14.25" hidden="false" customHeight="true" outlineLevel="0" collapsed="false">
      <c r="A578" s="26" t="n">
        <f aca="false">'до 150 кВт'!A578</f>
        <v>44220</v>
      </c>
      <c r="B578" s="32" t="n">
        <v>17</v>
      </c>
      <c r="C578" s="28" t="n">
        <v>1797.93</v>
      </c>
      <c r="D578" s="28" t="n">
        <v>0</v>
      </c>
      <c r="E578" s="28" t="n">
        <v>312.44</v>
      </c>
      <c r="F578" s="28" t="n">
        <v>1820.3</v>
      </c>
      <c r="G578" s="28" t="n">
        <v>521</v>
      </c>
      <c r="H578" s="46" t="n">
        <f aca="false">SUM($F578,$G578,$N$5,$N$7)</f>
        <v>2435.14</v>
      </c>
      <c r="I578" s="46" t="n">
        <f aca="false">SUM($F578,$G578,$O$5,$O$7)</f>
        <v>2698.34</v>
      </c>
      <c r="J578" s="46" t="n">
        <f aca="false">SUM($F578,$G578,$P$5,$P$7)</f>
        <v>2984.52</v>
      </c>
      <c r="K578" s="47" t="n">
        <f aca="false">SUM($F578,$G578,$Q$5,$Q$7)</f>
        <v>3390.46</v>
      </c>
    </row>
    <row r="579" s="24" customFormat="true" ht="14.25" hidden="false" customHeight="true" outlineLevel="0" collapsed="false">
      <c r="A579" s="26" t="n">
        <f aca="false">'до 150 кВт'!A579</f>
        <v>44220</v>
      </c>
      <c r="B579" s="32" t="n">
        <v>18</v>
      </c>
      <c r="C579" s="28" t="n">
        <v>1880.44</v>
      </c>
      <c r="D579" s="28" t="n">
        <v>0</v>
      </c>
      <c r="E579" s="28" t="n">
        <v>354.41</v>
      </c>
      <c r="F579" s="28" t="n">
        <v>1902.81</v>
      </c>
      <c r="G579" s="28" t="n">
        <v>521</v>
      </c>
      <c r="H579" s="46" t="n">
        <f aca="false">SUM($F579,$G579,$N$5,$N$7)</f>
        <v>2517.65</v>
      </c>
      <c r="I579" s="46" t="n">
        <f aca="false">SUM($F579,$G579,$O$5,$O$7)</f>
        <v>2780.85</v>
      </c>
      <c r="J579" s="46" t="n">
        <f aca="false">SUM($F579,$G579,$P$5,$P$7)</f>
        <v>3067.03</v>
      </c>
      <c r="K579" s="47" t="n">
        <f aca="false">SUM($F579,$G579,$Q$5,$Q$7)</f>
        <v>3472.97</v>
      </c>
    </row>
    <row r="580" s="24" customFormat="true" ht="14.25" hidden="false" customHeight="true" outlineLevel="0" collapsed="false">
      <c r="A580" s="26" t="n">
        <f aca="false">'до 150 кВт'!A580</f>
        <v>44220</v>
      </c>
      <c r="B580" s="32" t="n">
        <v>19</v>
      </c>
      <c r="C580" s="28" t="n">
        <v>1854.51</v>
      </c>
      <c r="D580" s="28" t="n">
        <v>0</v>
      </c>
      <c r="E580" s="28" t="n">
        <v>438.47</v>
      </c>
      <c r="F580" s="28" t="n">
        <v>1876.88</v>
      </c>
      <c r="G580" s="28" t="n">
        <v>521</v>
      </c>
      <c r="H580" s="46" t="n">
        <f aca="false">SUM($F580,$G580,$N$5,$N$7)</f>
        <v>2491.72</v>
      </c>
      <c r="I580" s="46" t="n">
        <f aca="false">SUM($F580,$G580,$O$5,$O$7)</f>
        <v>2754.92</v>
      </c>
      <c r="J580" s="46" t="n">
        <f aca="false">SUM($F580,$G580,$P$5,$P$7)</f>
        <v>3041.1</v>
      </c>
      <c r="K580" s="47" t="n">
        <f aca="false">SUM($F580,$G580,$Q$5,$Q$7)</f>
        <v>3447.04</v>
      </c>
    </row>
    <row r="581" s="24" customFormat="true" ht="14.25" hidden="false" customHeight="true" outlineLevel="0" collapsed="false">
      <c r="A581" s="26" t="n">
        <f aca="false">'до 150 кВт'!A581</f>
        <v>44220</v>
      </c>
      <c r="B581" s="32" t="n">
        <v>20</v>
      </c>
      <c r="C581" s="28" t="n">
        <v>1834.12</v>
      </c>
      <c r="D581" s="28" t="n">
        <v>0</v>
      </c>
      <c r="E581" s="28" t="n">
        <v>424.2</v>
      </c>
      <c r="F581" s="28" t="n">
        <v>1856.49</v>
      </c>
      <c r="G581" s="28" t="n">
        <v>521</v>
      </c>
      <c r="H581" s="46" t="n">
        <f aca="false">SUM($F581,$G581,$N$5,$N$7)</f>
        <v>2471.33</v>
      </c>
      <c r="I581" s="46" t="n">
        <f aca="false">SUM($F581,$G581,$O$5,$O$7)</f>
        <v>2734.53</v>
      </c>
      <c r="J581" s="46" t="n">
        <f aca="false">SUM($F581,$G581,$P$5,$P$7)</f>
        <v>3020.71</v>
      </c>
      <c r="K581" s="47" t="n">
        <f aca="false">SUM($F581,$G581,$Q$5,$Q$7)</f>
        <v>3426.65</v>
      </c>
    </row>
    <row r="582" s="24" customFormat="true" ht="14.25" hidden="false" customHeight="true" outlineLevel="0" collapsed="false">
      <c r="A582" s="26" t="n">
        <f aca="false">'до 150 кВт'!A582</f>
        <v>44220</v>
      </c>
      <c r="B582" s="32" t="n">
        <v>21</v>
      </c>
      <c r="C582" s="28" t="n">
        <v>1831.45</v>
      </c>
      <c r="D582" s="28" t="n">
        <v>0</v>
      </c>
      <c r="E582" s="28" t="n">
        <v>285.33</v>
      </c>
      <c r="F582" s="28" t="n">
        <v>1853.82</v>
      </c>
      <c r="G582" s="28" t="n">
        <v>521</v>
      </c>
      <c r="H582" s="46" t="n">
        <f aca="false">SUM($F582,$G582,$N$5,$N$7)</f>
        <v>2468.66</v>
      </c>
      <c r="I582" s="46" t="n">
        <f aca="false">SUM($F582,$G582,$O$5,$O$7)</f>
        <v>2731.86</v>
      </c>
      <c r="J582" s="46" t="n">
        <f aca="false">SUM($F582,$G582,$P$5,$P$7)</f>
        <v>3018.04</v>
      </c>
      <c r="K582" s="47" t="n">
        <f aca="false">SUM($F582,$G582,$Q$5,$Q$7)</f>
        <v>3423.98</v>
      </c>
    </row>
    <row r="583" s="24" customFormat="true" ht="14.25" hidden="false" customHeight="true" outlineLevel="0" collapsed="false">
      <c r="A583" s="26" t="n">
        <f aca="false">'до 150 кВт'!A583</f>
        <v>44220</v>
      </c>
      <c r="B583" s="32" t="n">
        <v>22</v>
      </c>
      <c r="C583" s="28" t="n">
        <v>1767.39</v>
      </c>
      <c r="D583" s="28" t="n">
        <v>0</v>
      </c>
      <c r="E583" s="28" t="n">
        <v>484.39</v>
      </c>
      <c r="F583" s="28" t="n">
        <v>1789.76</v>
      </c>
      <c r="G583" s="28" t="n">
        <v>521</v>
      </c>
      <c r="H583" s="46" t="n">
        <f aca="false">SUM($F583,$G583,$N$5,$N$7)</f>
        <v>2404.6</v>
      </c>
      <c r="I583" s="46" t="n">
        <f aca="false">SUM($F583,$G583,$O$5,$O$7)</f>
        <v>2667.8</v>
      </c>
      <c r="J583" s="46" t="n">
        <f aca="false">SUM($F583,$G583,$P$5,$P$7)</f>
        <v>2953.98</v>
      </c>
      <c r="K583" s="47" t="n">
        <f aca="false">SUM($F583,$G583,$Q$5,$Q$7)</f>
        <v>3359.92</v>
      </c>
    </row>
    <row r="584" s="24" customFormat="true" ht="14.25" hidden="false" customHeight="true" outlineLevel="0" collapsed="false">
      <c r="A584" s="26" t="n">
        <f aca="false">'до 150 кВт'!A584</f>
        <v>44220</v>
      </c>
      <c r="B584" s="32" t="n">
        <v>23</v>
      </c>
      <c r="C584" s="28" t="n">
        <v>1606.95</v>
      </c>
      <c r="D584" s="28" t="n">
        <v>0</v>
      </c>
      <c r="E584" s="28" t="n">
        <v>370.79</v>
      </c>
      <c r="F584" s="28" t="n">
        <v>1629.32</v>
      </c>
      <c r="G584" s="28" t="n">
        <v>521</v>
      </c>
      <c r="H584" s="46" t="n">
        <f aca="false">SUM($F584,$G584,$N$5,$N$7)</f>
        <v>2244.16</v>
      </c>
      <c r="I584" s="46" t="n">
        <f aca="false">SUM($F584,$G584,$O$5,$O$7)</f>
        <v>2507.36</v>
      </c>
      <c r="J584" s="46" t="n">
        <f aca="false">SUM($F584,$G584,$P$5,$P$7)</f>
        <v>2793.54</v>
      </c>
      <c r="K584" s="47" t="n">
        <f aca="false">SUM($F584,$G584,$Q$5,$Q$7)</f>
        <v>3199.48</v>
      </c>
    </row>
    <row r="585" s="24" customFormat="true" ht="14.25" hidden="false" customHeight="true" outlineLevel="0" collapsed="false">
      <c r="A585" s="26" t="n">
        <f aca="false">'до 150 кВт'!A585</f>
        <v>44221</v>
      </c>
      <c r="B585" s="32" t="n">
        <v>0</v>
      </c>
      <c r="C585" s="28" t="n">
        <v>1487.21</v>
      </c>
      <c r="D585" s="28" t="n">
        <v>0</v>
      </c>
      <c r="E585" s="28" t="n">
        <v>269.2</v>
      </c>
      <c r="F585" s="28" t="n">
        <v>1509.58</v>
      </c>
      <c r="G585" s="28" t="n">
        <v>521</v>
      </c>
      <c r="H585" s="46" t="n">
        <f aca="false">SUM($F585,$G585,$N$5,$N$7)</f>
        <v>2124.42</v>
      </c>
      <c r="I585" s="46" t="n">
        <f aca="false">SUM($F585,$G585,$O$5,$O$7)</f>
        <v>2387.62</v>
      </c>
      <c r="J585" s="46" t="n">
        <f aca="false">SUM($F585,$G585,$P$5,$P$7)</f>
        <v>2673.8</v>
      </c>
      <c r="K585" s="47" t="n">
        <f aca="false">SUM($F585,$G585,$Q$5,$Q$7)</f>
        <v>3079.74</v>
      </c>
    </row>
    <row r="586" s="24" customFormat="true" ht="14.25" hidden="false" customHeight="true" outlineLevel="0" collapsed="false">
      <c r="A586" s="26" t="n">
        <f aca="false">'до 150 кВт'!A586</f>
        <v>44221</v>
      </c>
      <c r="B586" s="32" t="n">
        <v>1</v>
      </c>
      <c r="C586" s="28" t="n">
        <v>1150.35</v>
      </c>
      <c r="D586" s="28" t="n">
        <v>0</v>
      </c>
      <c r="E586" s="28" t="n">
        <v>280.93</v>
      </c>
      <c r="F586" s="28" t="n">
        <v>1172.72</v>
      </c>
      <c r="G586" s="28" t="n">
        <v>521</v>
      </c>
      <c r="H586" s="46" t="n">
        <f aca="false">SUM($F586,$G586,$N$5,$N$7)</f>
        <v>1787.56</v>
      </c>
      <c r="I586" s="46" t="n">
        <f aca="false">SUM($F586,$G586,$O$5,$O$7)</f>
        <v>2050.76</v>
      </c>
      <c r="J586" s="46" t="n">
        <f aca="false">SUM($F586,$G586,$P$5,$P$7)</f>
        <v>2336.94</v>
      </c>
      <c r="K586" s="47" t="n">
        <f aca="false">SUM($F586,$G586,$Q$5,$Q$7)</f>
        <v>2742.88</v>
      </c>
    </row>
    <row r="587" s="24" customFormat="true" ht="14.25" hidden="false" customHeight="true" outlineLevel="0" collapsed="false">
      <c r="A587" s="26" t="n">
        <f aca="false">'до 150 кВт'!A587</f>
        <v>44221</v>
      </c>
      <c r="B587" s="32" t="n">
        <v>2</v>
      </c>
      <c r="C587" s="28" t="n">
        <v>1108.02</v>
      </c>
      <c r="D587" s="28" t="n">
        <v>0</v>
      </c>
      <c r="E587" s="28" t="n">
        <v>219.62</v>
      </c>
      <c r="F587" s="28" t="n">
        <v>1130.39</v>
      </c>
      <c r="G587" s="28" t="n">
        <v>521</v>
      </c>
      <c r="H587" s="46" t="n">
        <f aca="false">SUM($F587,$G587,$N$5,$N$7)</f>
        <v>1745.23</v>
      </c>
      <c r="I587" s="46" t="n">
        <f aca="false">SUM($F587,$G587,$O$5,$O$7)</f>
        <v>2008.43</v>
      </c>
      <c r="J587" s="46" t="n">
        <f aca="false">SUM($F587,$G587,$P$5,$P$7)</f>
        <v>2294.61</v>
      </c>
      <c r="K587" s="47" t="n">
        <f aca="false">SUM($F587,$G587,$Q$5,$Q$7)</f>
        <v>2700.55</v>
      </c>
    </row>
    <row r="588" s="24" customFormat="true" ht="14.25" hidden="false" customHeight="true" outlineLevel="0" collapsed="false">
      <c r="A588" s="26" t="n">
        <f aca="false">'до 150 кВт'!A588</f>
        <v>44221</v>
      </c>
      <c r="B588" s="32" t="n">
        <v>3</v>
      </c>
      <c r="C588" s="28" t="n">
        <v>1150.05</v>
      </c>
      <c r="D588" s="28" t="n">
        <v>0</v>
      </c>
      <c r="E588" s="28" t="n">
        <v>180.07</v>
      </c>
      <c r="F588" s="28" t="n">
        <v>1172.42</v>
      </c>
      <c r="G588" s="28" t="n">
        <v>521</v>
      </c>
      <c r="H588" s="46" t="n">
        <f aca="false">SUM($F588,$G588,$N$5,$N$7)</f>
        <v>1787.26</v>
      </c>
      <c r="I588" s="46" t="n">
        <f aca="false">SUM($F588,$G588,$O$5,$O$7)</f>
        <v>2050.46</v>
      </c>
      <c r="J588" s="46" t="n">
        <f aca="false">SUM($F588,$G588,$P$5,$P$7)</f>
        <v>2336.64</v>
      </c>
      <c r="K588" s="47" t="n">
        <f aca="false">SUM($F588,$G588,$Q$5,$Q$7)</f>
        <v>2742.58</v>
      </c>
    </row>
    <row r="589" s="24" customFormat="true" ht="14.25" hidden="false" customHeight="true" outlineLevel="0" collapsed="false">
      <c r="A589" s="26" t="n">
        <f aca="false">'до 150 кВт'!A589</f>
        <v>44221</v>
      </c>
      <c r="B589" s="32" t="n">
        <v>4</v>
      </c>
      <c r="C589" s="28" t="n">
        <v>1166.26</v>
      </c>
      <c r="D589" s="28" t="n">
        <v>0</v>
      </c>
      <c r="E589" s="28" t="n">
        <v>18.59</v>
      </c>
      <c r="F589" s="28" t="n">
        <v>1188.63</v>
      </c>
      <c r="G589" s="28" t="n">
        <v>521</v>
      </c>
      <c r="H589" s="46" t="n">
        <f aca="false">SUM($F589,$G589,$N$5,$N$7)</f>
        <v>1803.47</v>
      </c>
      <c r="I589" s="46" t="n">
        <f aca="false">SUM($F589,$G589,$O$5,$O$7)</f>
        <v>2066.67</v>
      </c>
      <c r="J589" s="46" t="n">
        <f aca="false">SUM($F589,$G589,$P$5,$P$7)</f>
        <v>2352.85</v>
      </c>
      <c r="K589" s="47" t="n">
        <f aca="false">SUM($F589,$G589,$Q$5,$Q$7)</f>
        <v>2758.79</v>
      </c>
    </row>
    <row r="590" s="24" customFormat="true" ht="14.25" hidden="false" customHeight="true" outlineLevel="0" collapsed="false">
      <c r="A590" s="26" t="n">
        <f aca="false">'до 150 кВт'!A590</f>
        <v>44221</v>
      </c>
      <c r="B590" s="32" t="n">
        <v>5</v>
      </c>
      <c r="C590" s="28" t="n">
        <v>1414.86</v>
      </c>
      <c r="D590" s="28" t="n">
        <v>21.45</v>
      </c>
      <c r="E590" s="28" t="n">
        <v>0</v>
      </c>
      <c r="F590" s="28" t="n">
        <v>1437.23</v>
      </c>
      <c r="G590" s="28" t="n">
        <v>521</v>
      </c>
      <c r="H590" s="46" t="n">
        <f aca="false">SUM($F590,$G590,$N$5,$N$7)</f>
        <v>2052.07</v>
      </c>
      <c r="I590" s="46" t="n">
        <f aca="false">SUM($F590,$G590,$O$5,$O$7)</f>
        <v>2315.27</v>
      </c>
      <c r="J590" s="46" t="n">
        <f aca="false">SUM($F590,$G590,$P$5,$P$7)</f>
        <v>2601.45</v>
      </c>
      <c r="K590" s="47" t="n">
        <f aca="false">SUM($F590,$G590,$Q$5,$Q$7)</f>
        <v>3007.39</v>
      </c>
    </row>
    <row r="591" s="24" customFormat="true" ht="14.25" hidden="false" customHeight="true" outlineLevel="0" collapsed="false">
      <c r="A591" s="26" t="n">
        <f aca="false">'до 150 кВт'!A591</f>
        <v>44221</v>
      </c>
      <c r="B591" s="32" t="n">
        <v>6</v>
      </c>
      <c r="C591" s="28" t="n">
        <v>1641.6</v>
      </c>
      <c r="D591" s="28" t="n">
        <v>0</v>
      </c>
      <c r="E591" s="28" t="n">
        <v>102.46</v>
      </c>
      <c r="F591" s="28" t="n">
        <v>1663.97</v>
      </c>
      <c r="G591" s="28" t="n">
        <v>521</v>
      </c>
      <c r="H591" s="46" t="n">
        <f aca="false">SUM($F591,$G591,$N$5,$N$7)</f>
        <v>2278.81</v>
      </c>
      <c r="I591" s="46" t="n">
        <f aca="false">SUM($F591,$G591,$O$5,$O$7)</f>
        <v>2542.01</v>
      </c>
      <c r="J591" s="46" t="n">
        <f aca="false">SUM($F591,$G591,$P$5,$P$7)</f>
        <v>2828.19</v>
      </c>
      <c r="K591" s="47" t="n">
        <f aca="false">SUM($F591,$G591,$Q$5,$Q$7)</f>
        <v>3234.13</v>
      </c>
    </row>
    <row r="592" s="24" customFormat="true" ht="14.25" hidden="false" customHeight="true" outlineLevel="0" collapsed="false">
      <c r="A592" s="26" t="n">
        <f aca="false">'до 150 кВт'!A592</f>
        <v>44221</v>
      </c>
      <c r="B592" s="32" t="n">
        <v>7</v>
      </c>
      <c r="C592" s="28" t="n">
        <v>1775.62</v>
      </c>
      <c r="D592" s="28" t="n">
        <v>0</v>
      </c>
      <c r="E592" s="28" t="n">
        <v>120.45</v>
      </c>
      <c r="F592" s="28" t="n">
        <v>1797.99</v>
      </c>
      <c r="G592" s="28" t="n">
        <v>521</v>
      </c>
      <c r="H592" s="46" t="n">
        <f aca="false">SUM($F592,$G592,$N$5,$N$7)</f>
        <v>2412.83</v>
      </c>
      <c r="I592" s="46" t="n">
        <f aca="false">SUM($F592,$G592,$O$5,$O$7)</f>
        <v>2676.03</v>
      </c>
      <c r="J592" s="46" t="n">
        <f aca="false">SUM($F592,$G592,$P$5,$P$7)</f>
        <v>2962.21</v>
      </c>
      <c r="K592" s="47" t="n">
        <f aca="false">SUM($F592,$G592,$Q$5,$Q$7)</f>
        <v>3368.15</v>
      </c>
    </row>
    <row r="593" s="24" customFormat="true" ht="14.25" hidden="false" customHeight="true" outlineLevel="0" collapsed="false">
      <c r="A593" s="26" t="n">
        <f aca="false">'до 150 кВт'!A593</f>
        <v>44221</v>
      </c>
      <c r="B593" s="32" t="n">
        <v>8</v>
      </c>
      <c r="C593" s="28" t="n">
        <v>1866.64</v>
      </c>
      <c r="D593" s="28" t="n">
        <v>0</v>
      </c>
      <c r="E593" s="28" t="n">
        <v>23.37</v>
      </c>
      <c r="F593" s="28" t="n">
        <v>1889.01</v>
      </c>
      <c r="G593" s="28" t="n">
        <v>521</v>
      </c>
      <c r="H593" s="46" t="n">
        <f aca="false">SUM($F593,$G593,$N$5,$N$7)</f>
        <v>2503.85</v>
      </c>
      <c r="I593" s="46" t="n">
        <f aca="false">SUM($F593,$G593,$O$5,$O$7)</f>
        <v>2767.05</v>
      </c>
      <c r="J593" s="46" t="n">
        <f aca="false">SUM($F593,$G593,$P$5,$P$7)</f>
        <v>3053.23</v>
      </c>
      <c r="K593" s="47" t="n">
        <f aca="false">SUM($F593,$G593,$Q$5,$Q$7)</f>
        <v>3459.17</v>
      </c>
    </row>
    <row r="594" s="24" customFormat="true" ht="14.25" hidden="false" customHeight="true" outlineLevel="0" collapsed="false">
      <c r="A594" s="26" t="n">
        <f aca="false">'до 150 кВт'!A594</f>
        <v>44221</v>
      </c>
      <c r="B594" s="32" t="n">
        <v>9</v>
      </c>
      <c r="C594" s="28" t="n">
        <v>1857.86</v>
      </c>
      <c r="D594" s="28" t="n">
        <v>255.22</v>
      </c>
      <c r="E594" s="28" t="n">
        <v>0</v>
      </c>
      <c r="F594" s="28" t="n">
        <v>1880.23</v>
      </c>
      <c r="G594" s="28" t="n">
        <v>521</v>
      </c>
      <c r="H594" s="46" t="n">
        <f aca="false">SUM($F594,$G594,$N$5,$N$7)</f>
        <v>2495.07</v>
      </c>
      <c r="I594" s="46" t="n">
        <f aca="false">SUM($F594,$G594,$O$5,$O$7)</f>
        <v>2758.27</v>
      </c>
      <c r="J594" s="46" t="n">
        <f aca="false">SUM($F594,$G594,$P$5,$P$7)</f>
        <v>3044.45</v>
      </c>
      <c r="K594" s="47" t="n">
        <f aca="false">SUM($F594,$G594,$Q$5,$Q$7)</f>
        <v>3450.39</v>
      </c>
    </row>
    <row r="595" s="24" customFormat="true" ht="14.25" hidden="false" customHeight="true" outlineLevel="0" collapsed="false">
      <c r="A595" s="26" t="n">
        <f aca="false">'до 150 кВт'!A595</f>
        <v>44221</v>
      </c>
      <c r="B595" s="32" t="n">
        <v>10</v>
      </c>
      <c r="C595" s="28" t="n">
        <v>1894.84</v>
      </c>
      <c r="D595" s="28" t="n">
        <v>0</v>
      </c>
      <c r="E595" s="28" t="n">
        <v>31.73</v>
      </c>
      <c r="F595" s="28" t="n">
        <v>1917.21</v>
      </c>
      <c r="G595" s="28" t="n">
        <v>521</v>
      </c>
      <c r="H595" s="46" t="n">
        <f aca="false">SUM($F595,$G595,$N$5,$N$7)</f>
        <v>2532.05</v>
      </c>
      <c r="I595" s="46" t="n">
        <f aca="false">SUM($F595,$G595,$O$5,$O$7)</f>
        <v>2795.25</v>
      </c>
      <c r="J595" s="46" t="n">
        <f aca="false">SUM($F595,$G595,$P$5,$P$7)</f>
        <v>3081.43</v>
      </c>
      <c r="K595" s="47" t="n">
        <f aca="false">SUM($F595,$G595,$Q$5,$Q$7)</f>
        <v>3487.37</v>
      </c>
    </row>
    <row r="596" s="24" customFormat="true" ht="14.25" hidden="false" customHeight="true" outlineLevel="0" collapsed="false">
      <c r="A596" s="26" t="n">
        <f aca="false">'до 150 кВт'!A596</f>
        <v>44221</v>
      </c>
      <c r="B596" s="32" t="n">
        <v>11</v>
      </c>
      <c r="C596" s="28" t="n">
        <v>1888.87</v>
      </c>
      <c r="D596" s="28" t="n">
        <v>0</v>
      </c>
      <c r="E596" s="28" t="n">
        <v>166.49</v>
      </c>
      <c r="F596" s="28" t="n">
        <v>1911.24</v>
      </c>
      <c r="G596" s="28" t="n">
        <v>521</v>
      </c>
      <c r="H596" s="46" t="n">
        <f aca="false">SUM($F596,$G596,$N$5,$N$7)</f>
        <v>2526.08</v>
      </c>
      <c r="I596" s="46" t="n">
        <f aca="false">SUM($F596,$G596,$O$5,$O$7)</f>
        <v>2789.28</v>
      </c>
      <c r="J596" s="46" t="n">
        <f aca="false">SUM($F596,$G596,$P$5,$P$7)</f>
        <v>3075.46</v>
      </c>
      <c r="K596" s="47" t="n">
        <f aca="false">SUM($F596,$G596,$Q$5,$Q$7)</f>
        <v>3481.4</v>
      </c>
    </row>
    <row r="597" s="24" customFormat="true" ht="14.25" hidden="false" customHeight="true" outlineLevel="0" collapsed="false">
      <c r="A597" s="26" t="n">
        <f aca="false">'до 150 кВт'!A597</f>
        <v>44221</v>
      </c>
      <c r="B597" s="32" t="n">
        <v>12</v>
      </c>
      <c r="C597" s="28" t="n">
        <v>1890.23</v>
      </c>
      <c r="D597" s="28" t="n">
        <v>0</v>
      </c>
      <c r="E597" s="28" t="n">
        <v>258.18</v>
      </c>
      <c r="F597" s="28" t="n">
        <v>1912.6</v>
      </c>
      <c r="G597" s="28" t="n">
        <v>521</v>
      </c>
      <c r="H597" s="46" t="n">
        <f aca="false">SUM($F597,$G597,$N$5,$N$7)</f>
        <v>2527.44</v>
      </c>
      <c r="I597" s="46" t="n">
        <f aca="false">SUM($F597,$G597,$O$5,$O$7)</f>
        <v>2790.64</v>
      </c>
      <c r="J597" s="46" t="n">
        <f aca="false">SUM($F597,$G597,$P$5,$P$7)</f>
        <v>3076.82</v>
      </c>
      <c r="K597" s="47" t="n">
        <f aca="false">SUM($F597,$G597,$Q$5,$Q$7)</f>
        <v>3482.76</v>
      </c>
    </row>
    <row r="598" s="24" customFormat="true" ht="14.25" hidden="false" customHeight="true" outlineLevel="0" collapsed="false">
      <c r="A598" s="26" t="n">
        <f aca="false">'до 150 кВт'!A598</f>
        <v>44221</v>
      </c>
      <c r="B598" s="32" t="n">
        <v>13</v>
      </c>
      <c r="C598" s="28" t="n">
        <v>1895.2</v>
      </c>
      <c r="D598" s="28" t="n">
        <v>0</v>
      </c>
      <c r="E598" s="28" t="n">
        <v>234.39</v>
      </c>
      <c r="F598" s="28" t="n">
        <v>1917.57</v>
      </c>
      <c r="G598" s="28" t="n">
        <v>521</v>
      </c>
      <c r="H598" s="46" t="n">
        <f aca="false">SUM($F598,$G598,$N$5,$N$7)</f>
        <v>2532.41</v>
      </c>
      <c r="I598" s="46" t="n">
        <f aca="false">SUM($F598,$G598,$O$5,$O$7)</f>
        <v>2795.61</v>
      </c>
      <c r="J598" s="46" t="n">
        <f aca="false">SUM($F598,$G598,$P$5,$P$7)</f>
        <v>3081.79</v>
      </c>
      <c r="K598" s="47" t="n">
        <f aca="false">SUM($F598,$G598,$Q$5,$Q$7)</f>
        <v>3487.73</v>
      </c>
    </row>
    <row r="599" s="24" customFormat="true" ht="14.25" hidden="false" customHeight="true" outlineLevel="0" collapsed="false">
      <c r="A599" s="26" t="n">
        <f aca="false">'до 150 кВт'!A599</f>
        <v>44221</v>
      </c>
      <c r="B599" s="32" t="n">
        <v>14</v>
      </c>
      <c r="C599" s="28" t="n">
        <v>1894.52</v>
      </c>
      <c r="D599" s="28" t="n">
        <v>0</v>
      </c>
      <c r="E599" s="28" t="n">
        <v>268.07</v>
      </c>
      <c r="F599" s="28" t="n">
        <v>1916.89</v>
      </c>
      <c r="G599" s="28" t="n">
        <v>521</v>
      </c>
      <c r="H599" s="46" t="n">
        <f aca="false">SUM($F599,$G599,$N$5,$N$7)</f>
        <v>2531.73</v>
      </c>
      <c r="I599" s="46" t="n">
        <f aca="false">SUM($F599,$G599,$O$5,$O$7)</f>
        <v>2794.93</v>
      </c>
      <c r="J599" s="46" t="n">
        <f aca="false">SUM($F599,$G599,$P$5,$P$7)</f>
        <v>3081.11</v>
      </c>
      <c r="K599" s="47" t="n">
        <f aca="false">SUM($F599,$G599,$Q$5,$Q$7)</f>
        <v>3487.05</v>
      </c>
    </row>
    <row r="600" s="24" customFormat="true" ht="14.25" hidden="false" customHeight="true" outlineLevel="0" collapsed="false">
      <c r="A600" s="26" t="n">
        <f aca="false">'до 150 кВт'!A600</f>
        <v>44221</v>
      </c>
      <c r="B600" s="32" t="n">
        <v>15</v>
      </c>
      <c r="C600" s="28" t="n">
        <v>1892.24</v>
      </c>
      <c r="D600" s="28" t="n">
        <v>0</v>
      </c>
      <c r="E600" s="28" t="n">
        <v>234.76</v>
      </c>
      <c r="F600" s="28" t="n">
        <v>1914.61</v>
      </c>
      <c r="G600" s="28" t="n">
        <v>521</v>
      </c>
      <c r="H600" s="46" t="n">
        <f aca="false">SUM($F600,$G600,$N$5,$N$7)</f>
        <v>2529.45</v>
      </c>
      <c r="I600" s="46" t="n">
        <f aca="false">SUM($F600,$G600,$O$5,$O$7)</f>
        <v>2792.65</v>
      </c>
      <c r="J600" s="46" t="n">
        <f aca="false">SUM($F600,$G600,$P$5,$P$7)</f>
        <v>3078.83</v>
      </c>
      <c r="K600" s="47" t="n">
        <f aca="false">SUM($F600,$G600,$Q$5,$Q$7)</f>
        <v>3484.77</v>
      </c>
    </row>
    <row r="601" s="24" customFormat="true" ht="14.25" hidden="false" customHeight="true" outlineLevel="0" collapsed="false">
      <c r="A601" s="26" t="n">
        <f aca="false">'до 150 кВт'!A601</f>
        <v>44221</v>
      </c>
      <c r="B601" s="32" t="n">
        <v>16</v>
      </c>
      <c r="C601" s="28" t="n">
        <v>1846.11</v>
      </c>
      <c r="D601" s="28" t="n">
        <v>0</v>
      </c>
      <c r="E601" s="28" t="n">
        <v>198.99</v>
      </c>
      <c r="F601" s="28" t="n">
        <v>1868.48</v>
      </c>
      <c r="G601" s="28" t="n">
        <v>521</v>
      </c>
      <c r="H601" s="46" t="n">
        <f aca="false">SUM($F601,$G601,$N$5,$N$7)</f>
        <v>2483.32</v>
      </c>
      <c r="I601" s="46" t="n">
        <f aca="false">SUM($F601,$G601,$O$5,$O$7)</f>
        <v>2746.52</v>
      </c>
      <c r="J601" s="46" t="n">
        <f aca="false">SUM($F601,$G601,$P$5,$P$7)</f>
        <v>3032.7</v>
      </c>
      <c r="K601" s="47" t="n">
        <f aca="false">SUM($F601,$G601,$Q$5,$Q$7)</f>
        <v>3438.64</v>
      </c>
    </row>
    <row r="602" s="24" customFormat="true" ht="14.25" hidden="false" customHeight="true" outlineLevel="0" collapsed="false">
      <c r="A602" s="26" t="n">
        <f aca="false">'до 150 кВт'!A602</f>
        <v>44221</v>
      </c>
      <c r="B602" s="32" t="n">
        <v>17</v>
      </c>
      <c r="C602" s="28" t="n">
        <v>1825.65</v>
      </c>
      <c r="D602" s="28" t="n">
        <v>27.91</v>
      </c>
      <c r="E602" s="28" t="n">
        <v>0</v>
      </c>
      <c r="F602" s="28" t="n">
        <v>1848.02</v>
      </c>
      <c r="G602" s="28" t="n">
        <v>521</v>
      </c>
      <c r="H602" s="46" t="n">
        <f aca="false">SUM($F602,$G602,$N$5,$N$7)</f>
        <v>2462.86</v>
      </c>
      <c r="I602" s="46" t="n">
        <f aca="false">SUM($F602,$G602,$O$5,$O$7)</f>
        <v>2726.06</v>
      </c>
      <c r="J602" s="46" t="n">
        <f aca="false">SUM($F602,$G602,$P$5,$P$7)</f>
        <v>3012.24</v>
      </c>
      <c r="K602" s="47" t="n">
        <f aca="false">SUM($F602,$G602,$Q$5,$Q$7)</f>
        <v>3418.18</v>
      </c>
    </row>
    <row r="603" s="24" customFormat="true" ht="14.25" hidden="false" customHeight="true" outlineLevel="0" collapsed="false">
      <c r="A603" s="26" t="n">
        <f aca="false">'до 150 кВт'!A603</f>
        <v>44221</v>
      </c>
      <c r="B603" s="32" t="n">
        <v>18</v>
      </c>
      <c r="C603" s="28" t="n">
        <v>1857.5</v>
      </c>
      <c r="D603" s="28" t="n">
        <v>0</v>
      </c>
      <c r="E603" s="28" t="n">
        <v>269.85</v>
      </c>
      <c r="F603" s="28" t="n">
        <v>1879.87</v>
      </c>
      <c r="G603" s="28" t="n">
        <v>521</v>
      </c>
      <c r="H603" s="46" t="n">
        <f aca="false">SUM($F603,$G603,$N$5,$N$7)</f>
        <v>2494.71</v>
      </c>
      <c r="I603" s="46" t="n">
        <f aca="false">SUM($F603,$G603,$O$5,$O$7)</f>
        <v>2757.91</v>
      </c>
      <c r="J603" s="46" t="n">
        <f aca="false">SUM($F603,$G603,$P$5,$P$7)</f>
        <v>3044.09</v>
      </c>
      <c r="K603" s="47" t="n">
        <f aca="false">SUM($F603,$G603,$Q$5,$Q$7)</f>
        <v>3450.03</v>
      </c>
    </row>
    <row r="604" s="24" customFormat="true" ht="14.25" hidden="false" customHeight="true" outlineLevel="0" collapsed="false">
      <c r="A604" s="26" t="n">
        <f aca="false">'до 150 кВт'!A604</f>
        <v>44221</v>
      </c>
      <c r="B604" s="32" t="n">
        <v>19</v>
      </c>
      <c r="C604" s="28" t="n">
        <v>1842.23</v>
      </c>
      <c r="D604" s="28" t="n">
        <v>0</v>
      </c>
      <c r="E604" s="28" t="n">
        <v>1.87</v>
      </c>
      <c r="F604" s="28" t="n">
        <v>1864.6</v>
      </c>
      <c r="G604" s="28" t="n">
        <v>521</v>
      </c>
      <c r="H604" s="46" t="n">
        <f aca="false">SUM($F604,$G604,$N$5,$N$7)</f>
        <v>2479.44</v>
      </c>
      <c r="I604" s="46" t="n">
        <f aca="false">SUM($F604,$G604,$O$5,$O$7)</f>
        <v>2742.64</v>
      </c>
      <c r="J604" s="46" t="n">
        <f aca="false">SUM($F604,$G604,$P$5,$P$7)</f>
        <v>3028.82</v>
      </c>
      <c r="K604" s="47" t="n">
        <f aca="false">SUM($F604,$G604,$Q$5,$Q$7)</f>
        <v>3434.76</v>
      </c>
    </row>
    <row r="605" s="24" customFormat="true" ht="14.25" hidden="false" customHeight="true" outlineLevel="0" collapsed="false">
      <c r="A605" s="26" t="n">
        <f aca="false">'до 150 кВт'!A605</f>
        <v>44221</v>
      </c>
      <c r="B605" s="32" t="n">
        <v>20</v>
      </c>
      <c r="C605" s="28" t="n">
        <v>1798.82</v>
      </c>
      <c r="D605" s="28" t="n">
        <v>0</v>
      </c>
      <c r="E605" s="28" t="n">
        <v>367.09</v>
      </c>
      <c r="F605" s="28" t="n">
        <v>1821.19</v>
      </c>
      <c r="G605" s="28" t="n">
        <v>521</v>
      </c>
      <c r="H605" s="46" t="n">
        <f aca="false">SUM($F605,$G605,$N$5,$N$7)</f>
        <v>2436.03</v>
      </c>
      <c r="I605" s="46" t="n">
        <f aca="false">SUM($F605,$G605,$O$5,$O$7)</f>
        <v>2699.23</v>
      </c>
      <c r="J605" s="46" t="n">
        <f aca="false">SUM($F605,$G605,$P$5,$P$7)</f>
        <v>2985.41</v>
      </c>
      <c r="K605" s="47" t="n">
        <f aca="false">SUM($F605,$G605,$Q$5,$Q$7)</f>
        <v>3391.35</v>
      </c>
    </row>
    <row r="606" s="24" customFormat="true" ht="14.25" hidden="false" customHeight="true" outlineLevel="0" collapsed="false">
      <c r="A606" s="26" t="n">
        <f aca="false">'до 150 кВт'!A606</f>
        <v>44221</v>
      </c>
      <c r="B606" s="32" t="n">
        <v>21</v>
      </c>
      <c r="C606" s="28" t="n">
        <v>1837.15</v>
      </c>
      <c r="D606" s="28" t="n">
        <v>0</v>
      </c>
      <c r="E606" s="28" t="n">
        <v>695.63</v>
      </c>
      <c r="F606" s="28" t="n">
        <v>1859.52</v>
      </c>
      <c r="G606" s="28" t="n">
        <v>521</v>
      </c>
      <c r="H606" s="46" t="n">
        <f aca="false">SUM($F606,$G606,$N$5,$N$7)</f>
        <v>2474.36</v>
      </c>
      <c r="I606" s="46" t="n">
        <f aca="false">SUM($F606,$G606,$O$5,$O$7)</f>
        <v>2737.56</v>
      </c>
      <c r="J606" s="46" t="n">
        <f aca="false">SUM($F606,$G606,$P$5,$P$7)</f>
        <v>3023.74</v>
      </c>
      <c r="K606" s="47" t="n">
        <f aca="false">SUM($F606,$G606,$Q$5,$Q$7)</f>
        <v>3429.68</v>
      </c>
    </row>
    <row r="607" s="24" customFormat="true" ht="14.25" hidden="false" customHeight="true" outlineLevel="0" collapsed="false">
      <c r="A607" s="26" t="n">
        <f aca="false">'до 150 кВт'!A607</f>
        <v>44221</v>
      </c>
      <c r="B607" s="32" t="n">
        <v>22</v>
      </c>
      <c r="C607" s="28" t="n">
        <v>1898.76</v>
      </c>
      <c r="D607" s="28" t="n">
        <v>0</v>
      </c>
      <c r="E607" s="28" t="n">
        <v>729.86</v>
      </c>
      <c r="F607" s="28" t="n">
        <v>1921.13</v>
      </c>
      <c r="G607" s="28" t="n">
        <v>521</v>
      </c>
      <c r="H607" s="46" t="n">
        <f aca="false">SUM($F607,$G607,$N$5,$N$7)</f>
        <v>2535.97</v>
      </c>
      <c r="I607" s="46" t="n">
        <f aca="false">SUM($F607,$G607,$O$5,$O$7)</f>
        <v>2799.17</v>
      </c>
      <c r="J607" s="46" t="n">
        <f aca="false">SUM($F607,$G607,$P$5,$P$7)</f>
        <v>3085.35</v>
      </c>
      <c r="K607" s="47" t="n">
        <f aca="false">SUM($F607,$G607,$Q$5,$Q$7)</f>
        <v>3491.29</v>
      </c>
    </row>
    <row r="608" s="24" customFormat="true" ht="14.25" hidden="false" customHeight="true" outlineLevel="0" collapsed="false">
      <c r="A608" s="26" t="n">
        <f aca="false">'до 150 кВт'!A608</f>
        <v>44221</v>
      </c>
      <c r="B608" s="32" t="n">
        <v>23</v>
      </c>
      <c r="C608" s="28" t="n">
        <v>1486</v>
      </c>
      <c r="D608" s="28" t="n">
        <v>0</v>
      </c>
      <c r="E608" s="28" t="n">
        <v>642.81</v>
      </c>
      <c r="F608" s="28" t="n">
        <v>1508.37</v>
      </c>
      <c r="G608" s="28" t="n">
        <v>521</v>
      </c>
      <c r="H608" s="46" t="n">
        <f aca="false">SUM($F608,$G608,$N$5,$N$7)</f>
        <v>2123.21</v>
      </c>
      <c r="I608" s="46" t="n">
        <f aca="false">SUM($F608,$G608,$O$5,$O$7)</f>
        <v>2386.41</v>
      </c>
      <c r="J608" s="46" t="n">
        <f aca="false">SUM($F608,$G608,$P$5,$P$7)</f>
        <v>2672.59</v>
      </c>
      <c r="K608" s="47" t="n">
        <f aca="false">SUM($F608,$G608,$Q$5,$Q$7)</f>
        <v>3078.53</v>
      </c>
    </row>
    <row r="609" s="24" customFormat="true" ht="14.25" hidden="false" customHeight="true" outlineLevel="0" collapsed="false">
      <c r="A609" s="26" t="n">
        <f aca="false">'до 150 кВт'!A609</f>
        <v>44222</v>
      </c>
      <c r="B609" s="32" t="n">
        <v>0</v>
      </c>
      <c r="C609" s="28" t="n">
        <v>1736.68</v>
      </c>
      <c r="D609" s="28" t="n">
        <v>0</v>
      </c>
      <c r="E609" s="28" t="n">
        <v>744.54</v>
      </c>
      <c r="F609" s="28" t="n">
        <v>1759.05</v>
      </c>
      <c r="G609" s="28" t="n">
        <v>521</v>
      </c>
      <c r="H609" s="46" t="n">
        <f aca="false">SUM($F609,$G609,$N$5,$N$7)</f>
        <v>2373.89</v>
      </c>
      <c r="I609" s="46" t="n">
        <f aca="false">SUM($F609,$G609,$O$5,$O$7)</f>
        <v>2637.09</v>
      </c>
      <c r="J609" s="46" t="n">
        <f aca="false">SUM($F609,$G609,$P$5,$P$7)</f>
        <v>2923.27</v>
      </c>
      <c r="K609" s="47" t="n">
        <f aca="false">SUM($F609,$G609,$Q$5,$Q$7)</f>
        <v>3329.21</v>
      </c>
    </row>
    <row r="610" s="24" customFormat="true" ht="14.25" hidden="false" customHeight="true" outlineLevel="0" collapsed="false">
      <c r="A610" s="26" t="n">
        <f aca="false">'до 150 кВт'!A610</f>
        <v>44222</v>
      </c>
      <c r="B610" s="32" t="n">
        <v>1</v>
      </c>
      <c r="C610" s="28" t="n">
        <v>1148.03</v>
      </c>
      <c r="D610" s="28" t="n">
        <v>0</v>
      </c>
      <c r="E610" s="28" t="n">
        <v>186.1</v>
      </c>
      <c r="F610" s="28" t="n">
        <v>1170.4</v>
      </c>
      <c r="G610" s="28" t="n">
        <v>521</v>
      </c>
      <c r="H610" s="46" t="n">
        <f aca="false">SUM($F610,$G610,$N$5,$N$7)</f>
        <v>1785.24</v>
      </c>
      <c r="I610" s="46" t="n">
        <f aca="false">SUM($F610,$G610,$O$5,$O$7)</f>
        <v>2048.44</v>
      </c>
      <c r="J610" s="46" t="n">
        <f aca="false">SUM($F610,$G610,$P$5,$P$7)</f>
        <v>2334.62</v>
      </c>
      <c r="K610" s="47" t="n">
        <f aca="false">SUM($F610,$G610,$Q$5,$Q$7)</f>
        <v>2740.56</v>
      </c>
    </row>
    <row r="611" s="24" customFormat="true" ht="14.25" hidden="false" customHeight="true" outlineLevel="0" collapsed="false">
      <c r="A611" s="26" t="n">
        <f aca="false">'до 150 кВт'!A611</f>
        <v>44222</v>
      </c>
      <c r="B611" s="32" t="n">
        <v>2</v>
      </c>
      <c r="C611" s="28" t="n">
        <v>1108.4</v>
      </c>
      <c r="D611" s="28" t="n">
        <v>0</v>
      </c>
      <c r="E611" s="28" t="n">
        <v>112.81</v>
      </c>
      <c r="F611" s="28" t="n">
        <v>1130.77</v>
      </c>
      <c r="G611" s="28" t="n">
        <v>521</v>
      </c>
      <c r="H611" s="46" t="n">
        <f aca="false">SUM($F611,$G611,$N$5,$N$7)</f>
        <v>1745.61</v>
      </c>
      <c r="I611" s="46" t="n">
        <f aca="false">SUM($F611,$G611,$O$5,$O$7)</f>
        <v>2008.81</v>
      </c>
      <c r="J611" s="46" t="n">
        <f aca="false">SUM($F611,$G611,$P$5,$P$7)</f>
        <v>2294.99</v>
      </c>
      <c r="K611" s="47" t="n">
        <f aca="false">SUM($F611,$G611,$Q$5,$Q$7)</f>
        <v>2700.93</v>
      </c>
    </row>
    <row r="612" s="24" customFormat="true" ht="14.25" hidden="false" customHeight="true" outlineLevel="0" collapsed="false">
      <c r="A612" s="26" t="n">
        <f aca="false">'до 150 кВт'!A612</f>
        <v>44222</v>
      </c>
      <c r="B612" s="32" t="n">
        <v>3</v>
      </c>
      <c r="C612" s="28" t="n">
        <v>1095.41</v>
      </c>
      <c r="D612" s="28" t="n">
        <v>0</v>
      </c>
      <c r="E612" s="28" t="n">
        <v>56.05</v>
      </c>
      <c r="F612" s="28" t="n">
        <v>1117.78</v>
      </c>
      <c r="G612" s="28" t="n">
        <v>521</v>
      </c>
      <c r="H612" s="46" t="n">
        <f aca="false">SUM($F612,$G612,$N$5,$N$7)</f>
        <v>1732.62</v>
      </c>
      <c r="I612" s="46" t="n">
        <f aca="false">SUM($F612,$G612,$O$5,$O$7)</f>
        <v>1995.82</v>
      </c>
      <c r="J612" s="46" t="n">
        <f aca="false">SUM($F612,$G612,$P$5,$P$7)</f>
        <v>2282</v>
      </c>
      <c r="K612" s="47" t="n">
        <f aca="false">SUM($F612,$G612,$Q$5,$Q$7)</f>
        <v>2687.94</v>
      </c>
    </row>
    <row r="613" s="24" customFormat="true" ht="14.25" hidden="false" customHeight="true" outlineLevel="0" collapsed="false">
      <c r="A613" s="26" t="n">
        <f aca="false">'до 150 кВт'!A613</f>
        <v>44222</v>
      </c>
      <c r="B613" s="32" t="n">
        <v>4</v>
      </c>
      <c r="C613" s="28" t="n">
        <v>1107.53</v>
      </c>
      <c r="D613" s="28" t="n">
        <v>6.02</v>
      </c>
      <c r="E613" s="28" t="n">
        <v>0</v>
      </c>
      <c r="F613" s="28" t="n">
        <v>1129.9</v>
      </c>
      <c r="G613" s="28" t="n">
        <v>521</v>
      </c>
      <c r="H613" s="46" t="n">
        <f aca="false">SUM($F613,$G613,$N$5,$N$7)</f>
        <v>1744.74</v>
      </c>
      <c r="I613" s="46" t="n">
        <f aca="false">SUM($F613,$G613,$O$5,$O$7)</f>
        <v>2007.94</v>
      </c>
      <c r="J613" s="46" t="n">
        <f aca="false">SUM($F613,$G613,$P$5,$P$7)</f>
        <v>2294.12</v>
      </c>
      <c r="K613" s="47" t="n">
        <f aca="false">SUM($F613,$G613,$Q$5,$Q$7)</f>
        <v>2700.06</v>
      </c>
    </row>
    <row r="614" s="24" customFormat="true" ht="14.25" hidden="false" customHeight="true" outlineLevel="0" collapsed="false">
      <c r="A614" s="26" t="n">
        <f aca="false">'до 150 кВт'!A614</f>
        <v>44222</v>
      </c>
      <c r="B614" s="32" t="n">
        <v>5</v>
      </c>
      <c r="C614" s="28" t="n">
        <v>1302.29</v>
      </c>
      <c r="D614" s="28" t="n">
        <v>121.56</v>
      </c>
      <c r="E614" s="28" t="n">
        <v>0</v>
      </c>
      <c r="F614" s="28" t="n">
        <v>1324.66</v>
      </c>
      <c r="G614" s="28" t="n">
        <v>521</v>
      </c>
      <c r="H614" s="46" t="n">
        <f aca="false">SUM($F614,$G614,$N$5,$N$7)</f>
        <v>1939.5</v>
      </c>
      <c r="I614" s="46" t="n">
        <f aca="false">SUM($F614,$G614,$O$5,$O$7)</f>
        <v>2202.7</v>
      </c>
      <c r="J614" s="46" t="n">
        <f aca="false">SUM($F614,$G614,$P$5,$P$7)</f>
        <v>2488.88</v>
      </c>
      <c r="K614" s="47" t="n">
        <f aca="false">SUM($F614,$G614,$Q$5,$Q$7)</f>
        <v>2894.82</v>
      </c>
    </row>
    <row r="615" s="24" customFormat="true" ht="14.25" hidden="false" customHeight="true" outlineLevel="0" collapsed="false">
      <c r="A615" s="26" t="n">
        <f aca="false">'до 150 кВт'!A615</f>
        <v>44222</v>
      </c>
      <c r="B615" s="32" t="n">
        <v>6</v>
      </c>
      <c r="C615" s="28" t="n">
        <v>1580.83</v>
      </c>
      <c r="D615" s="28" t="n">
        <v>104.97</v>
      </c>
      <c r="E615" s="28" t="n">
        <v>0</v>
      </c>
      <c r="F615" s="28" t="n">
        <v>1603.2</v>
      </c>
      <c r="G615" s="28" t="n">
        <v>521</v>
      </c>
      <c r="H615" s="46" t="n">
        <f aca="false">SUM($F615,$G615,$N$5,$N$7)</f>
        <v>2218.04</v>
      </c>
      <c r="I615" s="46" t="n">
        <f aca="false">SUM($F615,$G615,$O$5,$O$7)</f>
        <v>2481.24</v>
      </c>
      <c r="J615" s="46" t="n">
        <f aca="false">SUM($F615,$G615,$P$5,$P$7)</f>
        <v>2767.42</v>
      </c>
      <c r="K615" s="47" t="n">
        <f aca="false">SUM($F615,$G615,$Q$5,$Q$7)</f>
        <v>3173.36</v>
      </c>
    </row>
    <row r="616" s="24" customFormat="true" ht="14.25" hidden="false" customHeight="true" outlineLevel="0" collapsed="false">
      <c r="A616" s="26" t="n">
        <f aca="false">'до 150 кВт'!A616</f>
        <v>44222</v>
      </c>
      <c r="B616" s="32" t="n">
        <v>7</v>
      </c>
      <c r="C616" s="28" t="n">
        <v>1734.7</v>
      </c>
      <c r="D616" s="28" t="n">
        <v>119.2</v>
      </c>
      <c r="E616" s="28" t="n">
        <v>0</v>
      </c>
      <c r="F616" s="28" t="n">
        <v>1757.07</v>
      </c>
      <c r="G616" s="28" t="n">
        <v>521</v>
      </c>
      <c r="H616" s="46" t="n">
        <f aca="false">SUM($F616,$G616,$N$5,$N$7)</f>
        <v>2371.91</v>
      </c>
      <c r="I616" s="46" t="n">
        <f aca="false">SUM($F616,$G616,$O$5,$O$7)</f>
        <v>2635.11</v>
      </c>
      <c r="J616" s="46" t="n">
        <f aca="false">SUM($F616,$G616,$P$5,$P$7)</f>
        <v>2921.29</v>
      </c>
      <c r="K616" s="47" t="n">
        <f aca="false">SUM($F616,$G616,$Q$5,$Q$7)</f>
        <v>3327.23</v>
      </c>
    </row>
    <row r="617" s="24" customFormat="true" ht="14.25" hidden="false" customHeight="true" outlineLevel="0" collapsed="false">
      <c r="A617" s="26" t="n">
        <f aca="false">'до 150 кВт'!A617</f>
        <v>44222</v>
      </c>
      <c r="B617" s="32" t="n">
        <v>8</v>
      </c>
      <c r="C617" s="28" t="n">
        <v>1815.73</v>
      </c>
      <c r="D617" s="28" t="n">
        <v>290.12</v>
      </c>
      <c r="E617" s="28" t="n">
        <v>0</v>
      </c>
      <c r="F617" s="28" t="n">
        <v>1838.1</v>
      </c>
      <c r="G617" s="28" t="n">
        <v>521</v>
      </c>
      <c r="H617" s="46" t="n">
        <f aca="false">SUM($F617,$G617,$N$5,$N$7)</f>
        <v>2452.94</v>
      </c>
      <c r="I617" s="46" t="n">
        <f aca="false">SUM($F617,$G617,$O$5,$O$7)</f>
        <v>2716.14</v>
      </c>
      <c r="J617" s="46" t="n">
        <f aca="false">SUM($F617,$G617,$P$5,$P$7)</f>
        <v>3002.32</v>
      </c>
      <c r="K617" s="47" t="n">
        <f aca="false">SUM($F617,$G617,$Q$5,$Q$7)</f>
        <v>3408.26</v>
      </c>
    </row>
    <row r="618" s="24" customFormat="true" ht="14.25" hidden="false" customHeight="true" outlineLevel="0" collapsed="false">
      <c r="A618" s="26" t="n">
        <f aca="false">'до 150 кВт'!A618</f>
        <v>44222</v>
      </c>
      <c r="B618" s="32" t="n">
        <v>9</v>
      </c>
      <c r="C618" s="28" t="n">
        <v>1939.61</v>
      </c>
      <c r="D618" s="28" t="n">
        <v>276.28</v>
      </c>
      <c r="E618" s="28" t="n">
        <v>0</v>
      </c>
      <c r="F618" s="28" t="n">
        <v>1961.98</v>
      </c>
      <c r="G618" s="28" t="n">
        <v>521</v>
      </c>
      <c r="H618" s="46" t="n">
        <f aca="false">SUM($F618,$G618,$N$5,$N$7)</f>
        <v>2576.82</v>
      </c>
      <c r="I618" s="46" t="n">
        <f aca="false">SUM($F618,$G618,$O$5,$O$7)</f>
        <v>2840.02</v>
      </c>
      <c r="J618" s="46" t="n">
        <f aca="false">SUM($F618,$G618,$P$5,$P$7)</f>
        <v>3126.2</v>
      </c>
      <c r="K618" s="47" t="n">
        <f aca="false">SUM($F618,$G618,$Q$5,$Q$7)</f>
        <v>3532.14</v>
      </c>
    </row>
    <row r="619" s="24" customFormat="true" ht="14.25" hidden="false" customHeight="true" outlineLevel="0" collapsed="false">
      <c r="A619" s="26" t="n">
        <f aca="false">'до 150 кВт'!A619</f>
        <v>44222</v>
      </c>
      <c r="B619" s="32" t="n">
        <v>10</v>
      </c>
      <c r="C619" s="28" t="n">
        <v>2062.5</v>
      </c>
      <c r="D619" s="28" t="n">
        <v>209.4</v>
      </c>
      <c r="E619" s="28" t="n">
        <v>0</v>
      </c>
      <c r="F619" s="28" t="n">
        <v>2084.87</v>
      </c>
      <c r="G619" s="28" t="n">
        <v>521</v>
      </c>
      <c r="H619" s="46" t="n">
        <f aca="false">SUM($F619,$G619,$N$5,$N$7)</f>
        <v>2699.71</v>
      </c>
      <c r="I619" s="46" t="n">
        <f aca="false">SUM($F619,$G619,$O$5,$O$7)</f>
        <v>2962.91</v>
      </c>
      <c r="J619" s="46" t="n">
        <f aca="false">SUM($F619,$G619,$P$5,$P$7)</f>
        <v>3249.09</v>
      </c>
      <c r="K619" s="47" t="n">
        <f aca="false">SUM($F619,$G619,$Q$5,$Q$7)</f>
        <v>3655.03</v>
      </c>
    </row>
    <row r="620" s="24" customFormat="true" ht="14.25" hidden="false" customHeight="true" outlineLevel="0" collapsed="false">
      <c r="A620" s="26" t="n">
        <f aca="false">'до 150 кВт'!A620</f>
        <v>44222</v>
      </c>
      <c r="B620" s="32" t="n">
        <v>11</v>
      </c>
      <c r="C620" s="28" t="n">
        <v>1914.35</v>
      </c>
      <c r="D620" s="28" t="n">
        <v>212.13</v>
      </c>
      <c r="E620" s="28" t="n">
        <v>0</v>
      </c>
      <c r="F620" s="28" t="n">
        <v>1936.72</v>
      </c>
      <c r="G620" s="28" t="n">
        <v>521</v>
      </c>
      <c r="H620" s="46" t="n">
        <f aca="false">SUM($F620,$G620,$N$5,$N$7)</f>
        <v>2551.56</v>
      </c>
      <c r="I620" s="46" t="n">
        <f aca="false">SUM($F620,$G620,$O$5,$O$7)</f>
        <v>2814.76</v>
      </c>
      <c r="J620" s="46" t="n">
        <f aca="false">SUM($F620,$G620,$P$5,$P$7)</f>
        <v>3100.94</v>
      </c>
      <c r="K620" s="47" t="n">
        <f aca="false">SUM($F620,$G620,$Q$5,$Q$7)</f>
        <v>3506.88</v>
      </c>
    </row>
    <row r="621" s="24" customFormat="true" ht="14.25" hidden="false" customHeight="true" outlineLevel="0" collapsed="false">
      <c r="A621" s="26" t="n">
        <f aca="false">'до 150 кВт'!A621</f>
        <v>44222</v>
      </c>
      <c r="B621" s="32" t="n">
        <v>12</v>
      </c>
      <c r="C621" s="28" t="n">
        <v>1880.1</v>
      </c>
      <c r="D621" s="28" t="n">
        <v>199.06</v>
      </c>
      <c r="E621" s="28" t="n">
        <v>0</v>
      </c>
      <c r="F621" s="28" t="n">
        <v>1902.47</v>
      </c>
      <c r="G621" s="28" t="n">
        <v>521</v>
      </c>
      <c r="H621" s="46" t="n">
        <f aca="false">SUM($F621,$G621,$N$5,$N$7)</f>
        <v>2517.31</v>
      </c>
      <c r="I621" s="46" t="n">
        <f aca="false">SUM($F621,$G621,$O$5,$O$7)</f>
        <v>2780.51</v>
      </c>
      <c r="J621" s="46" t="n">
        <f aca="false">SUM($F621,$G621,$P$5,$P$7)</f>
        <v>3066.69</v>
      </c>
      <c r="K621" s="47" t="n">
        <f aca="false">SUM($F621,$G621,$Q$5,$Q$7)</f>
        <v>3472.63</v>
      </c>
    </row>
    <row r="622" s="24" customFormat="true" ht="14.25" hidden="false" customHeight="true" outlineLevel="0" collapsed="false">
      <c r="A622" s="26" t="n">
        <f aca="false">'до 150 кВт'!A622</f>
        <v>44222</v>
      </c>
      <c r="B622" s="32" t="n">
        <v>13</v>
      </c>
      <c r="C622" s="28" t="n">
        <v>1882.04</v>
      </c>
      <c r="D622" s="28" t="n">
        <v>238.09</v>
      </c>
      <c r="E622" s="28" t="n">
        <v>0</v>
      </c>
      <c r="F622" s="28" t="n">
        <v>1904.41</v>
      </c>
      <c r="G622" s="28" t="n">
        <v>521</v>
      </c>
      <c r="H622" s="46" t="n">
        <f aca="false">SUM($F622,$G622,$N$5,$N$7)</f>
        <v>2519.25</v>
      </c>
      <c r="I622" s="46" t="n">
        <f aca="false">SUM($F622,$G622,$O$5,$O$7)</f>
        <v>2782.45</v>
      </c>
      <c r="J622" s="46" t="n">
        <f aca="false">SUM($F622,$G622,$P$5,$P$7)</f>
        <v>3068.63</v>
      </c>
      <c r="K622" s="47" t="n">
        <f aca="false">SUM($F622,$G622,$Q$5,$Q$7)</f>
        <v>3474.57</v>
      </c>
    </row>
    <row r="623" s="24" customFormat="true" ht="14.25" hidden="false" customHeight="true" outlineLevel="0" collapsed="false">
      <c r="A623" s="26" t="n">
        <f aca="false">'до 150 кВт'!A623</f>
        <v>44222</v>
      </c>
      <c r="B623" s="32" t="n">
        <v>14</v>
      </c>
      <c r="C623" s="28" t="n">
        <v>1884.33</v>
      </c>
      <c r="D623" s="28" t="n">
        <v>243.09</v>
      </c>
      <c r="E623" s="28" t="n">
        <v>0</v>
      </c>
      <c r="F623" s="28" t="n">
        <v>1906.7</v>
      </c>
      <c r="G623" s="28" t="n">
        <v>521</v>
      </c>
      <c r="H623" s="46" t="n">
        <f aca="false">SUM($F623,$G623,$N$5,$N$7)</f>
        <v>2521.54</v>
      </c>
      <c r="I623" s="46" t="n">
        <f aca="false">SUM($F623,$G623,$O$5,$O$7)</f>
        <v>2784.74</v>
      </c>
      <c r="J623" s="46" t="n">
        <f aca="false">SUM($F623,$G623,$P$5,$P$7)</f>
        <v>3070.92</v>
      </c>
      <c r="K623" s="47" t="n">
        <f aca="false">SUM($F623,$G623,$Q$5,$Q$7)</f>
        <v>3476.86</v>
      </c>
    </row>
    <row r="624" s="24" customFormat="true" ht="14.25" hidden="false" customHeight="true" outlineLevel="0" collapsed="false">
      <c r="A624" s="26" t="n">
        <f aca="false">'до 150 кВт'!A624</f>
        <v>44222</v>
      </c>
      <c r="B624" s="32" t="n">
        <v>15</v>
      </c>
      <c r="C624" s="28" t="n">
        <v>1879.07</v>
      </c>
      <c r="D624" s="28" t="n">
        <v>309.01</v>
      </c>
      <c r="E624" s="28" t="n">
        <v>0</v>
      </c>
      <c r="F624" s="28" t="n">
        <v>1901.44</v>
      </c>
      <c r="G624" s="28" t="n">
        <v>521</v>
      </c>
      <c r="H624" s="46" t="n">
        <f aca="false">SUM($F624,$G624,$N$5,$N$7)</f>
        <v>2516.28</v>
      </c>
      <c r="I624" s="46" t="n">
        <f aca="false">SUM($F624,$G624,$O$5,$O$7)</f>
        <v>2779.48</v>
      </c>
      <c r="J624" s="46" t="n">
        <f aca="false">SUM($F624,$G624,$P$5,$P$7)</f>
        <v>3065.66</v>
      </c>
      <c r="K624" s="47" t="n">
        <f aca="false">SUM($F624,$G624,$Q$5,$Q$7)</f>
        <v>3471.6</v>
      </c>
    </row>
    <row r="625" s="24" customFormat="true" ht="14.25" hidden="false" customHeight="true" outlineLevel="0" collapsed="false">
      <c r="A625" s="26" t="n">
        <f aca="false">'до 150 кВт'!A625</f>
        <v>44222</v>
      </c>
      <c r="B625" s="32" t="n">
        <v>16</v>
      </c>
      <c r="C625" s="28" t="n">
        <v>1755.99</v>
      </c>
      <c r="D625" s="28" t="n">
        <v>0</v>
      </c>
      <c r="E625" s="28" t="n">
        <v>18.87</v>
      </c>
      <c r="F625" s="28" t="n">
        <v>1778.36</v>
      </c>
      <c r="G625" s="28" t="n">
        <v>521</v>
      </c>
      <c r="H625" s="46" t="n">
        <f aca="false">SUM($F625,$G625,$N$5,$N$7)</f>
        <v>2393.2</v>
      </c>
      <c r="I625" s="46" t="n">
        <f aca="false">SUM($F625,$G625,$O$5,$O$7)</f>
        <v>2656.4</v>
      </c>
      <c r="J625" s="46" t="n">
        <f aca="false">SUM($F625,$G625,$P$5,$P$7)</f>
        <v>2942.58</v>
      </c>
      <c r="K625" s="47" t="n">
        <f aca="false">SUM($F625,$G625,$Q$5,$Q$7)</f>
        <v>3348.52</v>
      </c>
    </row>
    <row r="626" s="24" customFormat="true" ht="14.25" hidden="false" customHeight="true" outlineLevel="0" collapsed="false">
      <c r="A626" s="26" t="n">
        <f aca="false">'до 150 кВт'!A626</f>
        <v>44222</v>
      </c>
      <c r="B626" s="32" t="n">
        <v>17</v>
      </c>
      <c r="C626" s="28" t="n">
        <v>2034.8</v>
      </c>
      <c r="D626" s="28" t="n">
        <v>132.81</v>
      </c>
      <c r="E626" s="28" t="n">
        <v>0</v>
      </c>
      <c r="F626" s="28" t="n">
        <v>2057.17</v>
      </c>
      <c r="G626" s="28" t="n">
        <v>521</v>
      </c>
      <c r="H626" s="46" t="n">
        <f aca="false">SUM($F626,$G626,$N$5,$N$7)</f>
        <v>2672.01</v>
      </c>
      <c r="I626" s="46" t="n">
        <f aca="false">SUM($F626,$G626,$O$5,$O$7)</f>
        <v>2935.21</v>
      </c>
      <c r="J626" s="46" t="n">
        <f aca="false">SUM($F626,$G626,$P$5,$P$7)</f>
        <v>3221.39</v>
      </c>
      <c r="K626" s="47" t="n">
        <f aca="false">SUM($F626,$G626,$Q$5,$Q$7)</f>
        <v>3627.33</v>
      </c>
    </row>
    <row r="627" s="24" customFormat="true" ht="14.25" hidden="false" customHeight="true" outlineLevel="0" collapsed="false">
      <c r="A627" s="26" t="n">
        <f aca="false">'до 150 кВт'!A627</f>
        <v>44222</v>
      </c>
      <c r="B627" s="32" t="n">
        <v>18</v>
      </c>
      <c r="C627" s="28" t="n">
        <v>2033.12</v>
      </c>
      <c r="D627" s="28" t="n">
        <v>180.75</v>
      </c>
      <c r="E627" s="28" t="n">
        <v>0</v>
      </c>
      <c r="F627" s="28" t="n">
        <v>2055.49</v>
      </c>
      <c r="G627" s="28" t="n">
        <v>521</v>
      </c>
      <c r="H627" s="46" t="n">
        <f aca="false">SUM($F627,$G627,$N$5,$N$7)</f>
        <v>2670.33</v>
      </c>
      <c r="I627" s="46" t="n">
        <f aca="false">SUM($F627,$G627,$O$5,$O$7)</f>
        <v>2933.53</v>
      </c>
      <c r="J627" s="46" t="n">
        <f aca="false">SUM($F627,$G627,$P$5,$P$7)</f>
        <v>3219.71</v>
      </c>
      <c r="K627" s="47" t="n">
        <f aca="false">SUM($F627,$G627,$Q$5,$Q$7)</f>
        <v>3625.65</v>
      </c>
    </row>
    <row r="628" s="24" customFormat="true" ht="14.25" hidden="false" customHeight="true" outlineLevel="0" collapsed="false">
      <c r="A628" s="26" t="n">
        <f aca="false">'до 150 кВт'!A628</f>
        <v>44222</v>
      </c>
      <c r="B628" s="32" t="n">
        <v>19</v>
      </c>
      <c r="C628" s="28" t="n">
        <v>1833.22</v>
      </c>
      <c r="D628" s="28" t="n">
        <v>91.32</v>
      </c>
      <c r="E628" s="28" t="n">
        <v>0</v>
      </c>
      <c r="F628" s="28" t="n">
        <v>1855.59</v>
      </c>
      <c r="G628" s="28" t="n">
        <v>521</v>
      </c>
      <c r="H628" s="46" t="n">
        <f aca="false">SUM($F628,$G628,$N$5,$N$7)</f>
        <v>2470.43</v>
      </c>
      <c r="I628" s="46" t="n">
        <f aca="false">SUM($F628,$G628,$O$5,$O$7)</f>
        <v>2733.63</v>
      </c>
      <c r="J628" s="46" t="n">
        <f aca="false">SUM($F628,$G628,$P$5,$P$7)</f>
        <v>3019.81</v>
      </c>
      <c r="K628" s="47" t="n">
        <f aca="false">SUM($F628,$G628,$Q$5,$Q$7)</f>
        <v>3425.75</v>
      </c>
    </row>
    <row r="629" s="24" customFormat="true" ht="14.25" hidden="false" customHeight="true" outlineLevel="0" collapsed="false">
      <c r="A629" s="26" t="n">
        <f aca="false">'до 150 кВт'!A629</f>
        <v>44222</v>
      </c>
      <c r="B629" s="32" t="n">
        <v>20</v>
      </c>
      <c r="C629" s="28" t="n">
        <v>1802.8</v>
      </c>
      <c r="D629" s="28" t="n">
        <v>0</v>
      </c>
      <c r="E629" s="28" t="n">
        <v>98.03</v>
      </c>
      <c r="F629" s="28" t="n">
        <v>1825.17</v>
      </c>
      <c r="G629" s="28" t="n">
        <v>521</v>
      </c>
      <c r="H629" s="46" t="n">
        <f aca="false">SUM($F629,$G629,$N$5,$N$7)</f>
        <v>2440.01</v>
      </c>
      <c r="I629" s="46" t="n">
        <f aca="false">SUM($F629,$G629,$O$5,$O$7)</f>
        <v>2703.21</v>
      </c>
      <c r="J629" s="46" t="n">
        <f aca="false">SUM($F629,$G629,$P$5,$P$7)</f>
        <v>2989.39</v>
      </c>
      <c r="K629" s="47" t="n">
        <f aca="false">SUM($F629,$G629,$Q$5,$Q$7)</f>
        <v>3395.33</v>
      </c>
    </row>
    <row r="630" s="24" customFormat="true" ht="14.25" hidden="false" customHeight="true" outlineLevel="0" collapsed="false">
      <c r="A630" s="26" t="n">
        <f aca="false">'до 150 кВт'!A630</f>
        <v>44222</v>
      </c>
      <c r="B630" s="32" t="n">
        <v>21</v>
      </c>
      <c r="C630" s="28" t="n">
        <v>1931.47</v>
      </c>
      <c r="D630" s="28" t="n">
        <v>0</v>
      </c>
      <c r="E630" s="28" t="n">
        <v>46.12</v>
      </c>
      <c r="F630" s="28" t="n">
        <v>1953.84</v>
      </c>
      <c r="G630" s="28" t="n">
        <v>521</v>
      </c>
      <c r="H630" s="46" t="n">
        <f aca="false">SUM($F630,$G630,$N$5,$N$7)</f>
        <v>2568.68</v>
      </c>
      <c r="I630" s="46" t="n">
        <f aca="false">SUM($F630,$G630,$O$5,$O$7)</f>
        <v>2831.88</v>
      </c>
      <c r="J630" s="46" t="n">
        <f aca="false">SUM($F630,$G630,$P$5,$P$7)</f>
        <v>3118.06</v>
      </c>
      <c r="K630" s="47" t="n">
        <f aca="false">SUM($F630,$G630,$Q$5,$Q$7)</f>
        <v>3524</v>
      </c>
    </row>
    <row r="631" s="24" customFormat="true" ht="14.25" hidden="false" customHeight="true" outlineLevel="0" collapsed="false">
      <c r="A631" s="26" t="n">
        <f aca="false">'до 150 кВт'!A631</f>
        <v>44222</v>
      </c>
      <c r="B631" s="32" t="n">
        <v>22</v>
      </c>
      <c r="C631" s="28" t="n">
        <v>1897.58</v>
      </c>
      <c r="D631" s="28" t="n">
        <v>0</v>
      </c>
      <c r="E631" s="28" t="n">
        <v>801.61</v>
      </c>
      <c r="F631" s="28" t="n">
        <v>1919.95</v>
      </c>
      <c r="G631" s="28" t="n">
        <v>521</v>
      </c>
      <c r="H631" s="46" t="n">
        <f aca="false">SUM($F631,$G631,$N$5,$N$7)</f>
        <v>2534.79</v>
      </c>
      <c r="I631" s="46" t="n">
        <f aca="false">SUM($F631,$G631,$O$5,$O$7)</f>
        <v>2797.99</v>
      </c>
      <c r="J631" s="46" t="n">
        <f aca="false">SUM($F631,$G631,$P$5,$P$7)</f>
        <v>3084.17</v>
      </c>
      <c r="K631" s="47" t="n">
        <f aca="false">SUM($F631,$G631,$Q$5,$Q$7)</f>
        <v>3490.11</v>
      </c>
    </row>
    <row r="632" s="24" customFormat="true" ht="14.25" hidden="false" customHeight="true" outlineLevel="0" collapsed="false">
      <c r="A632" s="26" t="n">
        <f aca="false">'до 150 кВт'!A632</f>
        <v>44222</v>
      </c>
      <c r="B632" s="32" t="n">
        <v>23</v>
      </c>
      <c r="C632" s="28" t="n">
        <v>1732.33</v>
      </c>
      <c r="D632" s="28" t="n">
        <v>0</v>
      </c>
      <c r="E632" s="28" t="n">
        <v>448.37</v>
      </c>
      <c r="F632" s="28" t="n">
        <v>1754.7</v>
      </c>
      <c r="G632" s="28" t="n">
        <v>521</v>
      </c>
      <c r="H632" s="46" t="n">
        <f aca="false">SUM($F632,$G632,$N$5,$N$7)</f>
        <v>2369.54</v>
      </c>
      <c r="I632" s="46" t="n">
        <f aca="false">SUM($F632,$G632,$O$5,$O$7)</f>
        <v>2632.74</v>
      </c>
      <c r="J632" s="46" t="n">
        <f aca="false">SUM($F632,$G632,$P$5,$P$7)</f>
        <v>2918.92</v>
      </c>
      <c r="K632" s="47" t="n">
        <f aca="false">SUM($F632,$G632,$Q$5,$Q$7)</f>
        <v>3324.86</v>
      </c>
    </row>
    <row r="633" s="24" customFormat="true" ht="14.25" hidden="false" customHeight="true" outlineLevel="0" collapsed="false">
      <c r="A633" s="26" t="n">
        <f aca="false">'до 150 кВт'!A633</f>
        <v>44223</v>
      </c>
      <c r="B633" s="32" t="n">
        <v>0</v>
      </c>
      <c r="C633" s="28" t="n">
        <v>1464.51</v>
      </c>
      <c r="D633" s="28" t="n">
        <v>0</v>
      </c>
      <c r="E633" s="28" t="n">
        <v>496.88</v>
      </c>
      <c r="F633" s="28" t="n">
        <v>1486.88</v>
      </c>
      <c r="G633" s="28" t="n">
        <v>521</v>
      </c>
      <c r="H633" s="46" t="n">
        <f aca="false">SUM($F633,$G633,$N$5,$N$7)</f>
        <v>2101.72</v>
      </c>
      <c r="I633" s="46" t="n">
        <f aca="false">SUM($F633,$G633,$O$5,$O$7)</f>
        <v>2364.92</v>
      </c>
      <c r="J633" s="46" t="n">
        <f aca="false">SUM($F633,$G633,$P$5,$P$7)</f>
        <v>2651.1</v>
      </c>
      <c r="K633" s="47" t="n">
        <f aca="false">SUM($F633,$G633,$Q$5,$Q$7)</f>
        <v>3057.04</v>
      </c>
    </row>
    <row r="634" s="24" customFormat="true" ht="14.25" hidden="false" customHeight="true" outlineLevel="0" collapsed="false">
      <c r="A634" s="26" t="n">
        <f aca="false">'до 150 кВт'!A634</f>
        <v>44223</v>
      </c>
      <c r="B634" s="32" t="n">
        <v>1</v>
      </c>
      <c r="C634" s="28" t="n">
        <v>1125.57</v>
      </c>
      <c r="D634" s="28" t="n">
        <v>0</v>
      </c>
      <c r="E634" s="28" t="n">
        <v>207.05</v>
      </c>
      <c r="F634" s="28" t="n">
        <v>1147.94</v>
      </c>
      <c r="G634" s="28" t="n">
        <v>521</v>
      </c>
      <c r="H634" s="46" t="n">
        <f aca="false">SUM($F634,$G634,$N$5,$N$7)</f>
        <v>1762.78</v>
      </c>
      <c r="I634" s="46" t="n">
        <f aca="false">SUM($F634,$G634,$O$5,$O$7)</f>
        <v>2025.98</v>
      </c>
      <c r="J634" s="46" t="n">
        <f aca="false">SUM($F634,$G634,$P$5,$P$7)</f>
        <v>2312.16</v>
      </c>
      <c r="K634" s="47" t="n">
        <f aca="false">SUM($F634,$G634,$Q$5,$Q$7)</f>
        <v>2718.1</v>
      </c>
    </row>
    <row r="635" s="24" customFormat="true" ht="14.25" hidden="false" customHeight="true" outlineLevel="0" collapsed="false">
      <c r="A635" s="26" t="n">
        <f aca="false">'до 150 кВт'!A635</f>
        <v>44223</v>
      </c>
      <c r="B635" s="32" t="n">
        <v>2</v>
      </c>
      <c r="C635" s="28" t="n">
        <v>1090.95</v>
      </c>
      <c r="D635" s="28" t="n">
        <v>0</v>
      </c>
      <c r="E635" s="28" t="n">
        <v>179.44</v>
      </c>
      <c r="F635" s="28" t="n">
        <v>1113.32</v>
      </c>
      <c r="G635" s="28" t="n">
        <v>521</v>
      </c>
      <c r="H635" s="46" t="n">
        <f aca="false">SUM($F635,$G635,$N$5,$N$7)</f>
        <v>1728.16</v>
      </c>
      <c r="I635" s="46" t="n">
        <f aca="false">SUM($F635,$G635,$O$5,$O$7)</f>
        <v>1991.36</v>
      </c>
      <c r="J635" s="46" t="n">
        <f aca="false">SUM($F635,$G635,$P$5,$P$7)</f>
        <v>2277.54</v>
      </c>
      <c r="K635" s="47" t="n">
        <f aca="false">SUM($F635,$G635,$Q$5,$Q$7)</f>
        <v>2683.48</v>
      </c>
    </row>
    <row r="636" s="24" customFormat="true" ht="14.25" hidden="false" customHeight="true" outlineLevel="0" collapsed="false">
      <c r="A636" s="26" t="n">
        <f aca="false">'до 150 кВт'!A636</f>
        <v>44223</v>
      </c>
      <c r="B636" s="32" t="n">
        <v>3</v>
      </c>
      <c r="C636" s="28" t="n">
        <v>1103.08</v>
      </c>
      <c r="D636" s="28" t="n">
        <v>0</v>
      </c>
      <c r="E636" s="28" t="n">
        <v>185.94</v>
      </c>
      <c r="F636" s="28" t="n">
        <v>1125.45</v>
      </c>
      <c r="G636" s="28" t="n">
        <v>521</v>
      </c>
      <c r="H636" s="46" t="n">
        <f aca="false">SUM($F636,$G636,$N$5,$N$7)</f>
        <v>1740.29</v>
      </c>
      <c r="I636" s="46" t="n">
        <f aca="false">SUM($F636,$G636,$O$5,$O$7)</f>
        <v>2003.49</v>
      </c>
      <c r="J636" s="46" t="n">
        <f aca="false">SUM($F636,$G636,$P$5,$P$7)</f>
        <v>2289.67</v>
      </c>
      <c r="K636" s="47" t="n">
        <f aca="false">SUM($F636,$G636,$Q$5,$Q$7)</f>
        <v>2695.61</v>
      </c>
    </row>
    <row r="637" s="24" customFormat="true" ht="14.25" hidden="false" customHeight="true" outlineLevel="0" collapsed="false">
      <c r="A637" s="26" t="n">
        <f aca="false">'до 150 кВт'!A637</f>
        <v>44223</v>
      </c>
      <c r="B637" s="32" t="n">
        <v>4</v>
      </c>
      <c r="C637" s="28" t="n">
        <v>1133.56</v>
      </c>
      <c r="D637" s="28" t="n">
        <v>0</v>
      </c>
      <c r="E637" s="28" t="n">
        <v>41.49</v>
      </c>
      <c r="F637" s="28" t="n">
        <v>1155.93</v>
      </c>
      <c r="G637" s="28" t="n">
        <v>521</v>
      </c>
      <c r="H637" s="46" t="n">
        <f aca="false">SUM($F637,$G637,$N$5,$N$7)</f>
        <v>1770.77</v>
      </c>
      <c r="I637" s="46" t="n">
        <f aca="false">SUM($F637,$G637,$O$5,$O$7)</f>
        <v>2033.97</v>
      </c>
      <c r="J637" s="46" t="n">
        <f aca="false">SUM($F637,$G637,$P$5,$P$7)</f>
        <v>2320.15</v>
      </c>
      <c r="K637" s="47" t="n">
        <f aca="false">SUM($F637,$G637,$Q$5,$Q$7)</f>
        <v>2726.09</v>
      </c>
    </row>
    <row r="638" s="24" customFormat="true" ht="14.25" hidden="false" customHeight="true" outlineLevel="0" collapsed="false">
      <c r="A638" s="26" t="n">
        <f aca="false">'до 150 кВт'!A638</f>
        <v>44223</v>
      </c>
      <c r="B638" s="32" t="n">
        <v>5</v>
      </c>
      <c r="C638" s="28" t="n">
        <v>1301.07</v>
      </c>
      <c r="D638" s="28" t="n">
        <v>0</v>
      </c>
      <c r="E638" s="28" t="n">
        <v>4.72</v>
      </c>
      <c r="F638" s="28" t="n">
        <v>1323.44</v>
      </c>
      <c r="G638" s="28" t="n">
        <v>521</v>
      </c>
      <c r="H638" s="46" t="n">
        <f aca="false">SUM($F638,$G638,$N$5,$N$7)</f>
        <v>1938.28</v>
      </c>
      <c r="I638" s="46" t="n">
        <f aca="false">SUM($F638,$G638,$O$5,$O$7)</f>
        <v>2201.48</v>
      </c>
      <c r="J638" s="46" t="n">
        <f aca="false">SUM($F638,$G638,$P$5,$P$7)</f>
        <v>2487.66</v>
      </c>
      <c r="K638" s="47" t="n">
        <f aca="false">SUM($F638,$G638,$Q$5,$Q$7)</f>
        <v>2893.6</v>
      </c>
    </row>
    <row r="639" s="24" customFormat="true" ht="14.25" hidden="false" customHeight="true" outlineLevel="0" collapsed="false">
      <c r="A639" s="26" t="n">
        <f aca="false">'до 150 кВт'!A639</f>
        <v>44223</v>
      </c>
      <c r="B639" s="32" t="n">
        <v>6</v>
      </c>
      <c r="C639" s="28" t="n">
        <v>1658.71</v>
      </c>
      <c r="D639" s="28" t="n">
        <v>0</v>
      </c>
      <c r="E639" s="28" t="n">
        <v>17.39</v>
      </c>
      <c r="F639" s="28" t="n">
        <v>1681.08</v>
      </c>
      <c r="G639" s="28" t="n">
        <v>521</v>
      </c>
      <c r="H639" s="46" t="n">
        <f aca="false">SUM($F639,$G639,$N$5,$N$7)</f>
        <v>2295.92</v>
      </c>
      <c r="I639" s="46" t="n">
        <f aca="false">SUM($F639,$G639,$O$5,$O$7)</f>
        <v>2559.12</v>
      </c>
      <c r="J639" s="46" t="n">
        <f aca="false">SUM($F639,$G639,$P$5,$P$7)</f>
        <v>2845.3</v>
      </c>
      <c r="K639" s="47" t="n">
        <f aca="false">SUM($F639,$G639,$Q$5,$Q$7)</f>
        <v>3251.24</v>
      </c>
    </row>
    <row r="640" s="24" customFormat="true" ht="14.25" hidden="false" customHeight="true" outlineLevel="0" collapsed="false">
      <c r="A640" s="26" t="n">
        <f aca="false">'до 150 кВт'!A640</f>
        <v>44223</v>
      </c>
      <c r="B640" s="32" t="n">
        <v>7</v>
      </c>
      <c r="C640" s="28" t="n">
        <v>1742.38</v>
      </c>
      <c r="D640" s="28" t="n">
        <v>0</v>
      </c>
      <c r="E640" s="28" t="n">
        <v>110.3</v>
      </c>
      <c r="F640" s="28" t="n">
        <v>1764.75</v>
      </c>
      <c r="G640" s="28" t="n">
        <v>521</v>
      </c>
      <c r="H640" s="46" t="n">
        <f aca="false">SUM($F640,$G640,$N$5,$N$7)</f>
        <v>2379.59</v>
      </c>
      <c r="I640" s="46" t="n">
        <f aca="false">SUM($F640,$G640,$O$5,$O$7)</f>
        <v>2642.79</v>
      </c>
      <c r="J640" s="46" t="n">
        <f aca="false">SUM($F640,$G640,$P$5,$P$7)</f>
        <v>2928.97</v>
      </c>
      <c r="K640" s="47" t="n">
        <f aca="false">SUM($F640,$G640,$Q$5,$Q$7)</f>
        <v>3334.91</v>
      </c>
    </row>
    <row r="641" s="24" customFormat="true" ht="14.25" hidden="false" customHeight="true" outlineLevel="0" collapsed="false">
      <c r="A641" s="26" t="n">
        <f aca="false">'до 150 кВт'!A641</f>
        <v>44223</v>
      </c>
      <c r="B641" s="32" t="n">
        <v>8</v>
      </c>
      <c r="C641" s="28" t="n">
        <v>1794.76</v>
      </c>
      <c r="D641" s="28" t="n">
        <v>0</v>
      </c>
      <c r="E641" s="28" t="n">
        <v>81.89</v>
      </c>
      <c r="F641" s="28" t="n">
        <v>1817.13</v>
      </c>
      <c r="G641" s="28" t="n">
        <v>521</v>
      </c>
      <c r="H641" s="46" t="n">
        <f aca="false">SUM($F641,$G641,$N$5,$N$7)</f>
        <v>2431.97</v>
      </c>
      <c r="I641" s="46" t="n">
        <f aca="false">SUM($F641,$G641,$O$5,$O$7)</f>
        <v>2695.17</v>
      </c>
      <c r="J641" s="46" t="n">
        <f aca="false">SUM($F641,$G641,$P$5,$P$7)</f>
        <v>2981.35</v>
      </c>
      <c r="K641" s="47" t="n">
        <f aca="false">SUM($F641,$G641,$Q$5,$Q$7)</f>
        <v>3387.29</v>
      </c>
    </row>
    <row r="642" s="24" customFormat="true" ht="14.25" hidden="false" customHeight="true" outlineLevel="0" collapsed="false">
      <c r="A642" s="26" t="n">
        <f aca="false">'до 150 кВт'!A642</f>
        <v>44223</v>
      </c>
      <c r="B642" s="32" t="n">
        <v>9</v>
      </c>
      <c r="C642" s="28" t="n">
        <v>1836.88</v>
      </c>
      <c r="D642" s="28" t="n">
        <v>0</v>
      </c>
      <c r="E642" s="28" t="n">
        <v>103.21</v>
      </c>
      <c r="F642" s="28" t="n">
        <v>1859.25</v>
      </c>
      <c r="G642" s="28" t="n">
        <v>521</v>
      </c>
      <c r="H642" s="46" t="n">
        <f aca="false">SUM($F642,$G642,$N$5,$N$7)</f>
        <v>2474.09</v>
      </c>
      <c r="I642" s="46" t="n">
        <f aca="false">SUM($F642,$G642,$O$5,$O$7)</f>
        <v>2737.29</v>
      </c>
      <c r="J642" s="46" t="n">
        <f aca="false">SUM($F642,$G642,$P$5,$P$7)</f>
        <v>3023.47</v>
      </c>
      <c r="K642" s="47" t="n">
        <f aca="false">SUM($F642,$G642,$Q$5,$Q$7)</f>
        <v>3429.41</v>
      </c>
    </row>
    <row r="643" s="24" customFormat="true" ht="14.25" hidden="false" customHeight="true" outlineLevel="0" collapsed="false">
      <c r="A643" s="26" t="n">
        <f aca="false">'до 150 кВт'!A643</f>
        <v>44223</v>
      </c>
      <c r="B643" s="32" t="n">
        <v>10</v>
      </c>
      <c r="C643" s="28" t="n">
        <v>1842.16</v>
      </c>
      <c r="D643" s="28" t="n">
        <v>0</v>
      </c>
      <c r="E643" s="28" t="n">
        <v>147.35</v>
      </c>
      <c r="F643" s="28" t="n">
        <v>1864.53</v>
      </c>
      <c r="G643" s="28" t="n">
        <v>521</v>
      </c>
      <c r="H643" s="46" t="n">
        <f aca="false">SUM($F643,$G643,$N$5,$N$7)</f>
        <v>2479.37</v>
      </c>
      <c r="I643" s="46" t="n">
        <f aca="false">SUM($F643,$G643,$O$5,$O$7)</f>
        <v>2742.57</v>
      </c>
      <c r="J643" s="46" t="n">
        <f aca="false">SUM($F643,$G643,$P$5,$P$7)</f>
        <v>3028.75</v>
      </c>
      <c r="K643" s="47" t="n">
        <f aca="false">SUM($F643,$G643,$Q$5,$Q$7)</f>
        <v>3434.69</v>
      </c>
    </row>
    <row r="644" s="24" customFormat="true" ht="14.25" hidden="false" customHeight="true" outlineLevel="0" collapsed="false">
      <c r="A644" s="26" t="n">
        <f aca="false">'до 150 кВт'!A644</f>
        <v>44223</v>
      </c>
      <c r="B644" s="32" t="n">
        <v>11</v>
      </c>
      <c r="C644" s="28" t="n">
        <v>1805.47</v>
      </c>
      <c r="D644" s="28" t="n">
        <v>0</v>
      </c>
      <c r="E644" s="28" t="n">
        <v>142.49</v>
      </c>
      <c r="F644" s="28" t="n">
        <v>1827.84</v>
      </c>
      <c r="G644" s="28" t="n">
        <v>521</v>
      </c>
      <c r="H644" s="46" t="n">
        <f aca="false">SUM($F644,$G644,$N$5,$N$7)</f>
        <v>2442.68</v>
      </c>
      <c r="I644" s="46" t="n">
        <f aca="false">SUM($F644,$G644,$O$5,$O$7)</f>
        <v>2705.88</v>
      </c>
      <c r="J644" s="46" t="n">
        <f aca="false">SUM($F644,$G644,$P$5,$P$7)</f>
        <v>2992.06</v>
      </c>
      <c r="K644" s="47" t="n">
        <f aca="false">SUM($F644,$G644,$Q$5,$Q$7)</f>
        <v>3398</v>
      </c>
    </row>
    <row r="645" s="24" customFormat="true" ht="14.25" hidden="false" customHeight="true" outlineLevel="0" collapsed="false">
      <c r="A645" s="26" t="n">
        <f aca="false">'до 150 кВт'!A645</f>
        <v>44223</v>
      </c>
      <c r="B645" s="32" t="n">
        <v>12</v>
      </c>
      <c r="C645" s="28" t="n">
        <v>1805.36</v>
      </c>
      <c r="D645" s="28" t="n">
        <v>0</v>
      </c>
      <c r="E645" s="28" t="n">
        <v>149.79</v>
      </c>
      <c r="F645" s="28" t="n">
        <v>1827.73</v>
      </c>
      <c r="G645" s="28" t="n">
        <v>521</v>
      </c>
      <c r="H645" s="46" t="n">
        <f aca="false">SUM($F645,$G645,$N$5,$N$7)</f>
        <v>2442.57</v>
      </c>
      <c r="I645" s="46" t="n">
        <f aca="false">SUM($F645,$G645,$O$5,$O$7)</f>
        <v>2705.77</v>
      </c>
      <c r="J645" s="46" t="n">
        <f aca="false">SUM($F645,$G645,$P$5,$P$7)</f>
        <v>2991.95</v>
      </c>
      <c r="K645" s="47" t="n">
        <f aca="false">SUM($F645,$G645,$Q$5,$Q$7)</f>
        <v>3397.89</v>
      </c>
    </row>
    <row r="646" s="24" customFormat="true" ht="14.25" hidden="false" customHeight="true" outlineLevel="0" collapsed="false">
      <c r="A646" s="26" t="n">
        <f aca="false">'до 150 кВт'!A646</f>
        <v>44223</v>
      </c>
      <c r="B646" s="32" t="n">
        <v>13</v>
      </c>
      <c r="C646" s="28" t="n">
        <v>1795.82</v>
      </c>
      <c r="D646" s="28" t="n">
        <v>0</v>
      </c>
      <c r="E646" s="28" t="n">
        <v>124.89</v>
      </c>
      <c r="F646" s="28" t="n">
        <v>1818.19</v>
      </c>
      <c r="G646" s="28" t="n">
        <v>521</v>
      </c>
      <c r="H646" s="46" t="n">
        <f aca="false">SUM($F646,$G646,$N$5,$N$7)</f>
        <v>2433.03</v>
      </c>
      <c r="I646" s="46" t="n">
        <f aca="false">SUM($F646,$G646,$O$5,$O$7)</f>
        <v>2696.23</v>
      </c>
      <c r="J646" s="46" t="n">
        <f aca="false">SUM($F646,$G646,$P$5,$P$7)</f>
        <v>2982.41</v>
      </c>
      <c r="K646" s="47" t="n">
        <f aca="false">SUM($F646,$G646,$Q$5,$Q$7)</f>
        <v>3388.35</v>
      </c>
    </row>
    <row r="647" s="24" customFormat="true" ht="14.25" hidden="false" customHeight="true" outlineLevel="0" collapsed="false">
      <c r="A647" s="26" t="n">
        <f aca="false">'до 150 кВт'!A647</f>
        <v>44223</v>
      </c>
      <c r="B647" s="32" t="n">
        <v>14</v>
      </c>
      <c r="C647" s="28" t="n">
        <v>1794.16</v>
      </c>
      <c r="D647" s="28" t="n">
        <v>0</v>
      </c>
      <c r="E647" s="28" t="n">
        <v>104.87</v>
      </c>
      <c r="F647" s="28" t="n">
        <v>1816.53</v>
      </c>
      <c r="G647" s="28" t="n">
        <v>521</v>
      </c>
      <c r="H647" s="46" t="n">
        <f aca="false">SUM($F647,$G647,$N$5,$N$7)</f>
        <v>2431.37</v>
      </c>
      <c r="I647" s="46" t="n">
        <f aca="false">SUM($F647,$G647,$O$5,$O$7)</f>
        <v>2694.57</v>
      </c>
      <c r="J647" s="46" t="n">
        <f aca="false">SUM($F647,$G647,$P$5,$P$7)</f>
        <v>2980.75</v>
      </c>
      <c r="K647" s="47" t="n">
        <f aca="false">SUM($F647,$G647,$Q$5,$Q$7)</f>
        <v>3386.69</v>
      </c>
    </row>
    <row r="648" s="24" customFormat="true" ht="14.25" hidden="false" customHeight="true" outlineLevel="0" collapsed="false">
      <c r="A648" s="26" t="n">
        <f aca="false">'до 150 кВт'!A648</f>
        <v>44223</v>
      </c>
      <c r="B648" s="32" t="n">
        <v>15</v>
      </c>
      <c r="C648" s="28" t="n">
        <v>1786.35</v>
      </c>
      <c r="D648" s="28" t="n">
        <v>0</v>
      </c>
      <c r="E648" s="28" t="n">
        <v>228</v>
      </c>
      <c r="F648" s="28" t="n">
        <v>1808.72</v>
      </c>
      <c r="G648" s="28" t="n">
        <v>521</v>
      </c>
      <c r="H648" s="46" t="n">
        <f aca="false">SUM($F648,$G648,$N$5,$N$7)</f>
        <v>2423.56</v>
      </c>
      <c r="I648" s="46" t="n">
        <f aca="false">SUM($F648,$G648,$O$5,$O$7)</f>
        <v>2686.76</v>
      </c>
      <c r="J648" s="46" t="n">
        <f aca="false">SUM($F648,$G648,$P$5,$P$7)</f>
        <v>2972.94</v>
      </c>
      <c r="K648" s="47" t="n">
        <f aca="false">SUM($F648,$G648,$Q$5,$Q$7)</f>
        <v>3378.88</v>
      </c>
    </row>
    <row r="649" s="24" customFormat="true" ht="14.25" hidden="false" customHeight="true" outlineLevel="0" collapsed="false">
      <c r="A649" s="26" t="n">
        <f aca="false">'до 150 кВт'!A649</f>
        <v>44223</v>
      </c>
      <c r="B649" s="32" t="n">
        <v>16</v>
      </c>
      <c r="C649" s="28" t="n">
        <v>1759.6</v>
      </c>
      <c r="D649" s="28" t="n">
        <v>0</v>
      </c>
      <c r="E649" s="28" t="n">
        <v>182.84</v>
      </c>
      <c r="F649" s="28" t="n">
        <v>1781.97</v>
      </c>
      <c r="G649" s="28" t="n">
        <v>521</v>
      </c>
      <c r="H649" s="46" t="n">
        <f aca="false">SUM($F649,$G649,$N$5,$N$7)</f>
        <v>2396.81</v>
      </c>
      <c r="I649" s="46" t="n">
        <f aca="false">SUM($F649,$G649,$O$5,$O$7)</f>
        <v>2660.01</v>
      </c>
      <c r="J649" s="46" t="n">
        <f aca="false">SUM($F649,$G649,$P$5,$P$7)</f>
        <v>2946.19</v>
      </c>
      <c r="K649" s="47" t="n">
        <f aca="false">SUM($F649,$G649,$Q$5,$Q$7)</f>
        <v>3352.13</v>
      </c>
    </row>
    <row r="650" s="24" customFormat="true" ht="14.25" hidden="false" customHeight="true" outlineLevel="0" collapsed="false">
      <c r="A650" s="26" t="n">
        <f aca="false">'до 150 кВт'!A650</f>
        <v>44223</v>
      </c>
      <c r="B650" s="32" t="n">
        <v>17</v>
      </c>
      <c r="C650" s="28" t="n">
        <v>1750.25</v>
      </c>
      <c r="D650" s="28" t="n">
        <v>0</v>
      </c>
      <c r="E650" s="28" t="n">
        <v>184.43</v>
      </c>
      <c r="F650" s="28" t="n">
        <v>1772.62</v>
      </c>
      <c r="G650" s="28" t="n">
        <v>521</v>
      </c>
      <c r="H650" s="46" t="n">
        <f aca="false">SUM($F650,$G650,$N$5,$N$7)</f>
        <v>2387.46</v>
      </c>
      <c r="I650" s="46" t="n">
        <f aca="false">SUM($F650,$G650,$O$5,$O$7)</f>
        <v>2650.66</v>
      </c>
      <c r="J650" s="46" t="n">
        <f aca="false">SUM($F650,$G650,$P$5,$P$7)</f>
        <v>2936.84</v>
      </c>
      <c r="K650" s="47" t="n">
        <f aca="false">SUM($F650,$G650,$Q$5,$Q$7)</f>
        <v>3342.78</v>
      </c>
    </row>
    <row r="651" s="24" customFormat="true" ht="14.25" hidden="false" customHeight="true" outlineLevel="0" collapsed="false">
      <c r="A651" s="26" t="n">
        <f aca="false">'до 150 кВт'!A651</f>
        <v>44223</v>
      </c>
      <c r="B651" s="32" t="n">
        <v>18</v>
      </c>
      <c r="C651" s="28" t="n">
        <v>1794.3</v>
      </c>
      <c r="D651" s="28" t="n">
        <v>0</v>
      </c>
      <c r="E651" s="28" t="n">
        <v>171.84</v>
      </c>
      <c r="F651" s="28" t="n">
        <v>1816.67</v>
      </c>
      <c r="G651" s="28" t="n">
        <v>521</v>
      </c>
      <c r="H651" s="46" t="n">
        <f aca="false">SUM($F651,$G651,$N$5,$N$7)</f>
        <v>2431.51</v>
      </c>
      <c r="I651" s="46" t="n">
        <f aca="false">SUM($F651,$G651,$O$5,$O$7)</f>
        <v>2694.71</v>
      </c>
      <c r="J651" s="46" t="n">
        <f aca="false">SUM($F651,$G651,$P$5,$P$7)</f>
        <v>2980.89</v>
      </c>
      <c r="K651" s="47" t="n">
        <f aca="false">SUM($F651,$G651,$Q$5,$Q$7)</f>
        <v>3386.83</v>
      </c>
    </row>
    <row r="652" s="24" customFormat="true" ht="14.25" hidden="false" customHeight="true" outlineLevel="0" collapsed="false">
      <c r="A652" s="26" t="n">
        <f aca="false">'до 150 кВт'!A652</f>
        <v>44223</v>
      </c>
      <c r="B652" s="32" t="n">
        <v>19</v>
      </c>
      <c r="C652" s="28" t="n">
        <v>1780.88</v>
      </c>
      <c r="D652" s="28" t="n">
        <v>0</v>
      </c>
      <c r="E652" s="28" t="n">
        <v>262.89</v>
      </c>
      <c r="F652" s="28" t="n">
        <v>1803.25</v>
      </c>
      <c r="G652" s="28" t="n">
        <v>521</v>
      </c>
      <c r="H652" s="46" t="n">
        <f aca="false">SUM($F652,$G652,$N$5,$N$7)</f>
        <v>2418.09</v>
      </c>
      <c r="I652" s="46" t="n">
        <f aca="false">SUM($F652,$G652,$O$5,$O$7)</f>
        <v>2681.29</v>
      </c>
      <c r="J652" s="46" t="n">
        <f aca="false">SUM($F652,$G652,$P$5,$P$7)</f>
        <v>2967.47</v>
      </c>
      <c r="K652" s="47" t="n">
        <f aca="false">SUM($F652,$G652,$Q$5,$Q$7)</f>
        <v>3373.41</v>
      </c>
    </row>
    <row r="653" s="24" customFormat="true" ht="14.25" hidden="false" customHeight="true" outlineLevel="0" collapsed="false">
      <c r="A653" s="26" t="n">
        <f aca="false">'до 150 кВт'!A653</f>
        <v>44223</v>
      </c>
      <c r="B653" s="32" t="n">
        <v>20</v>
      </c>
      <c r="C653" s="28" t="n">
        <v>1772.16</v>
      </c>
      <c r="D653" s="28" t="n">
        <v>0</v>
      </c>
      <c r="E653" s="28" t="n">
        <v>314.69</v>
      </c>
      <c r="F653" s="28" t="n">
        <v>1794.53</v>
      </c>
      <c r="G653" s="28" t="n">
        <v>521</v>
      </c>
      <c r="H653" s="46" t="n">
        <f aca="false">SUM($F653,$G653,$N$5,$N$7)</f>
        <v>2409.37</v>
      </c>
      <c r="I653" s="46" t="n">
        <f aca="false">SUM($F653,$G653,$O$5,$O$7)</f>
        <v>2672.57</v>
      </c>
      <c r="J653" s="46" t="n">
        <f aca="false">SUM($F653,$G653,$P$5,$P$7)</f>
        <v>2958.75</v>
      </c>
      <c r="K653" s="47" t="n">
        <f aca="false">SUM($F653,$G653,$Q$5,$Q$7)</f>
        <v>3364.69</v>
      </c>
    </row>
    <row r="654" s="24" customFormat="true" ht="14.25" hidden="false" customHeight="true" outlineLevel="0" collapsed="false">
      <c r="A654" s="26" t="n">
        <f aca="false">'до 150 кВт'!A654</f>
        <v>44223</v>
      </c>
      <c r="B654" s="32" t="n">
        <v>21</v>
      </c>
      <c r="C654" s="28" t="n">
        <v>1765.36</v>
      </c>
      <c r="D654" s="28" t="n">
        <v>0</v>
      </c>
      <c r="E654" s="28" t="n">
        <v>388.49</v>
      </c>
      <c r="F654" s="28" t="n">
        <v>1787.73</v>
      </c>
      <c r="G654" s="28" t="n">
        <v>521</v>
      </c>
      <c r="H654" s="46" t="n">
        <f aca="false">SUM($F654,$G654,$N$5,$N$7)</f>
        <v>2402.57</v>
      </c>
      <c r="I654" s="46" t="n">
        <f aca="false">SUM($F654,$G654,$O$5,$O$7)</f>
        <v>2665.77</v>
      </c>
      <c r="J654" s="46" t="n">
        <f aca="false">SUM($F654,$G654,$P$5,$P$7)</f>
        <v>2951.95</v>
      </c>
      <c r="K654" s="47" t="n">
        <f aca="false">SUM($F654,$G654,$Q$5,$Q$7)</f>
        <v>3357.89</v>
      </c>
    </row>
    <row r="655" s="24" customFormat="true" ht="14.25" hidden="false" customHeight="true" outlineLevel="0" collapsed="false">
      <c r="A655" s="26" t="n">
        <f aca="false">'до 150 кВт'!A655</f>
        <v>44223</v>
      </c>
      <c r="B655" s="32" t="n">
        <v>22</v>
      </c>
      <c r="C655" s="28" t="n">
        <v>1713.85</v>
      </c>
      <c r="D655" s="28" t="n">
        <v>0</v>
      </c>
      <c r="E655" s="28" t="n">
        <v>479.35</v>
      </c>
      <c r="F655" s="28" t="n">
        <v>1736.22</v>
      </c>
      <c r="G655" s="28" t="n">
        <v>521</v>
      </c>
      <c r="H655" s="46" t="n">
        <f aca="false">SUM($F655,$G655,$N$5,$N$7)</f>
        <v>2351.06</v>
      </c>
      <c r="I655" s="46" t="n">
        <f aca="false">SUM($F655,$G655,$O$5,$O$7)</f>
        <v>2614.26</v>
      </c>
      <c r="J655" s="46" t="n">
        <f aca="false">SUM($F655,$G655,$P$5,$P$7)</f>
        <v>2900.44</v>
      </c>
      <c r="K655" s="47" t="n">
        <f aca="false">SUM($F655,$G655,$Q$5,$Q$7)</f>
        <v>3306.38</v>
      </c>
    </row>
    <row r="656" s="24" customFormat="true" ht="14.25" hidden="false" customHeight="true" outlineLevel="0" collapsed="false">
      <c r="A656" s="26" t="n">
        <f aca="false">'до 150 кВт'!A656</f>
        <v>44223</v>
      </c>
      <c r="B656" s="32" t="n">
        <v>23</v>
      </c>
      <c r="C656" s="28" t="n">
        <v>1639.08</v>
      </c>
      <c r="D656" s="28" t="n">
        <v>0</v>
      </c>
      <c r="E656" s="28" t="n">
        <v>789.25</v>
      </c>
      <c r="F656" s="28" t="n">
        <v>1661.45</v>
      </c>
      <c r="G656" s="28" t="n">
        <v>521</v>
      </c>
      <c r="H656" s="46" t="n">
        <f aca="false">SUM($F656,$G656,$N$5,$N$7)</f>
        <v>2276.29</v>
      </c>
      <c r="I656" s="46" t="n">
        <f aca="false">SUM($F656,$G656,$O$5,$O$7)</f>
        <v>2539.49</v>
      </c>
      <c r="J656" s="46" t="n">
        <f aca="false">SUM($F656,$G656,$P$5,$P$7)</f>
        <v>2825.67</v>
      </c>
      <c r="K656" s="47" t="n">
        <f aca="false">SUM($F656,$G656,$Q$5,$Q$7)</f>
        <v>3231.61</v>
      </c>
    </row>
    <row r="657" s="24" customFormat="true" ht="14.25" hidden="false" customHeight="true" outlineLevel="0" collapsed="false">
      <c r="A657" s="26" t="n">
        <f aca="false">'до 150 кВт'!A657</f>
        <v>44224</v>
      </c>
      <c r="B657" s="32" t="n">
        <v>0</v>
      </c>
      <c r="C657" s="28" t="n">
        <v>1223</v>
      </c>
      <c r="D657" s="28" t="n">
        <v>0</v>
      </c>
      <c r="E657" s="28" t="n">
        <v>198.32</v>
      </c>
      <c r="F657" s="28" t="n">
        <v>1245.37</v>
      </c>
      <c r="G657" s="28" t="n">
        <v>521</v>
      </c>
      <c r="H657" s="46" t="n">
        <f aca="false">SUM($F657,$G657,$N$5,$N$7)</f>
        <v>1860.21</v>
      </c>
      <c r="I657" s="46" t="n">
        <f aca="false">SUM($F657,$G657,$O$5,$O$7)</f>
        <v>2123.41</v>
      </c>
      <c r="J657" s="46" t="n">
        <f aca="false">SUM($F657,$G657,$P$5,$P$7)</f>
        <v>2409.59</v>
      </c>
      <c r="K657" s="47" t="n">
        <f aca="false">SUM($F657,$G657,$Q$5,$Q$7)</f>
        <v>2815.53</v>
      </c>
    </row>
    <row r="658" s="24" customFormat="true" ht="14.25" hidden="false" customHeight="true" outlineLevel="0" collapsed="false">
      <c r="A658" s="26" t="n">
        <f aca="false">'до 150 кВт'!A658</f>
        <v>44224</v>
      </c>
      <c r="B658" s="32" t="n">
        <v>1</v>
      </c>
      <c r="C658" s="28" t="n">
        <v>1130.93</v>
      </c>
      <c r="D658" s="28" t="n">
        <v>0</v>
      </c>
      <c r="E658" s="28" t="n">
        <v>219.76</v>
      </c>
      <c r="F658" s="28" t="n">
        <v>1153.3</v>
      </c>
      <c r="G658" s="28" t="n">
        <v>521</v>
      </c>
      <c r="H658" s="46" t="n">
        <f aca="false">SUM($F658,$G658,$N$5,$N$7)</f>
        <v>1768.14</v>
      </c>
      <c r="I658" s="46" t="n">
        <f aca="false">SUM($F658,$G658,$O$5,$O$7)</f>
        <v>2031.34</v>
      </c>
      <c r="J658" s="46" t="n">
        <f aca="false">SUM($F658,$G658,$P$5,$P$7)</f>
        <v>2317.52</v>
      </c>
      <c r="K658" s="47" t="n">
        <f aca="false">SUM($F658,$G658,$Q$5,$Q$7)</f>
        <v>2723.46</v>
      </c>
    </row>
    <row r="659" s="24" customFormat="true" ht="14.25" hidden="false" customHeight="true" outlineLevel="0" collapsed="false">
      <c r="A659" s="26" t="n">
        <f aca="false">'до 150 кВт'!A659</f>
        <v>44224</v>
      </c>
      <c r="B659" s="32" t="n">
        <v>2</v>
      </c>
      <c r="C659" s="28" t="n">
        <v>1095.1</v>
      </c>
      <c r="D659" s="28" t="n">
        <v>0</v>
      </c>
      <c r="E659" s="28" t="n">
        <v>209.04</v>
      </c>
      <c r="F659" s="28" t="n">
        <v>1117.47</v>
      </c>
      <c r="G659" s="28" t="n">
        <v>521</v>
      </c>
      <c r="H659" s="46" t="n">
        <f aca="false">SUM($F659,$G659,$N$5,$N$7)</f>
        <v>1732.31</v>
      </c>
      <c r="I659" s="46" t="n">
        <f aca="false">SUM($F659,$G659,$O$5,$O$7)</f>
        <v>1995.51</v>
      </c>
      <c r="J659" s="46" t="n">
        <f aca="false">SUM($F659,$G659,$P$5,$P$7)</f>
        <v>2281.69</v>
      </c>
      <c r="K659" s="47" t="n">
        <f aca="false">SUM($F659,$G659,$Q$5,$Q$7)</f>
        <v>2687.63</v>
      </c>
    </row>
    <row r="660" s="24" customFormat="true" ht="14.25" hidden="false" customHeight="true" outlineLevel="0" collapsed="false">
      <c r="A660" s="26" t="n">
        <f aca="false">'до 150 кВт'!A660</f>
        <v>44224</v>
      </c>
      <c r="B660" s="32" t="n">
        <v>3</v>
      </c>
      <c r="C660" s="28" t="n">
        <v>1094.6</v>
      </c>
      <c r="D660" s="28" t="n">
        <v>0</v>
      </c>
      <c r="E660" s="28" t="n">
        <v>84.16</v>
      </c>
      <c r="F660" s="28" t="n">
        <v>1116.97</v>
      </c>
      <c r="G660" s="28" t="n">
        <v>521</v>
      </c>
      <c r="H660" s="46" t="n">
        <f aca="false">SUM($F660,$G660,$N$5,$N$7)</f>
        <v>1731.81</v>
      </c>
      <c r="I660" s="46" t="n">
        <f aca="false">SUM($F660,$G660,$O$5,$O$7)</f>
        <v>1995.01</v>
      </c>
      <c r="J660" s="46" t="n">
        <f aca="false">SUM($F660,$G660,$P$5,$P$7)</f>
        <v>2281.19</v>
      </c>
      <c r="K660" s="47" t="n">
        <f aca="false">SUM($F660,$G660,$Q$5,$Q$7)</f>
        <v>2687.13</v>
      </c>
    </row>
    <row r="661" s="24" customFormat="true" ht="14.25" hidden="false" customHeight="true" outlineLevel="0" collapsed="false">
      <c r="A661" s="26" t="n">
        <f aca="false">'до 150 кВт'!A661</f>
        <v>44224</v>
      </c>
      <c r="B661" s="32" t="n">
        <v>4</v>
      </c>
      <c r="C661" s="28" t="n">
        <v>1110.5</v>
      </c>
      <c r="D661" s="28" t="n">
        <v>0.56</v>
      </c>
      <c r="E661" s="28" t="n">
        <v>0</v>
      </c>
      <c r="F661" s="28" t="n">
        <v>1132.87</v>
      </c>
      <c r="G661" s="28" t="n">
        <v>521</v>
      </c>
      <c r="H661" s="46" t="n">
        <f aca="false">SUM($F661,$G661,$N$5,$N$7)</f>
        <v>1747.71</v>
      </c>
      <c r="I661" s="46" t="n">
        <f aca="false">SUM($F661,$G661,$O$5,$O$7)</f>
        <v>2010.91</v>
      </c>
      <c r="J661" s="46" t="n">
        <f aca="false">SUM($F661,$G661,$P$5,$P$7)</f>
        <v>2297.09</v>
      </c>
      <c r="K661" s="47" t="n">
        <f aca="false">SUM($F661,$G661,$Q$5,$Q$7)</f>
        <v>2703.03</v>
      </c>
    </row>
    <row r="662" s="24" customFormat="true" ht="14.25" hidden="false" customHeight="true" outlineLevel="0" collapsed="false">
      <c r="A662" s="26" t="n">
        <f aca="false">'до 150 кВт'!A662</f>
        <v>44224</v>
      </c>
      <c r="B662" s="32" t="n">
        <v>5</v>
      </c>
      <c r="C662" s="28" t="n">
        <v>1277.44</v>
      </c>
      <c r="D662" s="28" t="n">
        <v>104.39</v>
      </c>
      <c r="E662" s="28" t="n">
        <v>0</v>
      </c>
      <c r="F662" s="28" t="n">
        <v>1299.81</v>
      </c>
      <c r="G662" s="28" t="n">
        <v>521</v>
      </c>
      <c r="H662" s="46" t="n">
        <f aca="false">SUM($F662,$G662,$N$5,$N$7)</f>
        <v>1914.65</v>
      </c>
      <c r="I662" s="46" t="n">
        <f aca="false">SUM($F662,$G662,$O$5,$O$7)</f>
        <v>2177.85</v>
      </c>
      <c r="J662" s="46" t="n">
        <f aca="false">SUM($F662,$G662,$P$5,$P$7)</f>
        <v>2464.03</v>
      </c>
      <c r="K662" s="47" t="n">
        <f aca="false">SUM($F662,$G662,$Q$5,$Q$7)</f>
        <v>2869.97</v>
      </c>
    </row>
    <row r="663" s="24" customFormat="true" ht="14.25" hidden="false" customHeight="true" outlineLevel="0" collapsed="false">
      <c r="A663" s="26" t="n">
        <f aca="false">'до 150 кВт'!A663</f>
        <v>44224</v>
      </c>
      <c r="B663" s="32" t="n">
        <v>6</v>
      </c>
      <c r="C663" s="28" t="n">
        <v>1618.12</v>
      </c>
      <c r="D663" s="28" t="n">
        <v>0</v>
      </c>
      <c r="E663" s="28" t="n">
        <v>69.63</v>
      </c>
      <c r="F663" s="28" t="n">
        <v>1640.49</v>
      </c>
      <c r="G663" s="28" t="n">
        <v>521</v>
      </c>
      <c r="H663" s="46" t="n">
        <f aca="false">SUM($F663,$G663,$N$5,$N$7)</f>
        <v>2255.33</v>
      </c>
      <c r="I663" s="46" t="n">
        <f aca="false">SUM($F663,$G663,$O$5,$O$7)</f>
        <v>2518.53</v>
      </c>
      <c r="J663" s="46" t="n">
        <f aca="false">SUM($F663,$G663,$P$5,$P$7)</f>
        <v>2804.71</v>
      </c>
      <c r="K663" s="47" t="n">
        <f aca="false">SUM($F663,$G663,$Q$5,$Q$7)</f>
        <v>3210.65</v>
      </c>
    </row>
    <row r="664" s="24" customFormat="true" ht="14.25" hidden="false" customHeight="true" outlineLevel="0" collapsed="false">
      <c r="A664" s="26" t="n">
        <f aca="false">'до 150 кВт'!A664</f>
        <v>44224</v>
      </c>
      <c r="B664" s="32" t="n">
        <v>7</v>
      </c>
      <c r="C664" s="28" t="n">
        <v>1743.63</v>
      </c>
      <c r="D664" s="28" t="n">
        <v>0</v>
      </c>
      <c r="E664" s="28" t="n">
        <v>149.18</v>
      </c>
      <c r="F664" s="28" t="n">
        <v>1766</v>
      </c>
      <c r="G664" s="28" t="n">
        <v>521</v>
      </c>
      <c r="H664" s="46" t="n">
        <f aca="false">SUM($F664,$G664,$N$5,$N$7)</f>
        <v>2380.84</v>
      </c>
      <c r="I664" s="46" t="n">
        <f aca="false">SUM($F664,$G664,$O$5,$O$7)</f>
        <v>2644.04</v>
      </c>
      <c r="J664" s="46" t="n">
        <f aca="false">SUM($F664,$G664,$P$5,$P$7)</f>
        <v>2930.22</v>
      </c>
      <c r="K664" s="47" t="n">
        <f aca="false">SUM($F664,$G664,$Q$5,$Q$7)</f>
        <v>3336.16</v>
      </c>
    </row>
    <row r="665" s="24" customFormat="true" ht="14.25" hidden="false" customHeight="true" outlineLevel="0" collapsed="false">
      <c r="A665" s="26" t="n">
        <f aca="false">'до 150 кВт'!A665</f>
        <v>44224</v>
      </c>
      <c r="B665" s="32" t="n">
        <v>8</v>
      </c>
      <c r="C665" s="28" t="n">
        <v>1802.82</v>
      </c>
      <c r="D665" s="28" t="n">
        <v>0</v>
      </c>
      <c r="E665" s="28" t="n">
        <v>99.64</v>
      </c>
      <c r="F665" s="28" t="n">
        <v>1825.19</v>
      </c>
      <c r="G665" s="28" t="n">
        <v>521</v>
      </c>
      <c r="H665" s="46" t="n">
        <f aca="false">SUM($F665,$G665,$N$5,$N$7)</f>
        <v>2440.03</v>
      </c>
      <c r="I665" s="46" t="n">
        <f aca="false">SUM($F665,$G665,$O$5,$O$7)</f>
        <v>2703.23</v>
      </c>
      <c r="J665" s="46" t="n">
        <f aca="false">SUM($F665,$G665,$P$5,$P$7)</f>
        <v>2989.41</v>
      </c>
      <c r="K665" s="47" t="n">
        <f aca="false">SUM($F665,$G665,$Q$5,$Q$7)</f>
        <v>3395.35</v>
      </c>
    </row>
    <row r="666" s="24" customFormat="true" ht="14.25" hidden="false" customHeight="true" outlineLevel="0" collapsed="false">
      <c r="A666" s="26" t="n">
        <f aca="false">'до 150 кВт'!A666</f>
        <v>44224</v>
      </c>
      <c r="B666" s="32" t="n">
        <v>9</v>
      </c>
      <c r="C666" s="28" t="n">
        <v>1829.96</v>
      </c>
      <c r="D666" s="28" t="n">
        <v>0</v>
      </c>
      <c r="E666" s="28" t="n">
        <v>119.91</v>
      </c>
      <c r="F666" s="28" t="n">
        <v>1852.33</v>
      </c>
      <c r="G666" s="28" t="n">
        <v>521</v>
      </c>
      <c r="H666" s="46" t="n">
        <f aca="false">SUM($F666,$G666,$N$5,$N$7)</f>
        <v>2467.17</v>
      </c>
      <c r="I666" s="46" t="n">
        <f aca="false">SUM($F666,$G666,$O$5,$O$7)</f>
        <v>2730.37</v>
      </c>
      <c r="J666" s="46" t="n">
        <f aca="false">SUM($F666,$G666,$P$5,$P$7)</f>
        <v>3016.55</v>
      </c>
      <c r="K666" s="47" t="n">
        <f aca="false">SUM($F666,$G666,$Q$5,$Q$7)</f>
        <v>3422.49</v>
      </c>
    </row>
    <row r="667" s="24" customFormat="true" ht="14.25" hidden="false" customHeight="true" outlineLevel="0" collapsed="false">
      <c r="A667" s="26" t="n">
        <f aca="false">'до 150 кВт'!A667</f>
        <v>44224</v>
      </c>
      <c r="B667" s="32" t="n">
        <v>10</v>
      </c>
      <c r="C667" s="28" t="n">
        <v>1834.63</v>
      </c>
      <c r="D667" s="28" t="n">
        <v>0</v>
      </c>
      <c r="E667" s="28" t="n">
        <v>244.92</v>
      </c>
      <c r="F667" s="28" t="n">
        <v>1857</v>
      </c>
      <c r="G667" s="28" t="n">
        <v>521</v>
      </c>
      <c r="H667" s="46" t="n">
        <f aca="false">SUM($F667,$G667,$N$5,$N$7)</f>
        <v>2471.84</v>
      </c>
      <c r="I667" s="46" t="n">
        <f aca="false">SUM($F667,$G667,$O$5,$O$7)</f>
        <v>2735.04</v>
      </c>
      <c r="J667" s="46" t="n">
        <f aca="false">SUM($F667,$G667,$P$5,$P$7)</f>
        <v>3021.22</v>
      </c>
      <c r="K667" s="47" t="n">
        <f aca="false">SUM($F667,$G667,$Q$5,$Q$7)</f>
        <v>3427.16</v>
      </c>
    </row>
    <row r="668" s="24" customFormat="true" ht="14.25" hidden="false" customHeight="true" outlineLevel="0" collapsed="false">
      <c r="A668" s="26" t="n">
        <f aca="false">'до 150 кВт'!A668</f>
        <v>44224</v>
      </c>
      <c r="B668" s="32" t="n">
        <v>11</v>
      </c>
      <c r="C668" s="28" t="n">
        <v>1810.86</v>
      </c>
      <c r="D668" s="28" t="n">
        <v>0</v>
      </c>
      <c r="E668" s="28" t="n">
        <v>236.8</v>
      </c>
      <c r="F668" s="28" t="n">
        <v>1833.23</v>
      </c>
      <c r="G668" s="28" t="n">
        <v>521</v>
      </c>
      <c r="H668" s="46" t="n">
        <f aca="false">SUM($F668,$G668,$N$5,$N$7)</f>
        <v>2448.07</v>
      </c>
      <c r="I668" s="46" t="n">
        <f aca="false">SUM($F668,$G668,$O$5,$O$7)</f>
        <v>2711.27</v>
      </c>
      <c r="J668" s="46" t="n">
        <f aca="false">SUM($F668,$G668,$P$5,$P$7)</f>
        <v>2997.45</v>
      </c>
      <c r="K668" s="47" t="n">
        <f aca="false">SUM($F668,$G668,$Q$5,$Q$7)</f>
        <v>3403.39</v>
      </c>
    </row>
    <row r="669" s="24" customFormat="true" ht="14.25" hidden="false" customHeight="true" outlineLevel="0" collapsed="false">
      <c r="A669" s="26" t="n">
        <f aca="false">'до 150 кВт'!A669</f>
        <v>44224</v>
      </c>
      <c r="B669" s="32" t="n">
        <v>12</v>
      </c>
      <c r="C669" s="28" t="n">
        <v>1812.17</v>
      </c>
      <c r="D669" s="28" t="n">
        <v>0</v>
      </c>
      <c r="E669" s="28" t="n">
        <v>277.4</v>
      </c>
      <c r="F669" s="28" t="n">
        <v>1834.54</v>
      </c>
      <c r="G669" s="28" t="n">
        <v>521</v>
      </c>
      <c r="H669" s="46" t="n">
        <f aca="false">SUM($F669,$G669,$N$5,$N$7)</f>
        <v>2449.38</v>
      </c>
      <c r="I669" s="46" t="n">
        <f aca="false">SUM($F669,$G669,$O$5,$O$7)</f>
        <v>2712.58</v>
      </c>
      <c r="J669" s="46" t="n">
        <f aca="false">SUM($F669,$G669,$P$5,$P$7)</f>
        <v>2998.76</v>
      </c>
      <c r="K669" s="47" t="n">
        <f aca="false">SUM($F669,$G669,$Q$5,$Q$7)</f>
        <v>3404.7</v>
      </c>
    </row>
    <row r="670" s="24" customFormat="true" ht="14.25" hidden="false" customHeight="true" outlineLevel="0" collapsed="false">
      <c r="A670" s="26" t="n">
        <f aca="false">'до 150 кВт'!A670</f>
        <v>44224</v>
      </c>
      <c r="B670" s="32" t="n">
        <v>13</v>
      </c>
      <c r="C670" s="28" t="n">
        <v>1811.41</v>
      </c>
      <c r="D670" s="28" t="n">
        <v>0</v>
      </c>
      <c r="E670" s="28" t="n">
        <v>221.61</v>
      </c>
      <c r="F670" s="28" t="n">
        <v>1833.78</v>
      </c>
      <c r="G670" s="28" t="n">
        <v>521</v>
      </c>
      <c r="H670" s="46" t="n">
        <f aca="false">SUM($F670,$G670,$N$5,$N$7)</f>
        <v>2448.62</v>
      </c>
      <c r="I670" s="46" t="n">
        <f aca="false">SUM($F670,$G670,$O$5,$O$7)</f>
        <v>2711.82</v>
      </c>
      <c r="J670" s="46" t="n">
        <f aca="false">SUM($F670,$G670,$P$5,$P$7)</f>
        <v>2998</v>
      </c>
      <c r="K670" s="47" t="n">
        <f aca="false">SUM($F670,$G670,$Q$5,$Q$7)</f>
        <v>3403.94</v>
      </c>
    </row>
    <row r="671" s="24" customFormat="true" ht="14.25" hidden="false" customHeight="true" outlineLevel="0" collapsed="false">
      <c r="A671" s="26" t="n">
        <f aca="false">'до 150 кВт'!A671</f>
        <v>44224</v>
      </c>
      <c r="B671" s="32" t="n">
        <v>14</v>
      </c>
      <c r="C671" s="28" t="n">
        <v>1811.53</v>
      </c>
      <c r="D671" s="28" t="n">
        <v>0</v>
      </c>
      <c r="E671" s="28" t="n">
        <v>224.4</v>
      </c>
      <c r="F671" s="28" t="n">
        <v>1833.9</v>
      </c>
      <c r="G671" s="28" t="n">
        <v>521</v>
      </c>
      <c r="H671" s="46" t="n">
        <f aca="false">SUM($F671,$G671,$N$5,$N$7)</f>
        <v>2448.74</v>
      </c>
      <c r="I671" s="46" t="n">
        <f aca="false">SUM($F671,$G671,$O$5,$O$7)</f>
        <v>2711.94</v>
      </c>
      <c r="J671" s="46" t="n">
        <f aca="false">SUM($F671,$G671,$P$5,$P$7)</f>
        <v>2998.12</v>
      </c>
      <c r="K671" s="47" t="n">
        <f aca="false">SUM($F671,$G671,$Q$5,$Q$7)</f>
        <v>3404.06</v>
      </c>
    </row>
    <row r="672" s="24" customFormat="true" ht="14.25" hidden="false" customHeight="true" outlineLevel="0" collapsed="false">
      <c r="A672" s="26" t="n">
        <f aca="false">'до 150 кВт'!A672</f>
        <v>44224</v>
      </c>
      <c r="B672" s="32" t="n">
        <v>15</v>
      </c>
      <c r="C672" s="28" t="n">
        <v>1814.27</v>
      </c>
      <c r="D672" s="28" t="n">
        <v>0</v>
      </c>
      <c r="E672" s="28" t="n">
        <v>248.79</v>
      </c>
      <c r="F672" s="28" t="n">
        <v>1836.64</v>
      </c>
      <c r="G672" s="28" t="n">
        <v>521</v>
      </c>
      <c r="H672" s="46" t="n">
        <f aca="false">SUM($F672,$G672,$N$5,$N$7)</f>
        <v>2451.48</v>
      </c>
      <c r="I672" s="46" t="n">
        <f aca="false">SUM($F672,$G672,$O$5,$O$7)</f>
        <v>2714.68</v>
      </c>
      <c r="J672" s="46" t="n">
        <f aca="false">SUM($F672,$G672,$P$5,$P$7)</f>
        <v>3000.86</v>
      </c>
      <c r="K672" s="47" t="n">
        <f aca="false">SUM($F672,$G672,$Q$5,$Q$7)</f>
        <v>3406.8</v>
      </c>
    </row>
    <row r="673" s="24" customFormat="true" ht="14.25" hidden="false" customHeight="true" outlineLevel="0" collapsed="false">
      <c r="A673" s="26" t="n">
        <f aca="false">'до 150 кВт'!A673</f>
        <v>44224</v>
      </c>
      <c r="B673" s="32" t="n">
        <v>16</v>
      </c>
      <c r="C673" s="28" t="n">
        <v>1792.77</v>
      </c>
      <c r="D673" s="28" t="n">
        <v>0</v>
      </c>
      <c r="E673" s="28" t="n">
        <v>227.14</v>
      </c>
      <c r="F673" s="28" t="n">
        <v>1815.14</v>
      </c>
      <c r="G673" s="28" t="n">
        <v>521</v>
      </c>
      <c r="H673" s="46" t="n">
        <f aca="false">SUM($F673,$G673,$N$5,$N$7)</f>
        <v>2429.98</v>
      </c>
      <c r="I673" s="46" t="n">
        <f aca="false">SUM($F673,$G673,$O$5,$O$7)</f>
        <v>2693.18</v>
      </c>
      <c r="J673" s="46" t="n">
        <f aca="false">SUM($F673,$G673,$P$5,$P$7)</f>
        <v>2979.36</v>
      </c>
      <c r="K673" s="47" t="n">
        <f aca="false">SUM($F673,$G673,$Q$5,$Q$7)</f>
        <v>3385.3</v>
      </c>
    </row>
    <row r="674" s="24" customFormat="true" ht="14.25" hidden="false" customHeight="true" outlineLevel="0" collapsed="false">
      <c r="A674" s="26" t="n">
        <f aca="false">'до 150 кВт'!A674</f>
        <v>44224</v>
      </c>
      <c r="B674" s="32" t="n">
        <v>17</v>
      </c>
      <c r="C674" s="28" t="n">
        <v>1772.98</v>
      </c>
      <c r="D674" s="28" t="n">
        <v>0</v>
      </c>
      <c r="E674" s="28" t="n">
        <v>221.04</v>
      </c>
      <c r="F674" s="28" t="n">
        <v>1795.35</v>
      </c>
      <c r="G674" s="28" t="n">
        <v>521</v>
      </c>
      <c r="H674" s="46" t="n">
        <f aca="false">SUM($F674,$G674,$N$5,$N$7)</f>
        <v>2410.19</v>
      </c>
      <c r="I674" s="46" t="n">
        <f aca="false">SUM($F674,$G674,$O$5,$O$7)</f>
        <v>2673.39</v>
      </c>
      <c r="J674" s="46" t="n">
        <f aca="false">SUM($F674,$G674,$P$5,$P$7)</f>
        <v>2959.57</v>
      </c>
      <c r="K674" s="47" t="n">
        <f aca="false">SUM($F674,$G674,$Q$5,$Q$7)</f>
        <v>3365.51</v>
      </c>
    </row>
    <row r="675" s="24" customFormat="true" ht="14.25" hidden="false" customHeight="true" outlineLevel="0" collapsed="false">
      <c r="A675" s="26" t="n">
        <f aca="false">'до 150 кВт'!A675</f>
        <v>44224</v>
      </c>
      <c r="B675" s="32" t="n">
        <v>18</v>
      </c>
      <c r="C675" s="28" t="n">
        <v>1807.04</v>
      </c>
      <c r="D675" s="28" t="n">
        <v>0</v>
      </c>
      <c r="E675" s="28" t="n">
        <v>280.72</v>
      </c>
      <c r="F675" s="28" t="n">
        <v>1829.41</v>
      </c>
      <c r="G675" s="28" t="n">
        <v>521</v>
      </c>
      <c r="H675" s="46" t="n">
        <f aca="false">SUM($F675,$G675,$N$5,$N$7)</f>
        <v>2444.25</v>
      </c>
      <c r="I675" s="46" t="n">
        <f aca="false">SUM($F675,$G675,$O$5,$O$7)</f>
        <v>2707.45</v>
      </c>
      <c r="J675" s="46" t="n">
        <f aca="false">SUM($F675,$G675,$P$5,$P$7)</f>
        <v>2993.63</v>
      </c>
      <c r="K675" s="47" t="n">
        <f aca="false">SUM($F675,$G675,$Q$5,$Q$7)</f>
        <v>3399.57</v>
      </c>
    </row>
    <row r="676" s="24" customFormat="true" ht="14.25" hidden="false" customHeight="true" outlineLevel="0" collapsed="false">
      <c r="A676" s="26" t="n">
        <f aca="false">'до 150 кВт'!A676</f>
        <v>44224</v>
      </c>
      <c r="B676" s="32" t="n">
        <v>19</v>
      </c>
      <c r="C676" s="28" t="n">
        <v>1793.74</v>
      </c>
      <c r="D676" s="28" t="n">
        <v>0</v>
      </c>
      <c r="E676" s="28" t="n">
        <v>383.05</v>
      </c>
      <c r="F676" s="28" t="n">
        <v>1816.11</v>
      </c>
      <c r="G676" s="28" t="n">
        <v>521</v>
      </c>
      <c r="H676" s="46" t="n">
        <f aca="false">SUM($F676,$G676,$N$5,$N$7)</f>
        <v>2430.95</v>
      </c>
      <c r="I676" s="46" t="n">
        <f aca="false">SUM($F676,$G676,$O$5,$O$7)</f>
        <v>2694.15</v>
      </c>
      <c r="J676" s="46" t="n">
        <f aca="false">SUM($F676,$G676,$P$5,$P$7)</f>
        <v>2980.33</v>
      </c>
      <c r="K676" s="47" t="n">
        <f aca="false">SUM($F676,$G676,$Q$5,$Q$7)</f>
        <v>3386.27</v>
      </c>
    </row>
    <row r="677" s="24" customFormat="true" ht="14.25" hidden="false" customHeight="true" outlineLevel="0" collapsed="false">
      <c r="A677" s="26" t="n">
        <f aca="false">'до 150 кВт'!A677</f>
        <v>44224</v>
      </c>
      <c r="B677" s="32" t="n">
        <v>20</v>
      </c>
      <c r="C677" s="28" t="n">
        <v>1786.5</v>
      </c>
      <c r="D677" s="28" t="n">
        <v>0</v>
      </c>
      <c r="E677" s="28" t="n">
        <v>302.23</v>
      </c>
      <c r="F677" s="28" t="n">
        <v>1808.87</v>
      </c>
      <c r="G677" s="28" t="n">
        <v>521</v>
      </c>
      <c r="H677" s="46" t="n">
        <f aca="false">SUM($F677,$G677,$N$5,$N$7)</f>
        <v>2423.71</v>
      </c>
      <c r="I677" s="46" t="n">
        <f aca="false">SUM($F677,$G677,$O$5,$O$7)</f>
        <v>2686.91</v>
      </c>
      <c r="J677" s="46" t="n">
        <f aca="false">SUM($F677,$G677,$P$5,$P$7)</f>
        <v>2973.09</v>
      </c>
      <c r="K677" s="47" t="n">
        <f aca="false">SUM($F677,$G677,$Q$5,$Q$7)</f>
        <v>3379.03</v>
      </c>
    </row>
    <row r="678" s="24" customFormat="true" ht="14.25" hidden="false" customHeight="true" outlineLevel="0" collapsed="false">
      <c r="A678" s="26" t="n">
        <f aca="false">'до 150 кВт'!A678</f>
        <v>44224</v>
      </c>
      <c r="B678" s="32" t="n">
        <v>21</v>
      </c>
      <c r="C678" s="28" t="n">
        <v>1793.85</v>
      </c>
      <c r="D678" s="28" t="n">
        <v>0</v>
      </c>
      <c r="E678" s="28" t="n">
        <v>562.48</v>
      </c>
      <c r="F678" s="28" t="n">
        <v>1816.22</v>
      </c>
      <c r="G678" s="28" t="n">
        <v>521</v>
      </c>
      <c r="H678" s="46" t="n">
        <f aca="false">SUM($F678,$G678,$N$5,$N$7)</f>
        <v>2431.06</v>
      </c>
      <c r="I678" s="46" t="n">
        <f aca="false">SUM($F678,$G678,$O$5,$O$7)</f>
        <v>2694.26</v>
      </c>
      <c r="J678" s="46" t="n">
        <f aca="false">SUM($F678,$G678,$P$5,$P$7)</f>
        <v>2980.44</v>
      </c>
      <c r="K678" s="47" t="n">
        <f aca="false">SUM($F678,$G678,$Q$5,$Q$7)</f>
        <v>3386.38</v>
      </c>
    </row>
    <row r="679" s="24" customFormat="true" ht="14.25" hidden="false" customHeight="true" outlineLevel="0" collapsed="false">
      <c r="A679" s="26" t="n">
        <f aca="false">'до 150 кВт'!A679</f>
        <v>44224</v>
      </c>
      <c r="B679" s="32" t="n">
        <v>22</v>
      </c>
      <c r="C679" s="28" t="n">
        <v>1724.66</v>
      </c>
      <c r="D679" s="28" t="n">
        <v>0</v>
      </c>
      <c r="E679" s="28" t="n">
        <v>462.31</v>
      </c>
      <c r="F679" s="28" t="n">
        <v>1747.03</v>
      </c>
      <c r="G679" s="28" t="n">
        <v>521</v>
      </c>
      <c r="H679" s="46" t="n">
        <f aca="false">SUM($F679,$G679,$N$5,$N$7)</f>
        <v>2361.87</v>
      </c>
      <c r="I679" s="46" t="n">
        <f aca="false">SUM($F679,$G679,$O$5,$O$7)</f>
        <v>2625.07</v>
      </c>
      <c r="J679" s="46" t="n">
        <f aca="false">SUM($F679,$G679,$P$5,$P$7)</f>
        <v>2911.25</v>
      </c>
      <c r="K679" s="47" t="n">
        <f aca="false">SUM($F679,$G679,$Q$5,$Q$7)</f>
        <v>3317.19</v>
      </c>
    </row>
    <row r="680" s="24" customFormat="true" ht="14.25" hidden="false" customHeight="true" outlineLevel="0" collapsed="false">
      <c r="A680" s="26" t="n">
        <f aca="false">'до 150 кВт'!A680</f>
        <v>44224</v>
      </c>
      <c r="B680" s="32" t="n">
        <v>23</v>
      </c>
      <c r="C680" s="28" t="n">
        <v>1288.61</v>
      </c>
      <c r="D680" s="28" t="n">
        <v>0</v>
      </c>
      <c r="E680" s="28" t="n">
        <v>301.17</v>
      </c>
      <c r="F680" s="28" t="n">
        <v>1310.98</v>
      </c>
      <c r="G680" s="28" t="n">
        <v>521</v>
      </c>
      <c r="H680" s="46" t="n">
        <f aca="false">SUM($F680,$G680,$N$5,$N$7)</f>
        <v>1925.82</v>
      </c>
      <c r="I680" s="46" t="n">
        <f aca="false">SUM($F680,$G680,$O$5,$O$7)</f>
        <v>2189.02</v>
      </c>
      <c r="J680" s="46" t="n">
        <f aca="false">SUM($F680,$G680,$P$5,$P$7)</f>
        <v>2475.2</v>
      </c>
      <c r="K680" s="47" t="n">
        <f aca="false">SUM($F680,$G680,$Q$5,$Q$7)</f>
        <v>2881.14</v>
      </c>
    </row>
    <row r="681" s="24" customFormat="true" ht="14.25" hidden="false" customHeight="true" outlineLevel="0" collapsed="false">
      <c r="A681" s="26" t="n">
        <f aca="false">'до 150 кВт'!A681</f>
        <v>44225</v>
      </c>
      <c r="B681" s="32" t="n">
        <v>0</v>
      </c>
      <c r="C681" s="28" t="n">
        <v>1489.88</v>
      </c>
      <c r="D681" s="28" t="n">
        <v>0</v>
      </c>
      <c r="E681" s="28" t="n">
        <v>418.86</v>
      </c>
      <c r="F681" s="28" t="n">
        <v>1512.25</v>
      </c>
      <c r="G681" s="28" t="n">
        <v>521</v>
      </c>
      <c r="H681" s="46" t="n">
        <f aca="false">SUM($F681,$G681,$N$5,$N$7)</f>
        <v>2127.09</v>
      </c>
      <c r="I681" s="46" t="n">
        <f aca="false">SUM($F681,$G681,$O$5,$O$7)</f>
        <v>2390.29</v>
      </c>
      <c r="J681" s="46" t="n">
        <f aca="false">SUM($F681,$G681,$P$5,$P$7)</f>
        <v>2676.47</v>
      </c>
      <c r="K681" s="47" t="n">
        <f aca="false">SUM($F681,$G681,$Q$5,$Q$7)</f>
        <v>3082.41</v>
      </c>
    </row>
    <row r="682" s="24" customFormat="true" ht="14.25" hidden="false" customHeight="true" outlineLevel="0" collapsed="false">
      <c r="A682" s="26" t="n">
        <f aca="false">'до 150 кВт'!A682</f>
        <v>44225</v>
      </c>
      <c r="B682" s="32" t="n">
        <v>1</v>
      </c>
      <c r="C682" s="28" t="n">
        <v>1128.84</v>
      </c>
      <c r="D682" s="28" t="n">
        <v>0</v>
      </c>
      <c r="E682" s="28" t="n">
        <v>75.21</v>
      </c>
      <c r="F682" s="28" t="n">
        <v>1151.21</v>
      </c>
      <c r="G682" s="28" t="n">
        <v>521</v>
      </c>
      <c r="H682" s="46" t="n">
        <f aca="false">SUM($F682,$G682,$N$5,$N$7)</f>
        <v>1766.05</v>
      </c>
      <c r="I682" s="46" t="n">
        <f aca="false">SUM($F682,$G682,$O$5,$O$7)</f>
        <v>2029.25</v>
      </c>
      <c r="J682" s="46" t="n">
        <f aca="false">SUM($F682,$G682,$P$5,$P$7)</f>
        <v>2315.43</v>
      </c>
      <c r="K682" s="47" t="n">
        <f aca="false">SUM($F682,$G682,$Q$5,$Q$7)</f>
        <v>2721.37</v>
      </c>
    </row>
    <row r="683" s="24" customFormat="true" ht="14.25" hidden="false" customHeight="true" outlineLevel="0" collapsed="false">
      <c r="A683" s="26" t="n">
        <f aca="false">'до 150 кВт'!A683</f>
        <v>44225</v>
      </c>
      <c r="B683" s="32" t="n">
        <v>2</v>
      </c>
      <c r="C683" s="28" t="n">
        <v>1091.37</v>
      </c>
      <c r="D683" s="28" t="n">
        <v>0</v>
      </c>
      <c r="E683" s="28" t="n">
        <v>43.25</v>
      </c>
      <c r="F683" s="28" t="n">
        <v>1113.74</v>
      </c>
      <c r="G683" s="28" t="n">
        <v>521</v>
      </c>
      <c r="H683" s="46" t="n">
        <f aca="false">SUM($F683,$G683,$N$5,$N$7)</f>
        <v>1728.58</v>
      </c>
      <c r="I683" s="46" t="n">
        <f aca="false">SUM($F683,$G683,$O$5,$O$7)</f>
        <v>1991.78</v>
      </c>
      <c r="J683" s="46" t="n">
        <f aca="false">SUM($F683,$G683,$P$5,$P$7)</f>
        <v>2277.96</v>
      </c>
      <c r="K683" s="47" t="n">
        <f aca="false">SUM($F683,$G683,$Q$5,$Q$7)</f>
        <v>2683.9</v>
      </c>
    </row>
    <row r="684" s="24" customFormat="true" ht="14.25" hidden="false" customHeight="true" outlineLevel="0" collapsed="false">
      <c r="A684" s="26" t="n">
        <f aca="false">'до 150 кВт'!A684</f>
        <v>44225</v>
      </c>
      <c r="B684" s="32" t="n">
        <v>3</v>
      </c>
      <c r="C684" s="28" t="n">
        <v>1092.04</v>
      </c>
      <c r="D684" s="28" t="n">
        <v>11.31</v>
      </c>
      <c r="E684" s="28" t="n">
        <v>0</v>
      </c>
      <c r="F684" s="28" t="n">
        <v>1114.41</v>
      </c>
      <c r="G684" s="28" t="n">
        <v>521</v>
      </c>
      <c r="H684" s="46" t="n">
        <f aca="false">SUM($F684,$G684,$N$5,$N$7)</f>
        <v>1729.25</v>
      </c>
      <c r="I684" s="46" t="n">
        <f aca="false">SUM($F684,$G684,$O$5,$O$7)</f>
        <v>1992.45</v>
      </c>
      <c r="J684" s="46" t="n">
        <f aca="false">SUM($F684,$G684,$P$5,$P$7)</f>
        <v>2278.63</v>
      </c>
      <c r="K684" s="47" t="n">
        <f aca="false">SUM($F684,$G684,$Q$5,$Q$7)</f>
        <v>2684.57</v>
      </c>
    </row>
    <row r="685" s="24" customFormat="true" ht="14.25" hidden="false" customHeight="true" outlineLevel="0" collapsed="false">
      <c r="A685" s="26" t="n">
        <f aca="false">'до 150 кВт'!A685</f>
        <v>44225</v>
      </c>
      <c r="B685" s="32" t="n">
        <v>4</v>
      </c>
      <c r="C685" s="28" t="n">
        <v>1130.25</v>
      </c>
      <c r="D685" s="28" t="n">
        <v>116.39</v>
      </c>
      <c r="E685" s="28" t="n">
        <v>0</v>
      </c>
      <c r="F685" s="28" t="n">
        <v>1152.62</v>
      </c>
      <c r="G685" s="28" t="n">
        <v>521</v>
      </c>
      <c r="H685" s="46" t="n">
        <f aca="false">SUM($F685,$G685,$N$5,$N$7)</f>
        <v>1767.46</v>
      </c>
      <c r="I685" s="46" t="n">
        <f aca="false">SUM($F685,$G685,$O$5,$O$7)</f>
        <v>2030.66</v>
      </c>
      <c r="J685" s="46" t="n">
        <f aca="false">SUM($F685,$G685,$P$5,$P$7)</f>
        <v>2316.84</v>
      </c>
      <c r="K685" s="47" t="n">
        <f aca="false">SUM($F685,$G685,$Q$5,$Q$7)</f>
        <v>2722.78</v>
      </c>
    </row>
    <row r="686" s="24" customFormat="true" ht="14.25" hidden="false" customHeight="true" outlineLevel="0" collapsed="false">
      <c r="A686" s="26" t="n">
        <f aca="false">'до 150 кВт'!A686</f>
        <v>44225</v>
      </c>
      <c r="B686" s="32" t="n">
        <v>5</v>
      </c>
      <c r="C686" s="28" t="n">
        <v>1230.05</v>
      </c>
      <c r="D686" s="28" t="n">
        <v>154.74</v>
      </c>
      <c r="E686" s="28" t="n">
        <v>0</v>
      </c>
      <c r="F686" s="28" t="n">
        <v>1252.42</v>
      </c>
      <c r="G686" s="28" t="n">
        <v>521</v>
      </c>
      <c r="H686" s="46" t="n">
        <f aca="false">SUM($F686,$G686,$N$5,$N$7)</f>
        <v>1867.26</v>
      </c>
      <c r="I686" s="46" t="n">
        <f aca="false">SUM($F686,$G686,$O$5,$O$7)</f>
        <v>2130.46</v>
      </c>
      <c r="J686" s="46" t="n">
        <f aca="false">SUM($F686,$G686,$P$5,$P$7)</f>
        <v>2416.64</v>
      </c>
      <c r="K686" s="47" t="n">
        <f aca="false">SUM($F686,$G686,$Q$5,$Q$7)</f>
        <v>2822.58</v>
      </c>
    </row>
    <row r="687" s="24" customFormat="true" ht="14.25" hidden="false" customHeight="true" outlineLevel="0" collapsed="false">
      <c r="A687" s="26" t="n">
        <f aca="false">'до 150 кВт'!A687</f>
        <v>44225</v>
      </c>
      <c r="B687" s="32" t="n">
        <v>6</v>
      </c>
      <c r="C687" s="28" t="n">
        <v>1516.19</v>
      </c>
      <c r="D687" s="28" t="n">
        <v>130.6</v>
      </c>
      <c r="E687" s="28" t="n">
        <v>0</v>
      </c>
      <c r="F687" s="28" t="n">
        <v>1538.56</v>
      </c>
      <c r="G687" s="28" t="n">
        <v>521</v>
      </c>
      <c r="H687" s="46" t="n">
        <f aca="false">SUM($F687,$G687,$N$5,$N$7)</f>
        <v>2153.4</v>
      </c>
      <c r="I687" s="46" t="n">
        <f aca="false">SUM($F687,$G687,$O$5,$O$7)</f>
        <v>2416.6</v>
      </c>
      <c r="J687" s="46" t="n">
        <f aca="false">SUM($F687,$G687,$P$5,$P$7)</f>
        <v>2702.78</v>
      </c>
      <c r="K687" s="47" t="n">
        <f aca="false">SUM($F687,$G687,$Q$5,$Q$7)</f>
        <v>3108.72</v>
      </c>
    </row>
    <row r="688" s="24" customFormat="true" ht="14.25" hidden="false" customHeight="true" outlineLevel="0" collapsed="false">
      <c r="A688" s="26" t="n">
        <f aca="false">'до 150 кВт'!A688</f>
        <v>44225</v>
      </c>
      <c r="B688" s="32" t="n">
        <v>7</v>
      </c>
      <c r="C688" s="28" t="n">
        <v>1734.71</v>
      </c>
      <c r="D688" s="28" t="n">
        <v>0</v>
      </c>
      <c r="E688" s="28" t="n">
        <v>66.15</v>
      </c>
      <c r="F688" s="28" t="n">
        <v>1757.08</v>
      </c>
      <c r="G688" s="28" t="n">
        <v>521</v>
      </c>
      <c r="H688" s="46" t="n">
        <f aca="false">SUM($F688,$G688,$N$5,$N$7)</f>
        <v>2371.92</v>
      </c>
      <c r="I688" s="46" t="n">
        <f aca="false">SUM($F688,$G688,$O$5,$O$7)</f>
        <v>2635.12</v>
      </c>
      <c r="J688" s="46" t="n">
        <f aca="false">SUM($F688,$G688,$P$5,$P$7)</f>
        <v>2921.3</v>
      </c>
      <c r="K688" s="47" t="n">
        <f aca="false">SUM($F688,$G688,$Q$5,$Q$7)</f>
        <v>3327.24</v>
      </c>
    </row>
    <row r="689" s="24" customFormat="true" ht="14.25" hidden="false" customHeight="true" outlineLevel="0" collapsed="false">
      <c r="A689" s="26" t="n">
        <f aca="false">'до 150 кВт'!A689</f>
        <v>44225</v>
      </c>
      <c r="B689" s="32" t="n">
        <v>8</v>
      </c>
      <c r="C689" s="28" t="n">
        <v>1747.95</v>
      </c>
      <c r="D689" s="28" t="n">
        <v>33.68</v>
      </c>
      <c r="E689" s="28" t="n">
        <v>0</v>
      </c>
      <c r="F689" s="28" t="n">
        <v>1770.32</v>
      </c>
      <c r="G689" s="28" t="n">
        <v>521</v>
      </c>
      <c r="H689" s="46" t="n">
        <f aca="false">SUM($F689,$G689,$N$5,$N$7)</f>
        <v>2385.16</v>
      </c>
      <c r="I689" s="46" t="n">
        <f aca="false">SUM($F689,$G689,$O$5,$O$7)</f>
        <v>2648.36</v>
      </c>
      <c r="J689" s="46" t="n">
        <f aca="false">SUM($F689,$G689,$P$5,$P$7)</f>
        <v>2934.54</v>
      </c>
      <c r="K689" s="47" t="n">
        <f aca="false">SUM($F689,$G689,$Q$5,$Q$7)</f>
        <v>3340.48</v>
      </c>
    </row>
    <row r="690" s="24" customFormat="true" ht="14.25" hidden="false" customHeight="true" outlineLevel="0" collapsed="false">
      <c r="A690" s="26" t="n">
        <f aca="false">'до 150 кВт'!A690</f>
        <v>44225</v>
      </c>
      <c r="B690" s="32" t="n">
        <v>9</v>
      </c>
      <c r="C690" s="28" t="n">
        <v>1801.13</v>
      </c>
      <c r="D690" s="28" t="n">
        <v>0</v>
      </c>
      <c r="E690" s="28" t="n">
        <v>26.02</v>
      </c>
      <c r="F690" s="28" t="n">
        <v>1823.5</v>
      </c>
      <c r="G690" s="28" t="n">
        <v>521</v>
      </c>
      <c r="H690" s="46" t="n">
        <f aca="false">SUM($F690,$G690,$N$5,$N$7)</f>
        <v>2438.34</v>
      </c>
      <c r="I690" s="46" t="n">
        <f aca="false">SUM($F690,$G690,$O$5,$O$7)</f>
        <v>2701.54</v>
      </c>
      <c r="J690" s="46" t="n">
        <f aca="false">SUM($F690,$G690,$P$5,$P$7)</f>
        <v>2987.72</v>
      </c>
      <c r="K690" s="47" t="n">
        <f aca="false">SUM($F690,$G690,$Q$5,$Q$7)</f>
        <v>3393.66</v>
      </c>
    </row>
    <row r="691" s="24" customFormat="true" ht="14.25" hidden="false" customHeight="true" outlineLevel="0" collapsed="false">
      <c r="A691" s="26" t="n">
        <f aca="false">'до 150 кВт'!A691</f>
        <v>44225</v>
      </c>
      <c r="B691" s="32" t="n">
        <v>10</v>
      </c>
      <c r="C691" s="28" t="n">
        <v>1801.69</v>
      </c>
      <c r="D691" s="28" t="n">
        <v>0</v>
      </c>
      <c r="E691" s="28" t="n">
        <v>92.42</v>
      </c>
      <c r="F691" s="28" t="n">
        <v>1824.06</v>
      </c>
      <c r="G691" s="28" t="n">
        <v>521</v>
      </c>
      <c r="H691" s="46" t="n">
        <f aca="false">SUM($F691,$G691,$N$5,$N$7)</f>
        <v>2438.9</v>
      </c>
      <c r="I691" s="46" t="n">
        <f aca="false">SUM($F691,$G691,$O$5,$O$7)</f>
        <v>2702.1</v>
      </c>
      <c r="J691" s="46" t="n">
        <f aca="false">SUM($F691,$G691,$P$5,$P$7)</f>
        <v>2988.28</v>
      </c>
      <c r="K691" s="47" t="n">
        <f aca="false">SUM($F691,$G691,$Q$5,$Q$7)</f>
        <v>3394.22</v>
      </c>
    </row>
    <row r="692" s="24" customFormat="true" ht="14.25" hidden="false" customHeight="true" outlineLevel="0" collapsed="false">
      <c r="A692" s="26" t="n">
        <f aca="false">'до 150 кВт'!A692</f>
        <v>44225</v>
      </c>
      <c r="B692" s="32" t="n">
        <v>11</v>
      </c>
      <c r="C692" s="28" t="n">
        <v>1795.16</v>
      </c>
      <c r="D692" s="28" t="n">
        <v>0</v>
      </c>
      <c r="E692" s="28" t="n">
        <v>133.63</v>
      </c>
      <c r="F692" s="28" t="n">
        <v>1817.53</v>
      </c>
      <c r="G692" s="28" t="n">
        <v>521</v>
      </c>
      <c r="H692" s="46" t="n">
        <f aca="false">SUM($F692,$G692,$N$5,$N$7)</f>
        <v>2432.37</v>
      </c>
      <c r="I692" s="46" t="n">
        <f aca="false">SUM($F692,$G692,$O$5,$O$7)</f>
        <v>2695.57</v>
      </c>
      <c r="J692" s="46" t="n">
        <f aca="false">SUM($F692,$G692,$P$5,$P$7)</f>
        <v>2981.75</v>
      </c>
      <c r="K692" s="47" t="n">
        <f aca="false">SUM($F692,$G692,$Q$5,$Q$7)</f>
        <v>3387.69</v>
      </c>
    </row>
    <row r="693" s="24" customFormat="true" ht="14.25" hidden="false" customHeight="true" outlineLevel="0" collapsed="false">
      <c r="A693" s="26" t="n">
        <f aca="false">'до 150 кВт'!A693</f>
        <v>44225</v>
      </c>
      <c r="B693" s="32" t="n">
        <v>12</v>
      </c>
      <c r="C693" s="28" t="n">
        <v>1757.58</v>
      </c>
      <c r="D693" s="28" t="n">
        <v>0</v>
      </c>
      <c r="E693" s="28" t="n">
        <v>89.47</v>
      </c>
      <c r="F693" s="28" t="n">
        <v>1779.95</v>
      </c>
      <c r="G693" s="28" t="n">
        <v>521</v>
      </c>
      <c r="H693" s="46" t="n">
        <f aca="false">SUM($F693,$G693,$N$5,$N$7)</f>
        <v>2394.79</v>
      </c>
      <c r="I693" s="46" t="n">
        <f aca="false">SUM($F693,$G693,$O$5,$O$7)</f>
        <v>2657.99</v>
      </c>
      <c r="J693" s="46" t="n">
        <f aca="false">SUM($F693,$G693,$P$5,$P$7)</f>
        <v>2944.17</v>
      </c>
      <c r="K693" s="47" t="n">
        <f aca="false">SUM($F693,$G693,$Q$5,$Q$7)</f>
        <v>3350.11</v>
      </c>
    </row>
    <row r="694" s="24" customFormat="true" ht="14.25" hidden="false" customHeight="true" outlineLevel="0" collapsed="false">
      <c r="A694" s="26" t="n">
        <f aca="false">'до 150 кВт'!A694</f>
        <v>44225</v>
      </c>
      <c r="B694" s="32" t="n">
        <v>13</v>
      </c>
      <c r="C694" s="28" t="n">
        <v>1795.61</v>
      </c>
      <c r="D694" s="28" t="n">
        <v>0</v>
      </c>
      <c r="E694" s="28" t="n">
        <v>51.17</v>
      </c>
      <c r="F694" s="28" t="n">
        <v>1817.98</v>
      </c>
      <c r="G694" s="28" t="n">
        <v>521</v>
      </c>
      <c r="H694" s="46" t="n">
        <f aca="false">SUM($F694,$G694,$N$5,$N$7)</f>
        <v>2432.82</v>
      </c>
      <c r="I694" s="46" t="n">
        <f aca="false">SUM($F694,$G694,$O$5,$O$7)</f>
        <v>2696.02</v>
      </c>
      <c r="J694" s="46" t="n">
        <f aca="false">SUM($F694,$G694,$P$5,$P$7)</f>
        <v>2982.2</v>
      </c>
      <c r="K694" s="47" t="n">
        <f aca="false">SUM($F694,$G694,$Q$5,$Q$7)</f>
        <v>3388.14</v>
      </c>
    </row>
    <row r="695" s="24" customFormat="true" ht="14.25" hidden="false" customHeight="true" outlineLevel="0" collapsed="false">
      <c r="A695" s="26" t="n">
        <f aca="false">'до 150 кВт'!A695</f>
        <v>44225</v>
      </c>
      <c r="B695" s="32" t="n">
        <v>14</v>
      </c>
      <c r="C695" s="28" t="n">
        <v>1797.58</v>
      </c>
      <c r="D695" s="28" t="n">
        <v>0</v>
      </c>
      <c r="E695" s="28" t="n">
        <v>59.27</v>
      </c>
      <c r="F695" s="28" t="n">
        <v>1819.95</v>
      </c>
      <c r="G695" s="28" t="n">
        <v>521</v>
      </c>
      <c r="H695" s="46" t="n">
        <f aca="false">SUM($F695,$G695,$N$5,$N$7)</f>
        <v>2434.79</v>
      </c>
      <c r="I695" s="46" t="n">
        <f aca="false">SUM($F695,$G695,$O$5,$O$7)</f>
        <v>2697.99</v>
      </c>
      <c r="J695" s="46" t="n">
        <f aca="false">SUM($F695,$G695,$P$5,$P$7)</f>
        <v>2984.17</v>
      </c>
      <c r="K695" s="47" t="n">
        <f aca="false">SUM($F695,$G695,$Q$5,$Q$7)</f>
        <v>3390.11</v>
      </c>
    </row>
    <row r="696" s="24" customFormat="true" ht="14.25" hidden="false" customHeight="true" outlineLevel="0" collapsed="false">
      <c r="A696" s="26" t="n">
        <f aca="false">'до 150 кВт'!A696</f>
        <v>44225</v>
      </c>
      <c r="B696" s="32" t="n">
        <v>15</v>
      </c>
      <c r="C696" s="28" t="n">
        <v>1797.57</v>
      </c>
      <c r="D696" s="28" t="n">
        <v>0</v>
      </c>
      <c r="E696" s="28" t="n">
        <v>109.14</v>
      </c>
      <c r="F696" s="28" t="n">
        <v>1819.94</v>
      </c>
      <c r="G696" s="28" t="n">
        <v>521</v>
      </c>
      <c r="H696" s="46" t="n">
        <f aca="false">SUM($F696,$G696,$N$5,$N$7)</f>
        <v>2434.78</v>
      </c>
      <c r="I696" s="46" t="n">
        <f aca="false">SUM($F696,$G696,$O$5,$O$7)</f>
        <v>2697.98</v>
      </c>
      <c r="J696" s="46" t="n">
        <f aca="false">SUM($F696,$G696,$P$5,$P$7)</f>
        <v>2984.16</v>
      </c>
      <c r="K696" s="47" t="n">
        <f aca="false">SUM($F696,$G696,$Q$5,$Q$7)</f>
        <v>3390.1</v>
      </c>
    </row>
    <row r="697" s="24" customFormat="true" ht="14.25" hidden="false" customHeight="true" outlineLevel="0" collapsed="false">
      <c r="A697" s="26" t="n">
        <f aca="false">'до 150 кВт'!A697</f>
        <v>44225</v>
      </c>
      <c r="B697" s="32" t="n">
        <v>16</v>
      </c>
      <c r="C697" s="28" t="n">
        <v>1745.43</v>
      </c>
      <c r="D697" s="28" t="n">
        <v>0</v>
      </c>
      <c r="E697" s="28" t="n">
        <v>76.37</v>
      </c>
      <c r="F697" s="28" t="n">
        <v>1767.8</v>
      </c>
      <c r="G697" s="28" t="n">
        <v>521</v>
      </c>
      <c r="H697" s="46" t="n">
        <f aca="false">SUM($F697,$G697,$N$5,$N$7)</f>
        <v>2382.64</v>
      </c>
      <c r="I697" s="46" t="n">
        <f aca="false">SUM($F697,$G697,$O$5,$O$7)</f>
        <v>2645.84</v>
      </c>
      <c r="J697" s="46" t="n">
        <f aca="false">SUM($F697,$G697,$P$5,$P$7)</f>
        <v>2932.02</v>
      </c>
      <c r="K697" s="47" t="n">
        <f aca="false">SUM($F697,$G697,$Q$5,$Q$7)</f>
        <v>3337.96</v>
      </c>
    </row>
    <row r="698" s="24" customFormat="true" ht="14.25" hidden="false" customHeight="true" outlineLevel="0" collapsed="false">
      <c r="A698" s="26" t="n">
        <f aca="false">'до 150 кВт'!A698</f>
        <v>44225</v>
      </c>
      <c r="B698" s="32" t="n">
        <v>17</v>
      </c>
      <c r="C698" s="28" t="n">
        <v>1730.28</v>
      </c>
      <c r="D698" s="28" t="n">
        <v>0</v>
      </c>
      <c r="E698" s="28" t="n">
        <v>50.63</v>
      </c>
      <c r="F698" s="28" t="n">
        <v>1752.65</v>
      </c>
      <c r="G698" s="28" t="n">
        <v>521</v>
      </c>
      <c r="H698" s="46" t="n">
        <f aca="false">SUM($F698,$G698,$N$5,$N$7)</f>
        <v>2367.49</v>
      </c>
      <c r="I698" s="46" t="n">
        <f aca="false">SUM($F698,$G698,$O$5,$O$7)</f>
        <v>2630.69</v>
      </c>
      <c r="J698" s="46" t="n">
        <f aca="false">SUM($F698,$G698,$P$5,$P$7)</f>
        <v>2916.87</v>
      </c>
      <c r="K698" s="47" t="n">
        <f aca="false">SUM($F698,$G698,$Q$5,$Q$7)</f>
        <v>3322.81</v>
      </c>
    </row>
    <row r="699" s="24" customFormat="true" ht="14.25" hidden="false" customHeight="true" outlineLevel="0" collapsed="false">
      <c r="A699" s="26" t="n">
        <f aca="false">'до 150 кВт'!A699</f>
        <v>44225</v>
      </c>
      <c r="B699" s="32" t="n">
        <v>18</v>
      </c>
      <c r="C699" s="28" t="n">
        <v>1796.74</v>
      </c>
      <c r="D699" s="28" t="n">
        <v>0</v>
      </c>
      <c r="E699" s="28" t="n">
        <v>96.68</v>
      </c>
      <c r="F699" s="28" t="n">
        <v>1819.11</v>
      </c>
      <c r="G699" s="28" t="n">
        <v>521</v>
      </c>
      <c r="H699" s="46" t="n">
        <f aca="false">SUM($F699,$G699,$N$5,$N$7)</f>
        <v>2433.95</v>
      </c>
      <c r="I699" s="46" t="n">
        <f aca="false">SUM($F699,$G699,$O$5,$O$7)</f>
        <v>2697.15</v>
      </c>
      <c r="J699" s="46" t="n">
        <f aca="false">SUM($F699,$G699,$P$5,$P$7)</f>
        <v>2983.33</v>
      </c>
      <c r="K699" s="47" t="n">
        <f aca="false">SUM($F699,$G699,$Q$5,$Q$7)</f>
        <v>3389.27</v>
      </c>
    </row>
    <row r="700" s="24" customFormat="true" ht="14.25" hidden="false" customHeight="true" outlineLevel="0" collapsed="false">
      <c r="A700" s="26" t="n">
        <f aca="false">'до 150 кВт'!A700</f>
        <v>44225</v>
      </c>
      <c r="B700" s="32" t="n">
        <v>19</v>
      </c>
      <c r="C700" s="28" t="n">
        <v>1791.95</v>
      </c>
      <c r="D700" s="28" t="n">
        <v>0</v>
      </c>
      <c r="E700" s="28" t="n">
        <v>184.17</v>
      </c>
      <c r="F700" s="28" t="n">
        <v>1814.32</v>
      </c>
      <c r="G700" s="28" t="n">
        <v>521</v>
      </c>
      <c r="H700" s="46" t="n">
        <f aca="false">SUM($F700,$G700,$N$5,$N$7)</f>
        <v>2429.16</v>
      </c>
      <c r="I700" s="46" t="n">
        <f aca="false">SUM($F700,$G700,$O$5,$O$7)</f>
        <v>2692.36</v>
      </c>
      <c r="J700" s="46" t="n">
        <f aca="false">SUM($F700,$G700,$P$5,$P$7)</f>
        <v>2978.54</v>
      </c>
      <c r="K700" s="47" t="n">
        <f aca="false">SUM($F700,$G700,$Q$5,$Q$7)</f>
        <v>3384.48</v>
      </c>
    </row>
    <row r="701" s="24" customFormat="true" ht="14.25" hidden="false" customHeight="true" outlineLevel="0" collapsed="false">
      <c r="A701" s="26" t="n">
        <f aca="false">'до 150 кВт'!A701</f>
        <v>44225</v>
      </c>
      <c r="B701" s="32" t="n">
        <v>20</v>
      </c>
      <c r="C701" s="28" t="n">
        <v>1788.02</v>
      </c>
      <c r="D701" s="28" t="n">
        <v>0</v>
      </c>
      <c r="E701" s="28" t="n">
        <v>202.28</v>
      </c>
      <c r="F701" s="28" t="n">
        <v>1810.39</v>
      </c>
      <c r="G701" s="28" t="n">
        <v>521</v>
      </c>
      <c r="H701" s="46" t="n">
        <f aca="false">SUM($F701,$G701,$N$5,$N$7)</f>
        <v>2425.23</v>
      </c>
      <c r="I701" s="46" t="n">
        <f aca="false">SUM($F701,$G701,$O$5,$O$7)</f>
        <v>2688.43</v>
      </c>
      <c r="J701" s="46" t="n">
        <f aca="false">SUM($F701,$G701,$P$5,$P$7)</f>
        <v>2974.61</v>
      </c>
      <c r="K701" s="47" t="n">
        <f aca="false">SUM($F701,$G701,$Q$5,$Q$7)</f>
        <v>3380.55</v>
      </c>
    </row>
    <row r="702" s="24" customFormat="true" ht="14.25" hidden="false" customHeight="true" outlineLevel="0" collapsed="false">
      <c r="A702" s="26" t="n">
        <f aca="false">'до 150 кВт'!A702</f>
        <v>44225</v>
      </c>
      <c r="B702" s="32" t="n">
        <v>21</v>
      </c>
      <c r="C702" s="28" t="n">
        <v>1829.05</v>
      </c>
      <c r="D702" s="28" t="n">
        <v>0</v>
      </c>
      <c r="E702" s="28" t="n">
        <v>307.35</v>
      </c>
      <c r="F702" s="28" t="n">
        <v>1851.42</v>
      </c>
      <c r="G702" s="28" t="n">
        <v>521</v>
      </c>
      <c r="H702" s="46" t="n">
        <f aca="false">SUM($F702,$G702,$N$5,$N$7)</f>
        <v>2466.26</v>
      </c>
      <c r="I702" s="46" t="n">
        <f aca="false">SUM($F702,$G702,$O$5,$O$7)</f>
        <v>2729.46</v>
      </c>
      <c r="J702" s="46" t="n">
        <f aca="false">SUM($F702,$G702,$P$5,$P$7)</f>
        <v>3015.64</v>
      </c>
      <c r="K702" s="47" t="n">
        <f aca="false">SUM($F702,$G702,$Q$5,$Q$7)</f>
        <v>3421.58</v>
      </c>
    </row>
    <row r="703" s="24" customFormat="true" ht="14.25" hidden="false" customHeight="true" outlineLevel="0" collapsed="false">
      <c r="A703" s="26" t="n">
        <f aca="false">'до 150 кВт'!A703</f>
        <v>44225</v>
      </c>
      <c r="B703" s="32" t="n">
        <v>22</v>
      </c>
      <c r="C703" s="28" t="n">
        <v>1731.52</v>
      </c>
      <c r="D703" s="28" t="n">
        <v>0</v>
      </c>
      <c r="E703" s="28" t="n">
        <v>476.53</v>
      </c>
      <c r="F703" s="28" t="n">
        <v>1753.89</v>
      </c>
      <c r="G703" s="28" t="n">
        <v>521</v>
      </c>
      <c r="H703" s="46" t="n">
        <f aca="false">SUM($F703,$G703,$N$5,$N$7)</f>
        <v>2368.73</v>
      </c>
      <c r="I703" s="46" t="n">
        <f aca="false">SUM($F703,$G703,$O$5,$O$7)</f>
        <v>2631.93</v>
      </c>
      <c r="J703" s="46" t="n">
        <f aca="false">SUM($F703,$G703,$P$5,$P$7)</f>
        <v>2918.11</v>
      </c>
      <c r="K703" s="47" t="n">
        <f aca="false">SUM($F703,$G703,$Q$5,$Q$7)</f>
        <v>3324.05</v>
      </c>
    </row>
    <row r="704" s="24" customFormat="true" ht="14.25" hidden="false" customHeight="true" outlineLevel="0" collapsed="false">
      <c r="A704" s="26" t="n">
        <f aca="false">'до 150 кВт'!A704</f>
        <v>44225</v>
      </c>
      <c r="B704" s="32" t="n">
        <v>23</v>
      </c>
      <c r="C704" s="28" t="n">
        <v>1741.13</v>
      </c>
      <c r="D704" s="28" t="n">
        <v>0</v>
      </c>
      <c r="E704" s="28" t="n">
        <v>497.65</v>
      </c>
      <c r="F704" s="28" t="n">
        <v>1763.5</v>
      </c>
      <c r="G704" s="28" t="n">
        <v>521</v>
      </c>
      <c r="H704" s="46" t="n">
        <f aca="false">SUM($F704,$G704,$N$5,$N$7)</f>
        <v>2378.34</v>
      </c>
      <c r="I704" s="46" t="n">
        <f aca="false">SUM($F704,$G704,$O$5,$O$7)</f>
        <v>2641.54</v>
      </c>
      <c r="J704" s="46" t="n">
        <f aca="false">SUM($F704,$G704,$P$5,$P$7)</f>
        <v>2927.72</v>
      </c>
      <c r="K704" s="47" t="n">
        <f aca="false">SUM($F704,$G704,$Q$5,$Q$7)</f>
        <v>3333.66</v>
      </c>
    </row>
    <row r="705" s="24" customFormat="true" ht="14.25" hidden="false" customHeight="true" outlineLevel="0" collapsed="false">
      <c r="A705" s="26" t="n">
        <f aca="false">'до 150 кВт'!A705</f>
        <v>44226</v>
      </c>
      <c r="B705" s="32" t="n">
        <v>0</v>
      </c>
      <c r="C705" s="28" t="n">
        <v>1520.05</v>
      </c>
      <c r="D705" s="28" t="n">
        <v>0</v>
      </c>
      <c r="E705" s="28" t="n">
        <v>311.39</v>
      </c>
      <c r="F705" s="28" t="n">
        <v>1542.42</v>
      </c>
      <c r="G705" s="28" t="n">
        <v>521</v>
      </c>
      <c r="H705" s="46" t="n">
        <f aca="false">SUM($F705,$G705,$N$5,$N$7)</f>
        <v>2157.26</v>
      </c>
      <c r="I705" s="46" t="n">
        <f aca="false">SUM($F705,$G705,$O$5,$O$7)</f>
        <v>2420.46</v>
      </c>
      <c r="J705" s="46" t="n">
        <f aca="false">SUM($F705,$G705,$P$5,$P$7)</f>
        <v>2706.64</v>
      </c>
      <c r="K705" s="47" t="n">
        <f aca="false">SUM($F705,$G705,$Q$5,$Q$7)</f>
        <v>3112.58</v>
      </c>
    </row>
    <row r="706" s="24" customFormat="true" ht="14.25" hidden="false" customHeight="true" outlineLevel="0" collapsed="false">
      <c r="A706" s="26" t="n">
        <f aca="false">'до 150 кВт'!A706</f>
        <v>44226</v>
      </c>
      <c r="B706" s="32" t="n">
        <v>1</v>
      </c>
      <c r="C706" s="28" t="n">
        <v>1755.82</v>
      </c>
      <c r="D706" s="28" t="n">
        <v>0</v>
      </c>
      <c r="E706" s="28" t="n">
        <v>715.19</v>
      </c>
      <c r="F706" s="28" t="n">
        <v>1778.19</v>
      </c>
      <c r="G706" s="28" t="n">
        <v>521</v>
      </c>
      <c r="H706" s="46" t="n">
        <f aca="false">SUM($F706,$G706,$N$5,$N$7)</f>
        <v>2393.03</v>
      </c>
      <c r="I706" s="46" t="n">
        <f aca="false">SUM($F706,$G706,$O$5,$O$7)</f>
        <v>2656.23</v>
      </c>
      <c r="J706" s="46" t="n">
        <f aca="false">SUM($F706,$G706,$P$5,$P$7)</f>
        <v>2942.41</v>
      </c>
      <c r="K706" s="47" t="n">
        <f aca="false">SUM($F706,$G706,$Q$5,$Q$7)</f>
        <v>3348.35</v>
      </c>
    </row>
    <row r="707" s="24" customFormat="true" ht="14.25" hidden="false" customHeight="true" outlineLevel="0" collapsed="false">
      <c r="A707" s="26" t="n">
        <f aca="false">'до 150 кВт'!A707</f>
        <v>44226</v>
      </c>
      <c r="B707" s="32" t="n">
        <v>2</v>
      </c>
      <c r="C707" s="28" t="n">
        <v>1230.56</v>
      </c>
      <c r="D707" s="28" t="n">
        <v>0</v>
      </c>
      <c r="E707" s="28" t="n">
        <v>90.04</v>
      </c>
      <c r="F707" s="28" t="n">
        <v>1252.93</v>
      </c>
      <c r="G707" s="28" t="n">
        <v>521</v>
      </c>
      <c r="H707" s="46" t="n">
        <f aca="false">SUM($F707,$G707,$N$5,$N$7)</f>
        <v>1867.77</v>
      </c>
      <c r="I707" s="46" t="n">
        <f aca="false">SUM($F707,$G707,$O$5,$O$7)</f>
        <v>2130.97</v>
      </c>
      <c r="J707" s="46" t="n">
        <f aca="false">SUM($F707,$G707,$P$5,$P$7)</f>
        <v>2417.15</v>
      </c>
      <c r="K707" s="47" t="n">
        <f aca="false">SUM($F707,$G707,$Q$5,$Q$7)</f>
        <v>2823.09</v>
      </c>
    </row>
    <row r="708" s="24" customFormat="true" ht="14.25" hidden="false" customHeight="true" outlineLevel="0" collapsed="false">
      <c r="A708" s="26" t="n">
        <f aca="false">'до 150 кВт'!A708</f>
        <v>44226</v>
      </c>
      <c r="B708" s="32" t="n">
        <v>3</v>
      </c>
      <c r="C708" s="28" t="n">
        <v>1216.81</v>
      </c>
      <c r="D708" s="28" t="n">
        <v>0</v>
      </c>
      <c r="E708" s="28" t="n">
        <v>35.12</v>
      </c>
      <c r="F708" s="28" t="n">
        <v>1239.18</v>
      </c>
      <c r="G708" s="28" t="n">
        <v>521</v>
      </c>
      <c r="H708" s="46" t="n">
        <f aca="false">SUM($F708,$G708,$N$5,$N$7)</f>
        <v>1854.02</v>
      </c>
      <c r="I708" s="46" t="n">
        <f aca="false">SUM($F708,$G708,$O$5,$O$7)</f>
        <v>2117.22</v>
      </c>
      <c r="J708" s="46" t="n">
        <f aca="false">SUM($F708,$G708,$P$5,$P$7)</f>
        <v>2403.4</v>
      </c>
      <c r="K708" s="47" t="n">
        <f aca="false">SUM($F708,$G708,$Q$5,$Q$7)</f>
        <v>2809.34</v>
      </c>
    </row>
    <row r="709" s="24" customFormat="true" ht="14.25" hidden="false" customHeight="true" outlineLevel="0" collapsed="false">
      <c r="A709" s="26" t="n">
        <f aca="false">'до 150 кВт'!A709</f>
        <v>44226</v>
      </c>
      <c r="B709" s="32" t="n">
        <v>4</v>
      </c>
      <c r="C709" s="28" t="n">
        <v>1208.71</v>
      </c>
      <c r="D709" s="28" t="n">
        <v>0</v>
      </c>
      <c r="E709" s="28" t="n">
        <v>20.71</v>
      </c>
      <c r="F709" s="28" t="n">
        <v>1231.08</v>
      </c>
      <c r="G709" s="28" t="n">
        <v>521</v>
      </c>
      <c r="H709" s="46" t="n">
        <f aca="false">SUM($F709,$G709,$N$5,$N$7)</f>
        <v>1845.92</v>
      </c>
      <c r="I709" s="46" t="n">
        <f aca="false">SUM($F709,$G709,$O$5,$O$7)</f>
        <v>2109.12</v>
      </c>
      <c r="J709" s="46" t="n">
        <f aca="false">SUM($F709,$G709,$P$5,$P$7)</f>
        <v>2395.3</v>
      </c>
      <c r="K709" s="47" t="n">
        <f aca="false">SUM($F709,$G709,$Q$5,$Q$7)</f>
        <v>2801.24</v>
      </c>
    </row>
    <row r="710" s="24" customFormat="true" ht="14.25" hidden="false" customHeight="true" outlineLevel="0" collapsed="false">
      <c r="A710" s="26" t="n">
        <f aca="false">'до 150 кВт'!A710</f>
        <v>44226</v>
      </c>
      <c r="B710" s="32" t="n">
        <v>5</v>
      </c>
      <c r="C710" s="28" t="n">
        <v>1226.76</v>
      </c>
      <c r="D710" s="28" t="n">
        <v>191.05</v>
      </c>
      <c r="E710" s="28" t="n">
        <v>0</v>
      </c>
      <c r="F710" s="28" t="n">
        <v>1249.13</v>
      </c>
      <c r="G710" s="28" t="n">
        <v>521</v>
      </c>
      <c r="H710" s="46" t="n">
        <f aca="false">SUM($F710,$G710,$N$5,$N$7)</f>
        <v>1863.97</v>
      </c>
      <c r="I710" s="46" t="n">
        <f aca="false">SUM($F710,$G710,$O$5,$O$7)</f>
        <v>2127.17</v>
      </c>
      <c r="J710" s="46" t="n">
        <f aca="false">SUM($F710,$G710,$P$5,$P$7)</f>
        <v>2413.35</v>
      </c>
      <c r="K710" s="47" t="n">
        <f aca="false">SUM($F710,$G710,$Q$5,$Q$7)</f>
        <v>2819.29</v>
      </c>
    </row>
    <row r="711" s="24" customFormat="true" ht="14.25" hidden="false" customHeight="true" outlineLevel="0" collapsed="false">
      <c r="A711" s="26" t="n">
        <f aca="false">'до 150 кВт'!A711</f>
        <v>44226</v>
      </c>
      <c r="B711" s="32" t="n">
        <v>6</v>
      </c>
      <c r="C711" s="28" t="n">
        <v>1466.85</v>
      </c>
      <c r="D711" s="28" t="n">
        <v>86.05</v>
      </c>
      <c r="E711" s="28" t="n">
        <v>0</v>
      </c>
      <c r="F711" s="28" t="n">
        <v>1489.22</v>
      </c>
      <c r="G711" s="28" t="n">
        <v>521</v>
      </c>
      <c r="H711" s="46" t="n">
        <f aca="false">SUM($F711,$G711,$N$5,$N$7)</f>
        <v>2104.06</v>
      </c>
      <c r="I711" s="46" t="n">
        <f aca="false">SUM($F711,$G711,$O$5,$O$7)</f>
        <v>2367.26</v>
      </c>
      <c r="J711" s="46" t="n">
        <f aca="false">SUM($F711,$G711,$P$5,$P$7)</f>
        <v>2653.44</v>
      </c>
      <c r="K711" s="47" t="n">
        <f aca="false">SUM($F711,$G711,$Q$5,$Q$7)</f>
        <v>3059.38</v>
      </c>
    </row>
    <row r="712" s="24" customFormat="true" ht="14.25" hidden="false" customHeight="true" outlineLevel="0" collapsed="false">
      <c r="A712" s="26" t="n">
        <f aca="false">'до 150 кВт'!A712</f>
        <v>44226</v>
      </c>
      <c r="B712" s="32" t="n">
        <v>7</v>
      </c>
      <c r="C712" s="28" t="n">
        <v>1621.37</v>
      </c>
      <c r="D712" s="28" t="n">
        <v>58.4</v>
      </c>
      <c r="E712" s="28" t="n">
        <v>0</v>
      </c>
      <c r="F712" s="28" t="n">
        <v>1643.74</v>
      </c>
      <c r="G712" s="28" t="n">
        <v>521</v>
      </c>
      <c r="H712" s="46" t="n">
        <f aca="false">SUM($F712,$G712,$N$5,$N$7)</f>
        <v>2258.58</v>
      </c>
      <c r="I712" s="46" t="n">
        <f aca="false">SUM($F712,$G712,$O$5,$O$7)</f>
        <v>2521.78</v>
      </c>
      <c r="J712" s="46" t="n">
        <f aca="false">SUM($F712,$G712,$P$5,$P$7)</f>
        <v>2807.96</v>
      </c>
      <c r="K712" s="47" t="n">
        <f aca="false">SUM($F712,$G712,$Q$5,$Q$7)</f>
        <v>3213.9</v>
      </c>
    </row>
    <row r="713" s="24" customFormat="true" ht="14.25" hidden="false" customHeight="true" outlineLevel="0" collapsed="false">
      <c r="A713" s="26" t="n">
        <f aca="false">'до 150 кВт'!A713</f>
        <v>44226</v>
      </c>
      <c r="B713" s="32" t="n">
        <v>8</v>
      </c>
      <c r="C713" s="28" t="n">
        <v>1748.21</v>
      </c>
      <c r="D713" s="28" t="n">
        <v>0</v>
      </c>
      <c r="E713" s="28" t="n">
        <v>2.51</v>
      </c>
      <c r="F713" s="28" t="n">
        <v>1770.58</v>
      </c>
      <c r="G713" s="28" t="n">
        <v>521</v>
      </c>
      <c r="H713" s="46" t="n">
        <f aca="false">SUM($F713,$G713,$N$5,$N$7)</f>
        <v>2385.42</v>
      </c>
      <c r="I713" s="46" t="n">
        <f aca="false">SUM($F713,$G713,$O$5,$O$7)</f>
        <v>2648.62</v>
      </c>
      <c r="J713" s="46" t="n">
        <f aca="false">SUM($F713,$G713,$P$5,$P$7)</f>
        <v>2934.8</v>
      </c>
      <c r="K713" s="47" t="n">
        <f aca="false">SUM($F713,$G713,$Q$5,$Q$7)</f>
        <v>3340.74</v>
      </c>
    </row>
    <row r="714" s="24" customFormat="true" ht="14.25" hidden="false" customHeight="true" outlineLevel="0" collapsed="false">
      <c r="A714" s="26" t="n">
        <f aca="false">'до 150 кВт'!A714</f>
        <v>44226</v>
      </c>
      <c r="B714" s="32" t="n">
        <v>9</v>
      </c>
      <c r="C714" s="28" t="n">
        <v>1819.16</v>
      </c>
      <c r="D714" s="28" t="n">
        <v>0</v>
      </c>
      <c r="E714" s="28" t="n">
        <v>128.81</v>
      </c>
      <c r="F714" s="28" t="n">
        <v>1841.53</v>
      </c>
      <c r="G714" s="28" t="n">
        <v>521</v>
      </c>
      <c r="H714" s="46" t="n">
        <f aca="false">SUM($F714,$G714,$N$5,$N$7)</f>
        <v>2456.37</v>
      </c>
      <c r="I714" s="46" t="n">
        <f aca="false">SUM($F714,$G714,$O$5,$O$7)</f>
        <v>2719.57</v>
      </c>
      <c r="J714" s="46" t="n">
        <f aca="false">SUM($F714,$G714,$P$5,$P$7)</f>
        <v>3005.75</v>
      </c>
      <c r="K714" s="47" t="n">
        <f aca="false">SUM($F714,$G714,$Q$5,$Q$7)</f>
        <v>3411.69</v>
      </c>
    </row>
    <row r="715" s="24" customFormat="true" ht="14.25" hidden="false" customHeight="true" outlineLevel="0" collapsed="false">
      <c r="A715" s="26" t="n">
        <f aca="false">'до 150 кВт'!A715</f>
        <v>44226</v>
      </c>
      <c r="B715" s="32" t="n">
        <v>10</v>
      </c>
      <c r="C715" s="28" t="n">
        <v>1824.29</v>
      </c>
      <c r="D715" s="28" t="n">
        <v>0</v>
      </c>
      <c r="E715" s="28" t="n">
        <v>142.95</v>
      </c>
      <c r="F715" s="28" t="n">
        <v>1846.66</v>
      </c>
      <c r="G715" s="28" t="n">
        <v>521</v>
      </c>
      <c r="H715" s="46" t="n">
        <f aca="false">SUM($F715,$G715,$N$5,$N$7)</f>
        <v>2461.5</v>
      </c>
      <c r="I715" s="46" t="n">
        <f aca="false">SUM($F715,$G715,$O$5,$O$7)</f>
        <v>2724.7</v>
      </c>
      <c r="J715" s="46" t="n">
        <f aca="false">SUM($F715,$G715,$P$5,$P$7)</f>
        <v>3010.88</v>
      </c>
      <c r="K715" s="47" t="n">
        <f aca="false">SUM($F715,$G715,$Q$5,$Q$7)</f>
        <v>3416.82</v>
      </c>
    </row>
    <row r="716" s="24" customFormat="true" ht="14.25" hidden="false" customHeight="true" outlineLevel="0" collapsed="false">
      <c r="A716" s="26" t="n">
        <f aca="false">'до 150 кВт'!A716</f>
        <v>44226</v>
      </c>
      <c r="B716" s="32" t="n">
        <v>11</v>
      </c>
      <c r="C716" s="28" t="n">
        <v>1811.53</v>
      </c>
      <c r="D716" s="28" t="n">
        <v>0</v>
      </c>
      <c r="E716" s="28" t="n">
        <v>89.52</v>
      </c>
      <c r="F716" s="28" t="n">
        <v>1833.9</v>
      </c>
      <c r="G716" s="28" t="n">
        <v>521</v>
      </c>
      <c r="H716" s="46" t="n">
        <f aca="false">SUM($F716,$G716,$N$5,$N$7)</f>
        <v>2448.74</v>
      </c>
      <c r="I716" s="46" t="n">
        <f aca="false">SUM($F716,$G716,$O$5,$O$7)</f>
        <v>2711.94</v>
      </c>
      <c r="J716" s="46" t="n">
        <f aca="false">SUM($F716,$G716,$P$5,$P$7)</f>
        <v>2998.12</v>
      </c>
      <c r="K716" s="47" t="n">
        <f aca="false">SUM($F716,$G716,$Q$5,$Q$7)</f>
        <v>3404.06</v>
      </c>
    </row>
    <row r="717" s="24" customFormat="true" ht="14.25" hidden="false" customHeight="true" outlineLevel="0" collapsed="false">
      <c r="A717" s="26" t="n">
        <f aca="false">'до 150 кВт'!A717</f>
        <v>44226</v>
      </c>
      <c r="B717" s="32" t="n">
        <v>12</v>
      </c>
      <c r="C717" s="28" t="n">
        <v>1812.13</v>
      </c>
      <c r="D717" s="28" t="n">
        <v>0</v>
      </c>
      <c r="E717" s="28" t="n">
        <v>186.84</v>
      </c>
      <c r="F717" s="28" t="n">
        <v>1834.5</v>
      </c>
      <c r="G717" s="28" t="n">
        <v>521</v>
      </c>
      <c r="H717" s="46" t="n">
        <f aca="false">SUM($F717,$G717,$N$5,$N$7)</f>
        <v>2449.34</v>
      </c>
      <c r="I717" s="46" t="n">
        <f aca="false">SUM($F717,$G717,$O$5,$O$7)</f>
        <v>2712.54</v>
      </c>
      <c r="J717" s="46" t="n">
        <f aca="false">SUM($F717,$G717,$P$5,$P$7)</f>
        <v>2998.72</v>
      </c>
      <c r="K717" s="47" t="n">
        <f aca="false">SUM($F717,$G717,$Q$5,$Q$7)</f>
        <v>3404.66</v>
      </c>
    </row>
    <row r="718" s="24" customFormat="true" ht="14.25" hidden="false" customHeight="true" outlineLevel="0" collapsed="false">
      <c r="A718" s="26" t="n">
        <f aca="false">'до 150 кВт'!A718</f>
        <v>44226</v>
      </c>
      <c r="B718" s="32" t="n">
        <v>13</v>
      </c>
      <c r="C718" s="28" t="n">
        <v>1811.48</v>
      </c>
      <c r="D718" s="28" t="n">
        <v>0</v>
      </c>
      <c r="E718" s="28" t="n">
        <v>123.46</v>
      </c>
      <c r="F718" s="28" t="n">
        <v>1833.85</v>
      </c>
      <c r="G718" s="28" t="n">
        <v>521</v>
      </c>
      <c r="H718" s="46" t="n">
        <f aca="false">SUM($F718,$G718,$N$5,$N$7)</f>
        <v>2448.69</v>
      </c>
      <c r="I718" s="46" t="n">
        <f aca="false">SUM($F718,$G718,$O$5,$O$7)</f>
        <v>2711.89</v>
      </c>
      <c r="J718" s="46" t="n">
        <f aca="false">SUM($F718,$G718,$P$5,$P$7)</f>
        <v>2998.07</v>
      </c>
      <c r="K718" s="47" t="n">
        <f aca="false">SUM($F718,$G718,$Q$5,$Q$7)</f>
        <v>3404.01</v>
      </c>
    </row>
    <row r="719" s="24" customFormat="true" ht="14.25" hidden="false" customHeight="true" outlineLevel="0" collapsed="false">
      <c r="A719" s="26" t="n">
        <f aca="false">'до 150 кВт'!A719</f>
        <v>44226</v>
      </c>
      <c r="B719" s="32" t="n">
        <v>14</v>
      </c>
      <c r="C719" s="28" t="n">
        <v>1810.12</v>
      </c>
      <c r="D719" s="28" t="n">
        <v>0</v>
      </c>
      <c r="E719" s="28" t="n">
        <v>114.72</v>
      </c>
      <c r="F719" s="28" t="n">
        <v>1832.49</v>
      </c>
      <c r="G719" s="28" t="n">
        <v>521</v>
      </c>
      <c r="H719" s="46" t="n">
        <f aca="false">SUM($F719,$G719,$N$5,$N$7)</f>
        <v>2447.33</v>
      </c>
      <c r="I719" s="46" t="n">
        <f aca="false">SUM($F719,$G719,$O$5,$O$7)</f>
        <v>2710.53</v>
      </c>
      <c r="J719" s="46" t="n">
        <f aca="false">SUM($F719,$G719,$P$5,$P$7)</f>
        <v>2996.71</v>
      </c>
      <c r="K719" s="47" t="n">
        <f aca="false">SUM($F719,$G719,$Q$5,$Q$7)</f>
        <v>3402.65</v>
      </c>
    </row>
    <row r="720" s="24" customFormat="true" ht="14.25" hidden="false" customHeight="true" outlineLevel="0" collapsed="false">
      <c r="A720" s="26" t="n">
        <f aca="false">'до 150 кВт'!A720</f>
        <v>44226</v>
      </c>
      <c r="B720" s="32" t="n">
        <v>15</v>
      </c>
      <c r="C720" s="28" t="n">
        <v>1807.53</v>
      </c>
      <c r="D720" s="28" t="n">
        <v>0</v>
      </c>
      <c r="E720" s="28" t="n">
        <v>107.02</v>
      </c>
      <c r="F720" s="28" t="n">
        <v>1829.9</v>
      </c>
      <c r="G720" s="28" t="n">
        <v>521</v>
      </c>
      <c r="H720" s="46" t="n">
        <f aca="false">SUM($F720,$G720,$N$5,$N$7)</f>
        <v>2444.74</v>
      </c>
      <c r="I720" s="46" t="n">
        <f aca="false">SUM($F720,$G720,$O$5,$O$7)</f>
        <v>2707.94</v>
      </c>
      <c r="J720" s="46" t="n">
        <f aca="false">SUM($F720,$G720,$P$5,$P$7)</f>
        <v>2994.12</v>
      </c>
      <c r="K720" s="47" t="n">
        <f aca="false">SUM($F720,$G720,$Q$5,$Q$7)</f>
        <v>3400.06</v>
      </c>
    </row>
    <row r="721" s="24" customFormat="true" ht="14.25" hidden="false" customHeight="true" outlineLevel="0" collapsed="false">
      <c r="A721" s="26" t="n">
        <f aca="false">'до 150 кВт'!A721</f>
        <v>44226</v>
      </c>
      <c r="B721" s="32" t="n">
        <v>16</v>
      </c>
      <c r="C721" s="28" t="n">
        <v>1785.32</v>
      </c>
      <c r="D721" s="28" t="n">
        <v>0</v>
      </c>
      <c r="E721" s="28" t="n">
        <v>199.18</v>
      </c>
      <c r="F721" s="28" t="n">
        <v>1807.69</v>
      </c>
      <c r="G721" s="28" t="n">
        <v>521</v>
      </c>
      <c r="H721" s="46" t="n">
        <f aca="false">SUM($F721,$G721,$N$5,$N$7)</f>
        <v>2422.53</v>
      </c>
      <c r="I721" s="46" t="n">
        <f aca="false">SUM($F721,$G721,$O$5,$O$7)</f>
        <v>2685.73</v>
      </c>
      <c r="J721" s="46" t="n">
        <f aca="false">SUM($F721,$G721,$P$5,$P$7)</f>
        <v>2971.91</v>
      </c>
      <c r="K721" s="47" t="n">
        <f aca="false">SUM($F721,$G721,$Q$5,$Q$7)</f>
        <v>3377.85</v>
      </c>
    </row>
    <row r="722" s="24" customFormat="true" ht="14.25" hidden="false" customHeight="true" outlineLevel="0" collapsed="false">
      <c r="A722" s="26" t="n">
        <f aca="false">'до 150 кВт'!A722</f>
        <v>44226</v>
      </c>
      <c r="B722" s="32" t="n">
        <v>17</v>
      </c>
      <c r="C722" s="28" t="n">
        <v>1770.01</v>
      </c>
      <c r="D722" s="28" t="n">
        <v>0</v>
      </c>
      <c r="E722" s="28" t="n">
        <v>127.68</v>
      </c>
      <c r="F722" s="28" t="n">
        <v>1792.38</v>
      </c>
      <c r="G722" s="28" t="n">
        <v>521</v>
      </c>
      <c r="H722" s="46" t="n">
        <f aca="false">SUM($F722,$G722,$N$5,$N$7)</f>
        <v>2407.22</v>
      </c>
      <c r="I722" s="46" t="n">
        <f aca="false">SUM($F722,$G722,$O$5,$O$7)</f>
        <v>2670.42</v>
      </c>
      <c r="J722" s="46" t="n">
        <f aca="false">SUM($F722,$G722,$P$5,$P$7)</f>
        <v>2956.6</v>
      </c>
      <c r="K722" s="47" t="n">
        <f aca="false">SUM($F722,$G722,$Q$5,$Q$7)</f>
        <v>3362.54</v>
      </c>
    </row>
    <row r="723" s="24" customFormat="true" ht="14.25" hidden="false" customHeight="true" outlineLevel="0" collapsed="false">
      <c r="A723" s="26" t="n">
        <f aca="false">'до 150 кВт'!A723</f>
        <v>44226</v>
      </c>
      <c r="B723" s="32" t="n">
        <v>18</v>
      </c>
      <c r="C723" s="28" t="n">
        <v>1812.66</v>
      </c>
      <c r="D723" s="28" t="n">
        <v>0</v>
      </c>
      <c r="E723" s="28" t="n">
        <v>264.67</v>
      </c>
      <c r="F723" s="28" t="n">
        <v>1835.03</v>
      </c>
      <c r="G723" s="28" t="n">
        <v>521</v>
      </c>
      <c r="H723" s="46" t="n">
        <f aca="false">SUM($F723,$G723,$N$5,$N$7)</f>
        <v>2449.87</v>
      </c>
      <c r="I723" s="46" t="n">
        <f aca="false">SUM($F723,$G723,$O$5,$O$7)</f>
        <v>2713.07</v>
      </c>
      <c r="J723" s="46" t="n">
        <f aca="false">SUM($F723,$G723,$P$5,$P$7)</f>
        <v>2999.25</v>
      </c>
      <c r="K723" s="47" t="n">
        <f aca="false">SUM($F723,$G723,$Q$5,$Q$7)</f>
        <v>3405.19</v>
      </c>
    </row>
    <row r="724" s="24" customFormat="true" ht="14.25" hidden="false" customHeight="true" outlineLevel="0" collapsed="false">
      <c r="A724" s="26" t="n">
        <f aca="false">'до 150 кВт'!A724</f>
        <v>44226</v>
      </c>
      <c r="B724" s="32" t="n">
        <v>19</v>
      </c>
      <c r="C724" s="28" t="n">
        <v>1802.73</v>
      </c>
      <c r="D724" s="28" t="n">
        <v>0</v>
      </c>
      <c r="E724" s="28" t="n">
        <v>269.9</v>
      </c>
      <c r="F724" s="28" t="n">
        <v>1825.1</v>
      </c>
      <c r="G724" s="28" t="n">
        <v>521</v>
      </c>
      <c r="H724" s="46" t="n">
        <f aca="false">SUM($F724,$G724,$N$5,$N$7)</f>
        <v>2439.94</v>
      </c>
      <c r="I724" s="46" t="n">
        <f aca="false">SUM($F724,$G724,$O$5,$O$7)</f>
        <v>2703.14</v>
      </c>
      <c r="J724" s="46" t="n">
        <f aca="false">SUM($F724,$G724,$P$5,$P$7)</f>
        <v>2989.32</v>
      </c>
      <c r="K724" s="47" t="n">
        <f aca="false">SUM($F724,$G724,$Q$5,$Q$7)</f>
        <v>3395.26</v>
      </c>
    </row>
    <row r="725" s="24" customFormat="true" ht="14.25" hidden="false" customHeight="true" outlineLevel="0" collapsed="false">
      <c r="A725" s="26" t="n">
        <f aca="false">'до 150 кВт'!A725</f>
        <v>44226</v>
      </c>
      <c r="B725" s="32" t="n">
        <v>20</v>
      </c>
      <c r="C725" s="28" t="n">
        <v>1798.14</v>
      </c>
      <c r="D725" s="28" t="n">
        <v>0</v>
      </c>
      <c r="E725" s="28" t="n">
        <v>344.41</v>
      </c>
      <c r="F725" s="28" t="n">
        <v>1820.51</v>
      </c>
      <c r="G725" s="28" t="n">
        <v>521</v>
      </c>
      <c r="H725" s="46" t="n">
        <f aca="false">SUM($F725,$G725,$N$5,$N$7)</f>
        <v>2435.35</v>
      </c>
      <c r="I725" s="46" t="n">
        <f aca="false">SUM($F725,$G725,$O$5,$O$7)</f>
        <v>2698.55</v>
      </c>
      <c r="J725" s="46" t="n">
        <f aca="false">SUM($F725,$G725,$P$5,$P$7)</f>
        <v>2984.73</v>
      </c>
      <c r="K725" s="47" t="n">
        <f aca="false">SUM($F725,$G725,$Q$5,$Q$7)</f>
        <v>3390.67</v>
      </c>
    </row>
    <row r="726" s="24" customFormat="true" ht="14.25" hidden="false" customHeight="true" outlineLevel="0" collapsed="false">
      <c r="A726" s="26" t="n">
        <f aca="false">'до 150 кВт'!A726</f>
        <v>44226</v>
      </c>
      <c r="B726" s="32" t="n">
        <v>21</v>
      </c>
      <c r="C726" s="28" t="n">
        <v>1805.87</v>
      </c>
      <c r="D726" s="28" t="n">
        <v>0</v>
      </c>
      <c r="E726" s="28" t="n">
        <v>458.54</v>
      </c>
      <c r="F726" s="28" t="n">
        <v>1828.24</v>
      </c>
      <c r="G726" s="28" t="n">
        <v>521</v>
      </c>
      <c r="H726" s="46" t="n">
        <f aca="false">SUM($F726,$G726,$N$5,$N$7)</f>
        <v>2443.08</v>
      </c>
      <c r="I726" s="46" t="n">
        <f aca="false">SUM($F726,$G726,$O$5,$O$7)</f>
        <v>2706.28</v>
      </c>
      <c r="J726" s="46" t="n">
        <f aca="false">SUM($F726,$G726,$P$5,$P$7)</f>
        <v>2992.46</v>
      </c>
      <c r="K726" s="47" t="n">
        <f aca="false">SUM($F726,$G726,$Q$5,$Q$7)</f>
        <v>3398.4</v>
      </c>
    </row>
    <row r="727" s="24" customFormat="true" ht="14.25" hidden="false" customHeight="true" outlineLevel="0" collapsed="false">
      <c r="A727" s="26" t="n">
        <f aca="false">'до 150 кВт'!A727</f>
        <v>44226</v>
      </c>
      <c r="B727" s="32" t="n">
        <v>22</v>
      </c>
      <c r="C727" s="28" t="n">
        <v>1730.48</v>
      </c>
      <c r="D727" s="28" t="n">
        <v>0</v>
      </c>
      <c r="E727" s="28" t="n">
        <v>483.7</v>
      </c>
      <c r="F727" s="28" t="n">
        <v>1752.85</v>
      </c>
      <c r="G727" s="28" t="n">
        <v>521</v>
      </c>
      <c r="H727" s="46" t="n">
        <f aca="false">SUM($F727,$G727,$N$5,$N$7)</f>
        <v>2367.69</v>
      </c>
      <c r="I727" s="46" t="n">
        <f aca="false">SUM($F727,$G727,$O$5,$O$7)</f>
        <v>2630.89</v>
      </c>
      <c r="J727" s="46" t="n">
        <f aca="false">SUM($F727,$G727,$P$5,$P$7)</f>
        <v>2917.07</v>
      </c>
      <c r="K727" s="47" t="n">
        <f aca="false">SUM($F727,$G727,$Q$5,$Q$7)</f>
        <v>3323.01</v>
      </c>
    </row>
    <row r="728" s="24" customFormat="true" ht="14.25" hidden="false" customHeight="true" outlineLevel="0" collapsed="false">
      <c r="A728" s="26" t="n">
        <f aca="false">'до 150 кВт'!A728</f>
        <v>44226</v>
      </c>
      <c r="B728" s="32" t="n">
        <v>23</v>
      </c>
      <c r="C728" s="28" t="n">
        <v>1358.26</v>
      </c>
      <c r="D728" s="28" t="n">
        <v>0</v>
      </c>
      <c r="E728" s="28" t="n">
        <v>1248.3</v>
      </c>
      <c r="F728" s="28" t="n">
        <v>1380.63</v>
      </c>
      <c r="G728" s="28" t="n">
        <v>521</v>
      </c>
      <c r="H728" s="46" t="n">
        <f aca="false">SUM($F728,$G728,$N$5,$N$7)</f>
        <v>1995.47</v>
      </c>
      <c r="I728" s="46" t="n">
        <f aca="false">SUM($F728,$G728,$O$5,$O$7)</f>
        <v>2258.67</v>
      </c>
      <c r="J728" s="46" t="n">
        <f aca="false">SUM($F728,$G728,$P$5,$P$7)</f>
        <v>2544.85</v>
      </c>
      <c r="K728" s="47" t="n">
        <f aca="false">SUM($F728,$G728,$Q$5,$Q$7)</f>
        <v>2950.79</v>
      </c>
    </row>
    <row r="729" s="24" customFormat="true" ht="14.25" hidden="false" customHeight="true" outlineLevel="0" collapsed="false">
      <c r="A729" s="26" t="n">
        <f aca="false">'до 150 кВт'!A729</f>
        <v>44227</v>
      </c>
      <c r="B729" s="32" t="n">
        <v>0</v>
      </c>
      <c r="C729" s="35" t="n">
        <v>1267.02</v>
      </c>
      <c r="D729" s="35" t="n">
        <v>0</v>
      </c>
      <c r="E729" s="35" t="n">
        <v>74.54</v>
      </c>
      <c r="F729" s="35" t="n">
        <v>1289.39</v>
      </c>
      <c r="G729" s="28" t="n">
        <v>521</v>
      </c>
      <c r="H729" s="46" t="n">
        <f aca="false">SUM($F729,$G729,$N$5,$N$7)</f>
        <v>1904.23</v>
      </c>
      <c r="I729" s="46" t="n">
        <f aca="false">SUM($F729,$G729,$O$5,$O$7)</f>
        <v>2167.43</v>
      </c>
      <c r="J729" s="46" t="n">
        <f aca="false">SUM($F729,$G729,$P$5,$P$7)</f>
        <v>2453.61</v>
      </c>
      <c r="K729" s="47" t="n">
        <f aca="false">SUM($F729,$G729,$Q$5,$Q$7)</f>
        <v>2859.55</v>
      </c>
    </row>
    <row r="730" s="24" customFormat="true" ht="15.75" hidden="false" customHeight="true" outlineLevel="0" collapsed="false">
      <c r="A730" s="26" t="n">
        <f aca="false">'до 150 кВт'!A730</f>
        <v>44227</v>
      </c>
      <c r="B730" s="32" t="n">
        <v>1</v>
      </c>
      <c r="C730" s="35" t="n">
        <v>1228.78</v>
      </c>
      <c r="D730" s="35" t="n">
        <v>0</v>
      </c>
      <c r="E730" s="35" t="n">
        <v>131.81</v>
      </c>
      <c r="F730" s="35" t="n">
        <v>1251.15</v>
      </c>
      <c r="G730" s="28" t="n">
        <v>521</v>
      </c>
      <c r="H730" s="46" t="n">
        <f aca="false">SUM($F730,$G730,$N$5,$N$7)</f>
        <v>1865.99</v>
      </c>
      <c r="I730" s="46" t="n">
        <f aca="false">SUM($F730,$G730,$O$5,$O$7)</f>
        <v>2129.19</v>
      </c>
      <c r="J730" s="46" t="n">
        <f aca="false">SUM($F730,$G730,$P$5,$P$7)</f>
        <v>2415.37</v>
      </c>
      <c r="K730" s="47" t="n">
        <f aca="false">SUM($F730,$G730,$Q$5,$Q$7)</f>
        <v>2821.31</v>
      </c>
    </row>
    <row r="731" s="24" customFormat="true" ht="14.25" hidden="false" customHeight="true" outlineLevel="0" collapsed="false">
      <c r="A731" s="26" t="n">
        <f aca="false">'до 150 кВт'!A731</f>
        <v>44227</v>
      </c>
      <c r="B731" s="32" t="n">
        <v>2</v>
      </c>
      <c r="C731" s="35" t="n">
        <v>1242.21</v>
      </c>
      <c r="D731" s="35" t="n">
        <v>0</v>
      </c>
      <c r="E731" s="35" t="n">
        <v>69.66</v>
      </c>
      <c r="F731" s="35" t="n">
        <v>1264.58</v>
      </c>
      <c r="G731" s="28" t="n">
        <v>521</v>
      </c>
      <c r="H731" s="46" t="n">
        <f aca="false">SUM($F731,$G731,$N$5,$N$7)</f>
        <v>1879.42</v>
      </c>
      <c r="I731" s="46" t="n">
        <f aca="false">SUM($F731,$G731,$O$5,$O$7)</f>
        <v>2142.62</v>
      </c>
      <c r="J731" s="46" t="n">
        <f aca="false">SUM($F731,$G731,$P$5,$P$7)</f>
        <v>2428.8</v>
      </c>
      <c r="K731" s="47" t="n">
        <f aca="false">SUM($F731,$G731,$Q$5,$Q$7)</f>
        <v>2834.74</v>
      </c>
    </row>
    <row r="732" s="24" customFormat="true" ht="14.25" hidden="false" customHeight="true" outlineLevel="0" collapsed="false">
      <c r="A732" s="26" t="n">
        <f aca="false">'до 150 кВт'!A732</f>
        <v>44227</v>
      </c>
      <c r="B732" s="32" t="n">
        <v>3</v>
      </c>
      <c r="C732" s="35" t="n">
        <v>1230.65</v>
      </c>
      <c r="D732" s="35" t="n">
        <v>0</v>
      </c>
      <c r="E732" s="35" t="n">
        <v>46.9</v>
      </c>
      <c r="F732" s="35" t="n">
        <v>1253.02</v>
      </c>
      <c r="G732" s="28" t="n">
        <v>521</v>
      </c>
      <c r="H732" s="46" t="n">
        <f aca="false">SUM($F732,$G732,$N$5,$N$7)</f>
        <v>1867.86</v>
      </c>
      <c r="I732" s="46" t="n">
        <f aca="false">SUM($F732,$G732,$O$5,$O$7)</f>
        <v>2131.06</v>
      </c>
      <c r="J732" s="46" t="n">
        <f aca="false">SUM($F732,$G732,$P$5,$P$7)</f>
        <v>2417.24</v>
      </c>
      <c r="K732" s="47" t="n">
        <f aca="false">SUM($F732,$G732,$Q$5,$Q$7)</f>
        <v>2823.18</v>
      </c>
    </row>
    <row r="733" s="24" customFormat="true" ht="15.75" hidden="false" customHeight="true" outlineLevel="0" collapsed="false">
      <c r="A733" s="26" t="n">
        <f aca="false">'до 150 кВт'!A733</f>
        <v>44227</v>
      </c>
      <c r="B733" s="32" t="n">
        <v>4</v>
      </c>
      <c r="C733" s="35" t="n">
        <v>1230.81</v>
      </c>
      <c r="D733" s="35" t="n">
        <v>0</v>
      </c>
      <c r="E733" s="35" t="n">
        <v>143.35</v>
      </c>
      <c r="F733" s="35" t="n">
        <v>1253.18</v>
      </c>
      <c r="G733" s="28" t="n">
        <v>521</v>
      </c>
      <c r="H733" s="46" t="n">
        <f aca="false">SUM($F733,$G733,$N$5,$N$7)</f>
        <v>1868.02</v>
      </c>
      <c r="I733" s="46" t="n">
        <f aca="false">SUM($F733,$G733,$O$5,$O$7)</f>
        <v>2131.22</v>
      </c>
      <c r="J733" s="46" t="n">
        <f aca="false">SUM($F733,$G733,$P$5,$P$7)</f>
        <v>2417.4</v>
      </c>
      <c r="K733" s="47" t="n">
        <f aca="false">SUM($F733,$G733,$Q$5,$Q$7)</f>
        <v>2823.34</v>
      </c>
    </row>
    <row r="734" s="24" customFormat="true" ht="14.25" hidden="false" customHeight="true" outlineLevel="0" collapsed="false">
      <c r="A734" s="26" t="n">
        <f aca="false">'до 150 кВт'!A734</f>
        <v>44227</v>
      </c>
      <c r="B734" s="32" t="n">
        <v>5</v>
      </c>
      <c r="C734" s="35" t="n">
        <v>1240.44</v>
      </c>
      <c r="D734" s="35" t="n">
        <v>4.61</v>
      </c>
      <c r="E734" s="35" t="n">
        <v>0</v>
      </c>
      <c r="F734" s="35" t="n">
        <v>1262.81</v>
      </c>
      <c r="G734" s="28" t="n">
        <v>521</v>
      </c>
      <c r="H734" s="46" t="n">
        <f aca="false">SUM($F734,$G734,$N$5,$N$7)</f>
        <v>1877.65</v>
      </c>
      <c r="I734" s="46" t="n">
        <f aca="false">SUM($F734,$G734,$O$5,$O$7)</f>
        <v>2140.85</v>
      </c>
      <c r="J734" s="46" t="n">
        <f aca="false">SUM($F734,$G734,$P$5,$P$7)</f>
        <v>2427.03</v>
      </c>
      <c r="K734" s="47" t="n">
        <f aca="false">SUM($F734,$G734,$Q$5,$Q$7)</f>
        <v>2832.97</v>
      </c>
    </row>
    <row r="735" s="24" customFormat="true" ht="14.25" hidden="false" customHeight="true" outlineLevel="0" collapsed="false">
      <c r="A735" s="26" t="n">
        <f aca="false">'до 150 кВт'!A735</f>
        <v>44227</v>
      </c>
      <c r="B735" s="32" t="n">
        <v>6</v>
      </c>
      <c r="C735" s="35" t="n">
        <v>1246.92</v>
      </c>
      <c r="D735" s="35" t="n">
        <v>18.03</v>
      </c>
      <c r="E735" s="35" t="n">
        <v>0</v>
      </c>
      <c r="F735" s="35" t="n">
        <v>1269.29</v>
      </c>
      <c r="G735" s="28" t="n">
        <v>521</v>
      </c>
      <c r="H735" s="46" t="n">
        <f aca="false">SUM($F735,$G735,$N$5,$N$7)</f>
        <v>1884.13</v>
      </c>
      <c r="I735" s="46" t="n">
        <f aca="false">SUM($F735,$G735,$O$5,$O$7)</f>
        <v>2147.33</v>
      </c>
      <c r="J735" s="46" t="n">
        <f aca="false">SUM($F735,$G735,$P$5,$P$7)</f>
        <v>2433.51</v>
      </c>
      <c r="K735" s="47" t="n">
        <f aca="false">SUM($F735,$G735,$Q$5,$Q$7)</f>
        <v>2839.45</v>
      </c>
    </row>
    <row r="736" s="24" customFormat="true" ht="14.25" hidden="false" customHeight="true" outlineLevel="0" collapsed="false">
      <c r="A736" s="26" t="n">
        <f aca="false">'до 150 кВт'!A736</f>
        <v>44227</v>
      </c>
      <c r="B736" s="32" t="n">
        <v>7</v>
      </c>
      <c r="C736" s="35" t="n">
        <v>1313.41</v>
      </c>
      <c r="D736" s="35" t="n">
        <v>0</v>
      </c>
      <c r="E736" s="35" t="n">
        <v>27.56</v>
      </c>
      <c r="F736" s="35" t="n">
        <v>1335.78</v>
      </c>
      <c r="G736" s="28" t="n">
        <v>521</v>
      </c>
      <c r="H736" s="46" t="n">
        <f aca="false">SUM($F736,$G736,$N$5,$N$7)</f>
        <v>1950.62</v>
      </c>
      <c r="I736" s="46" t="n">
        <f aca="false">SUM($F736,$G736,$O$5,$O$7)</f>
        <v>2213.82</v>
      </c>
      <c r="J736" s="46" t="n">
        <f aca="false">SUM($F736,$G736,$P$5,$P$7)</f>
        <v>2500</v>
      </c>
      <c r="K736" s="47" t="n">
        <f aca="false">SUM($F736,$G736,$Q$5,$Q$7)</f>
        <v>2905.94</v>
      </c>
    </row>
    <row r="737" s="24" customFormat="true" ht="14.25" hidden="false" customHeight="true" outlineLevel="0" collapsed="false">
      <c r="A737" s="26" t="n">
        <f aca="false">'до 150 кВт'!A737</f>
        <v>44227</v>
      </c>
      <c r="B737" s="32" t="n">
        <v>8</v>
      </c>
      <c r="C737" s="35" t="n">
        <v>1639.12</v>
      </c>
      <c r="D737" s="35" t="n">
        <v>0</v>
      </c>
      <c r="E737" s="35" t="n">
        <v>52.11</v>
      </c>
      <c r="F737" s="35" t="n">
        <v>1661.49</v>
      </c>
      <c r="G737" s="28" t="n">
        <v>521</v>
      </c>
      <c r="H737" s="46" t="n">
        <f aca="false">SUM($F737,$G737,$N$5,$N$7)</f>
        <v>2276.33</v>
      </c>
      <c r="I737" s="46" t="n">
        <f aca="false">SUM($F737,$G737,$O$5,$O$7)</f>
        <v>2539.53</v>
      </c>
      <c r="J737" s="46" t="n">
        <f aca="false">SUM($F737,$G737,$P$5,$P$7)</f>
        <v>2825.71</v>
      </c>
      <c r="K737" s="47" t="n">
        <f aca="false">SUM($F737,$G737,$Q$5,$Q$7)</f>
        <v>3231.65</v>
      </c>
    </row>
    <row r="738" s="24" customFormat="true" ht="14.25" hidden="false" customHeight="true" outlineLevel="0" collapsed="false">
      <c r="A738" s="26" t="n">
        <f aca="false">'до 150 кВт'!A738</f>
        <v>44227</v>
      </c>
      <c r="B738" s="32" t="n">
        <v>9</v>
      </c>
      <c r="C738" s="35" t="n">
        <v>1742.39</v>
      </c>
      <c r="D738" s="35" t="n">
        <v>0</v>
      </c>
      <c r="E738" s="35" t="n">
        <v>180.09</v>
      </c>
      <c r="F738" s="35" t="n">
        <v>1764.76</v>
      </c>
      <c r="G738" s="28" t="n">
        <v>521</v>
      </c>
      <c r="H738" s="46" t="n">
        <f aca="false">SUM($F738,$G738,$N$5,$N$7)</f>
        <v>2379.6</v>
      </c>
      <c r="I738" s="46" t="n">
        <f aca="false">SUM($F738,$G738,$O$5,$O$7)</f>
        <v>2642.8</v>
      </c>
      <c r="J738" s="46" t="n">
        <f aca="false">SUM($F738,$G738,$P$5,$P$7)</f>
        <v>2928.98</v>
      </c>
      <c r="K738" s="47" t="n">
        <f aca="false">SUM($F738,$G738,$Q$5,$Q$7)</f>
        <v>3334.92</v>
      </c>
    </row>
    <row r="739" s="24" customFormat="true" ht="14.25" hidden="false" customHeight="true" outlineLevel="0" collapsed="false">
      <c r="A739" s="26" t="n">
        <f aca="false">'до 150 кВт'!A739</f>
        <v>44227</v>
      </c>
      <c r="B739" s="32" t="n">
        <v>10</v>
      </c>
      <c r="C739" s="35" t="n">
        <v>1746.94</v>
      </c>
      <c r="D739" s="35" t="n">
        <v>0</v>
      </c>
      <c r="E739" s="35" t="n">
        <v>71.33</v>
      </c>
      <c r="F739" s="35" t="n">
        <v>1769.31</v>
      </c>
      <c r="G739" s="28" t="n">
        <v>521</v>
      </c>
      <c r="H739" s="46" t="n">
        <f aca="false">SUM($F739,$G739,$N$5,$N$7)</f>
        <v>2384.15</v>
      </c>
      <c r="I739" s="46" t="n">
        <f aca="false">SUM($F739,$G739,$O$5,$O$7)</f>
        <v>2647.35</v>
      </c>
      <c r="J739" s="46" t="n">
        <f aca="false">SUM($F739,$G739,$P$5,$P$7)</f>
        <v>2933.53</v>
      </c>
      <c r="K739" s="47" t="n">
        <f aca="false">SUM($F739,$G739,$Q$5,$Q$7)</f>
        <v>3339.47</v>
      </c>
    </row>
    <row r="740" s="24" customFormat="true" ht="14.25" hidden="false" customHeight="true" outlineLevel="0" collapsed="false">
      <c r="A740" s="26" t="n">
        <f aca="false">'до 150 кВт'!A740</f>
        <v>44227</v>
      </c>
      <c r="B740" s="32" t="n">
        <v>11</v>
      </c>
      <c r="C740" s="35" t="n">
        <v>1744.21</v>
      </c>
      <c r="D740" s="35" t="n">
        <v>0</v>
      </c>
      <c r="E740" s="35" t="n">
        <v>181.54</v>
      </c>
      <c r="F740" s="35" t="n">
        <v>1766.58</v>
      </c>
      <c r="G740" s="28" t="n">
        <v>521</v>
      </c>
      <c r="H740" s="46" t="n">
        <f aca="false">SUM($F740,$G740,$N$5,$N$7)</f>
        <v>2381.42</v>
      </c>
      <c r="I740" s="46" t="n">
        <f aca="false">SUM($F740,$G740,$O$5,$O$7)</f>
        <v>2644.62</v>
      </c>
      <c r="J740" s="46" t="n">
        <f aca="false">SUM($F740,$G740,$P$5,$P$7)</f>
        <v>2930.8</v>
      </c>
      <c r="K740" s="47" t="n">
        <f aca="false">SUM($F740,$G740,$Q$5,$Q$7)</f>
        <v>3336.74</v>
      </c>
    </row>
    <row r="741" s="24" customFormat="true" ht="14.25" hidden="false" customHeight="true" outlineLevel="0" collapsed="false">
      <c r="A741" s="26" t="n">
        <f aca="false">'до 150 кВт'!A741</f>
        <v>44227</v>
      </c>
      <c r="B741" s="32" t="n">
        <v>12</v>
      </c>
      <c r="C741" s="35" t="n">
        <v>1743.07</v>
      </c>
      <c r="D741" s="35" t="n">
        <v>0</v>
      </c>
      <c r="E741" s="35" t="n">
        <v>178.68</v>
      </c>
      <c r="F741" s="35" t="n">
        <v>1765.44</v>
      </c>
      <c r="G741" s="28" t="n">
        <v>521</v>
      </c>
      <c r="H741" s="46" t="n">
        <f aca="false">SUM($F741,$G741,$N$5,$N$7)</f>
        <v>2380.28</v>
      </c>
      <c r="I741" s="46" t="n">
        <f aca="false">SUM($F741,$G741,$O$5,$O$7)</f>
        <v>2643.48</v>
      </c>
      <c r="J741" s="46" t="n">
        <f aca="false">SUM($F741,$G741,$P$5,$P$7)</f>
        <v>2929.66</v>
      </c>
      <c r="K741" s="47" t="n">
        <f aca="false">SUM($F741,$G741,$Q$5,$Q$7)</f>
        <v>3335.6</v>
      </c>
    </row>
    <row r="742" s="24" customFormat="true" ht="14.25" hidden="false" customHeight="true" outlineLevel="0" collapsed="false">
      <c r="A742" s="26" t="n">
        <f aca="false">'до 150 кВт'!A742</f>
        <v>44227</v>
      </c>
      <c r="B742" s="32" t="n">
        <v>13</v>
      </c>
      <c r="C742" s="35" t="n">
        <v>1741.79</v>
      </c>
      <c r="D742" s="35" t="n">
        <v>0</v>
      </c>
      <c r="E742" s="35" t="n">
        <v>137.58</v>
      </c>
      <c r="F742" s="35" t="n">
        <v>1764.16</v>
      </c>
      <c r="G742" s="28" t="n">
        <v>521</v>
      </c>
      <c r="H742" s="46" t="n">
        <f aca="false">SUM($F742,$G742,$N$5,$N$7)</f>
        <v>2379</v>
      </c>
      <c r="I742" s="46" t="n">
        <f aca="false">SUM($F742,$G742,$O$5,$O$7)</f>
        <v>2642.2</v>
      </c>
      <c r="J742" s="46" t="n">
        <f aca="false">SUM($F742,$G742,$P$5,$P$7)</f>
        <v>2928.38</v>
      </c>
      <c r="K742" s="47" t="n">
        <f aca="false">SUM($F742,$G742,$Q$5,$Q$7)</f>
        <v>3334.32</v>
      </c>
    </row>
    <row r="743" s="24" customFormat="true" ht="14.25" hidden="false" customHeight="true" outlineLevel="0" collapsed="false">
      <c r="A743" s="26" t="n">
        <f aca="false">'до 150 кВт'!A743</f>
        <v>44227</v>
      </c>
      <c r="B743" s="32" t="n">
        <v>14</v>
      </c>
      <c r="C743" s="35" t="n">
        <v>1741.05</v>
      </c>
      <c r="D743" s="35" t="n">
        <v>0</v>
      </c>
      <c r="E743" s="35" t="n">
        <v>184.4</v>
      </c>
      <c r="F743" s="35" t="n">
        <v>1763.42</v>
      </c>
      <c r="G743" s="28" t="n">
        <v>521</v>
      </c>
      <c r="H743" s="46" t="n">
        <f aca="false">SUM($F743,$G743,$N$5,$N$7)</f>
        <v>2378.26</v>
      </c>
      <c r="I743" s="46" t="n">
        <f aca="false">SUM($F743,$G743,$O$5,$O$7)</f>
        <v>2641.46</v>
      </c>
      <c r="J743" s="46" t="n">
        <f aca="false">SUM($F743,$G743,$P$5,$P$7)</f>
        <v>2927.64</v>
      </c>
      <c r="K743" s="47" t="n">
        <f aca="false">SUM($F743,$G743,$Q$5,$Q$7)</f>
        <v>3333.58</v>
      </c>
    </row>
    <row r="744" s="24" customFormat="true" ht="14.25" hidden="false" customHeight="true" outlineLevel="0" collapsed="false">
      <c r="A744" s="26" t="n">
        <f aca="false">'до 150 кВт'!A744</f>
        <v>44227</v>
      </c>
      <c r="B744" s="32" t="n">
        <v>15</v>
      </c>
      <c r="C744" s="35" t="n">
        <v>1741.42</v>
      </c>
      <c r="D744" s="35" t="n">
        <v>0</v>
      </c>
      <c r="E744" s="35" t="n">
        <v>147.26</v>
      </c>
      <c r="F744" s="35" t="n">
        <v>1763.79</v>
      </c>
      <c r="G744" s="28" t="n">
        <v>521</v>
      </c>
      <c r="H744" s="46" t="n">
        <f aca="false">SUM($F744,$G744,$N$5,$N$7)</f>
        <v>2378.63</v>
      </c>
      <c r="I744" s="46" t="n">
        <f aca="false">SUM($F744,$G744,$O$5,$O$7)</f>
        <v>2641.83</v>
      </c>
      <c r="J744" s="46" t="n">
        <f aca="false">SUM($F744,$G744,$P$5,$P$7)</f>
        <v>2928.01</v>
      </c>
      <c r="K744" s="47" t="n">
        <f aca="false">SUM($F744,$G744,$Q$5,$Q$7)</f>
        <v>3333.95</v>
      </c>
    </row>
    <row r="745" s="24" customFormat="true" ht="14.25" hidden="false" customHeight="true" outlineLevel="0" collapsed="false">
      <c r="A745" s="26" t="n">
        <f aca="false">'до 150 кВт'!A745</f>
        <v>44227</v>
      </c>
      <c r="B745" s="32" t="n">
        <v>16</v>
      </c>
      <c r="C745" s="35" t="n">
        <v>1734.46</v>
      </c>
      <c r="D745" s="35" t="n">
        <v>0</v>
      </c>
      <c r="E745" s="35" t="n">
        <v>115.68</v>
      </c>
      <c r="F745" s="35" t="n">
        <v>1756.83</v>
      </c>
      <c r="G745" s="28" t="n">
        <v>521</v>
      </c>
      <c r="H745" s="46" t="n">
        <f aca="false">SUM($F745,$G745,$N$5,$N$7)</f>
        <v>2371.67</v>
      </c>
      <c r="I745" s="46" t="n">
        <f aca="false">SUM($F745,$G745,$O$5,$O$7)</f>
        <v>2634.87</v>
      </c>
      <c r="J745" s="46" t="n">
        <f aca="false">SUM($F745,$G745,$P$5,$P$7)</f>
        <v>2921.05</v>
      </c>
      <c r="K745" s="47" t="n">
        <f aca="false">SUM($F745,$G745,$Q$5,$Q$7)</f>
        <v>3326.99</v>
      </c>
    </row>
    <row r="746" s="24" customFormat="true" ht="14.25" hidden="false" customHeight="true" outlineLevel="0" collapsed="false">
      <c r="A746" s="26" t="n">
        <f aca="false">'до 150 кВт'!A746</f>
        <v>44227</v>
      </c>
      <c r="B746" s="32" t="n">
        <v>17</v>
      </c>
      <c r="C746" s="35" t="n">
        <v>1728.65</v>
      </c>
      <c r="D746" s="35" t="n">
        <v>0</v>
      </c>
      <c r="E746" s="35" t="n">
        <v>198.4</v>
      </c>
      <c r="F746" s="35" t="n">
        <v>1751.02</v>
      </c>
      <c r="G746" s="28" t="n">
        <v>521</v>
      </c>
      <c r="H746" s="46" t="n">
        <f aca="false">SUM($F746,$G746,$N$5,$N$7)</f>
        <v>2365.86</v>
      </c>
      <c r="I746" s="46" t="n">
        <f aca="false">SUM($F746,$G746,$O$5,$O$7)</f>
        <v>2629.06</v>
      </c>
      <c r="J746" s="46" t="n">
        <f aca="false">SUM($F746,$G746,$P$5,$P$7)</f>
        <v>2915.24</v>
      </c>
      <c r="K746" s="47" t="n">
        <f aca="false">SUM($F746,$G746,$Q$5,$Q$7)</f>
        <v>3321.18</v>
      </c>
    </row>
    <row r="747" s="24" customFormat="true" ht="14.25" hidden="false" customHeight="true" outlineLevel="0" collapsed="false">
      <c r="A747" s="26" t="n">
        <f aca="false">'до 150 кВт'!A747</f>
        <v>44227</v>
      </c>
      <c r="B747" s="32" t="n">
        <v>18</v>
      </c>
      <c r="C747" s="35" t="n">
        <v>1762.02</v>
      </c>
      <c r="D747" s="35" t="n">
        <v>0</v>
      </c>
      <c r="E747" s="35" t="n">
        <v>240.38</v>
      </c>
      <c r="F747" s="35" t="n">
        <v>1784.39</v>
      </c>
      <c r="G747" s="28" t="n">
        <v>521</v>
      </c>
      <c r="H747" s="46" t="n">
        <f aca="false">SUM($F747,$G747,$N$5,$N$7)</f>
        <v>2399.23</v>
      </c>
      <c r="I747" s="46" t="n">
        <f aca="false">SUM($F747,$G747,$O$5,$O$7)</f>
        <v>2662.43</v>
      </c>
      <c r="J747" s="46" t="n">
        <f aca="false">SUM($F747,$G747,$P$5,$P$7)</f>
        <v>2948.61</v>
      </c>
      <c r="K747" s="47" t="n">
        <f aca="false">SUM($F747,$G747,$Q$5,$Q$7)</f>
        <v>3354.55</v>
      </c>
    </row>
    <row r="748" s="24" customFormat="true" ht="14.25" hidden="false" customHeight="true" outlineLevel="0" collapsed="false">
      <c r="A748" s="26" t="n">
        <f aca="false">'до 150 кВт'!A748</f>
        <v>44227</v>
      </c>
      <c r="B748" s="32" t="n">
        <v>19</v>
      </c>
      <c r="C748" s="35" t="n">
        <v>1750.58</v>
      </c>
      <c r="D748" s="35" t="n">
        <v>0</v>
      </c>
      <c r="E748" s="35" t="n">
        <v>419.81</v>
      </c>
      <c r="F748" s="35" t="n">
        <v>1772.95</v>
      </c>
      <c r="G748" s="28" t="n">
        <v>521</v>
      </c>
      <c r="H748" s="46" t="n">
        <f aca="false">SUM($F748,$G748,$N$5,$N$7)</f>
        <v>2387.79</v>
      </c>
      <c r="I748" s="46" t="n">
        <f aca="false">SUM($F748,$G748,$O$5,$O$7)</f>
        <v>2650.99</v>
      </c>
      <c r="J748" s="46" t="n">
        <f aca="false">SUM($F748,$G748,$P$5,$P$7)</f>
        <v>2937.17</v>
      </c>
      <c r="K748" s="47" t="n">
        <f aca="false">SUM($F748,$G748,$Q$5,$Q$7)</f>
        <v>3343.11</v>
      </c>
    </row>
    <row r="749" s="24" customFormat="true" ht="14.25" hidden="false" customHeight="true" outlineLevel="0" collapsed="false">
      <c r="A749" s="26" t="n">
        <f aca="false">'до 150 кВт'!A749</f>
        <v>44227</v>
      </c>
      <c r="B749" s="32" t="n">
        <v>20</v>
      </c>
      <c r="C749" s="35" t="n">
        <v>1746.92</v>
      </c>
      <c r="D749" s="35" t="n">
        <v>0</v>
      </c>
      <c r="E749" s="35" t="n">
        <v>223.5</v>
      </c>
      <c r="F749" s="35" t="n">
        <v>1769.29</v>
      </c>
      <c r="G749" s="28" t="n">
        <v>521</v>
      </c>
      <c r="H749" s="46" t="n">
        <f aca="false">SUM($F749,$G749,$N$5,$N$7)</f>
        <v>2384.13</v>
      </c>
      <c r="I749" s="46" t="n">
        <f aca="false">SUM($F749,$G749,$O$5,$O$7)</f>
        <v>2647.33</v>
      </c>
      <c r="J749" s="46" t="n">
        <f aca="false">SUM($F749,$G749,$P$5,$P$7)</f>
        <v>2933.51</v>
      </c>
      <c r="K749" s="47" t="n">
        <f aca="false">SUM($F749,$G749,$Q$5,$Q$7)</f>
        <v>3339.45</v>
      </c>
    </row>
    <row r="750" s="24" customFormat="true" ht="14.25" hidden="false" customHeight="true" outlineLevel="0" collapsed="false">
      <c r="A750" s="26" t="n">
        <f aca="false">'до 150 кВт'!A750</f>
        <v>44227</v>
      </c>
      <c r="B750" s="32" t="n">
        <v>21</v>
      </c>
      <c r="C750" s="35" t="n">
        <v>1756.74</v>
      </c>
      <c r="D750" s="35" t="n">
        <v>0</v>
      </c>
      <c r="E750" s="35" t="n">
        <v>340.77</v>
      </c>
      <c r="F750" s="35" t="n">
        <v>1779.11</v>
      </c>
      <c r="G750" s="28" t="n">
        <v>521</v>
      </c>
      <c r="H750" s="46" t="n">
        <f aca="false">SUM($F750,$G750,$N$5,$N$7)</f>
        <v>2393.95</v>
      </c>
      <c r="I750" s="46" t="n">
        <f aca="false">SUM($F750,$G750,$O$5,$O$7)</f>
        <v>2657.15</v>
      </c>
      <c r="J750" s="46" t="n">
        <f aca="false">SUM($F750,$G750,$P$5,$P$7)</f>
        <v>2943.33</v>
      </c>
      <c r="K750" s="47" t="n">
        <f aca="false">SUM($F750,$G750,$Q$5,$Q$7)</f>
        <v>3349.27</v>
      </c>
    </row>
    <row r="751" s="24" customFormat="true" ht="14.25" hidden="false" customHeight="true" outlineLevel="0" collapsed="false">
      <c r="A751" s="26" t="n">
        <f aca="false">'до 150 кВт'!A751</f>
        <v>44227</v>
      </c>
      <c r="B751" s="32" t="n">
        <v>22</v>
      </c>
      <c r="C751" s="35" t="n">
        <v>1734.75</v>
      </c>
      <c r="D751" s="35" t="n">
        <v>0</v>
      </c>
      <c r="E751" s="35" t="n">
        <v>283.5</v>
      </c>
      <c r="F751" s="35" t="n">
        <v>1757.12</v>
      </c>
      <c r="G751" s="28" t="n">
        <v>521</v>
      </c>
      <c r="H751" s="46" t="n">
        <f aca="false">SUM($F751,$G751,$N$5,$N$7)</f>
        <v>2371.96</v>
      </c>
      <c r="I751" s="46" t="n">
        <f aca="false">SUM($F751,$G751,$O$5,$O$7)</f>
        <v>2635.16</v>
      </c>
      <c r="J751" s="46" t="n">
        <f aca="false">SUM($F751,$G751,$P$5,$P$7)</f>
        <v>2921.34</v>
      </c>
      <c r="K751" s="47" t="n">
        <f aca="false">SUM($F751,$G751,$Q$5,$Q$7)</f>
        <v>3327.28</v>
      </c>
    </row>
    <row r="752" s="24" customFormat="true" ht="14.25" hidden="false" customHeight="true" outlineLevel="0" collapsed="false">
      <c r="A752" s="26" t="n">
        <f aca="false">'до 150 кВт'!A752</f>
        <v>44227</v>
      </c>
      <c r="B752" s="32" t="n">
        <v>23</v>
      </c>
      <c r="C752" s="35" t="n">
        <v>1319.52</v>
      </c>
      <c r="D752" s="35" t="n">
        <v>0</v>
      </c>
      <c r="E752" s="35" t="n">
        <v>84.35</v>
      </c>
      <c r="F752" s="35" t="n">
        <v>1341.89</v>
      </c>
      <c r="G752" s="28" t="n">
        <v>521</v>
      </c>
      <c r="H752" s="46" t="n">
        <f aca="false">SUM($F752,$G752,$N$5,$N$7)</f>
        <v>1956.73</v>
      </c>
      <c r="I752" s="46" t="n">
        <f aca="false">SUM($F752,$G752,$O$5,$O$7)</f>
        <v>2219.93</v>
      </c>
      <c r="J752" s="46" t="n">
        <f aca="false">SUM($F752,$G752,$P$5,$P$7)</f>
        <v>2506.11</v>
      </c>
      <c r="K752" s="47" t="n">
        <f aca="false">SUM($F752,$G752,$Q$5,$Q$7)</f>
        <v>2912.05</v>
      </c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7" t="n">
        <v>833004.63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6" activePane="bottomRight" state="frozen"/>
      <selection pane="topLeft" activeCell="A1" activeCellId="0" sqref="A1"/>
      <selection pane="topRight" activeCell="F1" activeCellId="0" sqref="F1"/>
      <selection pane="bottomLeft" activeCell="A746" activeCellId="0" sqref="A746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4" t="str">
        <f aca="false">'до 150 кВт'!A1:C1</f>
        <v>ЯНВАРЬ  2021 г</v>
      </c>
      <c r="B1" s="44"/>
      <c r="C1" s="44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54</v>
      </c>
      <c r="O7" s="17" t="n">
        <f aca="false">'до 150 кВт'!O7</f>
        <v>6.54</v>
      </c>
      <c r="P7" s="17" t="n">
        <f aca="false">'до 150 кВт'!P7</f>
        <v>6.54</v>
      </c>
      <c r="Q7" s="17" t="n">
        <f aca="false">'до 150 кВт'!Q7</f>
        <v>6.54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197</v>
      </c>
      <c r="B9" s="27" t="n">
        <v>0</v>
      </c>
      <c r="C9" s="28" t="n">
        <v>1825.22</v>
      </c>
      <c r="D9" s="28" t="n">
        <v>0</v>
      </c>
      <c r="E9" s="28" t="n">
        <v>667.97</v>
      </c>
      <c r="F9" s="28" t="n">
        <v>1847.59</v>
      </c>
      <c r="G9" s="28" t="n">
        <v>204</v>
      </c>
      <c r="H9" s="29" t="n">
        <f aca="false">SUM($F9,$G9,$N$5,$N$7)</f>
        <v>2145.43</v>
      </c>
      <c r="I9" s="29" t="n">
        <f aca="false">SUM($F9,$G9,$O$5,$O$7)</f>
        <v>2408.63</v>
      </c>
      <c r="J9" s="29" t="n">
        <f aca="false">SUM($F9,$G9,$P$5,$P$7)</f>
        <v>2694.81</v>
      </c>
      <c r="K9" s="45" t="n">
        <f aca="false">SUM($F9,$G9,$Q$5,$Q$7)</f>
        <v>3100.75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197</v>
      </c>
      <c r="B10" s="32" t="n">
        <v>1</v>
      </c>
      <c r="C10" s="28" t="n">
        <v>1341.06</v>
      </c>
      <c r="D10" s="28" t="n">
        <v>0</v>
      </c>
      <c r="E10" s="28" t="n">
        <v>218.26</v>
      </c>
      <c r="F10" s="28" t="n">
        <v>1363.43</v>
      </c>
      <c r="G10" s="28" t="n">
        <v>204</v>
      </c>
      <c r="H10" s="46" t="n">
        <f aca="false">SUM($F10,$G10,$N$5,$N$7)</f>
        <v>1661.27</v>
      </c>
      <c r="I10" s="46" t="n">
        <f aca="false">SUM($F10,$G10,$O$5,$O$7)</f>
        <v>1924.47</v>
      </c>
      <c r="J10" s="46" t="n">
        <f aca="false">SUM($F10,$G10,$P$5,$P$7)</f>
        <v>2210.65</v>
      </c>
      <c r="K10" s="47" t="n">
        <f aca="false">SUM($F10,$G10,$Q$5,$Q$7)</f>
        <v>2616.59</v>
      </c>
    </row>
    <row r="11" s="24" customFormat="true" ht="14.25" hidden="false" customHeight="true" outlineLevel="0" collapsed="false">
      <c r="A11" s="26" t="n">
        <f aca="false">'до 150 кВт'!A11</f>
        <v>44197</v>
      </c>
      <c r="B11" s="32" t="n">
        <v>2</v>
      </c>
      <c r="C11" s="28" t="n">
        <v>1376.25</v>
      </c>
      <c r="D11" s="28" t="n">
        <v>0</v>
      </c>
      <c r="E11" s="28" t="n">
        <v>245.31</v>
      </c>
      <c r="F11" s="28" t="n">
        <v>1398.62</v>
      </c>
      <c r="G11" s="28" t="n">
        <v>204</v>
      </c>
      <c r="H11" s="46" t="n">
        <f aca="false">SUM($F11,$G11,$N$5,$N$7)</f>
        <v>1696.46</v>
      </c>
      <c r="I11" s="46" t="n">
        <f aca="false">SUM($F11,$G11,$O$5,$O$7)</f>
        <v>1959.66</v>
      </c>
      <c r="J11" s="46" t="n">
        <f aca="false">SUM($F11,$G11,$P$5,$P$7)</f>
        <v>2245.84</v>
      </c>
      <c r="K11" s="47" t="n">
        <f aca="false">SUM($F11,$G11,$Q$5,$Q$7)</f>
        <v>2651.78</v>
      </c>
    </row>
    <row r="12" s="24" customFormat="true" ht="14.25" hidden="false" customHeight="true" outlineLevel="0" collapsed="false">
      <c r="A12" s="26" t="n">
        <f aca="false">'до 150 кВт'!A12</f>
        <v>44197</v>
      </c>
      <c r="B12" s="32" t="n">
        <v>3</v>
      </c>
      <c r="C12" s="28" t="n">
        <v>1284.57</v>
      </c>
      <c r="D12" s="28" t="n">
        <v>0</v>
      </c>
      <c r="E12" s="28" t="n">
        <v>207.01</v>
      </c>
      <c r="F12" s="28" t="n">
        <v>1306.94</v>
      </c>
      <c r="G12" s="28" t="n">
        <v>204</v>
      </c>
      <c r="H12" s="46" t="n">
        <f aca="false">SUM($F12,$G12,$N$5,$N$7)</f>
        <v>1604.78</v>
      </c>
      <c r="I12" s="46" t="n">
        <f aca="false">SUM($F12,$G12,$O$5,$O$7)</f>
        <v>1867.98</v>
      </c>
      <c r="J12" s="46" t="n">
        <f aca="false">SUM($F12,$G12,$P$5,$P$7)</f>
        <v>2154.16</v>
      </c>
      <c r="K12" s="47" t="n">
        <f aca="false">SUM($F12,$G12,$Q$5,$Q$7)</f>
        <v>2560.1</v>
      </c>
    </row>
    <row r="13" s="24" customFormat="true" ht="14.25" hidden="false" customHeight="true" outlineLevel="0" collapsed="false">
      <c r="A13" s="26" t="n">
        <f aca="false">'до 150 кВт'!A13</f>
        <v>44197</v>
      </c>
      <c r="B13" s="32" t="n">
        <v>4</v>
      </c>
      <c r="C13" s="28" t="n">
        <v>1200.79</v>
      </c>
      <c r="D13" s="28" t="n">
        <v>0</v>
      </c>
      <c r="E13" s="28" t="n">
        <v>149.61</v>
      </c>
      <c r="F13" s="28" t="n">
        <v>1223.16</v>
      </c>
      <c r="G13" s="28" t="n">
        <v>204</v>
      </c>
      <c r="H13" s="46" t="n">
        <f aca="false">SUM($F13,$G13,$N$5,$N$7)</f>
        <v>1521</v>
      </c>
      <c r="I13" s="46" t="n">
        <f aca="false">SUM($F13,$G13,$O$5,$O$7)</f>
        <v>1784.2</v>
      </c>
      <c r="J13" s="46" t="n">
        <f aca="false">SUM($F13,$G13,$P$5,$P$7)</f>
        <v>2070.38</v>
      </c>
      <c r="K13" s="47" t="n">
        <f aca="false">SUM($F13,$G13,$Q$5,$Q$7)</f>
        <v>2476.32</v>
      </c>
    </row>
    <row r="14" s="24" customFormat="true" ht="14.25" hidden="false" customHeight="true" outlineLevel="0" collapsed="false">
      <c r="A14" s="26" t="n">
        <f aca="false">'до 150 кВт'!A14</f>
        <v>44197</v>
      </c>
      <c r="B14" s="32" t="n">
        <v>5</v>
      </c>
      <c r="C14" s="28" t="n">
        <v>1247.75</v>
      </c>
      <c r="D14" s="28" t="n">
        <v>0</v>
      </c>
      <c r="E14" s="28" t="n">
        <v>182.63</v>
      </c>
      <c r="F14" s="28" t="n">
        <v>1270.12</v>
      </c>
      <c r="G14" s="28" t="n">
        <v>204</v>
      </c>
      <c r="H14" s="46" t="n">
        <f aca="false">SUM($F14,$G14,$N$5,$N$7)</f>
        <v>1567.96</v>
      </c>
      <c r="I14" s="46" t="n">
        <f aca="false">SUM($F14,$G14,$O$5,$O$7)</f>
        <v>1831.16</v>
      </c>
      <c r="J14" s="46" t="n">
        <f aca="false">SUM($F14,$G14,$P$5,$P$7)</f>
        <v>2117.34</v>
      </c>
      <c r="K14" s="47" t="n">
        <f aca="false">SUM($F14,$G14,$Q$5,$Q$7)</f>
        <v>2523.28</v>
      </c>
    </row>
    <row r="15" s="24" customFormat="true" ht="14.25" hidden="false" customHeight="true" outlineLevel="0" collapsed="false">
      <c r="A15" s="26" t="n">
        <f aca="false">'до 150 кВт'!A15</f>
        <v>44197</v>
      </c>
      <c r="B15" s="32" t="n">
        <v>6</v>
      </c>
      <c r="C15" s="28" t="n">
        <v>1259.33</v>
      </c>
      <c r="D15" s="28" t="n">
        <v>0</v>
      </c>
      <c r="E15" s="28" t="n">
        <v>140.48</v>
      </c>
      <c r="F15" s="28" t="n">
        <v>1281.7</v>
      </c>
      <c r="G15" s="28" t="n">
        <v>204</v>
      </c>
      <c r="H15" s="46" t="n">
        <f aca="false">SUM($F15,$G15,$N$5,$N$7)</f>
        <v>1579.54</v>
      </c>
      <c r="I15" s="46" t="n">
        <f aca="false">SUM($F15,$G15,$O$5,$O$7)</f>
        <v>1842.74</v>
      </c>
      <c r="J15" s="46" t="n">
        <f aca="false">SUM($F15,$G15,$P$5,$P$7)</f>
        <v>2128.92</v>
      </c>
      <c r="K15" s="47" t="n">
        <f aca="false">SUM($F15,$G15,$Q$5,$Q$7)</f>
        <v>2534.86</v>
      </c>
    </row>
    <row r="16" s="24" customFormat="true" ht="14.25" hidden="false" customHeight="true" outlineLevel="0" collapsed="false">
      <c r="A16" s="26" t="n">
        <f aca="false">'до 150 кВт'!A16</f>
        <v>44197</v>
      </c>
      <c r="B16" s="32" t="n">
        <v>7</v>
      </c>
      <c r="C16" s="28" t="n">
        <v>1230.46</v>
      </c>
      <c r="D16" s="28" t="n">
        <v>0</v>
      </c>
      <c r="E16" s="28" t="n">
        <v>203.32</v>
      </c>
      <c r="F16" s="28" t="n">
        <v>1252.83</v>
      </c>
      <c r="G16" s="28" t="n">
        <v>204</v>
      </c>
      <c r="H16" s="46" t="n">
        <f aca="false">SUM($F16,$G16,$N$5,$N$7)</f>
        <v>1550.67</v>
      </c>
      <c r="I16" s="46" t="n">
        <f aca="false">SUM($F16,$G16,$O$5,$O$7)</f>
        <v>1813.87</v>
      </c>
      <c r="J16" s="46" t="n">
        <f aca="false">SUM($F16,$G16,$P$5,$P$7)</f>
        <v>2100.05</v>
      </c>
      <c r="K16" s="47" t="n">
        <f aca="false">SUM($F16,$G16,$Q$5,$Q$7)</f>
        <v>2505.99</v>
      </c>
    </row>
    <row r="17" s="24" customFormat="true" ht="14.25" hidden="false" customHeight="true" outlineLevel="0" collapsed="false">
      <c r="A17" s="26" t="n">
        <f aca="false">'до 150 кВт'!A17</f>
        <v>44197</v>
      </c>
      <c r="B17" s="32" t="n">
        <v>8</v>
      </c>
      <c r="C17" s="28" t="n">
        <v>1293.36</v>
      </c>
      <c r="D17" s="28" t="n">
        <v>0</v>
      </c>
      <c r="E17" s="28" t="n">
        <v>196.29</v>
      </c>
      <c r="F17" s="28" t="n">
        <v>1315.73</v>
      </c>
      <c r="G17" s="28" t="n">
        <v>204</v>
      </c>
      <c r="H17" s="46" t="n">
        <f aca="false">SUM($F17,$G17,$N$5,$N$7)</f>
        <v>1613.57</v>
      </c>
      <c r="I17" s="46" t="n">
        <f aca="false">SUM($F17,$G17,$O$5,$O$7)</f>
        <v>1876.77</v>
      </c>
      <c r="J17" s="46" t="n">
        <f aca="false">SUM($F17,$G17,$P$5,$P$7)</f>
        <v>2162.95</v>
      </c>
      <c r="K17" s="47" t="n">
        <f aca="false">SUM($F17,$G17,$Q$5,$Q$7)</f>
        <v>2568.89</v>
      </c>
    </row>
    <row r="18" s="24" customFormat="true" ht="14.25" hidden="false" customHeight="true" outlineLevel="0" collapsed="false">
      <c r="A18" s="26" t="n">
        <f aca="false">'до 150 кВт'!A18</f>
        <v>44197</v>
      </c>
      <c r="B18" s="32" t="n">
        <v>9</v>
      </c>
      <c r="C18" s="28" t="n">
        <v>1349.4</v>
      </c>
      <c r="D18" s="28" t="n">
        <v>0</v>
      </c>
      <c r="E18" s="28" t="n">
        <v>107.42</v>
      </c>
      <c r="F18" s="28" t="n">
        <v>1371.77</v>
      </c>
      <c r="G18" s="28" t="n">
        <v>204</v>
      </c>
      <c r="H18" s="46" t="n">
        <f aca="false">SUM($F18,$G18,$N$5,$N$7)</f>
        <v>1669.61</v>
      </c>
      <c r="I18" s="46" t="n">
        <f aca="false">SUM($F18,$G18,$O$5,$O$7)</f>
        <v>1932.81</v>
      </c>
      <c r="J18" s="46" t="n">
        <f aca="false">SUM($F18,$G18,$P$5,$P$7)</f>
        <v>2218.99</v>
      </c>
      <c r="K18" s="47" t="n">
        <f aca="false">SUM($F18,$G18,$Q$5,$Q$7)</f>
        <v>2624.93</v>
      </c>
    </row>
    <row r="19" s="24" customFormat="true" ht="14.25" hidden="false" customHeight="true" outlineLevel="0" collapsed="false">
      <c r="A19" s="26" t="n">
        <f aca="false">'до 150 кВт'!A19</f>
        <v>44197</v>
      </c>
      <c r="B19" s="32" t="n">
        <v>10</v>
      </c>
      <c r="C19" s="28" t="n">
        <v>1400</v>
      </c>
      <c r="D19" s="28" t="n">
        <v>0</v>
      </c>
      <c r="E19" s="28" t="n">
        <v>128.51</v>
      </c>
      <c r="F19" s="28" t="n">
        <v>1422.37</v>
      </c>
      <c r="G19" s="28" t="n">
        <v>204</v>
      </c>
      <c r="H19" s="46" t="n">
        <f aca="false">SUM($F19,$G19,$N$5,$N$7)</f>
        <v>1720.21</v>
      </c>
      <c r="I19" s="46" t="n">
        <f aca="false">SUM($F19,$G19,$O$5,$O$7)</f>
        <v>1983.41</v>
      </c>
      <c r="J19" s="46" t="n">
        <f aca="false">SUM($F19,$G19,$P$5,$P$7)</f>
        <v>2269.59</v>
      </c>
      <c r="K19" s="47" t="n">
        <f aca="false">SUM($F19,$G19,$Q$5,$Q$7)</f>
        <v>2675.53</v>
      </c>
    </row>
    <row r="20" s="24" customFormat="true" ht="14.25" hidden="false" customHeight="true" outlineLevel="0" collapsed="false">
      <c r="A20" s="26" t="n">
        <f aca="false">'до 150 кВт'!A20</f>
        <v>44197</v>
      </c>
      <c r="B20" s="32" t="n">
        <v>11</v>
      </c>
      <c r="C20" s="28" t="n">
        <v>1541.96</v>
      </c>
      <c r="D20" s="28" t="n">
        <v>0</v>
      </c>
      <c r="E20" s="28" t="n">
        <v>306.86</v>
      </c>
      <c r="F20" s="28" t="n">
        <v>1564.33</v>
      </c>
      <c r="G20" s="28" t="n">
        <v>204</v>
      </c>
      <c r="H20" s="46" t="n">
        <f aca="false">SUM($F20,$G20,$N$5,$N$7)</f>
        <v>1862.17</v>
      </c>
      <c r="I20" s="46" t="n">
        <f aca="false">SUM($F20,$G20,$O$5,$O$7)</f>
        <v>2125.37</v>
      </c>
      <c r="J20" s="46" t="n">
        <f aca="false">SUM($F20,$G20,$P$5,$P$7)</f>
        <v>2411.55</v>
      </c>
      <c r="K20" s="47" t="n">
        <f aca="false">SUM($F20,$G20,$Q$5,$Q$7)</f>
        <v>2817.49</v>
      </c>
    </row>
    <row r="21" s="24" customFormat="true" ht="14.25" hidden="false" customHeight="true" outlineLevel="0" collapsed="false">
      <c r="A21" s="26" t="n">
        <f aca="false">'до 150 кВт'!A21</f>
        <v>44197</v>
      </c>
      <c r="B21" s="32" t="n">
        <v>12</v>
      </c>
      <c r="C21" s="28" t="n">
        <v>1402.72</v>
      </c>
      <c r="D21" s="28" t="n">
        <v>0</v>
      </c>
      <c r="E21" s="28" t="n">
        <v>116.65</v>
      </c>
      <c r="F21" s="28" t="n">
        <v>1425.09</v>
      </c>
      <c r="G21" s="28" t="n">
        <v>204</v>
      </c>
      <c r="H21" s="46" t="n">
        <f aca="false">SUM($F21,$G21,$N$5,$N$7)</f>
        <v>1722.93</v>
      </c>
      <c r="I21" s="46" t="n">
        <f aca="false">SUM($F21,$G21,$O$5,$O$7)</f>
        <v>1986.13</v>
      </c>
      <c r="J21" s="46" t="n">
        <f aca="false">SUM($F21,$G21,$P$5,$P$7)</f>
        <v>2272.31</v>
      </c>
      <c r="K21" s="47" t="n">
        <f aca="false">SUM($F21,$G21,$Q$5,$Q$7)</f>
        <v>2678.25</v>
      </c>
    </row>
    <row r="22" s="24" customFormat="true" ht="14.25" hidden="false" customHeight="true" outlineLevel="0" collapsed="false">
      <c r="A22" s="26" t="n">
        <f aca="false">'до 150 кВт'!A22</f>
        <v>44197</v>
      </c>
      <c r="B22" s="32" t="n">
        <v>13</v>
      </c>
      <c r="C22" s="28" t="n">
        <v>1543.32</v>
      </c>
      <c r="D22" s="28" t="n">
        <v>0</v>
      </c>
      <c r="E22" s="28" t="n">
        <v>245.06</v>
      </c>
      <c r="F22" s="28" t="n">
        <v>1565.69</v>
      </c>
      <c r="G22" s="28" t="n">
        <v>204</v>
      </c>
      <c r="H22" s="46" t="n">
        <f aca="false">SUM($F22,$G22,$N$5,$N$7)</f>
        <v>1863.53</v>
      </c>
      <c r="I22" s="46" t="n">
        <f aca="false">SUM($F22,$G22,$O$5,$O$7)</f>
        <v>2126.73</v>
      </c>
      <c r="J22" s="46" t="n">
        <f aca="false">SUM($F22,$G22,$P$5,$P$7)</f>
        <v>2412.91</v>
      </c>
      <c r="K22" s="47" t="n">
        <f aca="false">SUM($F22,$G22,$Q$5,$Q$7)</f>
        <v>2818.85</v>
      </c>
    </row>
    <row r="23" s="24" customFormat="true" ht="14.25" hidden="false" customHeight="true" outlineLevel="0" collapsed="false">
      <c r="A23" s="26" t="n">
        <f aca="false">'до 150 кВт'!A23</f>
        <v>44197</v>
      </c>
      <c r="B23" s="32" t="n">
        <v>14</v>
      </c>
      <c r="C23" s="28" t="n">
        <v>1541.3</v>
      </c>
      <c r="D23" s="28" t="n">
        <v>0</v>
      </c>
      <c r="E23" s="28" t="n">
        <v>248.71</v>
      </c>
      <c r="F23" s="28" t="n">
        <v>1563.67</v>
      </c>
      <c r="G23" s="28" t="n">
        <v>204</v>
      </c>
      <c r="H23" s="46" t="n">
        <f aca="false">SUM($F23,$G23,$N$5,$N$7)</f>
        <v>1861.51</v>
      </c>
      <c r="I23" s="46" t="n">
        <f aca="false">SUM($F23,$G23,$O$5,$O$7)</f>
        <v>2124.71</v>
      </c>
      <c r="J23" s="46" t="n">
        <f aca="false">SUM($F23,$G23,$P$5,$P$7)</f>
        <v>2410.89</v>
      </c>
      <c r="K23" s="47" t="n">
        <f aca="false">SUM($F23,$G23,$Q$5,$Q$7)</f>
        <v>2816.83</v>
      </c>
    </row>
    <row r="24" s="24" customFormat="true" ht="14.25" hidden="false" customHeight="true" outlineLevel="0" collapsed="false">
      <c r="A24" s="26" t="n">
        <f aca="false">'до 150 кВт'!A24</f>
        <v>44197</v>
      </c>
      <c r="B24" s="32" t="n">
        <v>15</v>
      </c>
      <c r="C24" s="28" t="n">
        <v>1535.04</v>
      </c>
      <c r="D24" s="28" t="n">
        <v>0</v>
      </c>
      <c r="E24" s="28" t="n">
        <v>213.65</v>
      </c>
      <c r="F24" s="28" t="n">
        <v>1557.41</v>
      </c>
      <c r="G24" s="28" t="n">
        <v>204</v>
      </c>
      <c r="H24" s="46" t="n">
        <f aca="false">SUM($F24,$G24,$N$5,$N$7)</f>
        <v>1855.25</v>
      </c>
      <c r="I24" s="46" t="n">
        <f aca="false">SUM($F24,$G24,$O$5,$O$7)</f>
        <v>2118.45</v>
      </c>
      <c r="J24" s="46" t="n">
        <f aca="false">SUM($F24,$G24,$P$5,$P$7)</f>
        <v>2404.63</v>
      </c>
      <c r="K24" s="47" t="n">
        <f aca="false">SUM($F24,$G24,$Q$5,$Q$7)</f>
        <v>2810.57</v>
      </c>
    </row>
    <row r="25" s="24" customFormat="true" ht="14.25" hidden="false" customHeight="true" outlineLevel="0" collapsed="false">
      <c r="A25" s="26" t="n">
        <f aca="false">'до 150 кВт'!A25</f>
        <v>44197</v>
      </c>
      <c r="B25" s="32" t="n">
        <v>16</v>
      </c>
      <c r="C25" s="28" t="n">
        <v>1513.96</v>
      </c>
      <c r="D25" s="28" t="n">
        <v>0</v>
      </c>
      <c r="E25" s="28" t="n">
        <v>233.93</v>
      </c>
      <c r="F25" s="28" t="n">
        <v>1536.33</v>
      </c>
      <c r="G25" s="28" t="n">
        <v>204</v>
      </c>
      <c r="H25" s="46" t="n">
        <f aca="false">SUM($F25,$G25,$N$5,$N$7)</f>
        <v>1834.17</v>
      </c>
      <c r="I25" s="46" t="n">
        <f aca="false">SUM($F25,$G25,$O$5,$O$7)</f>
        <v>2097.37</v>
      </c>
      <c r="J25" s="46" t="n">
        <f aca="false">SUM($F25,$G25,$P$5,$P$7)</f>
        <v>2383.55</v>
      </c>
      <c r="K25" s="47" t="n">
        <f aca="false">SUM($F25,$G25,$Q$5,$Q$7)</f>
        <v>2789.49</v>
      </c>
    </row>
    <row r="26" s="24" customFormat="true" ht="14.25" hidden="false" customHeight="true" outlineLevel="0" collapsed="false">
      <c r="A26" s="26" t="n">
        <f aca="false">'до 150 кВт'!A26</f>
        <v>44197</v>
      </c>
      <c r="B26" s="32" t="n">
        <v>17</v>
      </c>
      <c r="C26" s="28" t="n">
        <v>1580.79</v>
      </c>
      <c r="D26" s="28" t="n">
        <v>0</v>
      </c>
      <c r="E26" s="28" t="n">
        <v>343.8</v>
      </c>
      <c r="F26" s="28" t="n">
        <v>1603.16</v>
      </c>
      <c r="G26" s="28" t="n">
        <v>204</v>
      </c>
      <c r="H26" s="46" t="n">
        <f aca="false">SUM($F26,$G26,$N$5,$N$7)</f>
        <v>1901</v>
      </c>
      <c r="I26" s="46" t="n">
        <f aca="false">SUM($F26,$G26,$O$5,$O$7)</f>
        <v>2164.2</v>
      </c>
      <c r="J26" s="46" t="n">
        <f aca="false">SUM($F26,$G26,$P$5,$P$7)</f>
        <v>2450.38</v>
      </c>
      <c r="K26" s="47" t="n">
        <f aca="false">SUM($F26,$G26,$Q$5,$Q$7)</f>
        <v>2856.32</v>
      </c>
    </row>
    <row r="27" s="24" customFormat="true" ht="14.25" hidden="false" customHeight="true" outlineLevel="0" collapsed="false">
      <c r="A27" s="26" t="n">
        <f aca="false">'до 150 кВт'!A27</f>
        <v>44197</v>
      </c>
      <c r="B27" s="32" t="n">
        <v>18</v>
      </c>
      <c r="C27" s="28" t="n">
        <v>1715.45</v>
      </c>
      <c r="D27" s="28" t="n">
        <v>0</v>
      </c>
      <c r="E27" s="28" t="n">
        <v>481.28</v>
      </c>
      <c r="F27" s="28" t="n">
        <v>1737.82</v>
      </c>
      <c r="G27" s="28" t="n">
        <v>204</v>
      </c>
      <c r="H27" s="46" t="n">
        <f aca="false">SUM($F27,$G27,$N$5,$N$7)</f>
        <v>2035.66</v>
      </c>
      <c r="I27" s="46" t="n">
        <f aca="false">SUM($F27,$G27,$O$5,$O$7)</f>
        <v>2298.86</v>
      </c>
      <c r="J27" s="46" t="n">
        <f aca="false">SUM($F27,$G27,$P$5,$P$7)</f>
        <v>2585.04</v>
      </c>
      <c r="K27" s="47" t="n">
        <f aca="false">SUM($F27,$G27,$Q$5,$Q$7)</f>
        <v>2990.98</v>
      </c>
    </row>
    <row r="28" s="24" customFormat="true" ht="14.25" hidden="false" customHeight="true" outlineLevel="0" collapsed="false">
      <c r="A28" s="26" t="n">
        <f aca="false">'до 150 кВт'!A28</f>
        <v>44197</v>
      </c>
      <c r="B28" s="32" t="n">
        <v>19</v>
      </c>
      <c r="C28" s="28" t="n">
        <v>1727.17</v>
      </c>
      <c r="D28" s="28" t="n">
        <v>0</v>
      </c>
      <c r="E28" s="28" t="n">
        <v>449.3</v>
      </c>
      <c r="F28" s="28" t="n">
        <v>1749.54</v>
      </c>
      <c r="G28" s="28" t="n">
        <v>204</v>
      </c>
      <c r="H28" s="46" t="n">
        <f aca="false">SUM($F28,$G28,$N$5,$N$7)</f>
        <v>2047.38</v>
      </c>
      <c r="I28" s="46" t="n">
        <f aca="false">SUM($F28,$G28,$O$5,$O$7)</f>
        <v>2310.58</v>
      </c>
      <c r="J28" s="46" t="n">
        <f aca="false">SUM($F28,$G28,$P$5,$P$7)</f>
        <v>2596.76</v>
      </c>
      <c r="K28" s="47" t="n">
        <f aca="false">SUM($F28,$G28,$Q$5,$Q$7)</f>
        <v>3002.7</v>
      </c>
    </row>
    <row r="29" s="24" customFormat="true" ht="14.25" hidden="false" customHeight="true" outlineLevel="0" collapsed="false">
      <c r="A29" s="26" t="n">
        <f aca="false">'до 150 кВт'!A29</f>
        <v>44197</v>
      </c>
      <c r="B29" s="32" t="n">
        <v>20</v>
      </c>
      <c r="C29" s="28" t="n">
        <v>1730.34</v>
      </c>
      <c r="D29" s="28" t="n">
        <v>0</v>
      </c>
      <c r="E29" s="28" t="n">
        <v>450.48</v>
      </c>
      <c r="F29" s="28" t="n">
        <v>1752.71</v>
      </c>
      <c r="G29" s="28" t="n">
        <v>204</v>
      </c>
      <c r="H29" s="46" t="n">
        <f aca="false">SUM($F29,$G29,$N$5,$N$7)</f>
        <v>2050.55</v>
      </c>
      <c r="I29" s="46" t="n">
        <f aca="false">SUM($F29,$G29,$O$5,$O$7)</f>
        <v>2313.75</v>
      </c>
      <c r="J29" s="46" t="n">
        <f aca="false">SUM($F29,$G29,$P$5,$P$7)</f>
        <v>2599.93</v>
      </c>
      <c r="K29" s="47" t="n">
        <f aca="false">SUM($F29,$G29,$Q$5,$Q$7)</f>
        <v>3005.87</v>
      </c>
    </row>
    <row r="30" s="24" customFormat="true" ht="14.25" hidden="false" customHeight="true" outlineLevel="0" collapsed="false">
      <c r="A30" s="26" t="n">
        <f aca="false">'до 150 кВт'!A30</f>
        <v>44197</v>
      </c>
      <c r="B30" s="32" t="n">
        <v>21</v>
      </c>
      <c r="C30" s="28" t="n">
        <v>1796.71</v>
      </c>
      <c r="D30" s="28" t="n">
        <v>0</v>
      </c>
      <c r="E30" s="28" t="n">
        <v>223.6</v>
      </c>
      <c r="F30" s="28" t="n">
        <v>1819.08</v>
      </c>
      <c r="G30" s="28" t="n">
        <v>204</v>
      </c>
      <c r="H30" s="46" t="n">
        <f aca="false">SUM($F30,$G30,$N$5,$N$7)</f>
        <v>2116.92</v>
      </c>
      <c r="I30" s="46" t="n">
        <f aca="false">SUM($F30,$G30,$O$5,$O$7)</f>
        <v>2380.12</v>
      </c>
      <c r="J30" s="46" t="n">
        <f aca="false">SUM($F30,$G30,$P$5,$P$7)</f>
        <v>2666.3</v>
      </c>
      <c r="K30" s="47" t="n">
        <f aca="false">SUM($F30,$G30,$Q$5,$Q$7)</f>
        <v>3072.24</v>
      </c>
    </row>
    <row r="31" s="24" customFormat="true" ht="14.25" hidden="false" customHeight="true" outlineLevel="0" collapsed="false">
      <c r="A31" s="26" t="n">
        <f aca="false">'до 150 кВт'!A31</f>
        <v>44197</v>
      </c>
      <c r="B31" s="32" t="n">
        <v>22</v>
      </c>
      <c r="C31" s="28" t="n">
        <v>1723.57</v>
      </c>
      <c r="D31" s="28" t="n">
        <v>0</v>
      </c>
      <c r="E31" s="28" t="n">
        <v>481.55</v>
      </c>
      <c r="F31" s="28" t="n">
        <v>1745.94</v>
      </c>
      <c r="G31" s="28" t="n">
        <v>204</v>
      </c>
      <c r="H31" s="46" t="n">
        <f aca="false">SUM($F31,$G31,$N$5,$N$7)</f>
        <v>2043.78</v>
      </c>
      <c r="I31" s="46" t="n">
        <f aca="false">SUM($F31,$G31,$O$5,$O$7)</f>
        <v>2306.98</v>
      </c>
      <c r="J31" s="46" t="n">
        <f aca="false">SUM($F31,$G31,$P$5,$P$7)</f>
        <v>2593.16</v>
      </c>
      <c r="K31" s="47" t="n">
        <f aca="false">SUM($F31,$G31,$Q$5,$Q$7)</f>
        <v>2999.1</v>
      </c>
    </row>
    <row r="32" s="24" customFormat="true" ht="14.25" hidden="false" customHeight="true" outlineLevel="0" collapsed="false">
      <c r="A32" s="26" t="n">
        <f aca="false">'до 150 кВт'!A32</f>
        <v>44197</v>
      </c>
      <c r="B32" s="32" t="n">
        <v>23</v>
      </c>
      <c r="C32" s="28" t="n">
        <v>1747.37</v>
      </c>
      <c r="D32" s="28" t="n">
        <v>0</v>
      </c>
      <c r="E32" s="28" t="n">
        <v>560.85</v>
      </c>
      <c r="F32" s="28" t="n">
        <v>1769.74</v>
      </c>
      <c r="G32" s="28" t="n">
        <v>204</v>
      </c>
      <c r="H32" s="46" t="n">
        <f aca="false">SUM($F32,$G32,$N$5,$N$7)</f>
        <v>2067.58</v>
      </c>
      <c r="I32" s="46" t="n">
        <f aca="false">SUM($F32,$G32,$O$5,$O$7)</f>
        <v>2330.78</v>
      </c>
      <c r="J32" s="46" t="n">
        <f aca="false">SUM($F32,$G32,$P$5,$P$7)</f>
        <v>2616.96</v>
      </c>
      <c r="K32" s="47" t="n">
        <f aca="false">SUM($F32,$G32,$Q$5,$Q$7)</f>
        <v>3022.9</v>
      </c>
    </row>
    <row r="33" s="24" customFormat="true" ht="14.25" hidden="false" customHeight="true" outlineLevel="0" collapsed="false">
      <c r="A33" s="26" t="n">
        <f aca="false">'до 150 кВт'!A33</f>
        <v>44198</v>
      </c>
      <c r="B33" s="32" t="n">
        <v>0</v>
      </c>
      <c r="C33" s="28" t="n">
        <v>1288.96</v>
      </c>
      <c r="D33" s="28" t="n">
        <v>0</v>
      </c>
      <c r="E33" s="28" t="n">
        <v>46.08</v>
      </c>
      <c r="F33" s="28" t="n">
        <v>1311.33</v>
      </c>
      <c r="G33" s="28" t="n">
        <v>204</v>
      </c>
      <c r="H33" s="46" t="n">
        <f aca="false">SUM($F33,$G33,$N$5,$N$7)</f>
        <v>1609.17</v>
      </c>
      <c r="I33" s="46" t="n">
        <f aca="false">SUM($F33,$G33,$O$5,$O$7)</f>
        <v>1872.37</v>
      </c>
      <c r="J33" s="46" t="n">
        <f aca="false">SUM($F33,$G33,$P$5,$P$7)</f>
        <v>2158.55</v>
      </c>
      <c r="K33" s="47" t="n">
        <f aca="false">SUM($F33,$G33,$Q$5,$Q$7)</f>
        <v>2564.49</v>
      </c>
    </row>
    <row r="34" s="24" customFormat="true" ht="14.25" hidden="false" customHeight="true" outlineLevel="0" collapsed="false">
      <c r="A34" s="26" t="n">
        <f aca="false">'до 150 кВт'!A34</f>
        <v>44198</v>
      </c>
      <c r="B34" s="32" t="n">
        <v>1</v>
      </c>
      <c r="C34" s="28" t="n">
        <v>1149.34</v>
      </c>
      <c r="D34" s="28" t="n">
        <v>0</v>
      </c>
      <c r="E34" s="28" t="n">
        <v>161.47</v>
      </c>
      <c r="F34" s="28" t="n">
        <v>1171.71</v>
      </c>
      <c r="G34" s="28" t="n">
        <v>204</v>
      </c>
      <c r="H34" s="46" t="n">
        <f aca="false">SUM($F34,$G34,$N$5,$N$7)</f>
        <v>1469.55</v>
      </c>
      <c r="I34" s="46" t="n">
        <f aca="false">SUM($F34,$G34,$O$5,$O$7)</f>
        <v>1732.75</v>
      </c>
      <c r="J34" s="46" t="n">
        <f aca="false">SUM($F34,$G34,$P$5,$P$7)</f>
        <v>2018.93</v>
      </c>
      <c r="K34" s="47" t="n">
        <f aca="false">SUM($F34,$G34,$Q$5,$Q$7)</f>
        <v>2424.87</v>
      </c>
    </row>
    <row r="35" s="24" customFormat="true" ht="14.25" hidden="false" customHeight="true" outlineLevel="0" collapsed="false">
      <c r="A35" s="26" t="n">
        <f aca="false">'до 150 кВт'!A35</f>
        <v>44198</v>
      </c>
      <c r="B35" s="32" t="n">
        <v>2</v>
      </c>
      <c r="C35" s="28" t="n">
        <v>1081.09</v>
      </c>
      <c r="D35" s="28" t="n">
        <v>0</v>
      </c>
      <c r="E35" s="28" t="n">
        <v>175.14</v>
      </c>
      <c r="F35" s="28" t="n">
        <v>1103.46</v>
      </c>
      <c r="G35" s="28" t="n">
        <v>204</v>
      </c>
      <c r="H35" s="46" t="n">
        <f aca="false">SUM($F35,$G35,$N$5,$N$7)</f>
        <v>1401.3</v>
      </c>
      <c r="I35" s="46" t="n">
        <f aca="false">SUM($F35,$G35,$O$5,$O$7)</f>
        <v>1664.5</v>
      </c>
      <c r="J35" s="46" t="n">
        <f aca="false">SUM($F35,$G35,$P$5,$P$7)</f>
        <v>1950.68</v>
      </c>
      <c r="K35" s="47" t="n">
        <f aca="false">SUM($F35,$G35,$Q$5,$Q$7)</f>
        <v>2356.62</v>
      </c>
    </row>
    <row r="36" s="24" customFormat="true" ht="14.25" hidden="false" customHeight="true" outlineLevel="0" collapsed="false">
      <c r="A36" s="26" t="n">
        <f aca="false">'до 150 кВт'!A36</f>
        <v>44198</v>
      </c>
      <c r="B36" s="32" t="n">
        <v>3</v>
      </c>
      <c r="C36" s="28" t="n">
        <v>1080.08</v>
      </c>
      <c r="D36" s="28" t="n">
        <v>0</v>
      </c>
      <c r="E36" s="28" t="n">
        <v>158.86</v>
      </c>
      <c r="F36" s="28" t="n">
        <v>1102.45</v>
      </c>
      <c r="G36" s="28" t="n">
        <v>204</v>
      </c>
      <c r="H36" s="46" t="n">
        <f aca="false">SUM($F36,$G36,$N$5,$N$7)</f>
        <v>1400.29</v>
      </c>
      <c r="I36" s="46" t="n">
        <f aca="false">SUM($F36,$G36,$O$5,$O$7)</f>
        <v>1663.49</v>
      </c>
      <c r="J36" s="46" t="n">
        <f aca="false">SUM($F36,$G36,$P$5,$P$7)</f>
        <v>1949.67</v>
      </c>
      <c r="K36" s="47" t="n">
        <f aca="false">SUM($F36,$G36,$Q$5,$Q$7)</f>
        <v>2355.61</v>
      </c>
    </row>
    <row r="37" s="24" customFormat="true" ht="14.25" hidden="false" customHeight="true" outlineLevel="0" collapsed="false">
      <c r="A37" s="26" t="n">
        <f aca="false">'до 150 кВт'!A37</f>
        <v>44198</v>
      </c>
      <c r="B37" s="32" t="n">
        <v>4</v>
      </c>
      <c r="C37" s="28" t="n">
        <v>1080.21</v>
      </c>
      <c r="D37" s="28" t="n">
        <v>0</v>
      </c>
      <c r="E37" s="28" t="n">
        <v>123.29</v>
      </c>
      <c r="F37" s="28" t="n">
        <v>1102.58</v>
      </c>
      <c r="G37" s="28" t="n">
        <v>204</v>
      </c>
      <c r="H37" s="46" t="n">
        <f aca="false">SUM($F37,$G37,$N$5,$N$7)</f>
        <v>1400.42</v>
      </c>
      <c r="I37" s="46" t="n">
        <f aca="false">SUM($F37,$G37,$O$5,$O$7)</f>
        <v>1663.62</v>
      </c>
      <c r="J37" s="46" t="n">
        <f aca="false">SUM($F37,$G37,$P$5,$P$7)</f>
        <v>1949.8</v>
      </c>
      <c r="K37" s="47" t="n">
        <f aca="false">SUM($F37,$G37,$Q$5,$Q$7)</f>
        <v>2355.74</v>
      </c>
    </row>
    <row r="38" s="24" customFormat="true" ht="14.25" hidden="false" customHeight="true" outlineLevel="0" collapsed="false">
      <c r="A38" s="26" t="n">
        <f aca="false">'до 150 кВт'!A38</f>
        <v>44198</v>
      </c>
      <c r="B38" s="32" t="n">
        <v>5</v>
      </c>
      <c r="C38" s="28" t="n">
        <v>1106.85</v>
      </c>
      <c r="D38" s="28" t="n">
        <v>0</v>
      </c>
      <c r="E38" s="28" t="n">
        <v>28.23</v>
      </c>
      <c r="F38" s="28" t="n">
        <v>1129.22</v>
      </c>
      <c r="G38" s="28" t="n">
        <v>204</v>
      </c>
      <c r="H38" s="46" t="n">
        <f aca="false">SUM($F38,$G38,$N$5,$N$7)</f>
        <v>1427.06</v>
      </c>
      <c r="I38" s="46" t="n">
        <f aca="false">SUM($F38,$G38,$O$5,$O$7)</f>
        <v>1690.26</v>
      </c>
      <c r="J38" s="46" t="n">
        <f aca="false">SUM($F38,$G38,$P$5,$P$7)</f>
        <v>1976.44</v>
      </c>
      <c r="K38" s="47" t="n">
        <f aca="false">SUM($F38,$G38,$Q$5,$Q$7)</f>
        <v>2382.38</v>
      </c>
    </row>
    <row r="39" s="24" customFormat="true" ht="14.25" hidden="false" customHeight="true" outlineLevel="0" collapsed="false">
      <c r="A39" s="26" t="n">
        <f aca="false">'до 150 кВт'!A39</f>
        <v>44198</v>
      </c>
      <c r="B39" s="32" t="n">
        <v>6</v>
      </c>
      <c r="C39" s="28" t="n">
        <v>1185.57</v>
      </c>
      <c r="D39" s="28" t="n">
        <v>0</v>
      </c>
      <c r="E39" s="28" t="n">
        <v>35.36</v>
      </c>
      <c r="F39" s="28" t="n">
        <v>1207.94</v>
      </c>
      <c r="G39" s="28" t="n">
        <v>204</v>
      </c>
      <c r="H39" s="46" t="n">
        <f aca="false">SUM($F39,$G39,$N$5,$N$7)</f>
        <v>1505.78</v>
      </c>
      <c r="I39" s="46" t="n">
        <f aca="false">SUM($F39,$G39,$O$5,$O$7)</f>
        <v>1768.98</v>
      </c>
      <c r="J39" s="46" t="n">
        <f aca="false">SUM($F39,$G39,$P$5,$P$7)</f>
        <v>2055.16</v>
      </c>
      <c r="K39" s="47" t="n">
        <f aca="false">SUM($F39,$G39,$Q$5,$Q$7)</f>
        <v>2461.1</v>
      </c>
    </row>
    <row r="40" s="24" customFormat="true" ht="14.25" hidden="false" customHeight="true" outlineLevel="0" collapsed="false">
      <c r="A40" s="26" t="n">
        <f aca="false">'до 150 кВт'!A40</f>
        <v>44198</v>
      </c>
      <c r="B40" s="32" t="n">
        <v>7</v>
      </c>
      <c r="C40" s="28" t="n">
        <v>1236.19</v>
      </c>
      <c r="D40" s="28" t="n">
        <v>0</v>
      </c>
      <c r="E40" s="28" t="n">
        <v>32.56</v>
      </c>
      <c r="F40" s="28" t="n">
        <v>1258.56</v>
      </c>
      <c r="G40" s="28" t="n">
        <v>204</v>
      </c>
      <c r="H40" s="46" t="n">
        <f aca="false">SUM($F40,$G40,$N$5,$N$7)</f>
        <v>1556.4</v>
      </c>
      <c r="I40" s="46" t="n">
        <f aca="false">SUM($F40,$G40,$O$5,$O$7)</f>
        <v>1819.6</v>
      </c>
      <c r="J40" s="46" t="n">
        <f aca="false">SUM($F40,$G40,$P$5,$P$7)</f>
        <v>2105.78</v>
      </c>
      <c r="K40" s="47" t="n">
        <f aca="false">SUM($F40,$G40,$Q$5,$Q$7)</f>
        <v>2511.72</v>
      </c>
    </row>
    <row r="41" s="24" customFormat="true" ht="14.25" hidden="false" customHeight="true" outlineLevel="0" collapsed="false">
      <c r="A41" s="26" t="n">
        <f aca="false">'до 150 кВт'!A41</f>
        <v>44198</v>
      </c>
      <c r="B41" s="32" t="n">
        <v>8</v>
      </c>
      <c r="C41" s="28" t="n">
        <v>1330.8</v>
      </c>
      <c r="D41" s="28" t="n">
        <v>0</v>
      </c>
      <c r="E41" s="28" t="n">
        <v>32.52</v>
      </c>
      <c r="F41" s="28" t="n">
        <v>1353.17</v>
      </c>
      <c r="G41" s="28" t="n">
        <v>204</v>
      </c>
      <c r="H41" s="46" t="n">
        <f aca="false">SUM($F41,$G41,$N$5,$N$7)</f>
        <v>1651.01</v>
      </c>
      <c r="I41" s="46" t="n">
        <f aca="false">SUM($F41,$G41,$O$5,$O$7)</f>
        <v>1914.21</v>
      </c>
      <c r="J41" s="46" t="n">
        <f aca="false">SUM($F41,$G41,$P$5,$P$7)</f>
        <v>2200.39</v>
      </c>
      <c r="K41" s="47" t="n">
        <f aca="false">SUM($F41,$G41,$Q$5,$Q$7)</f>
        <v>2606.33</v>
      </c>
    </row>
    <row r="42" s="24" customFormat="true" ht="14.25" hidden="false" customHeight="true" outlineLevel="0" collapsed="false">
      <c r="A42" s="26" t="n">
        <f aca="false">'до 150 кВт'!A42</f>
        <v>44198</v>
      </c>
      <c r="B42" s="32" t="n">
        <v>9</v>
      </c>
      <c r="C42" s="28" t="n">
        <v>1710.19</v>
      </c>
      <c r="D42" s="28" t="n">
        <v>0</v>
      </c>
      <c r="E42" s="28" t="n">
        <v>319.18</v>
      </c>
      <c r="F42" s="28" t="n">
        <v>1732.56</v>
      </c>
      <c r="G42" s="28" t="n">
        <v>204</v>
      </c>
      <c r="H42" s="46" t="n">
        <f aca="false">SUM($F42,$G42,$N$5,$N$7)</f>
        <v>2030.4</v>
      </c>
      <c r="I42" s="46" t="n">
        <f aca="false">SUM($F42,$G42,$O$5,$O$7)</f>
        <v>2293.6</v>
      </c>
      <c r="J42" s="46" t="n">
        <f aca="false">SUM($F42,$G42,$P$5,$P$7)</f>
        <v>2579.78</v>
      </c>
      <c r="K42" s="47" t="n">
        <f aca="false">SUM($F42,$G42,$Q$5,$Q$7)</f>
        <v>2985.72</v>
      </c>
    </row>
    <row r="43" s="24" customFormat="true" ht="14.25" hidden="false" customHeight="true" outlineLevel="0" collapsed="false">
      <c r="A43" s="26" t="n">
        <f aca="false">'до 150 кВт'!A43</f>
        <v>44198</v>
      </c>
      <c r="B43" s="32" t="n">
        <v>10</v>
      </c>
      <c r="C43" s="28" t="n">
        <v>1723.58</v>
      </c>
      <c r="D43" s="28" t="n">
        <v>0</v>
      </c>
      <c r="E43" s="28" t="n">
        <v>152.8</v>
      </c>
      <c r="F43" s="28" t="n">
        <v>1745.95</v>
      </c>
      <c r="G43" s="28" t="n">
        <v>204</v>
      </c>
      <c r="H43" s="46" t="n">
        <f aca="false">SUM($F43,$G43,$N$5,$N$7)</f>
        <v>2043.79</v>
      </c>
      <c r="I43" s="46" t="n">
        <f aca="false">SUM($F43,$G43,$O$5,$O$7)</f>
        <v>2306.99</v>
      </c>
      <c r="J43" s="46" t="n">
        <f aca="false">SUM($F43,$G43,$P$5,$P$7)</f>
        <v>2593.17</v>
      </c>
      <c r="K43" s="47" t="n">
        <f aca="false">SUM($F43,$G43,$Q$5,$Q$7)</f>
        <v>2999.11</v>
      </c>
    </row>
    <row r="44" s="24" customFormat="true" ht="14.25" hidden="false" customHeight="true" outlineLevel="0" collapsed="false">
      <c r="A44" s="26" t="n">
        <f aca="false">'до 150 кВт'!A44</f>
        <v>44198</v>
      </c>
      <c r="B44" s="32" t="n">
        <v>11</v>
      </c>
      <c r="C44" s="28" t="n">
        <v>1730.42</v>
      </c>
      <c r="D44" s="28" t="n">
        <v>0</v>
      </c>
      <c r="E44" s="28" t="n">
        <v>210.64</v>
      </c>
      <c r="F44" s="28" t="n">
        <v>1752.79</v>
      </c>
      <c r="G44" s="28" t="n">
        <v>204</v>
      </c>
      <c r="H44" s="46" t="n">
        <f aca="false">SUM($F44,$G44,$N$5,$N$7)</f>
        <v>2050.63</v>
      </c>
      <c r="I44" s="46" t="n">
        <f aca="false">SUM($F44,$G44,$O$5,$O$7)</f>
        <v>2313.83</v>
      </c>
      <c r="J44" s="46" t="n">
        <f aca="false">SUM($F44,$G44,$P$5,$P$7)</f>
        <v>2600.01</v>
      </c>
      <c r="K44" s="47" t="n">
        <f aca="false">SUM($F44,$G44,$Q$5,$Q$7)</f>
        <v>3005.95</v>
      </c>
    </row>
    <row r="45" s="24" customFormat="true" ht="14.25" hidden="false" customHeight="true" outlineLevel="0" collapsed="false">
      <c r="A45" s="26" t="n">
        <f aca="false">'до 150 кВт'!A45</f>
        <v>44198</v>
      </c>
      <c r="B45" s="32" t="n">
        <v>12</v>
      </c>
      <c r="C45" s="28" t="n">
        <v>1732.76</v>
      </c>
      <c r="D45" s="28" t="n">
        <v>0</v>
      </c>
      <c r="E45" s="28" t="n">
        <v>188.36</v>
      </c>
      <c r="F45" s="28" t="n">
        <v>1755.13</v>
      </c>
      <c r="G45" s="28" t="n">
        <v>204</v>
      </c>
      <c r="H45" s="46" t="n">
        <f aca="false">SUM($F45,$G45,$N$5,$N$7)</f>
        <v>2052.97</v>
      </c>
      <c r="I45" s="46" t="n">
        <f aca="false">SUM($F45,$G45,$O$5,$O$7)</f>
        <v>2316.17</v>
      </c>
      <c r="J45" s="46" t="n">
        <f aca="false">SUM($F45,$G45,$P$5,$P$7)</f>
        <v>2602.35</v>
      </c>
      <c r="K45" s="47" t="n">
        <f aca="false">SUM($F45,$G45,$Q$5,$Q$7)</f>
        <v>3008.29</v>
      </c>
    </row>
    <row r="46" s="24" customFormat="true" ht="14.25" hidden="false" customHeight="true" outlineLevel="0" collapsed="false">
      <c r="A46" s="26" t="n">
        <f aca="false">'до 150 кВт'!A46</f>
        <v>44198</v>
      </c>
      <c r="B46" s="32" t="n">
        <v>13</v>
      </c>
      <c r="C46" s="28" t="n">
        <v>1729.53</v>
      </c>
      <c r="D46" s="28" t="n">
        <v>0</v>
      </c>
      <c r="E46" s="28" t="n">
        <v>195.76</v>
      </c>
      <c r="F46" s="28" t="n">
        <v>1751.9</v>
      </c>
      <c r="G46" s="28" t="n">
        <v>204</v>
      </c>
      <c r="H46" s="46" t="n">
        <f aca="false">SUM($F46,$G46,$N$5,$N$7)</f>
        <v>2049.74</v>
      </c>
      <c r="I46" s="46" t="n">
        <f aca="false">SUM($F46,$G46,$O$5,$O$7)</f>
        <v>2312.94</v>
      </c>
      <c r="J46" s="46" t="n">
        <f aca="false">SUM($F46,$G46,$P$5,$P$7)</f>
        <v>2599.12</v>
      </c>
      <c r="K46" s="47" t="n">
        <f aca="false">SUM($F46,$G46,$Q$5,$Q$7)</f>
        <v>3005.06</v>
      </c>
    </row>
    <row r="47" s="24" customFormat="true" ht="14.25" hidden="false" customHeight="true" outlineLevel="0" collapsed="false">
      <c r="A47" s="26" t="n">
        <f aca="false">'до 150 кВт'!A47</f>
        <v>44198</v>
      </c>
      <c r="B47" s="32" t="n">
        <v>14</v>
      </c>
      <c r="C47" s="28" t="n">
        <v>1727.66</v>
      </c>
      <c r="D47" s="28" t="n">
        <v>0</v>
      </c>
      <c r="E47" s="28" t="n">
        <v>193.07</v>
      </c>
      <c r="F47" s="28" t="n">
        <v>1750.03</v>
      </c>
      <c r="G47" s="28" t="n">
        <v>204</v>
      </c>
      <c r="H47" s="46" t="n">
        <f aca="false">SUM($F47,$G47,$N$5,$N$7)</f>
        <v>2047.87</v>
      </c>
      <c r="I47" s="46" t="n">
        <f aca="false">SUM($F47,$G47,$O$5,$O$7)</f>
        <v>2311.07</v>
      </c>
      <c r="J47" s="46" t="n">
        <f aca="false">SUM($F47,$G47,$P$5,$P$7)</f>
        <v>2597.25</v>
      </c>
      <c r="K47" s="47" t="n">
        <f aca="false">SUM($F47,$G47,$Q$5,$Q$7)</f>
        <v>3003.19</v>
      </c>
    </row>
    <row r="48" s="24" customFormat="true" ht="14.25" hidden="false" customHeight="true" outlineLevel="0" collapsed="false">
      <c r="A48" s="26" t="n">
        <f aca="false">'до 150 кВт'!A48</f>
        <v>44198</v>
      </c>
      <c r="B48" s="32" t="n">
        <v>15</v>
      </c>
      <c r="C48" s="28" t="n">
        <v>1729.21</v>
      </c>
      <c r="D48" s="28" t="n">
        <v>0</v>
      </c>
      <c r="E48" s="28" t="n">
        <v>170.49</v>
      </c>
      <c r="F48" s="28" t="n">
        <v>1751.58</v>
      </c>
      <c r="G48" s="28" t="n">
        <v>204</v>
      </c>
      <c r="H48" s="46" t="n">
        <f aca="false">SUM($F48,$G48,$N$5,$N$7)</f>
        <v>2049.42</v>
      </c>
      <c r="I48" s="46" t="n">
        <f aca="false">SUM($F48,$G48,$O$5,$O$7)</f>
        <v>2312.62</v>
      </c>
      <c r="J48" s="46" t="n">
        <f aca="false">SUM($F48,$G48,$P$5,$P$7)</f>
        <v>2598.8</v>
      </c>
      <c r="K48" s="47" t="n">
        <f aca="false">SUM($F48,$G48,$Q$5,$Q$7)</f>
        <v>3004.74</v>
      </c>
    </row>
    <row r="49" s="24" customFormat="true" ht="14.25" hidden="false" customHeight="true" outlineLevel="0" collapsed="false">
      <c r="A49" s="26" t="n">
        <f aca="false">'до 150 кВт'!A49</f>
        <v>44198</v>
      </c>
      <c r="B49" s="32" t="n">
        <v>16</v>
      </c>
      <c r="C49" s="28" t="n">
        <v>1717.95</v>
      </c>
      <c r="D49" s="28" t="n">
        <v>0</v>
      </c>
      <c r="E49" s="28" t="n">
        <v>192.52</v>
      </c>
      <c r="F49" s="28" t="n">
        <v>1740.32</v>
      </c>
      <c r="G49" s="28" t="n">
        <v>204</v>
      </c>
      <c r="H49" s="46" t="n">
        <f aca="false">SUM($F49,$G49,$N$5,$N$7)</f>
        <v>2038.16</v>
      </c>
      <c r="I49" s="46" t="n">
        <f aca="false">SUM($F49,$G49,$O$5,$O$7)</f>
        <v>2301.36</v>
      </c>
      <c r="J49" s="46" t="n">
        <f aca="false">SUM($F49,$G49,$P$5,$P$7)</f>
        <v>2587.54</v>
      </c>
      <c r="K49" s="47" t="n">
        <f aca="false">SUM($F49,$G49,$Q$5,$Q$7)</f>
        <v>2993.48</v>
      </c>
    </row>
    <row r="50" s="24" customFormat="true" ht="14.25" hidden="false" customHeight="true" outlineLevel="0" collapsed="false">
      <c r="A50" s="26" t="n">
        <f aca="false">'до 150 кВт'!A50</f>
        <v>44198</v>
      </c>
      <c r="B50" s="32" t="n">
        <v>17</v>
      </c>
      <c r="C50" s="28" t="n">
        <v>1701.12</v>
      </c>
      <c r="D50" s="28" t="n">
        <v>0</v>
      </c>
      <c r="E50" s="28" t="n">
        <v>215.5</v>
      </c>
      <c r="F50" s="28" t="n">
        <v>1723.49</v>
      </c>
      <c r="G50" s="28" t="n">
        <v>204</v>
      </c>
      <c r="H50" s="46" t="n">
        <f aca="false">SUM($F50,$G50,$N$5,$N$7)</f>
        <v>2021.33</v>
      </c>
      <c r="I50" s="46" t="n">
        <f aca="false">SUM($F50,$G50,$O$5,$O$7)</f>
        <v>2284.53</v>
      </c>
      <c r="J50" s="46" t="n">
        <f aca="false">SUM($F50,$G50,$P$5,$P$7)</f>
        <v>2570.71</v>
      </c>
      <c r="K50" s="47" t="n">
        <f aca="false">SUM($F50,$G50,$Q$5,$Q$7)</f>
        <v>2976.65</v>
      </c>
    </row>
    <row r="51" s="24" customFormat="true" ht="14.25" hidden="false" customHeight="true" outlineLevel="0" collapsed="false">
      <c r="A51" s="26" t="n">
        <f aca="false">'до 150 кВт'!A51</f>
        <v>44198</v>
      </c>
      <c r="B51" s="32" t="n">
        <v>18</v>
      </c>
      <c r="C51" s="28" t="n">
        <v>1758.25</v>
      </c>
      <c r="D51" s="28" t="n">
        <v>0</v>
      </c>
      <c r="E51" s="28" t="n">
        <v>400.55</v>
      </c>
      <c r="F51" s="28" t="n">
        <v>1780.62</v>
      </c>
      <c r="G51" s="28" t="n">
        <v>204</v>
      </c>
      <c r="H51" s="46" t="n">
        <f aca="false">SUM($F51,$G51,$N$5,$N$7)</f>
        <v>2078.46</v>
      </c>
      <c r="I51" s="46" t="n">
        <f aca="false">SUM($F51,$G51,$O$5,$O$7)</f>
        <v>2341.66</v>
      </c>
      <c r="J51" s="46" t="n">
        <f aca="false">SUM($F51,$G51,$P$5,$P$7)</f>
        <v>2627.84</v>
      </c>
      <c r="K51" s="47" t="n">
        <f aca="false">SUM($F51,$G51,$Q$5,$Q$7)</f>
        <v>3033.78</v>
      </c>
    </row>
    <row r="52" s="24" customFormat="true" ht="14.25" hidden="false" customHeight="true" outlineLevel="0" collapsed="false">
      <c r="A52" s="26" t="n">
        <f aca="false">'до 150 кВт'!A52</f>
        <v>44198</v>
      </c>
      <c r="B52" s="32" t="n">
        <v>19</v>
      </c>
      <c r="C52" s="28" t="n">
        <v>1812.53</v>
      </c>
      <c r="D52" s="28" t="n">
        <v>0</v>
      </c>
      <c r="E52" s="28" t="n">
        <v>238.78</v>
      </c>
      <c r="F52" s="28" t="n">
        <v>1834.9</v>
      </c>
      <c r="G52" s="28" t="n">
        <v>204</v>
      </c>
      <c r="H52" s="46" t="n">
        <f aca="false">SUM($F52,$G52,$N$5,$N$7)</f>
        <v>2132.74</v>
      </c>
      <c r="I52" s="46" t="n">
        <f aca="false">SUM($F52,$G52,$O$5,$O$7)</f>
        <v>2395.94</v>
      </c>
      <c r="J52" s="46" t="n">
        <f aca="false">SUM($F52,$G52,$P$5,$P$7)</f>
        <v>2682.12</v>
      </c>
      <c r="K52" s="47" t="n">
        <f aca="false">SUM($F52,$G52,$Q$5,$Q$7)</f>
        <v>3088.06</v>
      </c>
    </row>
    <row r="53" s="24" customFormat="true" ht="14.25" hidden="false" customHeight="true" outlineLevel="0" collapsed="false">
      <c r="A53" s="26" t="n">
        <f aca="false">'до 150 кВт'!A53</f>
        <v>44198</v>
      </c>
      <c r="B53" s="32" t="n">
        <v>20</v>
      </c>
      <c r="C53" s="28" t="n">
        <v>1792.55</v>
      </c>
      <c r="D53" s="28" t="n">
        <v>0</v>
      </c>
      <c r="E53" s="28" t="n">
        <v>262.74</v>
      </c>
      <c r="F53" s="28" t="n">
        <v>1814.92</v>
      </c>
      <c r="G53" s="28" t="n">
        <v>204</v>
      </c>
      <c r="H53" s="46" t="n">
        <f aca="false">SUM($F53,$G53,$N$5,$N$7)</f>
        <v>2112.76</v>
      </c>
      <c r="I53" s="46" t="n">
        <f aca="false">SUM($F53,$G53,$O$5,$O$7)</f>
        <v>2375.96</v>
      </c>
      <c r="J53" s="46" t="n">
        <f aca="false">SUM($F53,$G53,$P$5,$P$7)</f>
        <v>2662.14</v>
      </c>
      <c r="K53" s="47" t="n">
        <f aca="false">SUM($F53,$G53,$Q$5,$Q$7)</f>
        <v>3068.08</v>
      </c>
    </row>
    <row r="54" s="24" customFormat="true" ht="14.25" hidden="false" customHeight="true" outlineLevel="0" collapsed="false">
      <c r="A54" s="26" t="n">
        <f aca="false">'до 150 кВт'!A54</f>
        <v>44198</v>
      </c>
      <c r="B54" s="32" t="n">
        <v>21</v>
      </c>
      <c r="C54" s="28" t="n">
        <v>1802.63</v>
      </c>
      <c r="D54" s="28" t="n">
        <v>0</v>
      </c>
      <c r="E54" s="28" t="n">
        <v>323.01</v>
      </c>
      <c r="F54" s="28" t="n">
        <v>1825</v>
      </c>
      <c r="G54" s="28" t="n">
        <v>204</v>
      </c>
      <c r="H54" s="46" t="n">
        <f aca="false">SUM($F54,$G54,$N$5,$N$7)</f>
        <v>2122.84</v>
      </c>
      <c r="I54" s="46" t="n">
        <f aca="false">SUM($F54,$G54,$O$5,$O$7)</f>
        <v>2386.04</v>
      </c>
      <c r="J54" s="46" t="n">
        <f aca="false">SUM($F54,$G54,$P$5,$P$7)</f>
        <v>2672.22</v>
      </c>
      <c r="K54" s="47" t="n">
        <f aca="false">SUM($F54,$G54,$Q$5,$Q$7)</f>
        <v>3078.16</v>
      </c>
    </row>
    <row r="55" s="24" customFormat="true" ht="14.25" hidden="false" customHeight="true" outlineLevel="0" collapsed="false">
      <c r="A55" s="26" t="n">
        <f aca="false">'до 150 кВт'!A55</f>
        <v>44198</v>
      </c>
      <c r="B55" s="32" t="n">
        <v>22</v>
      </c>
      <c r="C55" s="28" t="n">
        <v>1719.46</v>
      </c>
      <c r="D55" s="28" t="n">
        <v>0</v>
      </c>
      <c r="E55" s="28" t="n">
        <v>465.17</v>
      </c>
      <c r="F55" s="28" t="n">
        <v>1741.83</v>
      </c>
      <c r="G55" s="28" t="n">
        <v>204</v>
      </c>
      <c r="H55" s="46" t="n">
        <f aca="false">SUM($F55,$G55,$N$5,$N$7)</f>
        <v>2039.67</v>
      </c>
      <c r="I55" s="46" t="n">
        <f aca="false">SUM($F55,$G55,$O$5,$O$7)</f>
        <v>2302.87</v>
      </c>
      <c r="J55" s="46" t="n">
        <f aca="false">SUM($F55,$G55,$P$5,$P$7)</f>
        <v>2589.05</v>
      </c>
      <c r="K55" s="47" t="n">
        <f aca="false">SUM($F55,$G55,$Q$5,$Q$7)</f>
        <v>2994.99</v>
      </c>
    </row>
    <row r="56" s="24" customFormat="true" ht="14.25" hidden="false" customHeight="true" outlineLevel="0" collapsed="false">
      <c r="A56" s="26" t="n">
        <f aca="false">'до 150 кВт'!A56</f>
        <v>44198</v>
      </c>
      <c r="B56" s="32" t="n">
        <v>23</v>
      </c>
      <c r="C56" s="28" t="n">
        <v>1633.03</v>
      </c>
      <c r="D56" s="28" t="n">
        <v>0</v>
      </c>
      <c r="E56" s="28" t="n">
        <v>27.86</v>
      </c>
      <c r="F56" s="28" t="n">
        <v>1655.4</v>
      </c>
      <c r="G56" s="28" t="n">
        <v>204</v>
      </c>
      <c r="H56" s="46" t="n">
        <f aca="false">SUM($F56,$G56,$N$5,$N$7)</f>
        <v>1953.24</v>
      </c>
      <c r="I56" s="46" t="n">
        <f aca="false">SUM($F56,$G56,$O$5,$O$7)</f>
        <v>2216.44</v>
      </c>
      <c r="J56" s="46" t="n">
        <f aca="false">SUM($F56,$G56,$P$5,$P$7)</f>
        <v>2502.62</v>
      </c>
      <c r="K56" s="47" t="n">
        <f aca="false">SUM($F56,$G56,$Q$5,$Q$7)</f>
        <v>2908.56</v>
      </c>
    </row>
    <row r="57" s="24" customFormat="true" ht="14.25" hidden="false" customHeight="true" outlineLevel="0" collapsed="false">
      <c r="A57" s="26" t="n">
        <f aca="false">'до 150 кВт'!A57</f>
        <v>44199</v>
      </c>
      <c r="B57" s="32" t="n">
        <v>0</v>
      </c>
      <c r="C57" s="28" t="n">
        <v>1290.34</v>
      </c>
      <c r="D57" s="28" t="n">
        <v>0</v>
      </c>
      <c r="E57" s="28" t="n">
        <v>19.29</v>
      </c>
      <c r="F57" s="28" t="n">
        <v>1312.71</v>
      </c>
      <c r="G57" s="28" t="n">
        <v>204</v>
      </c>
      <c r="H57" s="46" t="n">
        <f aca="false">SUM($F57,$G57,$N$5,$N$7)</f>
        <v>1610.55</v>
      </c>
      <c r="I57" s="46" t="n">
        <f aca="false">SUM($F57,$G57,$O$5,$O$7)</f>
        <v>1873.75</v>
      </c>
      <c r="J57" s="46" t="n">
        <f aca="false">SUM($F57,$G57,$P$5,$P$7)</f>
        <v>2159.93</v>
      </c>
      <c r="K57" s="47" t="n">
        <f aca="false">SUM($F57,$G57,$Q$5,$Q$7)</f>
        <v>2565.87</v>
      </c>
    </row>
    <row r="58" s="24" customFormat="true" ht="14.25" hidden="false" customHeight="true" outlineLevel="0" collapsed="false">
      <c r="A58" s="26" t="n">
        <f aca="false">'до 150 кВт'!A58</f>
        <v>44199</v>
      </c>
      <c r="B58" s="32" t="n">
        <v>1</v>
      </c>
      <c r="C58" s="28" t="n">
        <v>1115.03</v>
      </c>
      <c r="D58" s="28" t="n">
        <v>0</v>
      </c>
      <c r="E58" s="28" t="n">
        <v>136.4</v>
      </c>
      <c r="F58" s="28" t="n">
        <v>1137.4</v>
      </c>
      <c r="G58" s="28" t="n">
        <v>204</v>
      </c>
      <c r="H58" s="46" t="n">
        <f aca="false">SUM($F58,$G58,$N$5,$N$7)</f>
        <v>1435.24</v>
      </c>
      <c r="I58" s="46" t="n">
        <f aca="false">SUM($F58,$G58,$O$5,$O$7)</f>
        <v>1698.44</v>
      </c>
      <c r="J58" s="46" t="n">
        <f aca="false">SUM($F58,$G58,$P$5,$P$7)</f>
        <v>1984.62</v>
      </c>
      <c r="K58" s="47" t="n">
        <f aca="false">SUM($F58,$G58,$Q$5,$Q$7)</f>
        <v>2390.56</v>
      </c>
    </row>
    <row r="59" s="24" customFormat="true" ht="14.25" hidden="false" customHeight="true" outlineLevel="0" collapsed="false">
      <c r="A59" s="26" t="n">
        <f aca="false">'до 150 кВт'!A59</f>
        <v>44199</v>
      </c>
      <c r="B59" s="32" t="n">
        <v>2</v>
      </c>
      <c r="C59" s="28" t="n">
        <v>1081.83</v>
      </c>
      <c r="D59" s="28" t="n">
        <v>0</v>
      </c>
      <c r="E59" s="28" t="n">
        <v>108.16</v>
      </c>
      <c r="F59" s="28" t="n">
        <v>1104.2</v>
      </c>
      <c r="G59" s="28" t="n">
        <v>204</v>
      </c>
      <c r="H59" s="46" t="n">
        <f aca="false">SUM($F59,$G59,$N$5,$N$7)</f>
        <v>1402.04</v>
      </c>
      <c r="I59" s="46" t="n">
        <f aca="false">SUM($F59,$G59,$O$5,$O$7)</f>
        <v>1665.24</v>
      </c>
      <c r="J59" s="46" t="n">
        <f aca="false">SUM($F59,$G59,$P$5,$P$7)</f>
        <v>1951.42</v>
      </c>
      <c r="K59" s="47" t="n">
        <f aca="false">SUM($F59,$G59,$Q$5,$Q$7)</f>
        <v>2357.36</v>
      </c>
    </row>
    <row r="60" s="24" customFormat="true" ht="14.25" hidden="false" customHeight="true" outlineLevel="0" collapsed="false">
      <c r="A60" s="26" t="n">
        <f aca="false">'до 150 кВт'!A60</f>
        <v>44199</v>
      </c>
      <c r="B60" s="32" t="n">
        <v>3</v>
      </c>
      <c r="C60" s="28" t="n">
        <v>1080.66</v>
      </c>
      <c r="D60" s="28" t="n">
        <v>0</v>
      </c>
      <c r="E60" s="28" t="n">
        <v>114.1</v>
      </c>
      <c r="F60" s="28" t="n">
        <v>1103.03</v>
      </c>
      <c r="G60" s="28" t="n">
        <v>204</v>
      </c>
      <c r="H60" s="46" t="n">
        <f aca="false">SUM($F60,$G60,$N$5,$N$7)</f>
        <v>1400.87</v>
      </c>
      <c r="I60" s="46" t="n">
        <f aca="false">SUM($F60,$G60,$O$5,$O$7)</f>
        <v>1664.07</v>
      </c>
      <c r="J60" s="46" t="n">
        <f aca="false">SUM($F60,$G60,$P$5,$P$7)</f>
        <v>1950.25</v>
      </c>
      <c r="K60" s="47" t="n">
        <f aca="false">SUM($F60,$G60,$Q$5,$Q$7)</f>
        <v>2356.19</v>
      </c>
    </row>
    <row r="61" s="24" customFormat="true" ht="14.25" hidden="false" customHeight="true" outlineLevel="0" collapsed="false">
      <c r="A61" s="26" t="n">
        <f aca="false">'до 150 кВт'!A61</f>
        <v>44199</v>
      </c>
      <c r="B61" s="32" t="n">
        <v>4</v>
      </c>
      <c r="C61" s="28" t="n">
        <v>1081.67</v>
      </c>
      <c r="D61" s="28" t="n">
        <v>0</v>
      </c>
      <c r="E61" s="28" t="n">
        <v>255.7</v>
      </c>
      <c r="F61" s="28" t="n">
        <v>1104.04</v>
      </c>
      <c r="G61" s="28" t="n">
        <v>204</v>
      </c>
      <c r="H61" s="46" t="n">
        <f aca="false">SUM($F61,$G61,$N$5,$N$7)</f>
        <v>1401.88</v>
      </c>
      <c r="I61" s="46" t="n">
        <f aca="false">SUM($F61,$G61,$O$5,$O$7)</f>
        <v>1665.08</v>
      </c>
      <c r="J61" s="46" t="n">
        <f aca="false">SUM($F61,$G61,$P$5,$P$7)</f>
        <v>1951.26</v>
      </c>
      <c r="K61" s="47" t="n">
        <f aca="false">SUM($F61,$G61,$Q$5,$Q$7)</f>
        <v>2357.2</v>
      </c>
    </row>
    <row r="62" s="24" customFormat="true" ht="14.25" hidden="false" customHeight="true" outlineLevel="0" collapsed="false">
      <c r="A62" s="26" t="n">
        <f aca="false">'до 150 кВт'!A62</f>
        <v>44199</v>
      </c>
      <c r="B62" s="32" t="n">
        <v>5</v>
      </c>
      <c r="C62" s="28" t="n">
        <v>1101.37</v>
      </c>
      <c r="D62" s="28" t="n">
        <v>0</v>
      </c>
      <c r="E62" s="28" t="n">
        <v>42.35</v>
      </c>
      <c r="F62" s="28" t="n">
        <v>1123.74</v>
      </c>
      <c r="G62" s="28" t="n">
        <v>204</v>
      </c>
      <c r="H62" s="46" t="n">
        <f aca="false">SUM($F62,$G62,$N$5,$N$7)</f>
        <v>1421.58</v>
      </c>
      <c r="I62" s="46" t="n">
        <f aca="false">SUM($F62,$G62,$O$5,$O$7)</f>
        <v>1684.78</v>
      </c>
      <c r="J62" s="46" t="n">
        <f aca="false">SUM($F62,$G62,$P$5,$P$7)</f>
        <v>1970.96</v>
      </c>
      <c r="K62" s="47" t="n">
        <f aca="false">SUM($F62,$G62,$Q$5,$Q$7)</f>
        <v>2376.9</v>
      </c>
    </row>
    <row r="63" s="24" customFormat="true" ht="14.25" hidden="false" customHeight="true" outlineLevel="0" collapsed="false">
      <c r="A63" s="26" t="n">
        <f aca="false">'до 150 кВт'!A63</f>
        <v>44199</v>
      </c>
      <c r="B63" s="32" t="n">
        <v>6</v>
      </c>
      <c r="C63" s="28" t="n">
        <v>1214.59</v>
      </c>
      <c r="D63" s="28" t="n">
        <v>0</v>
      </c>
      <c r="E63" s="28" t="n">
        <v>159.42</v>
      </c>
      <c r="F63" s="28" t="n">
        <v>1236.96</v>
      </c>
      <c r="G63" s="28" t="n">
        <v>204</v>
      </c>
      <c r="H63" s="46" t="n">
        <f aca="false">SUM($F63,$G63,$N$5,$N$7)</f>
        <v>1534.8</v>
      </c>
      <c r="I63" s="46" t="n">
        <f aca="false">SUM($F63,$G63,$O$5,$O$7)</f>
        <v>1798</v>
      </c>
      <c r="J63" s="46" t="n">
        <f aca="false">SUM($F63,$G63,$P$5,$P$7)</f>
        <v>2084.18</v>
      </c>
      <c r="K63" s="47" t="n">
        <f aca="false">SUM($F63,$G63,$Q$5,$Q$7)</f>
        <v>2490.12</v>
      </c>
    </row>
    <row r="64" s="24" customFormat="true" ht="14.25" hidden="false" customHeight="true" outlineLevel="0" collapsed="false">
      <c r="A64" s="26" t="n">
        <f aca="false">'до 150 кВт'!A64</f>
        <v>44199</v>
      </c>
      <c r="B64" s="32" t="n">
        <v>7</v>
      </c>
      <c r="C64" s="28" t="n">
        <v>1265.02</v>
      </c>
      <c r="D64" s="28" t="n">
        <v>0</v>
      </c>
      <c r="E64" s="28" t="n">
        <v>68.56</v>
      </c>
      <c r="F64" s="28" t="n">
        <v>1287.39</v>
      </c>
      <c r="G64" s="28" t="n">
        <v>204</v>
      </c>
      <c r="H64" s="46" t="n">
        <f aca="false">SUM($F64,$G64,$N$5,$N$7)</f>
        <v>1585.23</v>
      </c>
      <c r="I64" s="46" t="n">
        <f aca="false">SUM($F64,$G64,$O$5,$O$7)</f>
        <v>1848.43</v>
      </c>
      <c r="J64" s="46" t="n">
        <f aca="false">SUM($F64,$G64,$P$5,$P$7)</f>
        <v>2134.61</v>
      </c>
      <c r="K64" s="47" t="n">
        <f aca="false">SUM($F64,$G64,$Q$5,$Q$7)</f>
        <v>2540.55</v>
      </c>
    </row>
    <row r="65" s="24" customFormat="true" ht="14.25" hidden="false" customHeight="true" outlineLevel="0" collapsed="false">
      <c r="A65" s="26" t="n">
        <f aca="false">'до 150 кВт'!A65</f>
        <v>44199</v>
      </c>
      <c r="B65" s="32" t="n">
        <v>8</v>
      </c>
      <c r="C65" s="28" t="n">
        <v>1551.05</v>
      </c>
      <c r="D65" s="28" t="n">
        <v>0</v>
      </c>
      <c r="E65" s="28" t="n">
        <v>130.84</v>
      </c>
      <c r="F65" s="28" t="n">
        <v>1573.42</v>
      </c>
      <c r="G65" s="28" t="n">
        <v>204</v>
      </c>
      <c r="H65" s="46" t="n">
        <f aca="false">SUM($F65,$G65,$N$5,$N$7)</f>
        <v>1871.26</v>
      </c>
      <c r="I65" s="46" t="n">
        <f aca="false">SUM($F65,$G65,$O$5,$O$7)</f>
        <v>2134.46</v>
      </c>
      <c r="J65" s="46" t="n">
        <f aca="false">SUM($F65,$G65,$P$5,$P$7)</f>
        <v>2420.64</v>
      </c>
      <c r="K65" s="47" t="n">
        <f aca="false">SUM($F65,$G65,$Q$5,$Q$7)</f>
        <v>2826.58</v>
      </c>
    </row>
    <row r="66" s="24" customFormat="true" ht="14.25" hidden="false" customHeight="true" outlineLevel="0" collapsed="false">
      <c r="A66" s="26" t="n">
        <f aca="false">'до 150 кВт'!A66</f>
        <v>44199</v>
      </c>
      <c r="B66" s="32" t="n">
        <v>9</v>
      </c>
      <c r="C66" s="28" t="n">
        <v>1727.16</v>
      </c>
      <c r="D66" s="28" t="n">
        <v>0</v>
      </c>
      <c r="E66" s="28" t="n">
        <v>157.92</v>
      </c>
      <c r="F66" s="28" t="n">
        <v>1749.53</v>
      </c>
      <c r="G66" s="28" t="n">
        <v>204</v>
      </c>
      <c r="H66" s="46" t="n">
        <f aca="false">SUM($F66,$G66,$N$5,$N$7)</f>
        <v>2047.37</v>
      </c>
      <c r="I66" s="46" t="n">
        <f aca="false">SUM($F66,$G66,$O$5,$O$7)</f>
        <v>2310.57</v>
      </c>
      <c r="J66" s="46" t="n">
        <f aca="false">SUM($F66,$G66,$P$5,$P$7)</f>
        <v>2596.75</v>
      </c>
      <c r="K66" s="47" t="n">
        <f aca="false">SUM($F66,$G66,$Q$5,$Q$7)</f>
        <v>3002.69</v>
      </c>
    </row>
    <row r="67" s="24" customFormat="true" ht="14.25" hidden="false" customHeight="true" outlineLevel="0" collapsed="false">
      <c r="A67" s="26" t="n">
        <f aca="false">'до 150 кВт'!A67</f>
        <v>44199</v>
      </c>
      <c r="B67" s="32" t="n">
        <v>10</v>
      </c>
      <c r="C67" s="28" t="n">
        <v>1746.99</v>
      </c>
      <c r="D67" s="28" t="n">
        <v>0</v>
      </c>
      <c r="E67" s="28" t="n">
        <v>146.77</v>
      </c>
      <c r="F67" s="28" t="n">
        <v>1769.36</v>
      </c>
      <c r="G67" s="28" t="n">
        <v>204</v>
      </c>
      <c r="H67" s="46" t="n">
        <f aca="false">SUM($F67,$G67,$N$5,$N$7)</f>
        <v>2067.2</v>
      </c>
      <c r="I67" s="46" t="n">
        <f aca="false">SUM($F67,$G67,$O$5,$O$7)</f>
        <v>2330.4</v>
      </c>
      <c r="J67" s="46" t="n">
        <f aca="false">SUM($F67,$G67,$P$5,$P$7)</f>
        <v>2616.58</v>
      </c>
      <c r="K67" s="47" t="n">
        <f aca="false">SUM($F67,$G67,$Q$5,$Q$7)</f>
        <v>3022.52</v>
      </c>
    </row>
    <row r="68" s="24" customFormat="true" ht="14.25" hidden="false" customHeight="true" outlineLevel="0" collapsed="false">
      <c r="A68" s="26" t="n">
        <f aca="false">'до 150 кВт'!A68</f>
        <v>44199</v>
      </c>
      <c r="B68" s="32" t="n">
        <v>11</v>
      </c>
      <c r="C68" s="28" t="n">
        <v>1750.46</v>
      </c>
      <c r="D68" s="28" t="n">
        <v>0</v>
      </c>
      <c r="E68" s="28" t="n">
        <v>177.5</v>
      </c>
      <c r="F68" s="28" t="n">
        <v>1772.83</v>
      </c>
      <c r="G68" s="28" t="n">
        <v>204</v>
      </c>
      <c r="H68" s="46" t="n">
        <f aca="false">SUM($F68,$G68,$N$5,$N$7)</f>
        <v>2070.67</v>
      </c>
      <c r="I68" s="46" t="n">
        <f aca="false">SUM($F68,$G68,$O$5,$O$7)</f>
        <v>2333.87</v>
      </c>
      <c r="J68" s="46" t="n">
        <f aca="false">SUM($F68,$G68,$P$5,$P$7)</f>
        <v>2620.05</v>
      </c>
      <c r="K68" s="47" t="n">
        <f aca="false">SUM($F68,$G68,$Q$5,$Q$7)</f>
        <v>3025.99</v>
      </c>
    </row>
    <row r="69" s="24" customFormat="true" ht="14.25" hidden="false" customHeight="true" outlineLevel="0" collapsed="false">
      <c r="A69" s="26" t="n">
        <f aca="false">'до 150 кВт'!A69</f>
        <v>44199</v>
      </c>
      <c r="B69" s="32" t="n">
        <v>12</v>
      </c>
      <c r="C69" s="28" t="n">
        <v>1750.32</v>
      </c>
      <c r="D69" s="28" t="n">
        <v>0</v>
      </c>
      <c r="E69" s="28" t="n">
        <v>177.53</v>
      </c>
      <c r="F69" s="28" t="n">
        <v>1772.69</v>
      </c>
      <c r="G69" s="28" t="n">
        <v>204</v>
      </c>
      <c r="H69" s="46" t="n">
        <f aca="false">SUM($F69,$G69,$N$5,$N$7)</f>
        <v>2070.53</v>
      </c>
      <c r="I69" s="46" t="n">
        <f aca="false">SUM($F69,$G69,$O$5,$O$7)</f>
        <v>2333.73</v>
      </c>
      <c r="J69" s="46" t="n">
        <f aca="false">SUM($F69,$G69,$P$5,$P$7)</f>
        <v>2619.91</v>
      </c>
      <c r="K69" s="47" t="n">
        <f aca="false">SUM($F69,$G69,$Q$5,$Q$7)</f>
        <v>3025.85</v>
      </c>
    </row>
    <row r="70" s="24" customFormat="true" ht="14.25" hidden="false" customHeight="true" outlineLevel="0" collapsed="false">
      <c r="A70" s="26" t="n">
        <f aca="false">'до 150 кВт'!A70</f>
        <v>44199</v>
      </c>
      <c r="B70" s="32" t="n">
        <v>13</v>
      </c>
      <c r="C70" s="28" t="n">
        <v>1746.3</v>
      </c>
      <c r="D70" s="28" t="n">
        <v>0</v>
      </c>
      <c r="E70" s="28" t="n">
        <v>256.53</v>
      </c>
      <c r="F70" s="28" t="n">
        <v>1768.67</v>
      </c>
      <c r="G70" s="28" t="n">
        <v>204</v>
      </c>
      <c r="H70" s="46" t="n">
        <f aca="false">SUM($F70,$G70,$N$5,$N$7)</f>
        <v>2066.51</v>
      </c>
      <c r="I70" s="46" t="n">
        <f aca="false">SUM($F70,$G70,$O$5,$O$7)</f>
        <v>2329.71</v>
      </c>
      <c r="J70" s="46" t="n">
        <f aca="false">SUM($F70,$G70,$P$5,$P$7)</f>
        <v>2615.89</v>
      </c>
      <c r="K70" s="47" t="n">
        <f aca="false">SUM($F70,$G70,$Q$5,$Q$7)</f>
        <v>3021.83</v>
      </c>
    </row>
    <row r="71" s="24" customFormat="true" ht="14.25" hidden="false" customHeight="true" outlineLevel="0" collapsed="false">
      <c r="A71" s="26" t="n">
        <f aca="false">'до 150 кВт'!A71</f>
        <v>44199</v>
      </c>
      <c r="B71" s="32" t="n">
        <v>14</v>
      </c>
      <c r="C71" s="28" t="n">
        <v>1741.42</v>
      </c>
      <c r="D71" s="28" t="n">
        <v>0</v>
      </c>
      <c r="E71" s="28" t="n">
        <v>162.24</v>
      </c>
      <c r="F71" s="28" t="n">
        <v>1763.79</v>
      </c>
      <c r="G71" s="28" t="n">
        <v>204</v>
      </c>
      <c r="H71" s="46" t="n">
        <f aca="false">SUM($F71,$G71,$N$5,$N$7)</f>
        <v>2061.63</v>
      </c>
      <c r="I71" s="46" t="n">
        <f aca="false">SUM($F71,$G71,$O$5,$O$7)</f>
        <v>2324.83</v>
      </c>
      <c r="J71" s="46" t="n">
        <f aca="false">SUM($F71,$G71,$P$5,$P$7)</f>
        <v>2611.01</v>
      </c>
      <c r="K71" s="47" t="n">
        <f aca="false">SUM($F71,$G71,$Q$5,$Q$7)</f>
        <v>3016.95</v>
      </c>
    </row>
    <row r="72" s="24" customFormat="true" ht="14.25" hidden="false" customHeight="true" outlineLevel="0" collapsed="false">
      <c r="A72" s="26" t="n">
        <f aca="false">'до 150 кВт'!A72</f>
        <v>44199</v>
      </c>
      <c r="B72" s="32" t="n">
        <v>15</v>
      </c>
      <c r="C72" s="28" t="n">
        <v>1745.03</v>
      </c>
      <c r="D72" s="28" t="n">
        <v>0</v>
      </c>
      <c r="E72" s="28" t="n">
        <v>155.96</v>
      </c>
      <c r="F72" s="28" t="n">
        <v>1767.4</v>
      </c>
      <c r="G72" s="28" t="n">
        <v>204</v>
      </c>
      <c r="H72" s="46" t="n">
        <f aca="false">SUM($F72,$G72,$N$5,$N$7)</f>
        <v>2065.24</v>
      </c>
      <c r="I72" s="46" t="n">
        <f aca="false">SUM($F72,$G72,$O$5,$O$7)</f>
        <v>2328.44</v>
      </c>
      <c r="J72" s="46" t="n">
        <f aca="false">SUM($F72,$G72,$P$5,$P$7)</f>
        <v>2614.62</v>
      </c>
      <c r="K72" s="47" t="n">
        <f aca="false">SUM($F72,$G72,$Q$5,$Q$7)</f>
        <v>3020.56</v>
      </c>
    </row>
    <row r="73" s="24" customFormat="true" ht="14.25" hidden="false" customHeight="true" outlineLevel="0" collapsed="false">
      <c r="A73" s="26" t="n">
        <f aca="false">'до 150 кВт'!A73</f>
        <v>44199</v>
      </c>
      <c r="B73" s="32" t="n">
        <v>16</v>
      </c>
      <c r="C73" s="28" t="n">
        <v>1735.1</v>
      </c>
      <c r="D73" s="28" t="n">
        <v>0</v>
      </c>
      <c r="E73" s="28" t="n">
        <v>209.39</v>
      </c>
      <c r="F73" s="28" t="n">
        <v>1757.47</v>
      </c>
      <c r="G73" s="28" t="n">
        <v>204</v>
      </c>
      <c r="H73" s="46" t="n">
        <f aca="false">SUM($F73,$G73,$N$5,$N$7)</f>
        <v>2055.31</v>
      </c>
      <c r="I73" s="46" t="n">
        <f aca="false">SUM($F73,$G73,$O$5,$O$7)</f>
        <v>2318.51</v>
      </c>
      <c r="J73" s="46" t="n">
        <f aca="false">SUM($F73,$G73,$P$5,$P$7)</f>
        <v>2604.69</v>
      </c>
      <c r="K73" s="47" t="n">
        <f aca="false">SUM($F73,$G73,$Q$5,$Q$7)</f>
        <v>3010.63</v>
      </c>
    </row>
    <row r="74" s="24" customFormat="true" ht="14.25" hidden="false" customHeight="true" outlineLevel="0" collapsed="false">
      <c r="A74" s="26" t="n">
        <f aca="false">'до 150 кВт'!A74</f>
        <v>44199</v>
      </c>
      <c r="B74" s="32" t="n">
        <v>17</v>
      </c>
      <c r="C74" s="28" t="n">
        <v>1723.2</v>
      </c>
      <c r="D74" s="28" t="n">
        <v>0</v>
      </c>
      <c r="E74" s="28" t="n">
        <v>184.04</v>
      </c>
      <c r="F74" s="28" t="n">
        <v>1745.57</v>
      </c>
      <c r="G74" s="28" t="n">
        <v>204</v>
      </c>
      <c r="H74" s="46" t="n">
        <f aca="false">SUM($F74,$G74,$N$5,$N$7)</f>
        <v>2043.41</v>
      </c>
      <c r="I74" s="46" t="n">
        <f aca="false">SUM($F74,$G74,$O$5,$O$7)</f>
        <v>2306.61</v>
      </c>
      <c r="J74" s="46" t="n">
        <f aca="false">SUM($F74,$G74,$P$5,$P$7)</f>
        <v>2592.79</v>
      </c>
      <c r="K74" s="47" t="n">
        <f aca="false">SUM($F74,$G74,$Q$5,$Q$7)</f>
        <v>2998.73</v>
      </c>
    </row>
    <row r="75" s="24" customFormat="true" ht="14.25" hidden="false" customHeight="true" outlineLevel="0" collapsed="false">
      <c r="A75" s="26" t="n">
        <f aca="false">'до 150 кВт'!A75</f>
        <v>44199</v>
      </c>
      <c r="B75" s="32" t="n">
        <v>18</v>
      </c>
      <c r="C75" s="28" t="n">
        <v>1764.75</v>
      </c>
      <c r="D75" s="28" t="n">
        <v>0</v>
      </c>
      <c r="E75" s="28" t="n">
        <v>226.14</v>
      </c>
      <c r="F75" s="28" t="n">
        <v>1787.12</v>
      </c>
      <c r="G75" s="28" t="n">
        <v>204</v>
      </c>
      <c r="H75" s="46" t="n">
        <f aca="false">SUM($F75,$G75,$N$5,$N$7)</f>
        <v>2084.96</v>
      </c>
      <c r="I75" s="46" t="n">
        <f aca="false">SUM($F75,$G75,$O$5,$O$7)</f>
        <v>2348.16</v>
      </c>
      <c r="J75" s="46" t="n">
        <f aca="false">SUM($F75,$G75,$P$5,$P$7)</f>
        <v>2634.34</v>
      </c>
      <c r="K75" s="47" t="n">
        <f aca="false">SUM($F75,$G75,$Q$5,$Q$7)</f>
        <v>3040.28</v>
      </c>
    </row>
    <row r="76" s="24" customFormat="true" ht="14.25" hidden="false" customHeight="true" outlineLevel="0" collapsed="false">
      <c r="A76" s="26" t="n">
        <f aca="false">'до 150 кВт'!A76</f>
        <v>44199</v>
      </c>
      <c r="B76" s="32" t="n">
        <v>19</v>
      </c>
      <c r="C76" s="28" t="n">
        <v>1776.71</v>
      </c>
      <c r="D76" s="28" t="n">
        <v>0</v>
      </c>
      <c r="E76" s="28" t="n">
        <v>147.93</v>
      </c>
      <c r="F76" s="28" t="n">
        <v>1799.08</v>
      </c>
      <c r="G76" s="28" t="n">
        <v>204</v>
      </c>
      <c r="H76" s="46" t="n">
        <f aca="false">SUM($F76,$G76,$N$5,$N$7)</f>
        <v>2096.92</v>
      </c>
      <c r="I76" s="46" t="n">
        <f aca="false">SUM($F76,$G76,$O$5,$O$7)</f>
        <v>2360.12</v>
      </c>
      <c r="J76" s="46" t="n">
        <f aca="false">SUM($F76,$G76,$P$5,$P$7)</f>
        <v>2646.3</v>
      </c>
      <c r="K76" s="47" t="n">
        <f aca="false">SUM($F76,$G76,$Q$5,$Q$7)</f>
        <v>3052.24</v>
      </c>
    </row>
    <row r="77" s="24" customFormat="true" ht="14.25" hidden="false" customHeight="true" outlineLevel="0" collapsed="false">
      <c r="A77" s="26" t="n">
        <f aca="false">'до 150 кВт'!A77</f>
        <v>44199</v>
      </c>
      <c r="B77" s="32" t="n">
        <v>20</v>
      </c>
      <c r="C77" s="28" t="n">
        <v>1766.78</v>
      </c>
      <c r="D77" s="28" t="n">
        <v>0</v>
      </c>
      <c r="E77" s="28" t="n">
        <v>209.48</v>
      </c>
      <c r="F77" s="28" t="n">
        <v>1789.15</v>
      </c>
      <c r="G77" s="28" t="n">
        <v>204</v>
      </c>
      <c r="H77" s="46" t="n">
        <f aca="false">SUM($F77,$G77,$N$5,$N$7)</f>
        <v>2086.99</v>
      </c>
      <c r="I77" s="46" t="n">
        <f aca="false">SUM($F77,$G77,$O$5,$O$7)</f>
        <v>2350.19</v>
      </c>
      <c r="J77" s="46" t="n">
        <f aca="false">SUM($F77,$G77,$P$5,$P$7)</f>
        <v>2636.37</v>
      </c>
      <c r="K77" s="47" t="n">
        <f aca="false">SUM($F77,$G77,$Q$5,$Q$7)</f>
        <v>3042.31</v>
      </c>
    </row>
    <row r="78" s="24" customFormat="true" ht="14.25" hidden="false" customHeight="true" outlineLevel="0" collapsed="false">
      <c r="A78" s="26" t="n">
        <f aca="false">'до 150 кВт'!A78</f>
        <v>44199</v>
      </c>
      <c r="B78" s="32" t="n">
        <v>21</v>
      </c>
      <c r="C78" s="28" t="n">
        <v>1771.33</v>
      </c>
      <c r="D78" s="28" t="n">
        <v>0</v>
      </c>
      <c r="E78" s="28" t="n">
        <v>239.88</v>
      </c>
      <c r="F78" s="28" t="n">
        <v>1793.7</v>
      </c>
      <c r="G78" s="28" t="n">
        <v>204</v>
      </c>
      <c r="H78" s="46" t="n">
        <f aca="false">SUM($F78,$G78,$N$5,$N$7)</f>
        <v>2091.54</v>
      </c>
      <c r="I78" s="46" t="n">
        <f aca="false">SUM($F78,$G78,$O$5,$O$7)</f>
        <v>2354.74</v>
      </c>
      <c r="J78" s="46" t="n">
        <f aca="false">SUM($F78,$G78,$P$5,$P$7)</f>
        <v>2640.92</v>
      </c>
      <c r="K78" s="47" t="n">
        <f aca="false">SUM($F78,$G78,$Q$5,$Q$7)</f>
        <v>3046.86</v>
      </c>
    </row>
    <row r="79" s="24" customFormat="true" ht="14.25" hidden="false" customHeight="true" outlineLevel="0" collapsed="false">
      <c r="A79" s="26" t="n">
        <f aca="false">'до 150 кВт'!A79</f>
        <v>44199</v>
      </c>
      <c r="B79" s="32" t="n">
        <v>22</v>
      </c>
      <c r="C79" s="28" t="n">
        <v>1706.4</v>
      </c>
      <c r="D79" s="28" t="n">
        <v>0</v>
      </c>
      <c r="E79" s="28" t="n">
        <v>502.39</v>
      </c>
      <c r="F79" s="28" t="n">
        <v>1728.77</v>
      </c>
      <c r="G79" s="28" t="n">
        <v>204</v>
      </c>
      <c r="H79" s="46" t="n">
        <f aca="false">SUM($F79,$G79,$N$5,$N$7)</f>
        <v>2026.61</v>
      </c>
      <c r="I79" s="46" t="n">
        <f aca="false">SUM($F79,$G79,$O$5,$O$7)</f>
        <v>2289.81</v>
      </c>
      <c r="J79" s="46" t="n">
        <f aca="false">SUM($F79,$G79,$P$5,$P$7)</f>
        <v>2575.99</v>
      </c>
      <c r="K79" s="47" t="n">
        <f aca="false">SUM($F79,$G79,$Q$5,$Q$7)</f>
        <v>2981.93</v>
      </c>
    </row>
    <row r="80" s="24" customFormat="true" ht="14.25" hidden="false" customHeight="true" outlineLevel="0" collapsed="false">
      <c r="A80" s="26" t="n">
        <f aca="false">'до 150 кВт'!A80</f>
        <v>44199</v>
      </c>
      <c r="B80" s="32" t="n">
        <v>23</v>
      </c>
      <c r="C80" s="28" t="n">
        <v>1334.54</v>
      </c>
      <c r="D80" s="28" t="n">
        <v>0</v>
      </c>
      <c r="E80" s="28" t="n">
        <v>116.2</v>
      </c>
      <c r="F80" s="28" t="n">
        <v>1356.91</v>
      </c>
      <c r="G80" s="28" t="n">
        <v>204</v>
      </c>
      <c r="H80" s="46" t="n">
        <f aca="false">SUM($F80,$G80,$N$5,$N$7)</f>
        <v>1654.75</v>
      </c>
      <c r="I80" s="46" t="n">
        <f aca="false">SUM($F80,$G80,$O$5,$O$7)</f>
        <v>1917.95</v>
      </c>
      <c r="J80" s="46" t="n">
        <f aca="false">SUM($F80,$G80,$P$5,$P$7)</f>
        <v>2204.13</v>
      </c>
      <c r="K80" s="47" t="n">
        <f aca="false">SUM($F80,$G80,$Q$5,$Q$7)</f>
        <v>2610.07</v>
      </c>
    </row>
    <row r="81" s="24" customFormat="true" ht="14.25" hidden="false" customHeight="true" outlineLevel="0" collapsed="false">
      <c r="A81" s="26" t="n">
        <f aca="false">'до 150 кВт'!A81</f>
        <v>44200</v>
      </c>
      <c r="B81" s="32" t="n">
        <v>0</v>
      </c>
      <c r="C81" s="28" t="n">
        <v>1268.84</v>
      </c>
      <c r="D81" s="28" t="n">
        <v>0</v>
      </c>
      <c r="E81" s="28" t="n">
        <v>69.74</v>
      </c>
      <c r="F81" s="28" t="n">
        <v>1291.21</v>
      </c>
      <c r="G81" s="28" t="n">
        <v>204</v>
      </c>
      <c r="H81" s="46" t="n">
        <f aca="false">SUM($F81,$G81,$N$5,$N$7)</f>
        <v>1589.05</v>
      </c>
      <c r="I81" s="46" t="n">
        <f aca="false">SUM($F81,$G81,$O$5,$O$7)</f>
        <v>1852.25</v>
      </c>
      <c r="J81" s="46" t="n">
        <f aca="false">SUM($F81,$G81,$P$5,$P$7)</f>
        <v>2138.43</v>
      </c>
      <c r="K81" s="47" t="n">
        <f aca="false">SUM($F81,$G81,$Q$5,$Q$7)</f>
        <v>2544.37</v>
      </c>
    </row>
    <row r="82" s="24" customFormat="true" ht="14.25" hidden="false" customHeight="true" outlineLevel="0" collapsed="false">
      <c r="A82" s="26" t="n">
        <f aca="false">'до 150 кВт'!A82</f>
        <v>44200</v>
      </c>
      <c r="B82" s="32" t="n">
        <v>1</v>
      </c>
      <c r="C82" s="28" t="n">
        <v>1162.54</v>
      </c>
      <c r="D82" s="28" t="n">
        <v>0</v>
      </c>
      <c r="E82" s="28" t="n">
        <v>197.57</v>
      </c>
      <c r="F82" s="28" t="n">
        <v>1184.91</v>
      </c>
      <c r="G82" s="28" t="n">
        <v>204</v>
      </c>
      <c r="H82" s="46" t="n">
        <f aca="false">SUM($F82,$G82,$N$5,$N$7)</f>
        <v>1482.75</v>
      </c>
      <c r="I82" s="46" t="n">
        <f aca="false">SUM($F82,$G82,$O$5,$O$7)</f>
        <v>1745.95</v>
      </c>
      <c r="J82" s="46" t="n">
        <f aca="false">SUM($F82,$G82,$P$5,$P$7)</f>
        <v>2032.13</v>
      </c>
      <c r="K82" s="47" t="n">
        <f aca="false">SUM($F82,$G82,$Q$5,$Q$7)</f>
        <v>2438.07</v>
      </c>
    </row>
    <row r="83" s="24" customFormat="true" ht="14.25" hidden="false" customHeight="true" outlineLevel="0" collapsed="false">
      <c r="A83" s="26" t="n">
        <f aca="false">'до 150 кВт'!A83</f>
        <v>44200</v>
      </c>
      <c r="B83" s="32" t="n">
        <v>2</v>
      </c>
      <c r="C83" s="28" t="n">
        <v>1092.59</v>
      </c>
      <c r="D83" s="28" t="n">
        <v>0</v>
      </c>
      <c r="E83" s="28" t="n">
        <v>120.49</v>
      </c>
      <c r="F83" s="28" t="n">
        <v>1114.96</v>
      </c>
      <c r="G83" s="28" t="n">
        <v>204</v>
      </c>
      <c r="H83" s="46" t="n">
        <f aca="false">SUM($F83,$G83,$N$5,$N$7)</f>
        <v>1412.8</v>
      </c>
      <c r="I83" s="46" t="n">
        <f aca="false">SUM($F83,$G83,$O$5,$O$7)</f>
        <v>1676</v>
      </c>
      <c r="J83" s="46" t="n">
        <f aca="false">SUM($F83,$G83,$P$5,$P$7)</f>
        <v>1962.18</v>
      </c>
      <c r="K83" s="47" t="n">
        <f aca="false">SUM($F83,$G83,$Q$5,$Q$7)</f>
        <v>2368.12</v>
      </c>
    </row>
    <row r="84" s="24" customFormat="true" ht="14.25" hidden="false" customHeight="true" outlineLevel="0" collapsed="false">
      <c r="A84" s="26" t="n">
        <f aca="false">'до 150 кВт'!A84</f>
        <v>44200</v>
      </c>
      <c r="B84" s="32" t="n">
        <v>3</v>
      </c>
      <c r="C84" s="28" t="n">
        <v>1082.53</v>
      </c>
      <c r="D84" s="28" t="n">
        <v>0</v>
      </c>
      <c r="E84" s="28" t="n">
        <v>60.16</v>
      </c>
      <c r="F84" s="28" t="n">
        <v>1104.9</v>
      </c>
      <c r="G84" s="28" t="n">
        <v>204</v>
      </c>
      <c r="H84" s="46" t="n">
        <f aca="false">SUM($F84,$G84,$N$5,$N$7)</f>
        <v>1402.74</v>
      </c>
      <c r="I84" s="46" t="n">
        <f aca="false">SUM($F84,$G84,$O$5,$O$7)</f>
        <v>1665.94</v>
      </c>
      <c r="J84" s="46" t="n">
        <f aca="false">SUM($F84,$G84,$P$5,$P$7)</f>
        <v>1952.12</v>
      </c>
      <c r="K84" s="47" t="n">
        <f aca="false">SUM($F84,$G84,$Q$5,$Q$7)</f>
        <v>2358.06</v>
      </c>
    </row>
    <row r="85" s="24" customFormat="true" ht="14.25" hidden="false" customHeight="true" outlineLevel="0" collapsed="false">
      <c r="A85" s="26" t="n">
        <f aca="false">'до 150 кВт'!A85</f>
        <v>44200</v>
      </c>
      <c r="B85" s="32" t="n">
        <v>4</v>
      </c>
      <c r="C85" s="28" t="n">
        <v>1084.86</v>
      </c>
      <c r="D85" s="28" t="n">
        <v>0</v>
      </c>
      <c r="E85" s="28" t="n">
        <v>4.73</v>
      </c>
      <c r="F85" s="28" t="n">
        <v>1107.23</v>
      </c>
      <c r="G85" s="28" t="n">
        <v>204</v>
      </c>
      <c r="H85" s="46" t="n">
        <f aca="false">SUM($F85,$G85,$N$5,$N$7)</f>
        <v>1405.07</v>
      </c>
      <c r="I85" s="46" t="n">
        <f aca="false">SUM($F85,$G85,$O$5,$O$7)</f>
        <v>1668.27</v>
      </c>
      <c r="J85" s="46" t="n">
        <f aca="false">SUM($F85,$G85,$P$5,$P$7)</f>
        <v>1954.45</v>
      </c>
      <c r="K85" s="47" t="n">
        <f aca="false">SUM($F85,$G85,$Q$5,$Q$7)</f>
        <v>2360.39</v>
      </c>
    </row>
    <row r="86" s="24" customFormat="true" ht="14.25" hidden="false" customHeight="true" outlineLevel="0" collapsed="false">
      <c r="A86" s="26" t="n">
        <f aca="false">'до 150 кВт'!A86</f>
        <v>44200</v>
      </c>
      <c r="B86" s="32" t="n">
        <v>5</v>
      </c>
      <c r="C86" s="28" t="n">
        <v>1132.94</v>
      </c>
      <c r="D86" s="28" t="n">
        <v>0</v>
      </c>
      <c r="E86" s="28" t="n">
        <v>35.28</v>
      </c>
      <c r="F86" s="28" t="n">
        <v>1155.31</v>
      </c>
      <c r="G86" s="28" t="n">
        <v>204</v>
      </c>
      <c r="H86" s="46" t="n">
        <f aca="false">SUM($F86,$G86,$N$5,$N$7)</f>
        <v>1453.15</v>
      </c>
      <c r="I86" s="46" t="n">
        <f aca="false">SUM($F86,$G86,$O$5,$O$7)</f>
        <v>1716.35</v>
      </c>
      <c r="J86" s="46" t="n">
        <f aca="false">SUM($F86,$G86,$P$5,$P$7)</f>
        <v>2002.53</v>
      </c>
      <c r="K86" s="47" t="n">
        <f aca="false">SUM($F86,$G86,$Q$5,$Q$7)</f>
        <v>2408.47</v>
      </c>
    </row>
    <row r="87" s="24" customFormat="true" ht="14.25" hidden="false" customHeight="true" outlineLevel="0" collapsed="false">
      <c r="A87" s="26" t="n">
        <f aca="false">'до 150 кВт'!A87</f>
        <v>44200</v>
      </c>
      <c r="B87" s="32" t="n">
        <v>6</v>
      </c>
      <c r="C87" s="28" t="n">
        <v>1225.51</v>
      </c>
      <c r="D87" s="28" t="n">
        <v>50.58</v>
      </c>
      <c r="E87" s="28" t="n">
        <v>0</v>
      </c>
      <c r="F87" s="28" t="n">
        <v>1247.88</v>
      </c>
      <c r="G87" s="28" t="n">
        <v>204</v>
      </c>
      <c r="H87" s="46" t="n">
        <f aca="false">SUM($F87,$G87,$N$5,$N$7)</f>
        <v>1545.72</v>
      </c>
      <c r="I87" s="46" t="n">
        <f aca="false">SUM($F87,$G87,$O$5,$O$7)</f>
        <v>1808.92</v>
      </c>
      <c r="J87" s="46" t="n">
        <f aca="false">SUM($F87,$G87,$P$5,$P$7)</f>
        <v>2095.1</v>
      </c>
      <c r="K87" s="47" t="n">
        <f aca="false">SUM($F87,$G87,$Q$5,$Q$7)</f>
        <v>2501.04</v>
      </c>
    </row>
    <row r="88" s="24" customFormat="true" ht="14.25" hidden="false" customHeight="true" outlineLevel="0" collapsed="false">
      <c r="A88" s="26" t="n">
        <f aca="false">'до 150 кВт'!A88</f>
        <v>44200</v>
      </c>
      <c r="B88" s="32" t="n">
        <v>7</v>
      </c>
      <c r="C88" s="28" t="n">
        <v>1279.77</v>
      </c>
      <c r="D88" s="28" t="n">
        <v>40.96</v>
      </c>
      <c r="E88" s="28" t="n">
        <v>0</v>
      </c>
      <c r="F88" s="28" t="n">
        <v>1302.14</v>
      </c>
      <c r="G88" s="28" t="n">
        <v>204</v>
      </c>
      <c r="H88" s="46" t="n">
        <f aca="false">SUM($F88,$G88,$N$5,$N$7)</f>
        <v>1599.98</v>
      </c>
      <c r="I88" s="46" t="n">
        <f aca="false">SUM($F88,$G88,$O$5,$O$7)</f>
        <v>1863.18</v>
      </c>
      <c r="J88" s="46" t="n">
        <f aca="false">SUM($F88,$G88,$P$5,$P$7)</f>
        <v>2149.36</v>
      </c>
      <c r="K88" s="47" t="n">
        <f aca="false">SUM($F88,$G88,$Q$5,$Q$7)</f>
        <v>2555.3</v>
      </c>
    </row>
    <row r="89" s="24" customFormat="true" ht="14.25" hidden="false" customHeight="true" outlineLevel="0" collapsed="false">
      <c r="A89" s="26" t="n">
        <f aca="false">'до 150 кВт'!A89</f>
        <v>44200</v>
      </c>
      <c r="B89" s="32" t="n">
        <v>8</v>
      </c>
      <c r="C89" s="28" t="n">
        <v>1654.91</v>
      </c>
      <c r="D89" s="28" t="n">
        <v>0</v>
      </c>
      <c r="E89" s="28" t="n">
        <v>31.44</v>
      </c>
      <c r="F89" s="28" t="n">
        <v>1677.28</v>
      </c>
      <c r="G89" s="28" t="n">
        <v>204</v>
      </c>
      <c r="H89" s="46" t="n">
        <f aca="false">SUM($F89,$G89,$N$5,$N$7)</f>
        <v>1975.12</v>
      </c>
      <c r="I89" s="46" t="n">
        <f aca="false">SUM($F89,$G89,$O$5,$O$7)</f>
        <v>2238.32</v>
      </c>
      <c r="J89" s="46" t="n">
        <f aca="false">SUM($F89,$G89,$P$5,$P$7)</f>
        <v>2524.5</v>
      </c>
      <c r="K89" s="47" t="n">
        <f aca="false">SUM($F89,$G89,$Q$5,$Q$7)</f>
        <v>2930.44</v>
      </c>
    </row>
    <row r="90" s="24" customFormat="true" ht="14.25" hidden="false" customHeight="true" outlineLevel="0" collapsed="false">
      <c r="A90" s="26" t="n">
        <f aca="false">'до 150 кВт'!A90</f>
        <v>44200</v>
      </c>
      <c r="B90" s="32" t="n">
        <v>9</v>
      </c>
      <c r="C90" s="28" t="n">
        <v>1761.32</v>
      </c>
      <c r="D90" s="28" t="n">
        <v>0</v>
      </c>
      <c r="E90" s="28" t="n">
        <v>14.82</v>
      </c>
      <c r="F90" s="28" t="n">
        <v>1783.69</v>
      </c>
      <c r="G90" s="28" t="n">
        <v>204</v>
      </c>
      <c r="H90" s="46" t="n">
        <f aca="false">SUM($F90,$G90,$N$5,$N$7)</f>
        <v>2081.53</v>
      </c>
      <c r="I90" s="46" t="n">
        <f aca="false">SUM($F90,$G90,$O$5,$O$7)</f>
        <v>2344.73</v>
      </c>
      <c r="J90" s="46" t="n">
        <f aca="false">SUM($F90,$G90,$P$5,$P$7)</f>
        <v>2630.91</v>
      </c>
      <c r="K90" s="47" t="n">
        <f aca="false">SUM($F90,$G90,$Q$5,$Q$7)</f>
        <v>3036.85</v>
      </c>
    </row>
    <row r="91" s="24" customFormat="true" ht="14.25" hidden="false" customHeight="true" outlineLevel="0" collapsed="false">
      <c r="A91" s="26" t="n">
        <f aca="false">'до 150 кВт'!A91</f>
        <v>44200</v>
      </c>
      <c r="B91" s="32" t="n">
        <v>10</v>
      </c>
      <c r="C91" s="28" t="n">
        <v>1816.23</v>
      </c>
      <c r="D91" s="28" t="n">
        <v>0</v>
      </c>
      <c r="E91" s="28" t="n">
        <v>19.43</v>
      </c>
      <c r="F91" s="28" t="n">
        <v>1838.6</v>
      </c>
      <c r="G91" s="28" t="n">
        <v>204</v>
      </c>
      <c r="H91" s="46" t="n">
        <f aca="false">SUM($F91,$G91,$N$5,$N$7)</f>
        <v>2136.44</v>
      </c>
      <c r="I91" s="46" t="n">
        <f aca="false">SUM($F91,$G91,$O$5,$O$7)</f>
        <v>2399.64</v>
      </c>
      <c r="J91" s="46" t="n">
        <f aca="false">SUM($F91,$G91,$P$5,$P$7)</f>
        <v>2685.82</v>
      </c>
      <c r="K91" s="47" t="n">
        <f aca="false">SUM($F91,$G91,$Q$5,$Q$7)</f>
        <v>3091.76</v>
      </c>
    </row>
    <row r="92" s="24" customFormat="true" ht="14.25" hidden="false" customHeight="true" outlineLevel="0" collapsed="false">
      <c r="A92" s="26" t="n">
        <f aca="false">'до 150 кВт'!A92</f>
        <v>44200</v>
      </c>
      <c r="B92" s="32" t="n">
        <v>11</v>
      </c>
      <c r="C92" s="28" t="n">
        <v>1813.47</v>
      </c>
      <c r="D92" s="28" t="n">
        <v>8.5</v>
      </c>
      <c r="E92" s="28" t="n">
        <v>0</v>
      </c>
      <c r="F92" s="28" t="n">
        <v>1835.84</v>
      </c>
      <c r="G92" s="28" t="n">
        <v>204</v>
      </c>
      <c r="H92" s="46" t="n">
        <f aca="false">SUM($F92,$G92,$N$5,$N$7)</f>
        <v>2133.68</v>
      </c>
      <c r="I92" s="46" t="n">
        <f aca="false">SUM($F92,$G92,$O$5,$O$7)</f>
        <v>2396.88</v>
      </c>
      <c r="J92" s="46" t="n">
        <f aca="false">SUM($F92,$G92,$P$5,$P$7)</f>
        <v>2683.06</v>
      </c>
      <c r="K92" s="47" t="n">
        <f aca="false">SUM($F92,$G92,$Q$5,$Q$7)</f>
        <v>3089</v>
      </c>
    </row>
    <row r="93" s="24" customFormat="true" ht="14.25" hidden="false" customHeight="true" outlineLevel="0" collapsed="false">
      <c r="A93" s="26" t="n">
        <f aca="false">'до 150 кВт'!A93</f>
        <v>44200</v>
      </c>
      <c r="B93" s="32" t="n">
        <v>12</v>
      </c>
      <c r="C93" s="28" t="n">
        <v>1815.92</v>
      </c>
      <c r="D93" s="28" t="n">
        <v>139.84</v>
      </c>
      <c r="E93" s="28" t="n">
        <v>0</v>
      </c>
      <c r="F93" s="28" t="n">
        <v>1838.29</v>
      </c>
      <c r="G93" s="28" t="n">
        <v>204</v>
      </c>
      <c r="H93" s="46" t="n">
        <f aca="false">SUM($F93,$G93,$N$5,$N$7)</f>
        <v>2136.13</v>
      </c>
      <c r="I93" s="46" t="n">
        <f aca="false">SUM($F93,$G93,$O$5,$O$7)</f>
        <v>2399.33</v>
      </c>
      <c r="J93" s="46" t="n">
        <f aca="false">SUM($F93,$G93,$P$5,$P$7)</f>
        <v>2685.51</v>
      </c>
      <c r="K93" s="47" t="n">
        <f aca="false">SUM($F93,$G93,$Q$5,$Q$7)</f>
        <v>3091.45</v>
      </c>
    </row>
    <row r="94" s="24" customFormat="true" ht="14.25" hidden="false" customHeight="true" outlineLevel="0" collapsed="false">
      <c r="A94" s="26" t="n">
        <f aca="false">'до 150 кВт'!A94</f>
        <v>44200</v>
      </c>
      <c r="B94" s="32" t="n">
        <v>13</v>
      </c>
      <c r="C94" s="28" t="n">
        <v>1809.34</v>
      </c>
      <c r="D94" s="28" t="n">
        <v>180.86</v>
      </c>
      <c r="E94" s="28" t="n">
        <v>0</v>
      </c>
      <c r="F94" s="28" t="n">
        <v>1831.71</v>
      </c>
      <c r="G94" s="28" t="n">
        <v>204</v>
      </c>
      <c r="H94" s="46" t="n">
        <f aca="false">SUM($F94,$G94,$N$5,$N$7)</f>
        <v>2129.55</v>
      </c>
      <c r="I94" s="46" t="n">
        <f aca="false">SUM($F94,$G94,$O$5,$O$7)</f>
        <v>2392.75</v>
      </c>
      <c r="J94" s="46" t="n">
        <f aca="false">SUM($F94,$G94,$P$5,$P$7)</f>
        <v>2678.93</v>
      </c>
      <c r="K94" s="47" t="n">
        <f aca="false">SUM($F94,$G94,$Q$5,$Q$7)</f>
        <v>3084.87</v>
      </c>
    </row>
    <row r="95" s="24" customFormat="true" ht="14.25" hidden="false" customHeight="true" outlineLevel="0" collapsed="false">
      <c r="A95" s="26" t="n">
        <f aca="false">'до 150 кВт'!A95</f>
        <v>44200</v>
      </c>
      <c r="B95" s="32" t="n">
        <v>14</v>
      </c>
      <c r="C95" s="28" t="n">
        <v>1805.74</v>
      </c>
      <c r="D95" s="28" t="n">
        <v>208.17</v>
      </c>
      <c r="E95" s="28" t="n">
        <v>0</v>
      </c>
      <c r="F95" s="28" t="n">
        <v>1828.11</v>
      </c>
      <c r="G95" s="28" t="n">
        <v>204</v>
      </c>
      <c r="H95" s="46" t="n">
        <f aca="false">SUM($F95,$G95,$N$5,$N$7)</f>
        <v>2125.95</v>
      </c>
      <c r="I95" s="46" t="n">
        <f aca="false">SUM($F95,$G95,$O$5,$O$7)</f>
        <v>2389.15</v>
      </c>
      <c r="J95" s="46" t="n">
        <f aca="false">SUM($F95,$G95,$P$5,$P$7)</f>
        <v>2675.33</v>
      </c>
      <c r="K95" s="47" t="n">
        <f aca="false">SUM($F95,$G95,$Q$5,$Q$7)</f>
        <v>3081.27</v>
      </c>
    </row>
    <row r="96" s="24" customFormat="true" ht="14.25" hidden="false" customHeight="true" outlineLevel="0" collapsed="false">
      <c r="A96" s="26" t="n">
        <f aca="false">'до 150 кВт'!A96</f>
        <v>44200</v>
      </c>
      <c r="B96" s="32" t="n">
        <v>15</v>
      </c>
      <c r="C96" s="28" t="n">
        <v>1806.4</v>
      </c>
      <c r="D96" s="28" t="n">
        <v>229.25</v>
      </c>
      <c r="E96" s="28" t="n">
        <v>0</v>
      </c>
      <c r="F96" s="28" t="n">
        <v>1828.77</v>
      </c>
      <c r="G96" s="28" t="n">
        <v>204</v>
      </c>
      <c r="H96" s="46" t="n">
        <f aca="false">SUM($F96,$G96,$N$5,$N$7)</f>
        <v>2126.61</v>
      </c>
      <c r="I96" s="46" t="n">
        <f aca="false">SUM($F96,$G96,$O$5,$O$7)</f>
        <v>2389.81</v>
      </c>
      <c r="J96" s="46" t="n">
        <f aca="false">SUM($F96,$G96,$P$5,$P$7)</f>
        <v>2675.99</v>
      </c>
      <c r="K96" s="47" t="n">
        <f aca="false">SUM($F96,$G96,$Q$5,$Q$7)</f>
        <v>3081.93</v>
      </c>
    </row>
    <row r="97" s="24" customFormat="true" ht="14.25" hidden="false" customHeight="true" outlineLevel="0" collapsed="false">
      <c r="A97" s="26" t="n">
        <f aca="false">'до 150 кВт'!A97</f>
        <v>44200</v>
      </c>
      <c r="B97" s="32" t="n">
        <v>16</v>
      </c>
      <c r="C97" s="28" t="n">
        <v>1765.33</v>
      </c>
      <c r="D97" s="28" t="n">
        <v>276.09</v>
      </c>
      <c r="E97" s="28" t="n">
        <v>0</v>
      </c>
      <c r="F97" s="28" t="n">
        <v>1787.7</v>
      </c>
      <c r="G97" s="28" t="n">
        <v>204</v>
      </c>
      <c r="H97" s="46" t="n">
        <f aca="false">SUM($F97,$G97,$N$5,$N$7)</f>
        <v>2085.54</v>
      </c>
      <c r="I97" s="46" t="n">
        <f aca="false">SUM($F97,$G97,$O$5,$O$7)</f>
        <v>2348.74</v>
      </c>
      <c r="J97" s="46" t="n">
        <f aca="false">SUM($F97,$G97,$P$5,$P$7)</f>
        <v>2634.92</v>
      </c>
      <c r="K97" s="47" t="n">
        <f aca="false">SUM($F97,$G97,$Q$5,$Q$7)</f>
        <v>3040.86</v>
      </c>
    </row>
    <row r="98" s="24" customFormat="true" ht="14.25" hidden="false" customHeight="true" outlineLevel="0" collapsed="false">
      <c r="A98" s="26" t="n">
        <f aca="false">'до 150 кВт'!A98</f>
        <v>44200</v>
      </c>
      <c r="B98" s="32" t="n">
        <v>17</v>
      </c>
      <c r="C98" s="28" t="n">
        <v>1769.1</v>
      </c>
      <c r="D98" s="28" t="n">
        <v>275.49</v>
      </c>
      <c r="E98" s="28" t="n">
        <v>0</v>
      </c>
      <c r="F98" s="28" t="n">
        <v>1791.47</v>
      </c>
      <c r="G98" s="28" t="n">
        <v>204</v>
      </c>
      <c r="H98" s="46" t="n">
        <f aca="false">SUM($F98,$G98,$N$5,$N$7)</f>
        <v>2089.31</v>
      </c>
      <c r="I98" s="46" t="n">
        <f aca="false">SUM($F98,$G98,$O$5,$O$7)</f>
        <v>2352.51</v>
      </c>
      <c r="J98" s="46" t="n">
        <f aca="false">SUM($F98,$G98,$P$5,$P$7)</f>
        <v>2638.69</v>
      </c>
      <c r="K98" s="47" t="n">
        <f aca="false">SUM($F98,$G98,$Q$5,$Q$7)</f>
        <v>3044.63</v>
      </c>
    </row>
    <row r="99" s="24" customFormat="true" ht="14.25" hidden="false" customHeight="true" outlineLevel="0" collapsed="false">
      <c r="A99" s="26" t="n">
        <f aca="false">'до 150 кВт'!A99</f>
        <v>44200</v>
      </c>
      <c r="B99" s="32" t="n">
        <v>18</v>
      </c>
      <c r="C99" s="28" t="n">
        <v>1805.71</v>
      </c>
      <c r="D99" s="28" t="n">
        <v>347.31</v>
      </c>
      <c r="E99" s="28" t="n">
        <v>0</v>
      </c>
      <c r="F99" s="28" t="n">
        <v>1828.08</v>
      </c>
      <c r="G99" s="28" t="n">
        <v>204</v>
      </c>
      <c r="H99" s="46" t="n">
        <f aca="false">SUM($F99,$G99,$N$5,$N$7)</f>
        <v>2125.92</v>
      </c>
      <c r="I99" s="46" t="n">
        <f aca="false">SUM($F99,$G99,$O$5,$O$7)</f>
        <v>2389.12</v>
      </c>
      <c r="J99" s="46" t="n">
        <f aca="false">SUM($F99,$G99,$P$5,$P$7)</f>
        <v>2675.3</v>
      </c>
      <c r="K99" s="47" t="n">
        <f aca="false">SUM($F99,$G99,$Q$5,$Q$7)</f>
        <v>3081.24</v>
      </c>
    </row>
    <row r="100" s="24" customFormat="true" ht="14.25" hidden="false" customHeight="true" outlineLevel="0" collapsed="false">
      <c r="A100" s="26" t="n">
        <f aca="false">'до 150 кВт'!A100</f>
        <v>44200</v>
      </c>
      <c r="B100" s="32" t="n">
        <v>19</v>
      </c>
      <c r="C100" s="28" t="n">
        <v>1818.46</v>
      </c>
      <c r="D100" s="28" t="n">
        <v>513.69</v>
      </c>
      <c r="E100" s="28" t="n">
        <v>0</v>
      </c>
      <c r="F100" s="28" t="n">
        <v>1840.83</v>
      </c>
      <c r="G100" s="28" t="n">
        <v>204</v>
      </c>
      <c r="H100" s="46" t="n">
        <f aca="false">SUM($F100,$G100,$N$5,$N$7)</f>
        <v>2138.67</v>
      </c>
      <c r="I100" s="46" t="n">
        <f aca="false">SUM($F100,$G100,$O$5,$O$7)</f>
        <v>2401.87</v>
      </c>
      <c r="J100" s="46" t="n">
        <f aca="false">SUM($F100,$G100,$P$5,$P$7)</f>
        <v>2688.05</v>
      </c>
      <c r="K100" s="47" t="n">
        <f aca="false">SUM($F100,$G100,$Q$5,$Q$7)</f>
        <v>3093.99</v>
      </c>
    </row>
    <row r="101" s="24" customFormat="true" ht="14.25" hidden="false" customHeight="true" outlineLevel="0" collapsed="false">
      <c r="A101" s="26" t="n">
        <f aca="false">'до 150 кВт'!A101</f>
        <v>44200</v>
      </c>
      <c r="B101" s="32" t="n">
        <v>20</v>
      </c>
      <c r="C101" s="28" t="n">
        <v>1823.53</v>
      </c>
      <c r="D101" s="28" t="n">
        <v>531.63</v>
      </c>
      <c r="E101" s="28" t="n">
        <v>0</v>
      </c>
      <c r="F101" s="28" t="n">
        <v>1845.9</v>
      </c>
      <c r="G101" s="28" t="n">
        <v>204</v>
      </c>
      <c r="H101" s="46" t="n">
        <f aca="false">SUM($F101,$G101,$N$5,$N$7)</f>
        <v>2143.74</v>
      </c>
      <c r="I101" s="46" t="n">
        <f aca="false">SUM($F101,$G101,$O$5,$O$7)</f>
        <v>2406.94</v>
      </c>
      <c r="J101" s="46" t="n">
        <f aca="false">SUM($F101,$G101,$P$5,$P$7)</f>
        <v>2693.12</v>
      </c>
      <c r="K101" s="47" t="n">
        <f aca="false">SUM($F101,$G101,$Q$5,$Q$7)</f>
        <v>3099.06</v>
      </c>
    </row>
    <row r="102" s="24" customFormat="true" ht="14.25" hidden="false" customHeight="true" outlineLevel="0" collapsed="false">
      <c r="A102" s="26" t="n">
        <f aca="false">'до 150 кВт'!A102</f>
        <v>44200</v>
      </c>
      <c r="B102" s="32" t="n">
        <v>21</v>
      </c>
      <c r="C102" s="28" t="n">
        <v>1821.5</v>
      </c>
      <c r="D102" s="28" t="n">
        <v>0</v>
      </c>
      <c r="E102" s="28" t="n">
        <v>79.3</v>
      </c>
      <c r="F102" s="28" t="n">
        <v>1843.87</v>
      </c>
      <c r="G102" s="28" t="n">
        <v>204</v>
      </c>
      <c r="H102" s="46" t="n">
        <f aca="false">SUM($F102,$G102,$N$5,$N$7)</f>
        <v>2141.71</v>
      </c>
      <c r="I102" s="46" t="n">
        <f aca="false">SUM($F102,$G102,$O$5,$O$7)</f>
        <v>2404.91</v>
      </c>
      <c r="J102" s="46" t="n">
        <f aca="false">SUM($F102,$G102,$P$5,$P$7)</f>
        <v>2691.09</v>
      </c>
      <c r="K102" s="47" t="n">
        <f aca="false">SUM($F102,$G102,$Q$5,$Q$7)</f>
        <v>3097.03</v>
      </c>
    </row>
    <row r="103" s="24" customFormat="true" ht="14.25" hidden="false" customHeight="true" outlineLevel="0" collapsed="false">
      <c r="A103" s="26" t="n">
        <f aca="false">'до 150 кВт'!A103</f>
        <v>44200</v>
      </c>
      <c r="B103" s="32" t="n">
        <v>22</v>
      </c>
      <c r="C103" s="28" t="n">
        <v>1724.89</v>
      </c>
      <c r="D103" s="28" t="n">
        <v>0</v>
      </c>
      <c r="E103" s="28" t="n">
        <v>515.46</v>
      </c>
      <c r="F103" s="28" t="n">
        <v>1747.26</v>
      </c>
      <c r="G103" s="28" t="n">
        <v>204</v>
      </c>
      <c r="H103" s="46" t="n">
        <f aca="false">SUM($F103,$G103,$N$5,$N$7)</f>
        <v>2045.1</v>
      </c>
      <c r="I103" s="46" t="n">
        <f aca="false">SUM($F103,$G103,$O$5,$O$7)</f>
        <v>2308.3</v>
      </c>
      <c r="J103" s="46" t="n">
        <f aca="false">SUM($F103,$G103,$P$5,$P$7)</f>
        <v>2594.48</v>
      </c>
      <c r="K103" s="47" t="n">
        <f aca="false">SUM($F103,$G103,$Q$5,$Q$7)</f>
        <v>3000.42</v>
      </c>
    </row>
    <row r="104" s="24" customFormat="true" ht="14.25" hidden="false" customHeight="true" outlineLevel="0" collapsed="false">
      <c r="A104" s="26" t="n">
        <f aca="false">'до 150 кВт'!A104</f>
        <v>44200</v>
      </c>
      <c r="B104" s="32" t="n">
        <v>23</v>
      </c>
      <c r="C104" s="28" t="n">
        <v>1475.34</v>
      </c>
      <c r="D104" s="28" t="n">
        <v>0</v>
      </c>
      <c r="E104" s="28" t="n">
        <v>231.18</v>
      </c>
      <c r="F104" s="28" t="n">
        <v>1497.71</v>
      </c>
      <c r="G104" s="28" t="n">
        <v>204</v>
      </c>
      <c r="H104" s="46" t="n">
        <f aca="false">SUM($F104,$G104,$N$5,$N$7)</f>
        <v>1795.55</v>
      </c>
      <c r="I104" s="46" t="n">
        <f aca="false">SUM($F104,$G104,$O$5,$O$7)</f>
        <v>2058.75</v>
      </c>
      <c r="J104" s="46" t="n">
        <f aca="false">SUM($F104,$G104,$P$5,$P$7)</f>
        <v>2344.93</v>
      </c>
      <c r="K104" s="47" t="n">
        <f aca="false">SUM($F104,$G104,$Q$5,$Q$7)</f>
        <v>2750.87</v>
      </c>
    </row>
    <row r="105" s="24" customFormat="true" ht="14.25" hidden="false" customHeight="true" outlineLevel="0" collapsed="false">
      <c r="A105" s="26" t="n">
        <f aca="false">'до 150 кВт'!A105</f>
        <v>44204</v>
      </c>
      <c r="B105" s="32" t="n">
        <v>0</v>
      </c>
      <c r="C105" s="28" t="n">
        <v>1327.65</v>
      </c>
      <c r="D105" s="28" t="n">
        <v>0</v>
      </c>
      <c r="E105" s="28" t="n">
        <v>124.02</v>
      </c>
      <c r="F105" s="28" t="n">
        <v>1350.02</v>
      </c>
      <c r="G105" s="28" t="n">
        <v>204</v>
      </c>
      <c r="H105" s="46" t="n">
        <f aca="false">SUM($F105,$G105,$N$5,$N$7)</f>
        <v>1647.86</v>
      </c>
      <c r="I105" s="46" t="n">
        <f aca="false">SUM($F105,$G105,$O$5,$O$7)</f>
        <v>1911.06</v>
      </c>
      <c r="J105" s="46" t="n">
        <f aca="false">SUM($F105,$G105,$P$5,$P$7)</f>
        <v>2197.24</v>
      </c>
      <c r="K105" s="47" t="n">
        <f aca="false">SUM($F105,$G105,$Q$5,$Q$7)</f>
        <v>2603.18</v>
      </c>
    </row>
    <row r="106" s="24" customFormat="true" ht="14.25" hidden="false" customHeight="true" outlineLevel="0" collapsed="false">
      <c r="A106" s="26" t="n">
        <f aca="false">'до 150 кВт'!A106</f>
        <v>44204</v>
      </c>
      <c r="B106" s="32" t="n">
        <v>1</v>
      </c>
      <c r="C106" s="28" t="n">
        <v>1196.74</v>
      </c>
      <c r="D106" s="28" t="n">
        <v>0</v>
      </c>
      <c r="E106" s="28" t="n">
        <v>356.1</v>
      </c>
      <c r="F106" s="28" t="n">
        <v>1219.11</v>
      </c>
      <c r="G106" s="28" t="n">
        <v>204</v>
      </c>
      <c r="H106" s="46" t="n">
        <f aca="false">SUM($F106,$G106,$N$5,$N$7)</f>
        <v>1516.95</v>
      </c>
      <c r="I106" s="46" t="n">
        <f aca="false">SUM($F106,$G106,$O$5,$O$7)</f>
        <v>1780.15</v>
      </c>
      <c r="J106" s="46" t="n">
        <f aca="false">SUM($F106,$G106,$P$5,$P$7)</f>
        <v>2066.33</v>
      </c>
      <c r="K106" s="47" t="n">
        <f aca="false">SUM($F106,$G106,$Q$5,$Q$7)</f>
        <v>2472.27</v>
      </c>
    </row>
    <row r="107" s="24" customFormat="true" ht="14.25" hidden="false" customHeight="true" outlineLevel="0" collapsed="false">
      <c r="A107" s="26" t="n">
        <f aca="false">'до 150 кВт'!A107</f>
        <v>44204</v>
      </c>
      <c r="B107" s="32" t="n">
        <v>2</v>
      </c>
      <c r="C107" s="28" t="n">
        <v>1111.92</v>
      </c>
      <c r="D107" s="28" t="n">
        <v>0</v>
      </c>
      <c r="E107" s="28" t="n">
        <v>266.37</v>
      </c>
      <c r="F107" s="28" t="n">
        <v>1134.29</v>
      </c>
      <c r="G107" s="28" t="n">
        <v>204</v>
      </c>
      <c r="H107" s="46" t="n">
        <f aca="false">SUM($F107,$G107,$N$5,$N$7)</f>
        <v>1432.13</v>
      </c>
      <c r="I107" s="46" t="n">
        <f aca="false">SUM($F107,$G107,$O$5,$O$7)</f>
        <v>1695.33</v>
      </c>
      <c r="J107" s="46" t="n">
        <f aca="false">SUM($F107,$G107,$P$5,$P$7)</f>
        <v>1981.51</v>
      </c>
      <c r="K107" s="47" t="n">
        <f aca="false">SUM($F107,$G107,$Q$5,$Q$7)</f>
        <v>2387.45</v>
      </c>
    </row>
    <row r="108" s="24" customFormat="true" ht="14.25" hidden="false" customHeight="true" outlineLevel="0" collapsed="false">
      <c r="A108" s="26" t="n">
        <f aca="false">'до 150 кВт'!A108</f>
        <v>44204</v>
      </c>
      <c r="B108" s="32" t="n">
        <v>3</v>
      </c>
      <c r="C108" s="28" t="n">
        <v>1089.94</v>
      </c>
      <c r="D108" s="28" t="n">
        <v>0</v>
      </c>
      <c r="E108" s="28" t="n">
        <v>23.63</v>
      </c>
      <c r="F108" s="28" t="n">
        <v>1112.31</v>
      </c>
      <c r="G108" s="28" t="n">
        <v>204</v>
      </c>
      <c r="H108" s="46" t="n">
        <f aca="false">SUM($F108,$G108,$N$5,$N$7)</f>
        <v>1410.15</v>
      </c>
      <c r="I108" s="46" t="n">
        <f aca="false">SUM($F108,$G108,$O$5,$O$7)</f>
        <v>1673.35</v>
      </c>
      <c r="J108" s="46" t="n">
        <f aca="false">SUM($F108,$G108,$P$5,$P$7)</f>
        <v>1959.53</v>
      </c>
      <c r="K108" s="47" t="n">
        <f aca="false">SUM($F108,$G108,$Q$5,$Q$7)</f>
        <v>2365.47</v>
      </c>
    </row>
    <row r="109" s="24" customFormat="true" ht="14.25" hidden="false" customHeight="true" outlineLevel="0" collapsed="false">
      <c r="A109" s="26" t="n">
        <f aca="false">'до 150 кВт'!A109</f>
        <v>44204</v>
      </c>
      <c r="B109" s="32" t="n">
        <v>4</v>
      </c>
      <c r="C109" s="28" t="n">
        <v>1100.75</v>
      </c>
      <c r="D109" s="28" t="n">
        <v>17.29</v>
      </c>
      <c r="E109" s="28" t="n">
        <v>0</v>
      </c>
      <c r="F109" s="28" t="n">
        <v>1123.12</v>
      </c>
      <c r="G109" s="28" t="n">
        <v>204</v>
      </c>
      <c r="H109" s="46" t="n">
        <f aca="false">SUM($F109,$G109,$N$5,$N$7)</f>
        <v>1420.96</v>
      </c>
      <c r="I109" s="46" t="n">
        <f aca="false">SUM($F109,$G109,$O$5,$O$7)</f>
        <v>1684.16</v>
      </c>
      <c r="J109" s="46" t="n">
        <f aca="false">SUM($F109,$G109,$P$5,$P$7)</f>
        <v>1970.34</v>
      </c>
      <c r="K109" s="47" t="n">
        <f aca="false">SUM($F109,$G109,$Q$5,$Q$7)</f>
        <v>2376.28</v>
      </c>
    </row>
    <row r="110" s="24" customFormat="true" ht="14.25" hidden="false" customHeight="true" outlineLevel="0" collapsed="false">
      <c r="A110" s="26" t="n">
        <f aca="false">'до 150 кВт'!A110</f>
        <v>44204</v>
      </c>
      <c r="B110" s="32" t="n">
        <v>5</v>
      </c>
      <c r="C110" s="28" t="n">
        <v>1165.14</v>
      </c>
      <c r="D110" s="28" t="n">
        <v>126.69</v>
      </c>
      <c r="E110" s="28" t="n">
        <v>0</v>
      </c>
      <c r="F110" s="28" t="n">
        <v>1187.51</v>
      </c>
      <c r="G110" s="28" t="n">
        <v>204</v>
      </c>
      <c r="H110" s="46" t="n">
        <f aca="false">SUM($F110,$G110,$N$5,$N$7)</f>
        <v>1485.35</v>
      </c>
      <c r="I110" s="46" t="n">
        <f aca="false">SUM($F110,$G110,$O$5,$O$7)</f>
        <v>1748.55</v>
      </c>
      <c r="J110" s="46" t="n">
        <f aca="false">SUM($F110,$G110,$P$5,$P$7)</f>
        <v>2034.73</v>
      </c>
      <c r="K110" s="47" t="n">
        <f aca="false">SUM($F110,$G110,$Q$5,$Q$7)</f>
        <v>2440.67</v>
      </c>
    </row>
    <row r="111" s="24" customFormat="true" ht="14.25" hidden="false" customHeight="true" outlineLevel="0" collapsed="false">
      <c r="A111" s="26" t="n">
        <f aca="false">'до 150 кВт'!A111</f>
        <v>44204</v>
      </c>
      <c r="B111" s="32" t="n">
        <v>6</v>
      </c>
      <c r="C111" s="28" t="n">
        <v>1254.66</v>
      </c>
      <c r="D111" s="28" t="n">
        <v>185.7</v>
      </c>
      <c r="E111" s="28" t="n">
        <v>0</v>
      </c>
      <c r="F111" s="28" t="n">
        <v>1277.03</v>
      </c>
      <c r="G111" s="28" t="n">
        <v>204</v>
      </c>
      <c r="H111" s="46" t="n">
        <f aca="false">SUM($F111,$G111,$N$5,$N$7)</f>
        <v>1574.87</v>
      </c>
      <c r="I111" s="46" t="n">
        <f aca="false">SUM($F111,$G111,$O$5,$O$7)</f>
        <v>1838.07</v>
      </c>
      <c r="J111" s="46" t="n">
        <f aca="false">SUM($F111,$G111,$P$5,$P$7)</f>
        <v>2124.25</v>
      </c>
      <c r="K111" s="47" t="n">
        <f aca="false">SUM($F111,$G111,$Q$5,$Q$7)</f>
        <v>2530.19</v>
      </c>
    </row>
    <row r="112" s="24" customFormat="true" ht="14.25" hidden="false" customHeight="true" outlineLevel="0" collapsed="false">
      <c r="A112" s="26" t="n">
        <f aca="false">'до 150 кВт'!A112</f>
        <v>44204</v>
      </c>
      <c r="B112" s="32" t="n">
        <v>7</v>
      </c>
      <c r="C112" s="28" t="n">
        <v>1334.63</v>
      </c>
      <c r="D112" s="28" t="n">
        <v>188.11</v>
      </c>
      <c r="E112" s="28" t="n">
        <v>0</v>
      </c>
      <c r="F112" s="28" t="n">
        <v>1357</v>
      </c>
      <c r="G112" s="28" t="n">
        <v>204</v>
      </c>
      <c r="H112" s="46" t="n">
        <f aca="false">SUM($F112,$G112,$N$5,$N$7)</f>
        <v>1654.84</v>
      </c>
      <c r="I112" s="46" t="n">
        <f aca="false">SUM($F112,$G112,$O$5,$O$7)</f>
        <v>1918.04</v>
      </c>
      <c r="J112" s="46" t="n">
        <f aca="false">SUM($F112,$G112,$P$5,$P$7)</f>
        <v>2204.22</v>
      </c>
      <c r="K112" s="47" t="n">
        <f aca="false">SUM($F112,$G112,$Q$5,$Q$7)</f>
        <v>2610.16</v>
      </c>
    </row>
    <row r="113" s="24" customFormat="true" ht="14.25" hidden="false" customHeight="true" outlineLevel="0" collapsed="false">
      <c r="A113" s="26" t="n">
        <f aca="false">'до 150 кВт'!A113</f>
        <v>44204</v>
      </c>
      <c r="B113" s="32" t="n">
        <v>8</v>
      </c>
      <c r="C113" s="28" t="n">
        <v>1711.47</v>
      </c>
      <c r="D113" s="28" t="n">
        <v>28.3</v>
      </c>
      <c r="E113" s="28" t="n">
        <v>0</v>
      </c>
      <c r="F113" s="28" t="n">
        <v>1733.84</v>
      </c>
      <c r="G113" s="28" t="n">
        <v>204</v>
      </c>
      <c r="H113" s="46" t="n">
        <f aca="false">SUM($F113,$G113,$N$5,$N$7)</f>
        <v>2031.68</v>
      </c>
      <c r="I113" s="46" t="n">
        <f aca="false">SUM($F113,$G113,$O$5,$O$7)</f>
        <v>2294.88</v>
      </c>
      <c r="J113" s="46" t="n">
        <f aca="false">SUM($F113,$G113,$P$5,$P$7)</f>
        <v>2581.06</v>
      </c>
      <c r="K113" s="47" t="n">
        <f aca="false">SUM($F113,$G113,$Q$5,$Q$7)</f>
        <v>2987</v>
      </c>
    </row>
    <row r="114" s="24" customFormat="true" ht="14.25" hidden="false" customHeight="true" outlineLevel="0" collapsed="false">
      <c r="A114" s="26" t="n">
        <f aca="false">'до 150 кВт'!A114</f>
        <v>44204</v>
      </c>
      <c r="B114" s="32" t="n">
        <v>9</v>
      </c>
      <c r="C114" s="28" t="n">
        <v>1760.51</v>
      </c>
      <c r="D114" s="28" t="n">
        <v>57.34</v>
      </c>
      <c r="E114" s="28" t="n">
        <v>0</v>
      </c>
      <c r="F114" s="28" t="n">
        <v>1782.88</v>
      </c>
      <c r="G114" s="28" t="n">
        <v>204</v>
      </c>
      <c r="H114" s="46" t="n">
        <f aca="false">SUM($F114,$G114,$N$5,$N$7)</f>
        <v>2080.72</v>
      </c>
      <c r="I114" s="46" t="n">
        <f aca="false">SUM($F114,$G114,$O$5,$O$7)</f>
        <v>2343.92</v>
      </c>
      <c r="J114" s="46" t="n">
        <f aca="false">SUM($F114,$G114,$P$5,$P$7)</f>
        <v>2630.1</v>
      </c>
      <c r="K114" s="47" t="n">
        <f aca="false">SUM($F114,$G114,$Q$5,$Q$7)</f>
        <v>3036.04</v>
      </c>
    </row>
    <row r="115" s="24" customFormat="true" ht="14.25" hidden="false" customHeight="true" outlineLevel="0" collapsed="false">
      <c r="A115" s="26" t="n">
        <f aca="false">'до 150 кВт'!A115</f>
        <v>44204</v>
      </c>
      <c r="B115" s="32" t="n">
        <v>10</v>
      </c>
      <c r="C115" s="28" t="n">
        <v>1777.98</v>
      </c>
      <c r="D115" s="28" t="n">
        <v>28.24</v>
      </c>
      <c r="E115" s="28" t="n">
        <v>0</v>
      </c>
      <c r="F115" s="28" t="n">
        <v>1800.35</v>
      </c>
      <c r="G115" s="28" t="n">
        <v>204</v>
      </c>
      <c r="H115" s="46" t="n">
        <f aca="false">SUM($F115,$G115,$N$5,$N$7)</f>
        <v>2098.19</v>
      </c>
      <c r="I115" s="46" t="n">
        <f aca="false">SUM($F115,$G115,$O$5,$O$7)</f>
        <v>2361.39</v>
      </c>
      <c r="J115" s="46" t="n">
        <f aca="false">SUM($F115,$G115,$P$5,$P$7)</f>
        <v>2647.57</v>
      </c>
      <c r="K115" s="47" t="n">
        <f aca="false">SUM($F115,$G115,$Q$5,$Q$7)</f>
        <v>3053.51</v>
      </c>
    </row>
    <row r="116" s="24" customFormat="true" ht="14.25" hidden="false" customHeight="true" outlineLevel="0" collapsed="false">
      <c r="A116" s="26" t="n">
        <f aca="false">'до 150 кВт'!A116</f>
        <v>44204</v>
      </c>
      <c r="B116" s="32" t="n">
        <v>11</v>
      </c>
      <c r="C116" s="28" t="n">
        <v>1774.67</v>
      </c>
      <c r="D116" s="28" t="n">
        <v>54.87</v>
      </c>
      <c r="E116" s="28" t="n">
        <v>0</v>
      </c>
      <c r="F116" s="28" t="n">
        <v>1797.04</v>
      </c>
      <c r="G116" s="28" t="n">
        <v>204</v>
      </c>
      <c r="H116" s="46" t="n">
        <f aca="false">SUM($F116,$G116,$N$5,$N$7)</f>
        <v>2094.88</v>
      </c>
      <c r="I116" s="46" t="n">
        <f aca="false">SUM($F116,$G116,$O$5,$O$7)</f>
        <v>2358.08</v>
      </c>
      <c r="J116" s="46" t="n">
        <f aca="false">SUM($F116,$G116,$P$5,$P$7)</f>
        <v>2644.26</v>
      </c>
      <c r="K116" s="47" t="n">
        <f aca="false">SUM($F116,$G116,$Q$5,$Q$7)</f>
        <v>3050.2</v>
      </c>
    </row>
    <row r="117" s="24" customFormat="true" ht="14.25" hidden="false" customHeight="true" outlineLevel="0" collapsed="false">
      <c r="A117" s="26" t="n">
        <f aca="false">'до 150 кВт'!A117</f>
        <v>44204</v>
      </c>
      <c r="B117" s="32" t="n">
        <v>12</v>
      </c>
      <c r="C117" s="28" t="n">
        <v>1767.53</v>
      </c>
      <c r="D117" s="28" t="n">
        <v>19.18</v>
      </c>
      <c r="E117" s="28" t="n">
        <v>0</v>
      </c>
      <c r="F117" s="28" t="n">
        <v>1789.9</v>
      </c>
      <c r="G117" s="28" t="n">
        <v>204</v>
      </c>
      <c r="H117" s="46" t="n">
        <f aca="false">SUM($F117,$G117,$N$5,$N$7)</f>
        <v>2087.74</v>
      </c>
      <c r="I117" s="46" t="n">
        <f aca="false">SUM($F117,$G117,$O$5,$O$7)</f>
        <v>2350.94</v>
      </c>
      <c r="J117" s="46" t="n">
        <f aca="false">SUM($F117,$G117,$P$5,$P$7)</f>
        <v>2637.12</v>
      </c>
      <c r="K117" s="47" t="n">
        <f aca="false">SUM($F117,$G117,$Q$5,$Q$7)</f>
        <v>3043.06</v>
      </c>
    </row>
    <row r="118" s="24" customFormat="true" ht="14.25" hidden="false" customHeight="true" outlineLevel="0" collapsed="false">
      <c r="A118" s="26" t="n">
        <f aca="false">'до 150 кВт'!A118</f>
        <v>44204</v>
      </c>
      <c r="B118" s="32" t="n">
        <v>13</v>
      </c>
      <c r="C118" s="28" t="n">
        <v>1765.56</v>
      </c>
      <c r="D118" s="28" t="n">
        <v>76.17</v>
      </c>
      <c r="E118" s="28" t="n">
        <v>0</v>
      </c>
      <c r="F118" s="28" t="n">
        <v>1787.93</v>
      </c>
      <c r="G118" s="28" t="n">
        <v>204</v>
      </c>
      <c r="H118" s="46" t="n">
        <f aca="false">SUM($F118,$G118,$N$5,$N$7)</f>
        <v>2085.77</v>
      </c>
      <c r="I118" s="46" t="n">
        <f aca="false">SUM($F118,$G118,$O$5,$O$7)</f>
        <v>2348.97</v>
      </c>
      <c r="J118" s="46" t="n">
        <f aca="false">SUM($F118,$G118,$P$5,$P$7)</f>
        <v>2635.15</v>
      </c>
      <c r="K118" s="47" t="n">
        <f aca="false">SUM($F118,$G118,$Q$5,$Q$7)</f>
        <v>3041.09</v>
      </c>
    </row>
    <row r="119" s="24" customFormat="true" ht="14.25" hidden="false" customHeight="true" outlineLevel="0" collapsed="false">
      <c r="A119" s="26" t="n">
        <f aca="false">'до 150 кВт'!A119</f>
        <v>44204</v>
      </c>
      <c r="B119" s="32" t="n">
        <v>14</v>
      </c>
      <c r="C119" s="28" t="n">
        <v>1761.84</v>
      </c>
      <c r="D119" s="28" t="n">
        <v>60.04</v>
      </c>
      <c r="E119" s="28" t="n">
        <v>0</v>
      </c>
      <c r="F119" s="28" t="n">
        <v>1784.21</v>
      </c>
      <c r="G119" s="28" t="n">
        <v>204</v>
      </c>
      <c r="H119" s="46" t="n">
        <f aca="false">SUM($F119,$G119,$N$5,$N$7)</f>
        <v>2082.05</v>
      </c>
      <c r="I119" s="46" t="n">
        <f aca="false">SUM($F119,$G119,$O$5,$O$7)</f>
        <v>2345.25</v>
      </c>
      <c r="J119" s="46" t="n">
        <f aca="false">SUM($F119,$G119,$P$5,$P$7)</f>
        <v>2631.43</v>
      </c>
      <c r="K119" s="47" t="n">
        <f aca="false">SUM($F119,$G119,$Q$5,$Q$7)</f>
        <v>3037.37</v>
      </c>
    </row>
    <row r="120" s="24" customFormat="true" ht="14.25" hidden="false" customHeight="true" outlineLevel="0" collapsed="false">
      <c r="A120" s="26" t="n">
        <f aca="false">'до 150 кВт'!A120</f>
        <v>44204</v>
      </c>
      <c r="B120" s="32" t="n">
        <v>15</v>
      </c>
      <c r="C120" s="28" t="n">
        <v>1762.69</v>
      </c>
      <c r="D120" s="28" t="n">
        <v>67.18</v>
      </c>
      <c r="E120" s="28" t="n">
        <v>0</v>
      </c>
      <c r="F120" s="28" t="n">
        <v>1785.06</v>
      </c>
      <c r="G120" s="28" t="n">
        <v>204</v>
      </c>
      <c r="H120" s="46" t="n">
        <f aca="false">SUM($F120,$G120,$N$5,$N$7)</f>
        <v>2082.9</v>
      </c>
      <c r="I120" s="46" t="n">
        <f aca="false">SUM($F120,$G120,$O$5,$O$7)</f>
        <v>2346.1</v>
      </c>
      <c r="J120" s="46" t="n">
        <f aca="false">SUM($F120,$G120,$P$5,$P$7)</f>
        <v>2632.28</v>
      </c>
      <c r="K120" s="47" t="n">
        <f aca="false">SUM($F120,$G120,$Q$5,$Q$7)</f>
        <v>3038.22</v>
      </c>
    </row>
    <row r="121" s="24" customFormat="true" ht="14.25" hidden="false" customHeight="true" outlineLevel="0" collapsed="false">
      <c r="A121" s="26" t="n">
        <f aca="false">'до 150 кВт'!A121</f>
        <v>44204</v>
      </c>
      <c r="B121" s="32" t="n">
        <v>16</v>
      </c>
      <c r="C121" s="28" t="n">
        <v>1743.2</v>
      </c>
      <c r="D121" s="28" t="n">
        <v>73.72</v>
      </c>
      <c r="E121" s="28" t="n">
        <v>0</v>
      </c>
      <c r="F121" s="28" t="n">
        <v>1765.57</v>
      </c>
      <c r="G121" s="28" t="n">
        <v>204</v>
      </c>
      <c r="H121" s="46" t="n">
        <f aca="false">SUM($F121,$G121,$N$5,$N$7)</f>
        <v>2063.41</v>
      </c>
      <c r="I121" s="46" t="n">
        <f aca="false">SUM($F121,$G121,$O$5,$O$7)</f>
        <v>2326.61</v>
      </c>
      <c r="J121" s="46" t="n">
        <f aca="false">SUM($F121,$G121,$P$5,$P$7)</f>
        <v>2612.79</v>
      </c>
      <c r="K121" s="47" t="n">
        <f aca="false">SUM($F121,$G121,$Q$5,$Q$7)</f>
        <v>3018.73</v>
      </c>
    </row>
    <row r="122" s="24" customFormat="true" ht="14.25" hidden="false" customHeight="true" outlineLevel="0" collapsed="false">
      <c r="A122" s="26" t="n">
        <f aca="false">'до 150 кВт'!A122</f>
        <v>44204</v>
      </c>
      <c r="B122" s="32" t="n">
        <v>17</v>
      </c>
      <c r="C122" s="28" t="n">
        <v>1731.48</v>
      </c>
      <c r="D122" s="28" t="n">
        <v>57.79</v>
      </c>
      <c r="E122" s="28" t="n">
        <v>0</v>
      </c>
      <c r="F122" s="28" t="n">
        <v>1753.85</v>
      </c>
      <c r="G122" s="28" t="n">
        <v>204</v>
      </c>
      <c r="H122" s="46" t="n">
        <f aca="false">SUM($F122,$G122,$N$5,$N$7)</f>
        <v>2051.69</v>
      </c>
      <c r="I122" s="46" t="n">
        <f aca="false">SUM($F122,$G122,$O$5,$O$7)</f>
        <v>2314.89</v>
      </c>
      <c r="J122" s="46" t="n">
        <f aca="false">SUM($F122,$G122,$P$5,$P$7)</f>
        <v>2601.07</v>
      </c>
      <c r="K122" s="47" t="n">
        <f aca="false">SUM($F122,$G122,$Q$5,$Q$7)</f>
        <v>3007.01</v>
      </c>
    </row>
    <row r="123" s="24" customFormat="true" ht="14.25" hidden="false" customHeight="true" outlineLevel="0" collapsed="false">
      <c r="A123" s="26" t="n">
        <f aca="false">'до 150 кВт'!A123</f>
        <v>44204</v>
      </c>
      <c r="B123" s="32" t="n">
        <v>18</v>
      </c>
      <c r="C123" s="28" t="n">
        <v>1779.19</v>
      </c>
      <c r="D123" s="28" t="n">
        <v>30.36</v>
      </c>
      <c r="E123" s="28" t="n">
        <v>0</v>
      </c>
      <c r="F123" s="28" t="n">
        <v>1801.56</v>
      </c>
      <c r="G123" s="28" t="n">
        <v>204</v>
      </c>
      <c r="H123" s="46" t="n">
        <f aca="false">SUM($F123,$G123,$N$5,$N$7)</f>
        <v>2099.4</v>
      </c>
      <c r="I123" s="46" t="n">
        <f aca="false">SUM($F123,$G123,$O$5,$O$7)</f>
        <v>2362.6</v>
      </c>
      <c r="J123" s="46" t="n">
        <f aca="false">SUM($F123,$G123,$P$5,$P$7)</f>
        <v>2648.78</v>
      </c>
      <c r="K123" s="47" t="n">
        <f aca="false">SUM($F123,$G123,$Q$5,$Q$7)</f>
        <v>3054.72</v>
      </c>
    </row>
    <row r="124" s="24" customFormat="true" ht="14.25" hidden="false" customHeight="true" outlineLevel="0" collapsed="false">
      <c r="A124" s="26" t="n">
        <f aca="false">'до 150 кВт'!A124</f>
        <v>44204</v>
      </c>
      <c r="B124" s="32" t="n">
        <v>19</v>
      </c>
      <c r="C124" s="28" t="n">
        <v>1814.84</v>
      </c>
      <c r="D124" s="28" t="n">
        <v>3.17</v>
      </c>
      <c r="E124" s="28" t="n">
        <v>0</v>
      </c>
      <c r="F124" s="28" t="n">
        <v>1837.21</v>
      </c>
      <c r="G124" s="28" t="n">
        <v>204</v>
      </c>
      <c r="H124" s="46" t="n">
        <f aca="false">SUM($F124,$G124,$N$5,$N$7)</f>
        <v>2135.05</v>
      </c>
      <c r="I124" s="46" t="n">
        <f aca="false">SUM($F124,$G124,$O$5,$O$7)</f>
        <v>2398.25</v>
      </c>
      <c r="J124" s="46" t="n">
        <f aca="false">SUM($F124,$G124,$P$5,$P$7)</f>
        <v>2684.43</v>
      </c>
      <c r="K124" s="47" t="n">
        <f aca="false">SUM($F124,$G124,$Q$5,$Q$7)</f>
        <v>3090.37</v>
      </c>
    </row>
    <row r="125" s="24" customFormat="true" ht="14.25" hidden="false" customHeight="true" outlineLevel="0" collapsed="false">
      <c r="A125" s="26" t="n">
        <f aca="false">'до 150 кВт'!A125</f>
        <v>44204</v>
      </c>
      <c r="B125" s="32" t="n">
        <v>20</v>
      </c>
      <c r="C125" s="28" t="n">
        <v>1773.24</v>
      </c>
      <c r="D125" s="28" t="n">
        <v>0</v>
      </c>
      <c r="E125" s="28" t="n">
        <v>10.75</v>
      </c>
      <c r="F125" s="28" t="n">
        <v>1795.61</v>
      </c>
      <c r="G125" s="28" t="n">
        <v>204</v>
      </c>
      <c r="H125" s="46" t="n">
        <f aca="false">SUM($F125,$G125,$N$5,$N$7)</f>
        <v>2093.45</v>
      </c>
      <c r="I125" s="46" t="n">
        <f aca="false">SUM($F125,$G125,$O$5,$O$7)</f>
        <v>2356.65</v>
      </c>
      <c r="J125" s="46" t="n">
        <f aca="false">SUM($F125,$G125,$P$5,$P$7)</f>
        <v>2642.83</v>
      </c>
      <c r="K125" s="47" t="n">
        <f aca="false">SUM($F125,$G125,$Q$5,$Q$7)</f>
        <v>3048.77</v>
      </c>
    </row>
    <row r="126" s="24" customFormat="true" ht="14.25" hidden="false" customHeight="true" outlineLevel="0" collapsed="false">
      <c r="A126" s="26" t="n">
        <f aca="false">'до 150 кВт'!A126</f>
        <v>44204</v>
      </c>
      <c r="B126" s="32" t="n">
        <v>21</v>
      </c>
      <c r="C126" s="28" t="n">
        <v>1806.86</v>
      </c>
      <c r="D126" s="28" t="n">
        <v>0</v>
      </c>
      <c r="E126" s="28" t="n">
        <v>152.68</v>
      </c>
      <c r="F126" s="28" t="n">
        <v>1829.23</v>
      </c>
      <c r="G126" s="28" t="n">
        <v>204</v>
      </c>
      <c r="H126" s="46" t="n">
        <f aca="false">SUM($F126,$G126,$N$5,$N$7)</f>
        <v>2127.07</v>
      </c>
      <c r="I126" s="46" t="n">
        <f aca="false">SUM($F126,$G126,$O$5,$O$7)</f>
        <v>2390.27</v>
      </c>
      <c r="J126" s="46" t="n">
        <f aca="false">SUM($F126,$G126,$P$5,$P$7)</f>
        <v>2676.45</v>
      </c>
      <c r="K126" s="47" t="n">
        <f aca="false">SUM($F126,$G126,$Q$5,$Q$7)</f>
        <v>3082.39</v>
      </c>
    </row>
    <row r="127" s="24" customFormat="true" ht="14.25" hidden="false" customHeight="true" outlineLevel="0" collapsed="false">
      <c r="A127" s="26" t="n">
        <f aca="false">'до 150 кВт'!A127</f>
        <v>44204</v>
      </c>
      <c r="B127" s="32" t="n">
        <v>22</v>
      </c>
      <c r="C127" s="28" t="n">
        <v>1726.01</v>
      </c>
      <c r="D127" s="28" t="n">
        <v>0</v>
      </c>
      <c r="E127" s="28" t="n">
        <v>185.25</v>
      </c>
      <c r="F127" s="28" t="n">
        <v>1748.38</v>
      </c>
      <c r="G127" s="28" t="n">
        <v>204</v>
      </c>
      <c r="H127" s="46" t="n">
        <f aca="false">SUM($F127,$G127,$N$5,$N$7)</f>
        <v>2046.22</v>
      </c>
      <c r="I127" s="46" t="n">
        <f aca="false">SUM($F127,$G127,$O$5,$O$7)</f>
        <v>2309.42</v>
      </c>
      <c r="J127" s="46" t="n">
        <f aca="false">SUM($F127,$G127,$P$5,$P$7)</f>
        <v>2595.6</v>
      </c>
      <c r="K127" s="47" t="n">
        <f aca="false">SUM($F127,$G127,$Q$5,$Q$7)</f>
        <v>3001.54</v>
      </c>
    </row>
    <row r="128" s="24" customFormat="true" ht="14.25" hidden="false" customHeight="true" outlineLevel="0" collapsed="false">
      <c r="A128" s="26" t="n">
        <f aca="false">'до 150 кВт'!A128</f>
        <v>44204</v>
      </c>
      <c r="B128" s="32" t="n">
        <v>23</v>
      </c>
      <c r="C128" s="28" t="n">
        <v>1625.15</v>
      </c>
      <c r="D128" s="28" t="n">
        <v>0</v>
      </c>
      <c r="E128" s="28" t="n">
        <v>308.05</v>
      </c>
      <c r="F128" s="28" t="n">
        <v>1647.52</v>
      </c>
      <c r="G128" s="28" t="n">
        <v>204</v>
      </c>
      <c r="H128" s="46" t="n">
        <f aca="false">SUM($F128,$G128,$N$5,$N$7)</f>
        <v>1945.36</v>
      </c>
      <c r="I128" s="46" t="n">
        <f aca="false">SUM($F128,$G128,$O$5,$O$7)</f>
        <v>2208.56</v>
      </c>
      <c r="J128" s="46" t="n">
        <f aca="false">SUM($F128,$G128,$P$5,$P$7)</f>
        <v>2494.74</v>
      </c>
      <c r="K128" s="47" t="n">
        <f aca="false">SUM($F128,$G128,$Q$5,$Q$7)</f>
        <v>2900.68</v>
      </c>
    </row>
    <row r="129" s="24" customFormat="true" ht="14.25" hidden="false" customHeight="true" outlineLevel="0" collapsed="false">
      <c r="A129" s="26" t="n">
        <f aca="false">'до 150 кВт'!A129</f>
        <v>44202</v>
      </c>
      <c r="B129" s="32" t="n">
        <v>0</v>
      </c>
      <c r="C129" s="28" t="n">
        <v>1341.78</v>
      </c>
      <c r="D129" s="28" t="n">
        <v>0</v>
      </c>
      <c r="E129" s="28" t="n">
        <v>34.77</v>
      </c>
      <c r="F129" s="28" t="n">
        <v>1364.15</v>
      </c>
      <c r="G129" s="28" t="n">
        <v>204</v>
      </c>
      <c r="H129" s="46" t="n">
        <f aca="false">SUM($F129,$G129,$N$5,$N$7)</f>
        <v>1661.99</v>
      </c>
      <c r="I129" s="46" t="n">
        <f aca="false">SUM($F129,$G129,$O$5,$O$7)</f>
        <v>1925.19</v>
      </c>
      <c r="J129" s="46" t="n">
        <f aca="false">SUM($F129,$G129,$P$5,$P$7)</f>
        <v>2211.37</v>
      </c>
      <c r="K129" s="47" t="n">
        <f aca="false">SUM($F129,$G129,$Q$5,$Q$7)</f>
        <v>2617.31</v>
      </c>
    </row>
    <row r="130" s="24" customFormat="true" ht="14.25" hidden="false" customHeight="true" outlineLevel="0" collapsed="false">
      <c r="A130" s="26" t="n">
        <f aca="false">'до 150 кВт'!A130</f>
        <v>44202</v>
      </c>
      <c r="B130" s="32" t="n">
        <v>1</v>
      </c>
      <c r="C130" s="28" t="n">
        <v>1224.23</v>
      </c>
      <c r="D130" s="28" t="n">
        <v>0</v>
      </c>
      <c r="E130" s="28" t="n">
        <v>400.58</v>
      </c>
      <c r="F130" s="28" t="n">
        <v>1246.6</v>
      </c>
      <c r="G130" s="28" t="n">
        <v>204</v>
      </c>
      <c r="H130" s="46" t="n">
        <f aca="false">SUM($F130,$G130,$N$5,$N$7)</f>
        <v>1544.44</v>
      </c>
      <c r="I130" s="46" t="n">
        <f aca="false">SUM($F130,$G130,$O$5,$O$7)</f>
        <v>1807.64</v>
      </c>
      <c r="J130" s="46" t="n">
        <f aca="false">SUM($F130,$G130,$P$5,$P$7)</f>
        <v>2093.82</v>
      </c>
      <c r="K130" s="47" t="n">
        <f aca="false">SUM($F130,$G130,$Q$5,$Q$7)</f>
        <v>2499.76</v>
      </c>
    </row>
    <row r="131" s="24" customFormat="true" ht="14.25" hidden="false" customHeight="true" outlineLevel="0" collapsed="false">
      <c r="A131" s="26" t="n">
        <f aca="false">'до 150 кВт'!A131</f>
        <v>44202</v>
      </c>
      <c r="B131" s="32" t="n">
        <v>2</v>
      </c>
      <c r="C131" s="28" t="n">
        <v>1080.66</v>
      </c>
      <c r="D131" s="28" t="n">
        <v>19.17</v>
      </c>
      <c r="E131" s="28" t="n">
        <v>0</v>
      </c>
      <c r="F131" s="28" t="n">
        <v>1103.03</v>
      </c>
      <c r="G131" s="28" t="n">
        <v>204</v>
      </c>
      <c r="H131" s="46" t="n">
        <f aca="false">SUM($F131,$G131,$N$5,$N$7)</f>
        <v>1400.87</v>
      </c>
      <c r="I131" s="46" t="n">
        <f aca="false">SUM($F131,$G131,$O$5,$O$7)</f>
        <v>1664.07</v>
      </c>
      <c r="J131" s="46" t="n">
        <f aca="false">SUM($F131,$G131,$P$5,$P$7)</f>
        <v>1950.25</v>
      </c>
      <c r="K131" s="47" t="n">
        <f aca="false">SUM($F131,$G131,$Q$5,$Q$7)</f>
        <v>2356.19</v>
      </c>
    </row>
    <row r="132" s="24" customFormat="true" ht="14.25" hidden="false" customHeight="true" outlineLevel="0" collapsed="false">
      <c r="A132" s="26" t="n">
        <f aca="false">'до 150 кВт'!A132</f>
        <v>44202</v>
      </c>
      <c r="B132" s="32" t="n">
        <v>3</v>
      </c>
      <c r="C132" s="28" t="n">
        <v>1079.52</v>
      </c>
      <c r="D132" s="28" t="n">
        <v>1.02</v>
      </c>
      <c r="E132" s="28" t="n">
        <v>0</v>
      </c>
      <c r="F132" s="28" t="n">
        <v>1101.89</v>
      </c>
      <c r="G132" s="28" t="n">
        <v>204</v>
      </c>
      <c r="H132" s="46" t="n">
        <f aca="false">SUM($F132,$G132,$N$5,$N$7)</f>
        <v>1399.73</v>
      </c>
      <c r="I132" s="46" t="n">
        <f aca="false">SUM($F132,$G132,$O$5,$O$7)</f>
        <v>1662.93</v>
      </c>
      <c r="J132" s="46" t="n">
        <f aca="false">SUM($F132,$G132,$P$5,$P$7)</f>
        <v>1949.11</v>
      </c>
      <c r="K132" s="47" t="n">
        <f aca="false">SUM($F132,$G132,$Q$5,$Q$7)</f>
        <v>2355.05</v>
      </c>
    </row>
    <row r="133" s="24" customFormat="true" ht="14.25" hidden="false" customHeight="true" outlineLevel="0" collapsed="false">
      <c r="A133" s="26" t="n">
        <f aca="false">'до 150 кВт'!A133</f>
        <v>44202</v>
      </c>
      <c r="B133" s="32" t="n">
        <v>4</v>
      </c>
      <c r="C133" s="28" t="n">
        <v>1079.88</v>
      </c>
      <c r="D133" s="28" t="n">
        <v>2.14</v>
      </c>
      <c r="E133" s="28" t="n">
        <v>0</v>
      </c>
      <c r="F133" s="28" t="n">
        <v>1102.25</v>
      </c>
      <c r="G133" s="28" t="n">
        <v>204</v>
      </c>
      <c r="H133" s="46" t="n">
        <f aca="false">SUM($F133,$G133,$N$5,$N$7)</f>
        <v>1400.09</v>
      </c>
      <c r="I133" s="46" t="n">
        <f aca="false">SUM($F133,$G133,$O$5,$O$7)</f>
        <v>1663.29</v>
      </c>
      <c r="J133" s="46" t="n">
        <f aca="false">SUM($F133,$G133,$P$5,$P$7)</f>
        <v>1949.47</v>
      </c>
      <c r="K133" s="47" t="n">
        <f aca="false">SUM($F133,$G133,$Q$5,$Q$7)</f>
        <v>2355.41</v>
      </c>
    </row>
    <row r="134" s="24" customFormat="true" ht="14.25" hidden="false" customHeight="true" outlineLevel="0" collapsed="false">
      <c r="A134" s="26" t="n">
        <f aca="false">'до 150 кВт'!A134</f>
        <v>44202</v>
      </c>
      <c r="B134" s="32" t="n">
        <v>5</v>
      </c>
      <c r="C134" s="28" t="n">
        <v>1109.44</v>
      </c>
      <c r="D134" s="28" t="n">
        <v>156.65</v>
      </c>
      <c r="E134" s="28" t="n">
        <v>0</v>
      </c>
      <c r="F134" s="28" t="n">
        <v>1131.81</v>
      </c>
      <c r="G134" s="28" t="n">
        <v>204</v>
      </c>
      <c r="H134" s="46" t="n">
        <f aca="false">SUM($F134,$G134,$N$5,$N$7)</f>
        <v>1429.65</v>
      </c>
      <c r="I134" s="46" t="n">
        <f aca="false">SUM($F134,$G134,$O$5,$O$7)</f>
        <v>1692.85</v>
      </c>
      <c r="J134" s="46" t="n">
        <f aca="false">SUM($F134,$G134,$P$5,$P$7)</f>
        <v>1979.03</v>
      </c>
      <c r="K134" s="47" t="n">
        <f aca="false">SUM($F134,$G134,$Q$5,$Q$7)</f>
        <v>2384.97</v>
      </c>
    </row>
    <row r="135" s="24" customFormat="true" ht="14.25" hidden="false" customHeight="true" outlineLevel="0" collapsed="false">
      <c r="A135" s="26" t="n">
        <f aca="false">'до 150 кВт'!A135</f>
        <v>44202</v>
      </c>
      <c r="B135" s="32" t="n">
        <v>6</v>
      </c>
      <c r="C135" s="28" t="n">
        <v>1245.49</v>
      </c>
      <c r="D135" s="28" t="n">
        <v>72.53</v>
      </c>
      <c r="E135" s="28" t="n">
        <v>0</v>
      </c>
      <c r="F135" s="28" t="n">
        <v>1267.86</v>
      </c>
      <c r="G135" s="28" t="n">
        <v>204</v>
      </c>
      <c r="H135" s="46" t="n">
        <f aca="false">SUM($F135,$G135,$N$5,$N$7)</f>
        <v>1565.7</v>
      </c>
      <c r="I135" s="46" t="n">
        <f aca="false">SUM($F135,$G135,$O$5,$O$7)</f>
        <v>1828.9</v>
      </c>
      <c r="J135" s="46" t="n">
        <f aca="false">SUM($F135,$G135,$P$5,$P$7)</f>
        <v>2115.08</v>
      </c>
      <c r="K135" s="47" t="n">
        <f aca="false">SUM($F135,$G135,$Q$5,$Q$7)</f>
        <v>2521.02</v>
      </c>
    </row>
    <row r="136" s="24" customFormat="true" ht="14.25" hidden="false" customHeight="true" outlineLevel="0" collapsed="false">
      <c r="A136" s="26" t="n">
        <f aca="false">'до 150 кВт'!A136</f>
        <v>44202</v>
      </c>
      <c r="B136" s="32" t="n">
        <v>7</v>
      </c>
      <c r="C136" s="28" t="n">
        <v>1295.23</v>
      </c>
      <c r="D136" s="28" t="n">
        <v>3.31</v>
      </c>
      <c r="E136" s="28" t="n">
        <v>0</v>
      </c>
      <c r="F136" s="28" t="n">
        <v>1317.6</v>
      </c>
      <c r="G136" s="28" t="n">
        <v>204</v>
      </c>
      <c r="H136" s="46" t="n">
        <f aca="false">SUM($F136,$G136,$N$5,$N$7)</f>
        <v>1615.44</v>
      </c>
      <c r="I136" s="46" t="n">
        <f aca="false">SUM($F136,$G136,$O$5,$O$7)</f>
        <v>1878.64</v>
      </c>
      <c r="J136" s="46" t="n">
        <f aca="false">SUM($F136,$G136,$P$5,$P$7)</f>
        <v>2164.82</v>
      </c>
      <c r="K136" s="47" t="n">
        <f aca="false">SUM($F136,$G136,$Q$5,$Q$7)</f>
        <v>2570.76</v>
      </c>
    </row>
    <row r="137" s="24" customFormat="true" ht="14.25" hidden="false" customHeight="true" outlineLevel="0" collapsed="false">
      <c r="A137" s="26" t="n">
        <f aca="false">'до 150 кВт'!A137</f>
        <v>44202</v>
      </c>
      <c r="B137" s="32" t="n">
        <v>8</v>
      </c>
      <c r="C137" s="28" t="n">
        <v>1705.23</v>
      </c>
      <c r="D137" s="28" t="n">
        <v>6.75</v>
      </c>
      <c r="E137" s="28" t="n">
        <v>0</v>
      </c>
      <c r="F137" s="28" t="n">
        <v>1727.6</v>
      </c>
      <c r="G137" s="28" t="n">
        <v>204</v>
      </c>
      <c r="H137" s="46" t="n">
        <f aca="false">SUM($F137,$G137,$N$5,$N$7)</f>
        <v>2025.44</v>
      </c>
      <c r="I137" s="46" t="n">
        <f aca="false">SUM($F137,$G137,$O$5,$O$7)</f>
        <v>2288.64</v>
      </c>
      <c r="J137" s="46" t="n">
        <f aca="false">SUM($F137,$G137,$P$5,$P$7)</f>
        <v>2574.82</v>
      </c>
      <c r="K137" s="47" t="n">
        <f aca="false">SUM($F137,$G137,$Q$5,$Q$7)</f>
        <v>2980.76</v>
      </c>
    </row>
    <row r="138" s="24" customFormat="true" ht="14.25" hidden="false" customHeight="true" outlineLevel="0" collapsed="false">
      <c r="A138" s="26" t="n">
        <f aca="false">'до 150 кВт'!A138</f>
        <v>44202</v>
      </c>
      <c r="B138" s="32" t="n">
        <v>9</v>
      </c>
      <c r="C138" s="28" t="n">
        <v>1739.04</v>
      </c>
      <c r="D138" s="28" t="n">
        <v>31.94</v>
      </c>
      <c r="E138" s="28" t="n">
        <v>0</v>
      </c>
      <c r="F138" s="28" t="n">
        <v>1761.41</v>
      </c>
      <c r="G138" s="28" t="n">
        <v>204</v>
      </c>
      <c r="H138" s="46" t="n">
        <f aca="false">SUM($F138,$G138,$N$5,$N$7)</f>
        <v>2059.25</v>
      </c>
      <c r="I138" s="46" t="n">
        <f aca="false">SUM($F138,$G138,$O$5,$O$7)</f>
        <v>2322.45</v>
      </c>
      <c r="J138" s="46" t="n">
        <f aca="false">SUM($F138,$G138,$P$5,$P$7)</f>
        <v>2608.63</v>
      </c>
      <c r="K138" s="47" t="n">
        <f aca="false">SUM($F138,$G138,$Q$5,$Q$7)</f>
        <v>3014.57</v>
      </c>
    </row>
    <row r="139" s="24" customFormat="true" ht="14.25" hidden="false" customHeight="true" outlineLevel="0" collapsed="false">
      <c r="A139" s="26" t="n">
        <f aca="false">'до 150 кВт'!A139</f>
        <v>44202</v>
      </c>
      <c r="B139" s="32" t="n">
        <v>10</v>
      </c>
      <c r="C139" s="28" t="n">
        <v>1745.34</v>
      </c>
      <c r="D139" s="28" t="n">
        <v>0</v>
      </c>
      <c r="E139" s="28" t="n">
        <v>26.91</v>
      </c>
      <c r="F139" s="28" t="n">
        <v>1767.71</v>
      </c>
      <c r="G139" s="28" t="n">
        <v>204</v>
      </c>
      <c r="H139" s="46" t="n">
        <f aca="false">SUM($F139,$G139,$N$5,$N$7)</f>
        <v>2065.55</v>
      </c>
      <c r="I139" s="46" t="n">
        <f aca="false">SUM($F139,$G139,$O$5,$O$7)</f>
        <v>2328.75</v>
      </c>
      <c r="J139" s="46" t="n">
        <f aca="false">SUM($F139,$G139,$P$5,$P$7)</f>
        <v>2614.93</v>
      </c>
      <c r="K139" s="47" t="n">
        <f aca="false">SUM($F139,$G139,$Q$5,$Q$7)</f>
        <v>3020.87</v>
      </c>
    </row>
    <row r="140" s="24" customFormat="true" ht="14.25" hidden="false" customHeight="true" outlineLevel="0" collapsed="false">
      <c r="A140" s="26" t="n">
        <f aca="false">'до 150 кВт'!A140</f>
        <v>44202</v>
      </c>
      <c r="B140" s="32" t="n">
        <v>11</v>
      </c>
      <c r="C140" s="28" t="n">
        <v>1751.44</v>
      </c>
      <c r="D140" s="28" t="n">
        <v>0</v>
      </c>
      <c r="E140" s="28" t="n">
        <v>68.58</v>
      </c>
      <c r="F140" s="28" t="n">
        <v>1773.81</v>
      </c>
      <c r="G140" s="28" t="n">
        <v>204</v>
      </c>
      <c r="H140" s="46" t="n">
        <f aca="false">SUM($F140,$G140,$N$5,$N$7)</f>
        <v>2071.65</v>
      </c>
      <c r="I140" s="46" t="n">
        <f aca="false">SUM($F140,$G140,$O$5,$O$7)</f>
        <v>2334.85</v>
      </c>
      <c r="J140" s="46" t="n">
        <f aca="false">SUM($F140,$G140,$P$5,$P$7)</f>
        <v>2621.03</v>
      </c>
      <c r="K140" s="47" t="n">
        <f aca="false">SUM($F140,$G140,$Q$5,$Q$7)</f>
        <v>3026.97</v>
      </c>
    </row>
    <row r="141" s="24" customFormat="true" ht="14.25" hidden="false" customHeight="true" outlineLevel="0" collapsed="false">
      <c r="A141" s="26" t="n">
        <f aca="false">'до 150 кВт'!A141</f>
        <v>44202</v>
      </c>
      <c r="B141" s="32" t="n">
        <v>12</v>
      </c>
      <c r="C141" s="28" t="n">
        <v>1747.11</v>
      </c>
      <c r="D141" s="28" t="n">
        <v>0</v>
      </c>
      <c r="E141" s="28" t="n">
        <v>69.32</v>
      </c>
      <c r="F141" s="28" t="n">
        <v>1769.48</v>
      </c>
      <c r="G141" s="28" t="n">
        <v>204</v>
      </c>
      <c r="H141" s="46" t="n">
        <f aca="false">SUM($F141,$G141,$N$5,$N$7)</f>
        <v>2067.32</v>
      </c>
      <c r="I141" s="46" t="n">
        <f aca="false">SUM($F141,$G141,$O$5,$O$7)</f>
        <v>2330.52</v>
      </c>
      <c r="J141" s="46" t="n">
        <f aca="false">SUM($F141,$G141,$P$5,$P$7)</f>
        <v>2616.7</v>
      </c>
      <c r="K141" s="47" t="n">
        <f aca="false">SUM($F141,$G141,$Q$5,$Q$7)</f>
        <v>3022.64</v>
      </c>
    </row>
    <row r="142" s="24" customFormat="true" ht="14.25" hidden="false" customHeight="true" outlineLevel="0" collapsed="false">
      <c r="A142" s="26" t="n">
        <f aca="false">'до 150 кВт'!A142</f>
        <v>44202</v>
      </c>
      <c r="B142" s="32" t="n">
        <v>13</v>
      </c>
      <c r="C142" s="28" t="n">
        <v>1744.12</v>
      </c>
      <c r="D142" s="28" t="n">
        <v>32.99</v>
      </c>
      <c r="E142" s="28" t="n">
        <v>0</v>
      </c>
      <c r="F142" s="28" t="n">
        <v>1766.49</v>
      </c>
      <c r="G142" s="28" t="n">
        <v>204</v>
      </c>
      <c r="H142" s="46" t="n">
        <f aca="false">SUM($F142,$G142,$N$5,$N$7)</f>
        <v>2064.33</v>
      </c>
      <c r="I142" s="46" t="n">
        <f aca="false">SUM($F142,$G142,$O$5,$O$7)</f>
        <v>2327.53</v>
      </c>
      <c r="J142" s="46" t="n">
        <f aca="false">SUM($F142,$G142,$P$5,$P$7)</f>
        <v>2613.71</v>
      </c>
      <c r="K142" s="47" t="n">
        <f aca="false">SUM($F142,$G142,$Q$5,$Q$7)</f>
        <v>3019.65</v>
      </c>
    </row>
    <row r="143" s="24" customFormat="true" ht="14.25" hidden="false" customHeight="true" outlineLevel="0" collapsed="false">
      <c r="A143" s="26" t="n">
        <f aca="false">'до 150 кВт'!A143</f>
        <v>44202</v>
      </c>
      <c r="B143" s="32" t="n">
        <v>14</v>
      </c>
      <c r="C143" s="28" t="n">
        <v>1741.78</v>
      </c>
      <c r="D143" s="28" t="n">
        <v>13.82</v>
      </c>
      <c r="E143" s="28" t="n">
        <v>0</v>
      </c>
      <c r="F143" s="28" t="n">
        <v>1764.15</v>
      </c>
      <c r="G143" s="28" t="n">
        <v>204</v>
      </c>
      <c r="H143" s="46" t="n">
        <f aca="false">SUM($F143,$G143,$N$5,$N$7)</f>
        <v>2061.99</v>
      </c>
      <c r="I143" s="46" t="n">
        <f aca="false">SUM($F143,$G143,$O$5,$O$7)</f>
        <v>2325.19</v>
      </c>
      <c r="J143" s="46" t="n">
        <f aca="false">SUM($F143,$G143,$P$5,$P$7)</f>
        <v>2611.37</v>
      </c>
      <c r="K143" s="47" t="n">
        <f aca="false">SUM($F143,$G143,$Q$5,$Q$7)</f>
        <v>3017.31</v>
      </c>
    </row>
    <row r="144" s="24" customFormat="true" ht="14.25" hidden="false" customHeight="true" outlineLevel="0" collapsed="false">
      <c r="A144" s="26" t="n">
        <f aca="false">'до 150 кВт'!A144</f>
        <v>44202</v>
      </c>
      <c r="B144" s="32" t="n">
        <v>15</v>
      </c>
      <c r="C144" s="28" t="n">
        <v>1741.57</v>
      </c>
      <c r="D144" s="28" t="n">
        <v>18.54</v>
      </c>
      <c r="E144" s="28" t="n">
        <v>0</v>
      </c>
      <c r="F144" s="28" t="n">
        <v>1763.94</v>
      </c>
      <c r="G144" s="28" t="n">
        <v>204</v>
      </c>
      <c r="H144" s="46" t="n">
        <f aca="false">SUM($F144,$G144,$N$5,$N$7)</f>
        <v>2061.78</v>
      </c>
      <c r="I144" s="46" t="n">
        <f aca="false">SUM($F144,$G144,$O$5,$O$7)</f>
        <v>2324.98</v>
      </c>
      <c r="J144" s="46" t="n">
        <f aca="false">SUM($F144,$G144,$P$5,$P$7)</f>
        <v>2611.16</v>
      </c>
      <c r="K144" s="47" t="n">
        <f aca="false">SUM($F144,$G144,$Q$5,$Q$7)</f>
        <v>3017.1</v>
      </c>
    </row>
    <row r="145" s="24" customFormat="true" ht="14.25" hidden="false" customHeight="true" outlineLevel="0" collapsed="false">
      <c r="A145" s="26" t="n">
        <f aca="false">'до 150 кВт'!A145</f>
        <v>44202</v>
      </c>
      <c r="B145" s="32" t="n">
        <v>16</v>
      </c>
      <c r="C145" s="28" t="n">
        <v>1734.11</v>
      </c>
      <c r="D145" s="28" t="n">
        <v>28.53</v>
      </c>
      <c r="E145" s="28" t="n">
        <v>0</v>
      </c>
      <c r="F145" s="28" t="n">
        <v>1756.48</v>
      </c>
      <c r="G145" s="28" t="n">
        <v>204</v>
      </c>
      <c r="H145" s="46" t="n">
        <f aca="false">SUM($F145,$G145,$N$5,$N$7)</f>
        <v>2054.32</v>
      </c>
      <c r="I145" s="46" t="n">
        <f aca="false">SUM($F145,$G145,$O$5,$O$7)</f>
        <v>2317.52</v>
      </c>
      <c r="J145" s="46" t="n">
        <f aca="false">SUM($F145,$G145,$P$5,$P$7)</f>
        <v>2603.7</v>
      </c>
      <c r="K145" s="47" t="n">
        <f aca="false">SUM($F145,$G145,$Q$5,$Q$7)</f>
        <v>3009.64</v>
      </c>
    </row>
    <row r="146" s="24" customFormat="true" ht="14.25" hidden="false" customHeight="true" outlineLevel="0" collapsed="false">
      <c r="A146" s="26" t="n">
        <f aca="false">'до 150 кВт'!A146</f>
        <v>44202</v>
      </c>
      <c r="B146" s="32" t="n">
        <v>17</v>
      </c>
      <c r="C146" s="28" t="n">
        <v>1717.93</v>
      </c>
      <c r="D146" s="28" t="n">
        <v>0</v>
      </c>
      <c r="E146" s="28" t="n">
        <v>71.2</v>
      </c>
      <c r="F146" s="28" t="n">
        <v>1740.3</v>
      </c>
      <c r="G146" s="28" t="n">
        <v>204</v>
      </c>
      <c r="H146" s="46" t="n">
        <f aca="false">SUM($F146,$G146,$N$5,$N$7)</f>
        <v>2038.14</v>
      </c>
      <c r="I146" s="46" t="n">
        <f aca="false">SUM($F146,$G146,$O$5,$O$7)</f>
        <v>2301.34</v>
      </c>
      <c r="J146" s="46" t="n">
        <f aca="false">SUM($F146,$G146,$P$5,$P$7)</f>
        <v>2587.52</v>
      </c>
      <c r="K146" s="47" t="n">
        <f aca="false">SUM($F146,$G146,$Q$5,$Q$7)</f>
        <v>2993.46</v>
      </c>
    </row>
    <row r="147" s="24" customFormat="true" ht="14.25" hidden="false" customHeight="true" outlineLevel="0" collapsed="false">
      <c r="A147" s="26" t="n">
        <f aca="false">'до 150 кВт'!A147</f>
        <v>44202</v>
      </c>
      <c r="B147" s="32" t="n">
        <v>18</v>
      </c>
      <c r="C147" s="28" t="n">
        <v>1769.59</v>
      </c>
      <c r="D147" s="28" t="n">
        <v>0</v>
      </c>
      <c r="E147" s="28" t="n">
        <v>58.21</v>
      </c>
      <c r="F147" s="28" t="n">
        <v>1791.96</v>
      </c>
      <c r="G147" s="28" t="n">
        <v>204</v>
      </c>
      <c r="H147" s="46" t="n">
        <f aca="false">SUM($F147,$G147,$N$5,$N$7)</f>
        <v>2089.8</v>
      </c>
      <c r="I147" s="46" t="n">
        <f aca="false">SUM($F147,$G147,$O$5,$O$7)</f>
        <v>2353</v>
      </c>
      <c r="J147" s="46" t="n">
        <f aca="false">SUM($F147,$G147,$P$5,$P$7)</f>
        <v>2639.18</v>
      </c>
      <c r="K147" s="47" t="n">
        <f aca="false">SUM($F147,$G147,$Q$5,$Q$7)</f>
        <v>3045.12</v>
      </c>
    </row>
    <row r="148" s="24" customFormat="true" ht="14.25" hidden="false" customHeight="true" outlineLevel="0" collapsed="false">
      <c r="A148" s="26" t="n">
        <f aca="false">'до 150 кВт'!A148</f>
        <v>44202</v>
      </c>
      <c r="B148" s="32" t="n">
        <v>19</v>
      </c>
      <c r="C148" s="28" t="n">
        <v>1829.95</v>
      </c>
      <c r="D148" s="28" t="n">
        <v>0</v>
      </c>
      <c r="E148" s="28" t="n">
        <v>107.28</v>
      </c>
      <c r="F148" s="28" t="n">
        <v>1852.32</v>
      </c>
      <c r="G148" s="28" t="n">
        <v>204</v>
      </c>
      <c r="H148" s="46" t="n">
        <f aca="false">SUM($F148,$G148,$N$5,$N$7)</f>
        <v>2150.16</v>
      </c>
      <c r="I148" s="46" t="n">
        <f aca="false">SUM($F148,$G148,$O$5,$O$7)</f>
        <v>2413.36</v>
      </c>
      <c r="J148" s="46" t="n">
        <f aca="false">SUM($F148,$G148,$P$5,$P$7)</f>
        <v>2699.54</v>
      </c>
      <c r="K148" s="47" t="n">
        <f aca="false">SUM($F148,$G148,$Q$5,$Q$7)</f>
        <v>3105.48</v>
      </c>
    </row>
    <row r="149" s="24" customFormat="true" ht="14.25" hidden="false" customHeight="true" outlineLevel="0" collapsed="false">
      <c r="A149" s="26" t="n">
        <f aca="false">'до 150 кВт'!A149</f>
        <v>44202</v>
      </c>
      <c r="B149" s="32" t="n">
        <v>20</v>
      </c>
      <c r="C149" s="28" t="n">
        <v>1772.99</v>
      </c>
      <c r="D149" s="28" t="n">
        <v>0</v>
      </c>
      <c r="E149" s="28" t="n">
        <v>289.22</v>
      </c>
      <c r="F149" s="28" t="n">
        <v>1795.36</v>
      </c>
      <c r="G149" s="28" t="n">
        <v>204</v>
      </c>
      <c r="H149" s="46" t="n">
        <f aca="false">SUM($F149,$G149,$N$5,$N$7)</f>
        <v>2093.2</v>
      </c>
      <c r="I149" s="46" t="n">
        <f aca="false">SUM($F149,$G149,$O$5,$O$7)</f>
        <v>2356.4</v>
      </c>
      <c r="J149" s="46" t="n">
        <f aca="false">SUM($F149,$G149,$P$5,$P$7)</f>
        <v>2642.58</v>
      </c>
      <c r="K149" s="47" t="n">
        <f aca="false">SUM($F149,$G149,$Q$5,$Q$7)</f>
        <v>3048.52</v>
      </c>
    </row>
    <row r="150" s="24" customFormat="true" ht="14.25" hidden="false" customHeight="true" outlineLevel="0" collapsed="false">
      <c r="A150" s="26" t="n">
        <f aca="false">'до 150 кВт'!A150</f>
        <v>44202</v>
      </c>
      <c r="B150" s="32" t="n">
        <v>21</v>
      </c>
      <c r="C150" s="28" t="n">
        <v>1768.56</v>
      </c>
      <c r="D150" s="28" t="n">
        <v>0</v>
      </c>
      <c r="E150" s="28" t="n">
        <v>131.24</v>
      </c>
      <c r="F150" s="28" t="n">
        <v>1790.93</v>
      </c>
      <c r="G150" s="28" t="n">
        <v>204</v>
      </c>
      <c r="H150" s="46" t="n">
        <f aca="false">SUM($F150,$G150,$N$5,$N$7)</f>
        <v>2088.77</v>
      </c>
      <c r="I150" s="46" t="n">
        <f aca="false">SUM($F150,$G150,$O$5,$O$7)</f>
        <v>2351.97</v>
      </c>
      <c r="J150" s="46" t="n">
        <f aca="false">SUM($F150,$G150,$P$5,$P$7)</f>
        <v>2638.15</v>
      </c>
      <c r="K150" s="47" t="n">
        <f aca="false">SUM($F150,$G150,$Q$5,$Q$7)</f>
        <v>3044.09</v>
      </c>
    </row>
    <row r="151" s="24" customFormat="true" ht="14.25" hidden="false" customHeight="true" outlineLevel="0" collapsed="false">
      <c r="A151" s="26" t="n">
        <f aca="false">'до 150 кВт'!A151</f>
        <v>44202</v>
      </c>
      <c r="B151" s="32" t="n">
        <v>22</v>
      </c>
      <c r="C151" s="28" t="n">
        <v>1722.99</v>
      </c>
      <c r="D151" s="28" t="n">
        <v>0</v>
      </c>
      <c r="E151" s="28" t="n">
        <v>88.83</v>
      </c>
      <c r="F151" s="28" t="n">
        <v>1745.36</v>
      </c>
      <c r="G151" s="28" t="n">
        <v>204</v>
      </c>
      <c r="H151" s="46" t="n">
        <f aca="false">SUM($F151,$G151,$N$5,$N$7)</f>
        <v>2043.2</v>
      </c>
      <c r="I151" s="46" t="n">
        <f aca="false">SUM($F151,$G151,$O$5,$O$7)</f>
        <v>2306.4</v>
      </c>
      <c r="J151" s="46" t="n">
        <f aca="false">SUM($F151,$G151,$P$5,$P$7)</f>
        <v>2592.58</v>
      </c>
      <c r="K151" s="47" t="n">
        <f aca="false">SUM($F151,$G151,$Q$5,$Q$7)</f>
        <v>2998.52</v>
      </c>
    </row>
    <row r="152" s="24" customFormat="true" ht="14.25" hidden="false" customHeight="true" outlineLevel="0" collapsed="false">
      <c r="A152" s="26" t="n">
        <f aca="false">'до 150 кВт'!A152</f>
        <v>44202</v>
      </c>
      <c r="B152" s="32" t="n">
        <v>23</v>
      </c>
      <c r="C152" s="28" t="n">
        <v>1698.55</v>
      </c>
      <c r="D152" s="28" t="n">
        <v>0</v>
      </c>
      <c r="E152" s="28" t="n">
        <v>404.64</v>
      </c>
      <c r="F152" s="28" t="n">
        <v>1720.92</v>
      </c>
      <c r="G152" s="28" t="n">
        <v>204</v>
      </c>
      <c r="H152" s="46" t="n">
        <f aca="false">SUM($F152,$G152,$N$5,$N$7)</f>
        <v>2018.76</v>
      </c>
      <c r="I152" s="46" t="n">
        <f aca="false">SUM($F152,$G152,$O$5,$O$7)</f>
        <v>2281.96</v>
      </c>
      <c r="J152" s="46" t="n">
        <f aca="false">SUM($F152,$G152,$P$5,$P$7)</f>
        <v>2568.14</v>
      </c>
      <c r="K152" s="47" t="n">
        <f aca="false">SUM($F152,$G152,$Q$5,$Q$7)</f>
        <v>2974.08</v>
      </c>
    </row>
    <row r="153" s="24" customFormat="true" ht="14.25" hidden="false" customHeight="true" outlineLevel="0" collapsed="false">
      <c r="A153" s="26" t="n">
        <f aca="false">'до 150 кВт'!A153</f>
        <v>44204</v>
      </c>
      <c r="B153" s="32" t="n">
        <v>0</v>
      </c>
      <c r="C153" s="28" t="n">
        <v>1349.08</v>
      </c>
      <c r="D153" s="28" t="n">
        <v>0</v>
      </c>
      <c r="E153" s="28" t="n">
        <v>34.57</v>
      </c>
      <c r="F153" s="28" t="n">
        <v>1371.45</v>
      </c>
      <c r="G153" s="28" t="n">
        <v>204</v>
      </c>
      <c r="H153" s="46" t="n">
        <f aca="false">SUM($F153,$G153,$N$5,$N$7)</f>
        <v>1669.29</v>
      </c>
      <c r="I153" s="46" t="n">
        <f aca="false">SUM($F153,$G153,$O$5,$O$7)</f>
        <v>1932.49</v>
      </c>
      <c r="J153" s="46" t="n">
        <f aca="false">SUM($F153,$G153,$P$5,$P$7)</f>
        <v>2218.67</v>
      </c>
      <c r="K153" s="47" t="n">
        <f aca="false">SUM($F153,$G153,$Q$5,$Q$7)</f>
        <v>2624.61</v>
      </c>
    </row>
    <row r="154" s="24" customFormat="true" ht="14.25" hidden="false" customHeight="true" outlineLevel="0" collapsed="false">
      <c r="A154" s="26" t="n">
        <f aca="false">'до 150 кВт'!A154</f>
        <v>44204</v>
      </c>
      <c r="B154" s="32" t="n">
        <v>1</v>
      </c>
      <c r="C154" s="28" t="n">
        <v>1215.51</v>
      </c>
      <c r="D154" s="28" t="n">
        <v>23.14</v>
      </c>
      <c r="E154" s="28" t="n">
        <v>0</v>
      </c>
      <c r="F154" s="28" t="n">
        <v>1237.88</v>
      </c>
      <c r="G154" s="28" t="n">
        <v>204</v>
      </c>
      <c r="H154" s="46" t="n">
        <f aca="false">SUM($F154,$G154,$N$5,$N$7)</f>
        <v>1535.72</v>
      </c>
      <c r="I154" s="46" t="n">
        <f aca="false">SUM($F154,$G154,$O$5,$O$7)</f>
        <v>1798.92</v>
      </c>
      <c r="J154" s="46" t="n">
        <f aca="false">SUM($F154,$G154,$P$5,$P$7)</f>
        <v>2085.1</v>
      </c>
      <c r="K154" s="47" t="n">
        <f aca="false">SUM($F154,$G154,$Q$5,$Q$7)</f>
        <v>2491.04</v>
      </c>
    </row>
    <row r="155" s="24" customFormat="true" ht="14.25" hidden="false" customHeight="true" outlineLevel="0" collapsed="false">
      <c r="A155" s="26" t="n">
        <f aca="false">'до 150 кВт'!A155</f>
        <v>44204</v>
      </c>
      <c r="B155" s="32" t="n">
        <v>2</v>
      </c>
      <c r="C155" s="28" t="n">
        <v>1079.51</v>
      </c>
      <c r="D155" s="28" t="n">
        <v>0</v>
      </c>
      <c r="E155" s="28" t="n">
        <v>30.56</v>
      </c>
      <c r="F155" s="28" t="n">
        <v>1101.88</v>
      </c>
      <c r="G155" s="28" t="n">
        <v>204</v>
      </c>
      <c r="H155" s="46" t="n">
        <f aca="false">SUM($F155,$G155,$N$5,$N$7)</f>
        <v>1399.72</v>
      </c>
      <c r="I155" s="46" t="n">
        <f aca="false">SUM($F155,$G155,$O$5,$O$7)</f>
        <v>1662.92</v>
      </c>
      <c r="J155" s="46" t="n">
        <f aca="false">SUM($F155,$G155,$P$5,$P$7)</f>
        <v>1949.1</v>
      </c>
      <c r="K155" s="47" t="n">
        <f aca="false">SUM($F155,$G155,$Q$5,$Q$7)</f>
        <v>2355.04</v>
      </c>
    </row>
    <row r="156" s="24" customFormat="true" ht="14.25" hidden="false" customHeight="true" outlineLevel="0" collapsed="false">
      <c r="A156" s="26" t="n">
        <f aca="false">'до 150 кВт'!A156</f>
        <v>44204</v>
      </c>
      <c r="B156" s="32" t="n">
        <v>3</v>
      </c>
      <c r="C156" s="28" t="n">
        <v>1078.75</v>
      </c>
      <c r="D156" s="28" t="n">
        <v>0</v>
      </c>
      <c r="E156" s="28" t="n">
        <v>57.86</v>
      </c>
      <c r="F156" s="28" t="n">
        <v>1101.12</v>
      </c>
      <c r="G156" s="28" t="n">
        <v>204</v>
      </c>
      <c r="H156" s="46" t="n">
        <f aca="false">SUM($F156,$G156,$N$5,$N$7)</f>
        <v>1398.96</v>
      </c>
      <c r="I156" s="46" t="n">
        <f aca="false">SUM($F156,$G156,$O$5,$O$7)</f>
        <v>1662.16</v>
      </c>
      <c r="J156" s="46" t="n">
        <f aca="false">SUM($F156,$G156,$P$5,$P$7)</f>
        <v>1948.34</v>
      </c>
      <c r="K156" s="47" t="n">
        <f aca="false">SUM($F156,$G156,$Q$5,$Q$7)</f>
        <v>2354.28</v>
      </c>
    </row>
    <row r="157" s="24" customFormat="true" ht="14.25" hidden="false" customHeight="true" outlineLevel="0" collapsed="false">
      <c r="A157" s="26" t="n">
        <f aca="false">'до 150 кВт'!A157</f>
        <v>44204</v>
      </c>
      <c r="B157" s="32" t="n">
        <v>4</v>
      </c>
      <c r="C157" s="28" t="n">
        <v>1079.01</v>
      </c>
      <c r="D157" s="28" t="n">
        <v>0</v>
      </c>
      <c r="E157" s="28" t="n">
        <v>9.33</v>
      </c>
      <c r="F157" s="28" t="n">
        <v>1101.38</v>
      </c>
      <c r="G157" s="28" t="n">
        <v>204</v>
      </c>
      <c r="H157" s="46" t="n">
        <f aca="false">SUM($F157,$G157,$N$5,$N$7)</f>
        <v>1399.22</v>
      </c>
      <c r="I157" s="46" t="n">
        <f aca="false">SUM($F157,$G157,$O$5,$O$7)</f>
        <v>1662.42</v>
      </c>
      <c r="J157" s="46" t="n">
        <f aca="false">SUM($F157,$G157,$P$5,$P$7)</f>
        <v>1948.6</v>
      </c>
      <c r="K157" s="47" t="n">
        <f aca="false">SUM($F157,$G157,$Q$5,$Q$7)</f>
        <v>2354.54</v>
      </c>
    </row>
    <row r="158" s="24" customFormat="true" ht="14.25" hidden="false" customHeight="true" outlineLevel="0" collapsed="false">
      <c r="A158" s="26" t="n">
        <f aca="false">'до 150 кВт'!A158</f>
        <v>44204</v>
      </c>
      <c r="B158" s="32" t="n">
        <v>5</v>
      </c>
      <c r="C158" s="28" t="n">
        <v>1097.17</v>
      </c>
      <c r="D158" s="28" t="n">
        <v>123.79</v>
      </c>
      <c r="E158" s="28" t="n">
        <v>0</v>
      </c>
      <c r="F158" s="28" t="n">
        <v>1119.54</v>
      </c>
      <c r="G158" s="28" t="n">
        <v>204</v>
      </c>
      <c r="H158" s="46" t="n">
        <f aca="false">SUM($F158,$G158,$N$5,$N$7)</f>
        <v>1417.38</v>
      </c>
      <c r="I158" s="46" t="n">
        <f aca="false">SUM($F158,$G158,$O$5,$O$7)</f>
        <v>1680.58</v>
      </c>
      <c r="J158" s="46" t="n">
        <f aca="false">SUM($F158,$G158,$P$5,$P$7)</f>
        <v>1966.76</v>
      </c>
      <c r="K158" s="47" t="n">
        <f aca="false">SUM($F158,$G158,$Q$5,$Q$7)</f>
        <v>2372.7</v>
      </c>
    </row>
    <row r="159" s="24" customFormat="true" ht="14.25" hidden="false" customHeight="true" outlineLevel="0" collapsed="false">
      <c r="A159" s="26" t="n">
        <f aca="false">'до 150 кВт'!A159</f>
        <v>44204</v>
      </c>
      <c r="B159" s="32" t="n">
        <v>6</v>
      </c>
      <c r="C159" s="28" t="n">
        <v>1187.27</v>
      </c>
      <c r="D159" s="28" t="n">
        <v>77.57</v>
      </c>
      <c r="E159" s="28" t="n">
        <v>0</v>
      </c>
      <c r="F159" s="28" t="n">
        <v>1209.64</v>
      </c>
      <c r="G159" s="28" t="n">
        <v>204</v>
      </c>
      <c r="H159" s="46" t="n">
        <f aca="false">SUM($F159,$G159,$N$5,$N$7)</f>
        <v>1507.48</v>
      </c>
      <c r="I159" s="46" t="n">
        <f aca="false">SUM($F159,$G159,$O$5,$O$7)</f>
        <v>1770.68</v>
      </c>
      <c r="J159" s="46" t="n">
        <f aca="false">SUM($F159,$G159,$P$5,$P$7)</f>
        <v>2056.86</v>
      </c>
      <c r="K159" s="47" t="n">
        <f aca="false">SUM($F159,$G159,$Q$5,$Q$7)</f>
        <v>2462.8</v>
      </c>
    </row>
    <row r="160" s="24" customFormat="true" ht="14.25" hidden="false" customHeight="true" outlineLevel="0" collapsed="false">
      <c r="A160" s="26" t="n">
        <f aca="false">'до 150 кВт'!A160</f>
        <v>44204</v>
      </c>
      <c r="B160" s="32" t="n">
        <v>7</v>
      </c>
      <c r="C160" s="28" t="n">
        <v>1227.07</v>
      </c>
      <c r="D160" s="28" t="n">
        <v>62.36</v>
      </c>
      <c r="E160" s="28" t="n">
        <v>0</v>
      </c>
      <c r="F160" s="28" t="n">
        <v>1249.44</v>
      </c>
      <c r="G160" s="28" t="n">
        <v>204</v>
      </c>
      <c r="H160" s="46" t="n">
        <f aca="false">SUM($F160,$G160,$N$5,$N$7)</f>
        <v>1547.28</v>
      </c>
      <c r="I160" s="46" t="n">
        <f aca="false">SUM($F160,$G160,$O$5,$O$7)</f>
        <v>1810.48</v>
      </c>
      <c r="J160" s="46" t="n">
        <f aca="false">SUM($F160,$G160,$P$5,$P$7)</f>
        <v>2096.66</v>
      </c>
      <c r="K160" s="47" t="n">
        <f aca="false">SUM($F160,$G160,$Q$5,$Q$7)</f>
        <v>2502.6</v>
      </c>
    </row>
    <row r="161" s="24" customFormat="true" ht="14.25" hidden="false" customHeight="true" outlineLevel="0" collapsed="false">
      <c r="A161" s="26" t="n">
        <f aca="false">'до 150 кВт'!A161</f>
        <v>44204</v>
      </c>
      <c r="B161" s="32" t="n">
        <v>8</v>
      </c>
      <c r="C161" s="28" t="n">
        <v>1297.55</v>
      </c>
      <c r="D161" s="28" t="n">
        <v>213.13</v>
      </c>
      <c r="E161" s="28" t="n">
        <v>0</v>
      </c>
      <c r="F161" s="28" t="n">
        <v>1319.92</v>
      </c>
      <c r="G161" s="28" t="n">
        <v>204</v>
      </c>
      <c r="H161" s="46" t="n">
        <f aca="false">SUM($F161,$G161,$N$5,$N$7)</f>
        <v>1617.76</v>
      </c>
      <c r="I161" s="46" t="n">
        <f aca="false">SUM($F161,$G161,$O$5,$O$7)</f>
        <v>1880.96</v>
      </c>
      <c r="J161" s="46" t="n">
        <f aca="false">SUM($F161,$G161,$P$5,$P$7)</f>
        <v>2167.14</v>
      </c>
      <c r="K161" s="47" t="n">
        <f aca="false">SUM($F161,$G161,$Q$5,$Q$7)</f>
        <v>2573.08</v>
      </c>
    </row>
    <row r="162" s="24" customFormat="true" ht="14.25" hidden="false" customHeight="true" outlineLevel="0" collapsed="false">
      <c r="A162" s="26" t="n">
        <f aca="false">'до 150 кВт'!A162</f>
        <v>44204</v>
      </c>
      <c r="B162" s="32" t="n">
        <v>9</v>
      </c>
      <c r="C162" s="28" t="n">
        <v>1696.07</v>
      </c>
      <c r="D162" s="28" t="n">
        <v>0</v>
      </c>
      <c r="E162" s="28" t="n">
        <v>95.91</v>
      </c>
      <c r="F162" s="28" t="n">
        <v>1718.44</v>
      </c>
      <c r="G162" s="28" t="n">
        <v>204</v>
      </c>
      <c r="H162" s="46" t="n">
        <f aca="false">SUM($F162,$G162,$N$5,$N$7)</f>
        <v>2016.28</v>
      </c>
      <c r="I162" s="46" t="n">
        <f aca="false">SUM($F162,$G162,$O$5,$O$7)</f>
        <v>2279.48</v>
      </c>
      <c r="J162" s="46" t="n">
        <f aca="false">SUM($F162,$G162,$P$5,$P$7)</f>
        <v>2565.66</v>
      </c>
      <c r="K162" s="47" t="n">
        <f aca="false">SUM($F162,$G162,$Q$5,$Q$7)</f>
        <v>2971.6</v>
      </c>
    </row>
    <row r="163" s="24" customFormat="true" ht="14.25" hidden="false" customHeight="true" outlineLevel="0" collapsed="false">
      <c r="A163" s="26" t="n">
        <f aca="false">'до 150 кВт'!A163</f>
        <v>44204</v>
      </c>
      <c r="B163" s="32" t="n">
        <v>10</v>
      </c>
      <c r="C163" s="28" t="n">
        <v>1716.12</v>
      </c>
      <c r="D163" s="28" t="n">
        <v>0</v>
      </c>
      <c r="E163" s="28" t="n">
        <v>122.76</v>
      </c>
      <c r="F163" s="28" t="n">
        <v>1738.49</v>
      </c>
      <c r="G163" s="28" t="n">
        <v>204</v>
      </c>
      <c r="H163" s="46" t="n">
        <f aca="false">SUM($F163,$G163,$N$5,$N$7)</f>
        <v>2036.33</v>
      </c>
      <c r="I163" s="46" t="n">
        <f aca="false">SUM($F163,$G163,$O$5,$O$7)</f>
        <v>2299.53</v>
      </c>
      <c r="J163" s="46" t="n">
        <f aca="false">SUM($F163,$G163,$P$5,$P$7)</f>
        <v>2585.71</v>
      </c>
      <c r="K163" s="47" t="n">
        <f aca="false">SUM($F163,$G163,$Q$5,$Q$7)</f>
        <v>2991.65</v>
      </c>
    </row>
    <row r="164" s="24" customFormat="true" ht="14.25" hidden="false" customHeight="true" outlineLevel="0" collapsed="false">
      <c r="A164" s="26" t="n">
        <f aca="false">'до 150 кВт'!A164</f>
        <v>44204</v>
      </c>
      <c r="B164" s="32" t="n">
        <v>11</v>
      </c>
      <c r="C164" s="28" t="n">
        <v>1727.47</v>
      </c>
      <c r="D164" s="28" t="n">
        <v>0</v>
      </c>
      <c r="E164" s="28" t="n">
        <v>133.21</v>
      </c>
      <c r="F164" s="28" t="n">
        <v>1749.84</v>
      </c>
      <c r="G164" s="28" t="n">
        <v>204</v>
      </c>
      <c r="H164" s="46" t="n">
        <f aca="false">SUM($F164,$G164,$N$5,$N$7)</f>
        <v>2047.68</v>
      </c>
      <c r="I164" s="46" t="n">
        <f aca="false">SUM($F164,$G164,$O$5,$O$7)</f>
        <v>2310.88</v>
      </c>
      <c r="J164" s="46" t="n">
        <f aca="false">SUM($F164,$G164,$P$5,$P$7)</f>
        <v>2597.06</v>
      </c>
      <c r="K164" s="47" t="n">
        <f aca="false">SUM($F164,$G164,$Q$5,$Q$7)</f>
        <v>3003</v>
      </c>
    </row>
    <row r="165" s="24" customFormat="true" ht="14.25" hidden="false" customHeight="true" outlineLevel="0" collapsed="false">
      <c r="A165" s="26" t="n">
        <f aca="false">'до 150 кВт'!A165</f>
        <v>44204</v>
      </c>
      <c r="B165" s="32" t="n">
        <v>12</v>
      </c>
      <c r="C165" s="28" t="n">
        <v>1716.1</v>
      </c>
      <c r="D165" s="28" t="n">
        <v>0</v>
      </c>
      <c r="E165" s="28" t="n">
        <v>126.33</v>
      </c>
      <c r="F165" s="28" t="n">
        <v>1738.47</v>
      </c>
      <c r="G165" s="28" t="n">
        <v>204</v>
      </c>
      <c r="H165" s="46" t="n">
        <f aca="false">SUM($F165,$G165,$N$5,$N$7)</f>
        <v>2036.31</v>
      </c>
      <c r="I165" s="46" t="n">
        <f aca="false">SUM($F165,$G165,$O$5,$O$7)</f>
        <v>2299.51</v>
      </c>
      <c r="J165" s="46" t="n">
        <f aca="false">SUM($F165,$G165,$P$5,$P$7)</f>
        <v>2585.69</v>
      </c>
      <c r="K165" s="47" t="n">
        <f aca="false">SUM($F165,$G165,$Q$5,$Q$7)</f>
        <v>2991.63</v>
      </c>
    </row>
    <row r="166" s="24" customFormat="true" ht="14.25" hidden="false" customHeight="true" outlineLevel="0" collapsed="false">
      <c r="A166" s="26" t="n">
        <f aca="false">'до 150 кВт'!A166</f>
        <v>44204</v>
      </c>
      <c r="B166" s="32" t="n">
        <v>13</v>
      </c>
      <c r="C166" s="28" t="n">
        <v>1713.8</v>
      </c>
      <c r="D166" s="28" t="n">
        <v>0</v>
      </c>
      <c r="E166" s="28" t="n">
        <v>134.61</v>
      </c>
      <c r="F166" s="28" t="n">
        <v>1736.17</v>
      </c>
      <c r="G166" s="28" t="n">
        <v>204</v>
      </c>
      <c r="H166" s="46" t="n">
        <f aca="false">SUM($F166,$G166,$N$5,$N$7)</f>
        <v>2034.01</v>
      </c>
      <c r="I166" s="46" t="n">
        <f aca="false">SUM($F166,$G166,$O$5,$O$7)</f>
        <v>2297.21</v>
      </c>
      <c r="J166" s="46" t="n">
        <f aca="false">SUM($F166,$G166,$P$5,$P$7)</f>
        <v>2583.39</v>
      </c>
      <c r="K166" s="47" t="n">
        <f aca="false">SUM($F166,$G166,$Q$5,$Q$7)</f>
        <v>2989.33</v>
      </c>
    </row>
    <row r="167" s="24" customFormat="true" ht="14.25" hidden="false" customHeight="true" outlineLevel="0" collapsed="false">
      <c r="A167" s="26" t="n">
        <f aca="false">'до 150 кВт'!A167</f>
        <v>44204</v>
      </c>
      <c r="B167" s="32" t="n">
        <v>14</v>
      </c>
      <c r="C167" s="28" t="n">
        <v>1708.28</v>
      </c>
      <c r="D167" s="28" t="n">
        <v>0</v>
      </c>
      <c r="E167" s="28" t="n">
        <v>391.79</v>
      </c>
      <c r="F167" s="28" t="n">
        <v>1730.65</v>
      </c>
      <c r="G167" s="28" t="n">
        <v>204</v>
      </c>
      <c r="H167" s="46" t="n">
        <f aca="false">SUM($F167,$G167,$N$5,$N$7)</f>
        <v>2028.49</v>
      </c>
      <c r="I167" s="46" t="n">
        <f aca="false">SUM($F167,$G167,$O$5,$O$7)</f>
        <v>2291.69</v>
      </c>
      <c r="J167" s="46" t="n">
        <f aca="false">SUM($F167,$G167,$P$5,$P$7)</f>
        <v>2577.87</v>
      </c>
      <c r="K167" s="47" t="n">
        <f aca="false">SUM($F167,$G167,$Q$5,$Q$7)</f>
        <v>2983.81</v>
      </c>
    </row>
    <row r="168" s="24" customFormat="true" ht="14.25" hidden="false" customHeight="true" outlineLevel="0" collapsed="false">
      <c r="A168" s="26" t="n">
        <f aca="false">'до 150 кВт'!A168</f>
        <v>44204</v>
      </c>
      <c r="B168" s="32" t="n">
        <v>15</v>
      </c>
      <c r="C168" s="28" t="n">
        <v>1707.78</v>
      </c>
      <c r="D168" s="28" t="n">
        <v>0</v>
      </c>
      <c r="E168" s="28" t="n">
        <v>120.94</v>
      </c>
      <c r="F168" s="28" t="n">
        <v>1730.15</v>
      </c>
      <c r="G168" s="28" t="n">
        <v>204</v>
      </c>
      <c r="H168" s="46" t="n">
        <f aca="false">SUM($F168,$G168,$N$5,$N$7)</f>
        <v>2027.99</v>
      </c>
      <c r="I168" s="46" t="n">
        <f aca="false">SUM($F168,$G168,$O$5,$O$7)</f>
        <v>2291.19</v>
      </c>
      <c r="J168" s="46" t="n">
        <f aca="false">SUM($F168,$G168,$P$5,$P$7)</f>
        <v>2577.37</v>
      </c>
      <c r="K168" s="47" t="n">
        <f aca="false">SUM($F168,$G168,$Q$5,$Q$7)</f>
        <v>2983.31</v>
      </c>
    </row>
    <row r="169" s="24" customFormat="true" ht="14.25" hidden="false" customHeight="true" outlineLevel="0" collapsed="false">
      <c r="A169" s="26" t="n">
        <f aca="false">'до 150 кВт'!A169</f>
        <v>44204</v>
      </c>
      <c r="B169" s="32" t="n">
        <v>16</v>
      </c>
      <c r="C169" s="28" t="n">
        <v>1702.01</v>
      </c>
      <c r="D169" s="28" t="n">
        <v>0</v>
      </c>
      <c r="E169" s="28" t="n">
        <v>420.46</v>
      </c>
      <c r="F169" s="28" t="n">
        <v>1724.38</v>
      </c>
      <c r="G169" s="28" t="n">
        <v>204</v>
      </c>
      <c r="H169" s="46" t="n">
        <f aca="false">SUM($F169,$G169,$N$5,$N$7)</f>
        <v>2022.22</v>
      </c>
      <c r="I169" s="46" t="n">
        <f aca="false">SUM($F169,$G169,$O$5,$O$7)</f>
        <v>2285.42</v>
      </c>
      <c r="J169" s="46" t="n">
        <f aca="false">SUM($F169,$G169,$P$5,$P$7)</f>
        <v>2571.6</v>
      </c>
      <c r="K169" s="47" t="n">
        <f aca="false">SUM($F169,$G169,$Q$5,$Q$7)</f>
        <v>2977.54</v>
      </c>
    </row>
    <row r="170" s="24" customFormat="true" ht="14.25" hidden="false" customHeight="true" outlineLevel="0" collapsed="false">
      <c r="A170" s="26" t="n">
        <f aca="false">'до 150 кВт'!A170</f>
        <v>44204</v>
      </c>
      <c r="B170" s="32" t="n">
        <v>17</v>
      </c>
      <c r="C170" s="28" t="n">
        <v>1699.77</v>
      </c>
      <c r="D170" s="28" t="n">
        <v>0</v>
      </c>
      <c r="E170" s="28" t="n">
        <v>244.66</v>
      </c>
      <c r="F170" s="28" t="n">
        <v>1722.14</v>
      </c>
      <c r="G170" s="28" t="n">
        <v>204</v>
      </c>
      <c r="H170" s="46" t="n">
        <f aca="false">SUM($F170,$G170,$N$5,$N$7)</f>
        <v>2019.98</v>
      </c>
      <c r="I170" s="46" t="n">
        <f aca="false">SUM($F170,$G170,$O$5,$O$7)</f>
        <v>2283.18</v>
      </c>
      <c r="J170" s="46" t="n">
        <f aca="false">SUM($F170,$G170,$P$5,$P$7)</f>
        <v>2569.36</v>
      </c>
      <c r="K170" s="47" t="n">
        <f aca="false">SUM($F170,$G170,$Q$5,$Q$7)</f>
        <v>2975.3</v>
      </c>
    </row>
    <row r="171" s="24" customFormat="true" ht="14.25" hidden="false" customHeight="true" outlineLevel="0" collapsed="false">
      <c r="A171" s="26" t="n">
        <f aca="false">'до 150 кВт'!A171</f>
        <v>44204</v>
      </c>
      <c r="B171" s="32" t="n">
        <v>18</v>
      </c>
      <c r="C171" s="28" t="n">
        <v>1737.58</v>
      </c>
      <c r="D171" s="28" t="n">
        <v>0</v>
      </c>
      <c r="E171" s="28" t="n">
        <v>490.3</v>
      </c>
      <c r="F171" s="28" t="n">
        <v>1759.95</v>
      </c>
      <c r="G171" s="28" t="n">
        <v>204</v>
      </c>
      <c r="H171" s="46" t="n">
        <f aca="false">SUM($F171,$G171,$N$5,$N$7)</f>
        <v>2057.79</v>
      </c>
      <c r="I171" s="46" t="n">
        <f aca="false">SUM($F171,$G171,$O$5,$O$7)</f>
        <v>2320.99</v>
      </c>
      <c r="J171" s="46" t="n">
        <f aca="false">SUM($F171,$G171,$P$5,$P$7)</f>
        <v>2607.17</v>
      </c>
      <c r="K171" s="47" t="n">
        <f aca="false">SUM($F171,$G171,$Q$5,$Q$7)</f>
        <v>3013.11</v>
      </c>
    </row>
    <row r="172" s="24" customFormat="true" ht="14.25" hidden="false" customHeight="true" outlineLevel="0" collapsed="false">
      <c r="A172" s="26" t="n">
        <f aca="false">'до 150 кВт'!A172</f>
        <v>44204</v>
      </c>
      <c r="B172" s="32" t="n">
        <v>19</v>
      </c>
      <c r="C172" s="28" t="n">
        <v>1755</v>
      </c>
      <c r="D172" s="28" t="n">
        <v>0</v>
      </c>
      <c r="E172" s="28" t="n">
        <v>490.37</v>
      </c>
      <c r="F172" s="28" t="n">
        <v>1777.37</v>
      </c>
      <c r="G172" s="28" t="n">
        <v>204</v>
      </c>
      <c r="H172" s="46" t="n">
        <f aca="false">SUM($F172,$G172,$N$5,$N$7)</f>
        <v>2075.21</v>
      </c>
      <c r="I172" s="46" t="n">
        <f aca="false">SUM($F172,$G172,$O$5,$O$7)</f>
        <v>2338.41</v>
      </c>
      <c r="J172" s="46" t="n">
        <f aca="false">SUM($F172,$G172,$P$5,$P$7)</f>
        <v>2624.59</v>
      </c>
      <c r="K172" s="47" t="n">
        <f aca="false">SUM($F172,$G172,$Q$5,$Q$7)</f>
        <v>3030.53</v>
      </c>
    </row>
    <row r="173" s="24" customFormat="true" ht="14.25" hidden="false" customHeight="true" outlineLevel="0" collapsed="false">
      <c r="A173" s="26" t="n">
        <f aca="false">'до 150 кВт'!A173</f>
        <v>44204</v>
      </c>
      <c r="B173" s="32" t="n">
        <v>20</v>
      </c>
      <c r="C173" s="28" t="n">
        <v>1742.83</v>
      </c>
      <c r="D173" s="28" t="n">
        <v>0</v>
      </c>
      <c r="E173" s="28" t="n">
        <v>481.33</v>
      </c>
      <c r="F173" s="28" t="n">
        <v>1765.2</v>
      </c>
      <c r="G173" s="28" t="n">
        <v>204</v>
      </c>
      <c r="H173" s="46" t="n">
        <f aca="false">SUM($F173,$G173,$N$5,$N$7)</f>
        <v>2063.04</v>
      </c>
      <c r="I173" s="46" t="n">
        <f aca="false">SUM($F173,$G173,$O$5,$O$7)</f>
        <v>2326.24</v>
      </c>
      <c r="J173" s="46" t="n">
        <f aca="false">SUM($F173,$G173,$P$5,$P$7)</f>
        <v>2612.42</v>
      </c>
      <c r="K173" s="47" t="n">
        <f aca="false">SUM($F173,$G173,$Q$5,$Q$7)</f>
        <v>3018.36</v>
      </c>
    </row>
    <row r="174" s="24" customFormat="true" ht="14.25" hidden="false" customHeight="true" outlineLevel="0" collapsed="false">
      <c r="A174" s="26" t="n">
        <f aca="false">'до 150 кВт'!A174</f>
        <v>44204</v>
      </c>
      <c r="B174" s="32" t="n">
        <v>21</v>
      </c>
      <c r="C174" s="28" t="n">
        <v>1730</v>
      </c>
      <c r="D174" s="28" t="n">
        <v>0</v>
      </c>
      <c r="E174" s="28" t="n">
        <v>125.62</v>
      </c>
      <c r="F174" s="28" t="n">
        <v>1752.37</v>
      </c>
      <c r="G174" s="28" t="n">
        <v>204</v>
      </c>
      <c r="H174" s="46" t="n">
        <f aca="false">SUM($F174,$G174,$N$5,$N$7)</f>
        <v>2050.21</v>
      </c>
      <c r="I174" s="46" t="n">
        <f aca="false">SUM($F174,$G174,$O$5,$O$7)</f>
        <v>2313.41</v>
      </c>
      <c r="J174" s="46" t="n">
        <f aca="false">SUM($F174,$G174,$P$5,$P$7)</f>
        <v>2599.59</v>
      </c>
      <c r="K174" s="47" t="n">
        <f aca="false">SUM($F174,$G174,$Q$5,$Q$7)</f>
        <v>3005.53</v>
      </c>
    </row>
    <row r="175" s="24" customFormat="true" ht="14.25" hidden="false" customHeight="true" outlineLevel="0" collapsed="false">
      <c r="A175" s="26" t="n">
        <f aca="false">'до 150 кВт'!A175</f>
        <v>44204</v>
      </c>
      <c r="B175" s="32" t="n">
        <v>22</v>
      </c>
      <c r="C175" s="28" t="n">
        <v>1701.87</v>
      </c>
      <c r="D175" s="28" t="n">
        <v>0</v>
      </c>
      <c r="E175" s="28" t="n">
        <v>430.96</v>
      </c>
      <c r="F175" s="28" t="n">
        <v>1724.24</v>
      </c>
      <c r="G175" s="28" t="n">
        <v>204</v>
      </c>
      <c r="H175" s="46" t="n">
        <f aca="false">SUM($F175,$G175,$N$5,$N$7)</f>
        <v>2022.08</v>
      </c>
      <c r="I175" s="46" t="n">
        <f aca="false">SUM($F175,$G175,$O$5,$O$7)</f>
        <v>2285.28</v>
      </c>
      <c r="J175" s="46" t="n">
        <f aca="false">SUM($F175,$G175,$P$5,$P$7)</f>
        <v>2571.46</v>
      </c>
      <c r="K175" s="47" t="n">
        <f aca="false">SUM($F175,$G175,$Q$5,$Q$7)</f>
        <v>2977.4</v>
      </c>
    </row>
    <row r="176" s="24" customFormat="true" ht="14.25" hidden="false" customHeight="true" outlineLevel="0" collapsed="false">
      <c r="A176" s="26" t="n">
        <f aca="false">'до 150 кВт'!A176</f>
        <v>44204</v>
      </c>
      <c r="B176" s="32" t="n">
        <v>23</v>
      </c>
      <c r="C176" s="28" t="n">
        <v>1397.72</v>
      </c>
      <c r="D176" s="28" t="n">
        <v>0</v>
      </c>
      <c r="E176" s="28" t="n">
        <v>118.41</v>
      </c>
      <c r="F176" s="28" t="n">
        <v>1420.09</v>
      </c>
      <c r="G176" s="28" t="n">
        <v>204</v>
      </c>
      <c r="H176" s="46" t="n">
        <f aca="false">SUM($F176,$G176,$N$5,$N$7)</f>
        <v>1717.93</v>
      </c>
      <c r="I176" s="46" t="n">
        <f aca="false">SUM($F176,$G176,$O$5,$O$7)</f>
        <v>1981.13</v>
      </c>
      <c r="J176" s="46" t="n">
        <f aca="false">SUM($F176,$G176,$P$5,$P$7)</f>
        <v>2267.31</v>
      </c>
      <c r="K176" s="47" t="n">
        <f aca="false">SUM($F176,$G176,$Q$5,$Q$7)</f>
        <v>2673.25</v>
      </c>
    </row>
    <row r="177" s="24" customFormat="true" ht="14.25" hidden="false" customHeight="true" outlineLevel="0" collapsed="false">
      <c r="A177" s="26" t="n">
        <f aca="false">'до 150 кВт'!A177</f>
        <v>44204</v>
      </c>
      <c r="B177" s="32" t="n">
        <v>0</v>
      </c>
      <c r="C177" s="28" t="n">
        <v>1338.41</v>
      </c>
      <c r="D177" s="28" t="n">
        <v>0</v>
      </c>
      <c r="E177" s="28" t="n">
        <v>88.32</v>
      </c>
      <c r="F177" s="28" t="n">
        <v>1360.78</v>
      </c>
      <c r="G177" s="28" t="n">
        <v>204</v>
      </c>
      <c r="H177" s="46" t="n">
        <f aca="false">SUM($F177,$G177,$N$5,$N$7)</f>
        <v>1658.62</v>
      </c>
      <c r="I177" s="46" t="n">
        <f aca="false">SUM($F177,$G177,$O$5,$O$7)</f>
        <v>1921.82</v>
      </c>
      <c r="J177" s="46" t="n">
        <f aca="false">SUM($F177,$G177,$P$5,$P$7)</f>
        <v>2208</v>
      </c>
      <c r="K177" s="47" t="n">
        <f aca="false">SUM($F177,$G177,$Q$5,$Q$7)</f>
        <v>2613.94</v>
      </c>
    </row>
    <row r="178" s="24" customFormat="true" ht="14.25" hidden="false" customHeight="true" outlineLevel="0" collapsed="false">
      <c r="A178" s="26" t="n">
        <f aca="false">'до 150 кВт'!A178</f>
        <v>44204</v>
      </c>
      <c r="B178" s="32" t="n">
        <v>1</v>
      </c>
      <c r="C178" s="28" t="n">
        <v>1218.57</v>
      </c>
      <c r="D178" s="28" t="n">
        <v>0</v>
      </c>
      <c r="E178" s="28" t="n">
        <v>255.48</v>
      </c>
      <c r="F178" s="28" t="n">
        <v>1240.94</v>
      </c>
      <c r="G178" s="28" t="n">
        <v>204</v>
      </c>
      <c r="H178" s="46" t="n">
        <f aca="false">SUM($F178,$G178,$N$5,$N$7)</f>
        <v>1538.78</v>
      </c>
      <c r="I178" s="46" t="n">
        <f aca="false">SUM($F178,$G178,$O$5,$O$7)</f>
        <v>1801.98</v>
      </c>
      <c r="J178" s="46" t="n">
        <f aca="false">SUM($F178,$G178,$P$5,$P$7)</f>
        <v>2088.16</v>
      </c>
      <c r="K178" s="47" t="n">
        <f aca="false">SUM($F178,$G178,$Q$5,$Q$7)</f>
        <v>2494.1</v>
      </c>
    </row>
    <row r="179" s="24" customFormat="true" ht="14.25" hidden="false" customHeight="true" outlineLevel="0" collapsed="false">
      <c r="A179" s="26" t="n">
        <f aca="false">'до 150 кВт'!A179</f>
        <v>44204</v>
      </c>
      <c r="B179" s="32" t="n">
        <v>2</v>
      </c>
      <c r="C179" s="28" t="n">
        <v>1066.08</v>
      </c>
      <c r="D179" s="28" t="n">
        <v>0</v>
      </c>
      <c r="E179" s="28" t="n">
        <v>202.8</v>
      </c>
      <c r="F179" s="28" t="n">
        <v>1088.45</v>
      </c>
      <c r="G179" s="28" t="n">
        <v>204</v>
      </c>
      <c r="H179" s="46" t="n">
        <f aca="false">SUM($F179,$G179,$N$5,$N$7)</f>
        <v>1386.29</v>
      </c>
      <c r="I179" s="46" t="n">
        <f aca="false">SUM($F179,$G179,$O$5,$O$7)</f>
        <v>1649.49</v>
      </c>
      <c r="J179" s="46" t="n">
        <f aca="false">SUM($F179,$G179,$P$5,$P$7)</f>
        <v>1935.67</v>
      </c>
      <c r="K179" s="47" t="n">
        <f aca="false">SUM($F179,$G179,$Q$5,$Q$7)</f>
        <v>2341.61</v>
      </c>
    </row>
    <row r="180" s="24" customFormat="true" ht="14.25" hidden="false" customHeight="true" outlineLevel="0" collapsed="false">
      <c r="A180" s="26" t="n">
        <f aca="false">'до 150 кВт'!A180</f>
        <v>44204</v>
      </c>
      <c r="B180" s="32" t="n">
        <v>3</v>
      </c>
      <c r="C180" s="28" t="n">
        <v>982.49</v>
      </c>
      <c r="D180" s="28" t="n">
        <v>0</v>
      </c>
      <c r="E180" s="28" t="n">
        <v>106.85</v>
      </c>
      <c r="F180" s="28" t="n">
        <v>1004.86</v>
      </c>
      <c r="G180" s="28" t="n">
        <v>204</v>
      </c>
      <c r="H180" s="46" t="n">
        <f aca="false">SUM($F180,$G180,$N$5,$N$7)</f>
        <v>1302.7</v>
      </c>
      <c r="I180" s="46" t="n">
        <f aca="false">SUM($F180,$G180,$O$5,$O$7)</f>
        <v>1565.9</v>
      </c>
      <c r="J180" s="46" t="n">
        <f aca="false">SUM($F180,$G180,$P$5,$P$7)</f>
        <v>1852.08</v>
      </c>
      <c r="K180" s="47" t="n">
        <f aca="false">SUM($F180,$G180,$Q$5,$Q$7)</f>
        <v>2258.02</v>
      </c>
    </row>
    <row r="181" s="24" customFormat="true" ht="14.25" hidden="false" customHeight="true" outlineLevel="0" collapsed="false">
      <c r="A181" s="26" t="n">
        <f aca="false">'до 150 кВт'!A181</f>
        <v>44204</v>
      </c>
      <c r="B181" s="32" t="n">
        <v>4</v>
      </c>
      <c r="C181" s="28" t="n">
        <v>980.03</v>
      </c>
      <c r="D181" s="28" t="n">
        <v>0</v>
      </c>
      <c r="E181" s="28" t="n">
        <v>22.09</v>
      </c>
      <c r="F181" s="28" t="n">
        <v>1002.4</v>
      </c>
      <c r="G181" s="28" t="n">
        <v>204</v>
      </c>
      <c r="H181" s="46" t="n">
        <f aca="false">SUM($F181,$G181,$N$5,$N$7)</f>
        <v>1300.24</v>
      </c>
      <c r="I181" s="46" t="n">
        <f aca="false">SUM($F181,$G181,$O$5,$O$7)</f>
        <v>1563.44</v>
      </c>
      <c r="J181" s="46" t="n">
        <f aca="false">SUM($F181,$G181,$P$5,$P$7)</f>
        <v>1849.62</v>
      </c>
      <c r="K181" s="47" t="n">
        <f aca="false">SUM($F181,$G181,$Q$5,$Q$7)</f>
        <v>2255.56</v>
      </c>
    </row>
    <row r="182" s="24" customFormat="true" ht="14.25" hidden="false" customHeight="true" outlineLevel="0" collapsed="false">
      <c r="A182" s="26" t="n">
        <f aca="false">'до 150 кВт'!A182</f>
        <v>44204</v>
      </c>
      <c r="B182" s="32" t="n">
        <v>5</v>
      </c>
      <c r="C182" s="28" t="n">
        <v>1043.58</v>
      </c>
      <c r="D182" s="28" t="n">
        <v>0</v>
      </c>
      <c r="E182" s="28" t="n">
        <v>15.59</v>
      </c>
      <c r="F182" s="28" t="n">
        <v>1065.95</v>
      </c>
      <c r="G182" s="28" t="n">
        <v>204</v>
      </c>
      <c r="H182" s="46" t="n">
        <f aca="false">SUM($F182,$G182,$N$5,$N$7)</f>
        <v>1363.79</v>
      </c>
      <c r="I182" s="46" t="n">
        <f aca="false">SUM($F182,$G182,$O$5,$O$7)</f>
        <v>1626.99</v>
      </c>
      <c r="J182" s="46" t="n">
        <f aca="false">SUM($F182,$G182,$P$5,$P$7)</f>
        <v>1913.17</v>
      </c>
      <c r="K182" s="47" t="n">
        <f aca="false">SUM($F182,$G182,$Q$5,$Q$7)</f>
        <v>2319.11</v>
      </c>
    </row>
    <row r="183" s="24" customFormat="true" ht="14.25" hidden="false" customHeight="true" outlineLevel="0" collapsed="false">
      <c r="A183" s="26" t="n">
        <f aca="false">'до 150 кВт'!A183</f>
        <v>44204</v>
      </c>
      <c r="B183" s="32" t="n">
        <v>6</v>
      </c>
      <c r="C183" s="28" t="n">
        <v>1149.14</v>
      </c>
      <c r="D183" s="28" t="n">
        <v>31.91</v>
      </c>
      <c r="E183" s="28" t="n">
        <v>0</v>
      </c>
      <c r="F183" s="28" t="n">
        <v>1171.51</v>
      </c>
      <c r="G183" s="28" t="n">
        <v>204</v>
      </c>
      <c r="H183" s="46" t="n">
        <f aca="false">SUM($F183,$G183,$N$5,$N$7)</f>
        <v>1469.35</v>
      </c>
      <c r="I183" s="46" t="n">
        <f aca="false">SUM($F183,$G183,$O$5,$O$7)</f>
        <v>1732.55</v>
      </c>
      <c r="J183" s="46" t="n">
        <f aca="false">SUM($F183,$G183,$P$5,$P$7)</f>
        <v>2018.73</v>
      </c>
      <c r="K183" s="47" t="n">
        <f aca="false">SUM($F183,$G183,$Q$5,$Q$7)</f>
        <v>2424.67</v>
      </c>
    </row>
    <row r="184" s="24" customFormat="true" ht="14.25" hidden="false" customHeight="true" outlineLevel="0" collapsed="false">
      <c r="A184" s="26" t="n">
        <f aca="false">'до 150 кВт'!A184</f>
        <v>44204</v>
      </c>
      <c r="B184" s="32" t="n">
        <v>7</v>
      </c>
      <c r="C184" s="28" t="n">
        <v>1215.29</v>
      </c>
      <c r="D184" s="28" t="n">
        <v>0</v>
      </c>
      <c r="E184" s="28" t="n">
        <v>39.12</v>
      </c>
      <c r="F184" s="28" t="n">
        <v>1237.66</v>
      </c>
      <c r="G184" s="28" t="n">
        <v>204</v>
      </c>
      <c r="H184" s="46" t="n">
        <f aca="false">SUM($F184,$G184,$N$5,$N$7)</f>
        <v>1535.5</v>
      </c>
      <c r="I184" s="46" t="n">
        <f aca="false">SUM($F184,$G184,$O$5,$O$7)</f>
        <v>1798.7</v>
      </c>
      <c r="J184" s="46" t="n">
        <f aca="false">SUM($F184,$G184,$P$5,$P$7)</f>
        <v>2084.88</v>
      </c>
      <c r="K184" s="47" t="n">
        <f aca="false">SUM($F184,$G184,$Q$5,$Q$7)</f>
        <v>2490.82</v>
      </c>
    </row>
    <row r="185" s="24" customFormat="true" ht="14.25" hidden="false" customHeight="true" outlineLevel="0" collapsed="false">
      <c r="A185" s="26" t="n">
        <f aca="false">'до 150 кВт'!A185</f>
        <v>44204</v>
      </c>
      <c r="B185" s="32" t="n">
        <v>8</v>
      </c>
      <c r="C185" s="28" t="n">
        <v>1320.93</v>
      </c>
      <c r="D185" s="28" t="n">
        <v>49.37</v>
      </c>
      <c r="E185" s="28" t="n">
        <v>0</v>
      </c>
      <c r="F185" s="28" t="n">
        <v>1343.3</v>
      </c>
      <c r="G185" s="28" t="n">
        <v>204</v>
      </c>
      <c r="H185" s="46" t="n">
        <f aca="false">SUM($F185,$G185,$N$5,$N$7)</f>
        <v>1641.14</v>
      </c>
      <c r="I185" s="46" t="n">
        <f aca="false">SUM($F185,$G185,$O$5,$O$7)</f>
        <v>1904.34</v>
      </c>
      <c r="J185" s="46" t="n">
        <f aca="false">SUM($F185,$G185,$P$5,$P$7)</f>
        <v>2190.52</v>
      </c>
      <c r="K185" s="47" t="n">
        <f aca="false">SUM($F185,$G185,$Q$5,$Q$7)</f>
        <v>2596.46</v>
      </c>
    </row>
    <row r="186" s="24" customFormat="true" ht="14.25" hidden="false" customHeight="true" outlineLevel="0" collapsed="false">
      <c r="A186" s="26" t="n">
        <f aca="false">'до 150 кВт'!A186</f>
        <v>44204</v>
      </c>
      <c r="B186" s="32" t="n">
        <v>9</v>
      </c>
      <c r="C186" s="28" t="n">
        <v>1708.32</v>
      </c>
      <c r="D186" s="28" t="n">
        <v>0</v>
      </c>
      <c r="E186" s="28" t="n">
        <v>176.76</v>
      </c>
      <c r="F186" s="28" t="n">
        <v>1730.69</v>
      </c>
      <c r="G186" s="28" t="n">
        <v>204</v>
      </c>
      <c r="H186" s="46" t="n">
        <f aca="false">SUM($F186,$G186,$N$5,$N$7)</f>
        <v>2028.53</v>
      </c>
      <c r="I186" s="46" t="n">
        <f aca="false">SUM($F186,$G186,$O$5,$O$7)</f>
        <v>2291.73</v>
      </c>
      <c r="J186" s="46" t="n">
        <f aca="false">SUM($F186,$G186,$P$5,$P$7)</f>
        <v>2577.91</v>
      </c>
      <c r="K186" s="47" t="n">
        <f aca="false">SUM($F186,$G186,$Q$5,$Q$7)</f>
        <v>2983.85</v>
      </c>
    </row>
    <row r="187" s="24" customFormat="true" ht="14.25" hidden="false" customHeight="true" outlineLevel="0" collapsed="false">
      <c r="A187" s="26" t="n">
        <f aca="false">'до 150 кВт'!A187</f>
        <v>44204</v>
      </c>
      <c r="B187" s="32" t="n">
        <v>10</v>
      </c>
      <c r="C187" s="28" t="n">
        <v>1720.01</v>
      </c>
      <c r="D187" s="28" t="n">
        <v>0</v>
      </c>
      <c r="E187" s="28" t="n">
        <v>100.17</v>
      </c>
      <c r="F187" s="28" t="n">
        <v>1742.38</v>
      </c>
      <c r="G187" s="28" t="n">
        <v>204</v>
      </c>
      <c r="H187" s="46" t="n">
        <f aca="false">SUM($F187,$G187,$N$5,$N$7)</f>
        <v>2040.22</v>
      </c>
      <c r="I187" s="46" t="n">
        <f aca="false">SUM($F187,$G187,$O$5,$O$7)</f>
        <v>2303.42</v>
      </c>
      <c r="J187" s="46" t="n">
        <f aca="false">SUM($F187,$G187,$P$5,$P$7)</f>
        <v>2589.6</v>
      </c>
      <c r="K187" s="47" t="n">
        <f aca="false">SUM($F187,$G187,$Q$5,$Q$7)</f>
        <v>2995.54</v>
      </c>
    </row>
    <row r="188" s="24" customFormat="true" ht="14.25" hidden="false" customHeight="true" outlineLevel="0" collapsed="false">
      <c r="A188" s="26" t="n">
        <f aca="false">'до 150 кВт'!A188</f>
        <v>44204</v>
      </c>
      <c r="B188" s="32" t="n">
        <v>11</v>
      </c>
      <c r="C188" s="28" t="n">
        <v>1721.02</v>
      </c>
      <c r="D188" s="28" t="n">
        <v>0</v>
      </c>
      <c r="E188" s="28" t="n">
        <v>111.19</v>
      </c>
      <c r="F188" s="28" t="n">
        <v>1743.39</v>
      </c>
      <c r="G188" s="28" t="n">
        <v>204</v>
      </c>
      <c r="H188" s="46" t="n">
        <f aca="false">SUM($F188,$G188,$N$5,$N$7)</f>
        <v>2041.23</v>
      </c>
      <c r="I188" s="46" t="n">
        <f aca="false">SUM($F188,$G188,$O$5,$O$7)</f>
        <v>2304.43</v>
      </c>
      <c r="J188" s="46" t="n">
        <f aca="false">SUM($F188,$G188,$P$5,$P$7)</f>
        <v>2590.61</v>
      </c>
      <c r="K188" s="47" t="n">
        <f aca="false">SUM($F188,$G188,$Q$5,$Q$7)</f>
        <v>2996.55</v>
      </c>
    </row>
    <row r="189" s="24" customFormat="true" ht="14.25" hidden="false" customHeight="true" outlineLevel="0" collapsed="false">
      <c r="A189" s="26" t="n">
        <f aca="false">'до 150 кВт'!A189</f>
        <v>44204</v>
      </c>
      <c r="B189" s="32" t="n">
        <v>12</v>
      </c>
      <c r="C189" s="28" t="n">
        <v>1720.77</v>
      </c>
      <c r="D189" s="28" t="n">
        <v>0</v>
      </c>
      <c r="E189" s="28" t="n">
        <v>115.61</v>
      </c>
      <c r="F189" s="28" t="n">
        <v>1743.14</v>
      </c>
      <c r="G189" s="28" t="n">
        <v>204</v>
      </c>
      <c r="H189" s="46" t="n">
        <f aca="false">SUM($F189,$G189,$N$5,$N$7)</f>
        <v>2040.98</v>
      </c>
      <c r="I189" s="46" t="n">
        <f aca="false">SUM($F189,$G189,$O$5,$O$7)</f>
        <v>2304.18</v>
      </c>
      <c r="J189" s="46" t="n">
        <f aca="false">SUM($F189,$G189,$P$5,$P$7)</f>
        <v>2590.36</v>
      </c>
      <c r="K189" s="47" t="n">
        <f aca="false">SUM($F189,$G189,$Q$5,$Q$7)</f>
        <v>2996.3</v>
      </c>
    </row>
    <row r="190" s="24" customFormat="true" ht="14.25" hidden="false" customHeight="true" outlineLevel="0" collapsed="false">
      <c r="A190" s="26" t="n">
        <f aca="false">'до 150 кВт'!A190</f>
        <v>44204</v>
      </c>
      <c r="B190" s="32" t="n">
        <v>13</v>
      </c>
      <c r="C190" s="28" t="n">
        <v>1721.47</v>
      </c>
      <c r="D190" s="28" t="n">
        <v>0</v>
      </c>
      <c r="E190" s="28" t="n">
        <v>116.11</v>
      </c>
      <c r="F190" s="28" t="n">
        <v>1743.84</v>
      </c>
      <c r="G190" s="28" t="n">
        <v>204</v>
      </c>
      <c r="H190" s="46" t="n">
        <f aca="false">SUM($F190,$G190,$N$5,$N$7)</f>
        <v>2041.68</v>
      </c>
      <c r="I190" s="46" t="n">
        <f aca="false">SUM($F190,$G190,$O$5,$O$7)</f>
        <v>2304.88</v>
      </c>
      <c r="J190" s="46" t="n">
        <f aca="false">SUM($F190,$G190,$P$5,$P$7)</f>
        <v>2591.06</v>
      </c>
      <c r="K190" s="47" t="n">
        <f aca="false">SUM($F190,$G190,$Q$5,$Q$7)</f>
        <v>2997</v>
      </c>
    </row>
    <row r="191" s="24" customFormat="true" ht="14.25" hidden="false" customHeight="true" outlineLevel="0" collapsed="false">
      <c r="A191" s="26" t="n">
        <f aca="false">'до 150 кВт'!A191</f>
        <v>44204</v>
      </c>
      <c r="B191" s="32" t="n">
        <v>14</v>
      </c>
      <c r="C191" s="28" t="n">
        <v>1718.32</v>
      </c>
      <c r="D191" s="28" t="n">
        <v>0</v>
      </c>
      <c r="E191" s="28" t="n">
        <v>241.68</v>
      </c>
      <c r="F191" s="28" t="n">
        <v>1740.69</v>
      </c>
      <c r="G191" s="28" t="n">
        <v>204</v>
      </c>
      <c r="H191" s="46" t="n">
        <f aca="false">SUM($F191,$G191,$N$5,$N$7)</f>
        <v>2038.53</v>
      </c>
      <c r="I191" s="46" t="n">
        <f aca="false">SUM($F191,$G191,$O$5,$O$7)</f>
        <v>2301.73</v>
      </c>
      <c r="J191" s="46" t="n">
        <f aca="false">SUM($F191,$G191,$P$5,$P$7)</f>
        <v>2587.91</v>
      </c>
      <c r="K191" s="47" t="n">
        <f aca="false">SUM($F191,$G191,$Q$5,$Q$7)</f>
        <v>2993.85</v>
      </c>
    </row>
    <row r="192" s="24" customFormat="true" ht="14.25" hidden="false" customHeight="true" outlineLevel="0" collapsed="false">
      <c r="A192" s="26" t="n">
        <f aca="false">'до 150 кВт'!A192</f>
        <v>44204</v>
      </c>
      <c r="B192" s="32" t="n">
        <v>15</v>
      </c>
      <c r="C192" s="28" t="n">
        <v>1717.25</v>
      </c>
      <c r="D192" s="28" t="n">
        <v>0</v>
      </c>
      <c r="E192" s="28" t="n">
        <v>272.38</v>
      </c>
      <c r="F192" s="28" t="n">
        <v>1739.62</v>
      </c>
      <c r="G192" s="28" t="n">
        <v>204</v>
      </c>
      <c r="H192" s="46" t="n">
        <f aca="false">SUM($F192,$G192,$N$5,$N$7)</f>
        <v>2037.46</v>
      </c>
      <c r="I192" s="46" t="n">
        <f aca="false">SUM($F192,$G192,$O$5,$O$7)</f>
        <v>2300.66</v>
      </c>
      <c r="J192" s="46" t="n">
        <f aca="false">SUM($F192,$G192,$P$5,$P$7)</f>
        <v>2586.84</v>
      </c>
      <c r="K192" s="47" t="n">
        <f aca="false">SUM($F192,$G192,$Q$5,$Q$7)</f>
        <v>2992.78</v>
      </c>
    </row>
    <row r="193" s="24" customFormat="true" ht="14.25" hidden="false" customHeight="true" outlineLevel="0" collapsed="false">
      <c r="A193" s="26" t="n">
        <f aca="false">'до 150 кВт'!A193</f>
        <v>44204</v>
      </c>
      <c r="B193" s="32" t="n">
        <v>16</v>
      </c>
      <c r="C193" s="28" t="n">
        <v>1702.94</v>
      </c>
      <c r="D193" s="28" t="n">
        <v>0</v>
      </c>
      <c r="E193" s="28" t="n">
        <v>294.14</v>
      </c>
      <c r="F193" s="28" t="n">
        <v>1725.31</v>
      </c>
      <c r="G193" s="28" t="n">
        <v>204</v>
      </c>
      <c r="H193" s="46" t="n">
        <f aca="false">SUM($F193,$G193,$N$5,$N$7)</f>
        <v>2023.15</v>
      </c>
      <c r="I193" s="46" t="n">
        <f aca="false">SUM($F193,$G193,$O$5,$O$7)</f>
        <v>2286.35</v>
      </c>
      <c r="J193" s="46" t="n">
        <f aca="false">SUM($F193,$G193,$P$5,$P$7)</f>
        <v>2572.53</v>
      </c>
      <c r="K193" s="47" t="n">
        <f aca="false">SUM($F193,$G193,$Q$5,$Q$7)</f>
        <v>2978.47</v>
      </c>
    </row>
    <row r="194" s="24" customFormat="true" ht="14.25" hidden="false" customHeight="true" outlineLevel="0" collapsed="false">
      <c r="A194" s="26" t="n">
        <f aca="false">'до 150 кВт'!A194</f>
        <v>44204</v>
      </c>
      <c r="B194" s="32" t="n">
        <v>17</v>
      </c>
      <c r="C194" s="28" t="n">
        <v>1707.54</v>
      </c>
      <c r="D194" s="28" t="n">
        <v>0</v>
      </c>
      <c r="E194" s="28" t="n">
        <v>310.46</v>
      </c>
      <c r="F194" s="28" t="n">
        <v>1729.91</v>
      </c>
      <c r="G194" s="28" t="n">
        <v>204</v>
      </c>
      <c r="H194" s="46" t="n">
        <f aca="false">SUM($F194,$G194,$N$5,$N$7)</f>
        <v>2027.75</v>
      </c>
      <c r="I194" s="46" t="n">
        <f aca="false">SUM($F194,$G194,$O$5,$O$7)</f>
        <v>2290.95</v>
      </c>
      <c r="J194" s="46" t="n">
        <f aca="false">SUM($F194,$G194,$P$5,$P$7)</f>
        <v>2577.13</v>
      </c>
      <c r="K194" s="47" t="n">
        <f aca="false">SUM($F194,$G194,$Q$5,$Q$7)</f>
        <v>2983.07</v>
      </c>
    </row>
    <row r="195" s="24" customFormat="true" ht="14.25" hidden="false" customHeight="true" outlineLevel="0" collapsed="false">
      <c r="A195" s="26" t="n">
        <f aca="false">'до 150 кВт'!A195</f>
        <v>44204</v>
      </c>
      <c r="B195" s="32" t="n">
        <v>18</v>
      </c>
      <c r="C195" s="28" t="n">
        <v>1773.06</v>
      </c>
      <c r="D195" s="28" t="n">
        <v>0</v>
      </c>
      <c r="E195" s="28" t="n">
        <v>491.58</v>
      </c>
      <c r="F195" s="28" t="n">
        <v>1795.43</v>
      </c>
      <c r="G195" s="28" t="n">
        <v>204</v>
      </c>
      <c r="H195" s="46" t="n">
        <f aca="false">SUM($F195,$G195,$N$5,$N$7)</f>
        <v>2093.27</v>
      </c>
      <c r="I195" s="46" t="n">
        <f aca="false">SUM($F195,$G195,$O$5,$O$7)</f>
        <v>2356.47</v>
      </c>
      <c r="J195" s="46" t="n">
        <f aca="false">SUM($F195,$G195,$P$5,$P$7)</f>
        <v>2642.65</v>
      </c>
      <c r="K195" s="47" t="n">
        <f aca="false">SUM($F195,$G195,$Q$5,$Q$7)</f>
        <v>3048.59</v>
      </c>
    </row>
    <row r="196" s="24" customFormat="true" ht="14.25" hidden="false" customHeight="true" outlineLevel="0" collapsed="false">
      <c r="A196" s="26" t="n">
        <f aca="false">'до 150 кВт'!A196</f>
        <v>44204</v>
      </c>
      <c r="B196" s="32" t="n">
        <v>19</v>
      </c>
      <c r="C196" s="28" t="n">
        <v>1792.24</v>
      </c>
      <c r="D196" s="28" t="n">
        <v>0</v>
      </c>
      <c r="E196" s="28" t="n">
        <v>211.59</v>
      </c>
      <c r="F196" s="28" t="n">
        <v>1814.61</v>
      </c>
      <c r="G196" s="28" t="n">
        <v>204</v>
      </c>
      <c r="H196" s="46" t="n">
        <f aca="false">SUM($F196,$G196,$N$5,$N$7)</f>
        <v>2112.45</v>
      </c>
      <c r="I196" s="46" t="n">
        <f aca="false">SUM($F196,$G196,$O$5,$O$7)</f>
        <v>2375.65</v>
      </c>
      <c r="J196" s="46" t="n">
        <f aca="false">SUM($F196,$G196,$P$5,$P$7)</f>
        <v>2661.83</v>
      </c>
      <c r="K196" s="47" t="n">
        <f aca="false">SUM($F196,$G196,$Q$5,$Q$7)</f>
        <v>3067.77</v>
      </c>
    </row>
    <row r="197" s="24" customFormat="true" ht="14.25" hidden="false" customHeight="true" outlineLevel="0" collapsed="false">
      <c r="A197" s="26" t="n">
        <f aca="false">'до 150 кВт'!A197</f>
        <v>44204</v>
      </c>
      <c r="B197" s="32" t="n">
        <v>20</v>
      </c>
      <c r="C197" s="28" t="n">
        <v>1753.79</v>
      </c>
      <c r="D197" s="28" t="n">
        <v>0</v>
      </c>
      <c r="E197" s="28" t="n">
        <v>198.21</v>
      </c>
      <c r="F197" s="28" t="n">
        <v>1776.16</v>
      </c>
      <c r="G197" s="28" t="n">
        <v>204</v>
      </c>
      <c r="H197" s="46" t="n">
        <f aca="false">SUM($F197,$G197,$N$5,$N$7)</f>
        <v>2074</v>
      </c>
      <c r="I197" s="46" t="n">
        <f aca="false">SUM($F197,$G197,$O$5,$O$7)</f>
        <v>2337.2</v>
      </c>
      <c r="J197" s="46" t="n">
        <f aca="false">SUM($F197,$G197,$P$5,$P$7)</f>
        <v>2623.38</v>
      </c>
      <c r="K197" s="47" t="n">
        <f aca="false">SUM($F197,$G197,$Q$5,$Q$7)</f>
        <v>3029.32</v>
      </c>
    </row>
    <row r="198" s="24" customFormat="true" ht="14.25" hidden="false" customHeight="true" outlineLevel="0" collapsed="false">
      <c r="A198" s="26" t="n">
        <f aca="false">'до 150 кВт'!A198</f>
        <v>44204</v>
      </c>
      <c r="B198" s="32" t="n">
        <v>21</v>
      </c>
      <c r="C198" s="28" t="n">
        <v>1751.94</v>
      </c>
      <c r="D198" s="28" t="n">
        <v>0</v>
      </c>
      <c r="E198" s="28" t="n">
        <v>147.43</v>
      </c>
      <c r="F198" s="28" t="n">
        <v>1774.31</v>
      </c>
      <c r="G198" s="28" t="n">
        <v>204</v>
      </c>
      <c r="H198" s="46" t="n">
        <f aca="false">SUM($F198,$G198,$N$5,$N$7)</f>
        <v>2072.15</v>
      </c>
      <c r="I198" s="46" t="n">
        <f aca="false">SUM($F198,$G198,$O$5,$O$7)</f>
        <v>2335.35</v>
      </c>
      <c r="J198" s="46" t="n">
        <f aca="false">SUM($F198,$G198,$P$5,$P$7)</f>
        <v>2621.53</v>
      </c>
      <c r="K198" s="47" t="n">
        <f aca="false">SUM($F198,$G198,$Q$5,$Q$7)</f>
        <v>3027.47</v>
      </c>
    </row>
    <row r="199" s="24" customFormat="true" ht="14.25" hidden="false" customHeight="true" outlineLevel="0" collapsed="false">
      <c r="A199" s="26" t="n">
        <f aca="false">'до 150 кВт'!A199</f>
        <v>44204</v>
      </c>
      <c r="B199" s="32" t="n">
        <v>22</v>
      </c>
      <c r="C199" s="28" t="n">
        <v>1707.37</v>
      </c>
      <c r="D199" s="28" t="n">
        <v>0</v>
      </c>
      <c r="E199" s="28" t="n">
        <v>445.6</v>
      </c>
      <c r="F199" s="28" t="n">
        <v>1729.74</v>
      </c>
      <c r="G199" s="28" t="n">
        <v>204</v>
      </c>
      <c r="H199" s="46" t="n">
        <f aca="false">SUM($F199,$G199,$N$5,$N$7)</f>
        <v>2027.58</v>
      </c>
      <c r="I199" s="46" t="n">
        <f aca="false">SUM($F199,$G199,$O$5,$O$7)</f>
        <v>2290.78</v>
      </c>
      <c r="J199" s="46" t="n">
        <f aca="false">SUM($F199,$G199,$P$5,$P$7)</f>
        <v>2576.96</v>
      </c>
      <c r="K199" s="47" t="n">
        <f aca="false">SUM($F199,$G199,$Q$5,$Q$7)</f>
        <v>2982.9</v>
      </c>
    </row>
    <row r="200" s="24" customFormat="true" ht="14.25" hidden="false" customHeight="true" outlineLevel="0" collapsed="false">
      <c r="A200" s="26" t="n">
        <f aca="false">'до 150 кВт'!A200</f>
        <v>44204</v>
      </c>
      <c r="B200" s="32" t="n">
        <v>23</v>
      </c>
      <c r="C200" s="28" t="n">
        <v>1337.79</v>
      </c>
      <c r="D200" s="28" t="n">
        <v>0</v>
      </c>
      <c r="E200" s="28" t="n">
        <v>71.18</v>
      </c>
      <c r="F200" s="28" t="n">
        <v>1360.16</v>
      </c>
      <c r="G200" s="28" t="n">
        <v>204</v>
      </c>
      <c r="H200" s="46" t="n">
        <f aca="false">SUM($F200,$G200,$N$5,$N$7)</f>
        <v>1658</v>
      </c>
      <c r="I200" s="46" t="n">
        <f aca="false">SUM($F200,$G200,$O$5,$O$7)</f>
        <v>1921.2</v>
      </c>
      <c r="J200" s="46" t="n">
        <f aca="false">SUM($F200,$G200,$P$5,$P$7)</f>
        <v>2207.38</v>
      </c>
      <c r="K200" s="47" t="n">
        <f aca="false">SUM($F200,$G200,$Q$5,$Q$7)</f>
        <v>2613.32</v>
      </c>
    </row>
    <row r="201" s="24" customFormat="true" ht="14.25" hidden="false" customHeight="true" outlineLevel="0" collapsed="false">
      <c r="A201" s="26" t="n">
        <f aca="false">'до 150 кВт'!A201</f>
        <v>44205</v>
      </c>
      <c r="B201" s="32" t="n">
        <v>0</v>
      </c>
      <c r="C201" s="28" t="n">
        <v>1245.01</v>
      </c>
      <c r="D201" s="28" t="n">
        <v>0</v>
      </c>
      <c r="E201" s="28" t="n">
        <v>190.3</v>
      </c>
      <c r="F201" s="28" t="n">
        <v>1267.38</v>
      </c>
      <c r="G201" s="28" t="n">
        <v>204</v>
      </c>
      <c r="H201" s="46" t="n">
        <f aca="false">SUM($F201,$G201,$N$5,$N$7)</f>
        <v>1565.22</v>
      </c>
      <c r="I201" s="46" t="n">
        <f aca="false">SUM($F201,$G201,$O$5,$O$7)</f>
        <v>1828.42</v>
      </c>
      <c r="J201" s="46" t="n">
        <f aca="false">SUM($F201,$G201,$P$5,$P$7)</f>
        <v>2114.6</v>
      </c>
      <c r="K201" s="47" t="n">
        <f aca="false">SUM($F201,$G201,$Q$5,$Q$7)</f>
        <v>2520.54</v>
      </c>
    </row>
    <row r="202" s="24" customFormat="true" ht="14.25" hidden="false" customHeight="true" outlineLevel="0" collapsed="false">
      <c r="A202" s="26" t="n">
        <f aca="false">'до 150 кВт'!A202</f>
        <v>44205</v>
      </c>
      <c r="B202" s="32" t="n">
        <v>1</v>
      </c>
      <c r="C202" s="28" t="n">
        <v>1080.67</v>
      </c>
      <c r="D202" s="28" t="n">
        <v>0</v>
      </c>
      <c r="E202" s="28" t="n">
        <v>148.25</v>
      </c>
      <c r="F202" s="28" t="n">
        <v>1103.04</v>
      </c>
      <c r="G202" s="28" t="n">
        <v>204</v>
      </c>
      <c r="H202" s="46" t="n">
        <f aca="false">SUM($F202,$G202,$N$5,$N$7)</f>
        <v>1400.88</v>
      </c>
      <c r="I202" s="46" t="n">
        <f aca="false">SUM($F202,$G202,$O$5,$O$7)</f>
        <v>1664.08</v>
      </c>
      <c r="J202" s="46" t="n">
        <f aca="false">SUM($F202,$G202,$P$5,$P$7)</f>
        <v>1950.26</v>
      </c>
      <c r="K202" s="47" t="n">
        <f aca="false">SUM($F202,$G202,$Q$5,$Q$7)</f>
        <v>2356.2</v>
      </c>
    </row>
    <row r="203" s="24" customFormat="true" ht="14.25" hidden="false" customHeight="true" outlineLevel="0" collapsed="false">
      <c r="A203" s="26" t="n">
        <f aca="false">'до 150 кВт'!A203</f>
        <v>44205</v>
      </c>
      <c r="B203" s="32" t="n">
        <v>2</v>
      </c>
      <c r="C203" s="28" t="n">
        <v>1048.27</v>
      </c>
      <c r="D203" s="28" t="n">
        <v>0</v>
      </c>
      <c r="E203" s="28" t="n">
        <v>134.57</v>
      </c>
      <c r="F203" s="28" t="n">
        <v>1070.64</v>
      </c>
      <c r="G203" s="28" t="n">
        <v>204</v>
      </c>
      <c r="H203" s="46" t="n">
        <f aca="false">SUM($F203,$G203,$N$5,$N$7)</f>
        <v>1368.48</v>
      </c>
      <c r="I203" s="46" t="n">
        <f aca="false">SUM($F203,$G203,$O$5,$O$7)</f>
        <v>1631.68</v>
      </c>
      <c r="J203" s="46" t="n">
        <f aca="false">SUM($F203,$G203,$P$5,$P$7)</f>
        <v>1917.86</v>
      </c>
      <c r="K203" s="47" t="n">
        <f aca="false">SUM($F203,$G203,$Q$5,$Q$7)</f>
        <v>2323.8</v>
      </c>
    </row>
    <row r="204" s="24" customFormat="true" ht="14.25" hidden="false" customHeight="true" outlineLevel="0" collapsed="false">
      <c r="A204" s="26" t="n">
        <f aca="false">'до 150 кВт'!A204</f>
        <v>44205</v>
      </c>
      <c r="B204" s="32" t="n">
        <v>3</v>
      </c>
      <c r="C204" s="28" t="n">
        <v>1019.27</v>
      </c>
      <c r="D204" s="28" t="n">
        <v>0</v>
      </c>
      <c r="E204" s="28" t="n">
        <v>124.45</v>
      </c>
      <c r="F204" s="28" t="n">
        <v>1041.64</v>
      </c>
      <c r="G204" s="28" t="n">
        <v>204</v>
      </c>
      <c r="H204" s="46" t="n">
        <f aca="false">SUM($F204,$G204,$N$5,$N$7)</f>
        <v>1339.48</v>
      </c>
      <c r="I204" s="46" t="n">
        <f aca="false">SUM($F204,$G204,$O$5,$O$7)</f>
        <v>1602.68</v>
      </c>
      <c r="J204" s="46" t="n">
        <f aca="false">SUM($F204,$G204,$P$5,$P$7)</f>
        <v>1888.86</v>
      </c>
      <c r="K204" s="47" t="n">
        <f aca="false">SUM($F204,$G204,$Q$5,$Q$7)</f>
        <v>2294.8</v>
      </c>
    </row>
    <row r="205" s="24" customFormat="true" ht="14.25" hidden="false" customHeight="true" outlineLevel="0" collapsed="false">
      <c r="A205" s="26" t="n">
        <f aca="false">'до 150 кВт'!A205</f>
        <v>44205</v>
      </c>
      <c r="B205" s="32" t="n">
        <v>4</v>
      </c>
      <c r="C205" s="28" t="n">
        <v>1025.64</v>
      </c>
      <c r="D205" s="28" t="n">
        <v>0</v>
      </c>
      <c r="E205" s="28" t="n">
        <v>89.3</v>
      </c>
      <c r="F205" s="28" t="n">
        <v>1048.01</v>
      </c>
      <c r="G205" s="28" t="n">
        <v>204</v>
      </c>
      <c r="H205" s="46" t="n">
        <f aca="false">SUM($F205,$G205,$N$5,$N$7)</f>
        <v>1345.85</v>
      </c>
      <c r="I205" s="46" t="n">
        <f aca="false">SUM($F205,$G205,$O$5,$O$7)</f>
        <v>1609.05</v>
      </c>
      <c r="J205" s="46" t="n">
        <f aca="false">SUM($F205,$G205,$P$5,$P$7)</f>
        <v>1895.23</v>
      </c>
      <c r="K205" s="47" t="n">
        <f aca="false">SUM($F205,$G205,$Q$5,$Q$7)</f>
        <v>2301.17</v>
      </c>
    </row>
    <row r="206" s="24" customFormat="true" ht="14.25" hidden="false" customHeight="true" outlineLevel="0" collapsed="false">
      <c r="A206" s="26" t="n">
        <f aca="false">'до 150 кВт'!A206</f>
        <v>44205</v>
      </c>
      <c r="B206" s="32" t="n">
        <v>5</v>
      </c>
      <c r="C206" s="28" t="n">
        <v>1075.67</v>
      </c>
      <c r="D206" s="28" t="n">
        <v>0</v>
      </c>
      <c r="E206" s="28" t="n">
        <v>63.36</v>
      </c>
      <c r="F206" s="28" t="n">
        <v>1098.04</v>
      </c>
      <c r="G206" s="28" t="n">
        <v>204</v>
      </c>
      <c r="H206" s="46" t="n">
        <f aca="false">SUM($F206,$G206,$N$5,$N$7)</f>
        <v>1395.88</v>
      </c>
      <c r="I206" s="46" t="n">
        <f aca="false">SUM($F206,$G206,$O$5,$O$7)</f>
        <v>1659.08</v>
      </c>
      <c r="J206" s="46" t="n">
        <f aca="false">SUM($F206,$G206,$P$5,$P$7)</f>
        <v>1945.26</v>
      </c>
      <c r="K206" s="47" t="n">
        <f aca="false">SUM($F206,$G206,$Q$5,$Q$7)</f>
        <v>2351.2</v>
      </c>
    </row>
    <row r="207" s="24" customFormat="true" ht="14.25" hidden="false" customHeight="true" outlineLevel="0" collapsed="false">
      <c r="A207" s="26" t="n">
        <f aca="false">'до 150 кВт'!A207</f>
        <v>44205</v>
      </c>
      <c r="B207" s="32" t="n">
        <v>6</v>
      </c>
      <c r="C207" s="28" t="n">
        <v>1183.71</v>
      </c>
      <c r="D207" s="28" t="n">
        <v>63.22</v>
      </c>
      <c r="E207" s="28" t="n">
        <v>0</v>
      </c>
      <c r="F207" s="28" t="n">
        <v>1206.08</v>
      </c>
      <c r="G207" s="28" t="n">
        <v>204</v>
      </c>
      <c r="H207" s="46" t="n">
        <f aca="false">SUM($F207,$G207,$N$5,$N$7)</f>
        <v>1503.92</v>
      </c>
      <c r="I207" s="46" t="n">
        <f aca="false">SUM($F207,$G207,$O$5,$O$7)</f>
        <v>1767.12</v>
      </c>
      <c r="J207" s="46" t="n">
        <f aca="false">SUM($F207,$G207,$P$5,$P$7)</f>
        <v>2053.3</v>
      </c>
      <c r="K207" s="47" t="n">
        <f aca="false">SUM($F207,$G207,$Q$5,$Q$7)</f>
        <v>2459.24</v>
      </c>
    </row>
    <row r="208" s="24" customFormat="true" ht="14.25" hidden="false" customHeight="true" outlineLevel="0" collapsed="false">
      <c r="A208" s="26" t="n">
        <f aca="false">'до 150 кВт'!A208</f>
        <v>44205</v>
      </c>
      <c r="B208" s="32" t="n">
        <v>7</v>
      </c>
      <c r="C208" s="28" t="n">
        <v>1229.18</v>
      </c>
      <c r="D208" s="28" t="n">
        <v>89.15</v>
      </c>
      <c r="E208" s="28" t="n">
        <v>0</v>
      </c>
      <c r="F208" s="28" t="n">
        <v>1251.55</v>
      </c>
      <c r="G208" s="28" t="n">
        <v>204</v>
      </c>
      <c r="H208" s="46" t="n">
        <f aca="false">SUM($F208,$G208,$N$5,$N$7)</f>
        <v>1549.39</v>
      </c>
      <c r="I208" s="46" t="n">
        <f aca="false">SUM($F208,$G208,$O$5,$O$7)</f>
        <v>1812.59</v>
      </c>
      <c r="J208" s="46" t="n">
        <f aca="false">SUM($F208,$G208,$P$5,$P$7)</f>
        <v>2098.77</v>
      </c>
      <c r="K208" s="47" t="n">
        <f aca="false">SUM($F208,$G208,$Q$5,$Q$7)</f>
        <v>2504.71</v>
      </c>
    </row>
    <row r="209" s="24" customFormat="true" ht="14.25" hidden="false" customHeight="true" outlineLevel="0" collapsed="false">
      <c r="A209" s="26" t="n">
        <f aca="false">'до 150 кВт'!A209</f>
        <v>44205</v>
      </c>
      <c r="B209" s="32" t="n">
        <v>8</v>
      </c>
      <c r="C209" s="28" t="n">
        <v>1364.35</v>
      </c>
      <c r="D209" s="28" t="n">
        <v>254.83</v>
      </c>
      <c r="E209" s="28" t="n">
        <v>0</v>
      </c>
      <c r="F209" s="28" t="n">
        <v>1386.72</v>
      </c>
      <c r="G209" s="28" t="n">
        <v>204</v>
      </c>
      <c r="H209" s="46" t="n">
        <f aca="false">SUM($F209,$G209,$N$5,$N$7)</f>
        <v>1684.56</v>
      </c>
      <c r="I209" s="46" t="n">
        <f aca="false">SUM($F209,$G209,$O$5,$O$7)</f>
        <v>1947.76</v>
      </c>
      <c r="J209" s="46" t="n">
        <f aca="false">SUM($F209,$G209,$P$5,$P$7)</f>
        <v>2233.94</v>
      </c>
      <c r="K209" s="47" t="n">
        <f aca="false">SUM($F209,$G209,$Q$5,$Q$7)</f>
        <v>2639.88</v>
      </c>
    </row>
    <row r="210" s="24" customFormat="true" ht="14.25" hidden="false" customHeight="true" outlineLevel="0" collapsed="false">
      <c r="A210" s="26" t="n">
        <f aca="false">'до 150 кВт'!A210</f>
        <v>44205</v>
      </c>
      <c r="B210" s="32" t="n">
        <v>9</v>
      </c>
      <c r="C210" s="28" t="n">
        <v>1715.43</v>
      </c>
      <c r="D210" s="28" t="n">
        <v>14.22</v>
      </c>
      <c r="E210" s="28" t="n">
        <v>0</v>
      </c>
      <c r="F210" s="28" t="n">
        <v>1737.8</v>
      </c>
      <c r="G210" s="28" t="n">
        <v>204</v>
      </c>
      <c r="H210" s="46" t="n">
        <f aca="false">SUM($F210,$G210,$N$5,$N$7)</f>
        <v>2035.64</v>
      </c>
      <c r="I210" s="46" t="n">
        <f aca="false">SUM($F210,$G210,$O$5,$O$7)</f>
        <v>2298.84</v>
      </c>
      <c r="J210" s="46" t="n">
        <f aca="false">SUM($F210,$G210,$P$5,$P$7)</f>
        <v>2585.02</v>
      </c>
      <c r="K210" s="47" t="n">
        <f aca="false">SUM($F210,$G210,$Q$5,$Q$7)</f>
        <v>2990.96</v>
      </c>
    </row>
    <row r="211" s="24" customFormat="true" ht="14.25" hidden="false" customHeight="true" outlineLevel="0" collapsed="false">
      <c r="A211" s="26" t="n">
        <f aca="false">'до 150 кВт'!A211</f>
        <v>44205</v>
      </c>
      <c r="B211" s="32" t="n">
        <v>10</v>
      </c>
      <c r="C211" s="28" t="n">
        <v>1729.13</v>
      </c>
      <c r="D211" s="28" t="n">
        <v>0</v>
      </c>
      <c r="E211" s="28" t="n">
        <v>10.27</v>
      </c>
      <c r="F211" s="28" t="n">
        <v>1751.5</v>
      </c>
      <c r="G211" s="28" t="n">
        <v>204</v>
      </c>
      <c r="H211" s="46" t="n">
        <f aca="false">SUM($F211,$G211,$N$5,$N$7)</f>
        <v>2049.34</v>
      </c>
      <c r="I211" s="46" t="n">
        <f aca="false">SUM($F211,$G211,$O$5,$O$7)</f>
        <v>2312.54</v>
      </c>
      <c r="J211" s="46" t="n">
        <f aca="false">SUM($F211,$G211,$P$5,$P$7)</f>
        <v>2598.72</v>
      </c>
      <c r="K211" s="47" t="n">
        <f aca="false">SUM($F211,$G211,$Q$5,$Q$7)</f>
        <v>3004.66</v>
      </c>
    </row>
    <row r="212" s="24" customFormat="true" ht="14.25" hidden="false" customHeight="true" outlineLevel="0" collapsed="false">
      <c r="A212" s="26" t="n">
        <f aca="false">'до 150 кВт'!A212</f>
        <v>44205</v>
      </c>
      <c r="B212" s="32" t="n">
        <v>11</v>
      </c>
      <c r="C212" s="28" t="n">
        <v>1728.28</v>
      </c>
      <c r="D212" s="28" t="n">
        <v>0</v>
      </c>
      <c r="E212" s="28" t="n">
        <v>97.53</v>
      </c>
      <c r="F212" s="28" t="n">
        <v>1750.65</v>
      </c>
      <c r="G212" s="28" t="n">
        <v>204</v>
      </c>
      <c r="H212" s="46" t="n">
        <f aca="false">SUM($F212,$G212,$N$5,$N$7)</f>
        <v>2048.49</v>
      </c>
      <c r="I212" s="46" t="n">
        <f aca="false">SUM($F212,$G212,$O$5,$O$7)</f>
        <v>2311.69</v>
      </c>
      <c r="J212" s="46" t="n">
        <f aca="false">SUM($F212,$G212,$P$5,$P$7)</f>
        <v>2597.87</v>
      </c>
      <c r="K212" s="47" t="n">
        <f aca="false">SUM($F212,$G212,$Q$5,$Q$7)</f>
        <v>3003.81</v>
      </c>
    </row>
    <row r="213" s="24" customFormat="true" ht="14.25" hidden="false" customHeight="true" outlineLevel="0" collapsed="false">
      <c r="A213" s="26" t="n">
        <f aca="false">'до 150 кВт'!A213</f>
        <v>44205</v>
      </c>
      <c r="B213" s="32" t="n">
        <v>12</v>
      </c>
      <c r="C213" s="28" t="n">
        <v>1729.06</v>
      </c>
      <c r="D213" s="28" t="n">
        <v>0</v>
      </c>
      <c r="E213" s="28" t="n">
        <v>94.39</v>
      </c>
      <c r="F213" s="28" t="n">
        <v>1751.43</v>
      </c>
      <c r="G213" s="28" t="n">
        <v>204</v>
      </c>
      <c r="H213" s="46" t="n">
        <f aca="false">SUM($F213,$G213,$N$5,$N$7)</f>
        <v>2049.27</v>
      </c>
      <c r="I213" s="46" t="n">
        <f aca="false">SUM($F213,$G213,$O$5,$O$7)</f>
        <v>2312.47</v>
      </c>
      <c r="J213" s="46" t="n">
        <f aca="false">SUM($F213,$G213,$P$5,$P$7)</f>
        <v>2598.65</v>
      </c>
      <c r="K213" s="47" t="n">
        <f aca="false">SUM($F213,$G213,$Q$5,$Q$7)</f>
        <v>3004.59</v>
      </c>
    </row>
    <row r="214" s="24" customFormat="true" ht="14.25" hidden="false" customHeight="true" outlineLevel="0" collapsed="false">
      <c r="A214" s="26" t="n">
        <f aca="false">'до 150 кВт'!A214</f>
        <v>44205</v>
      </c>
      <c r="B214" s="32" t="n">
        <v>13</v>
      </c>
      <c r="C214" s="28" t="n">
        <v>1724.27</v>
      </c>
      <c r="D214" s="28" t="n">
        <v>0</v>
      </c>
      <c r="E214" s="28" t="n">
        <v>91.49</v>
      </c>
      <c r="F214" s="28" t="n">
        <v>1746.64</v>
      </c>
      <c r="G214" s="28" t="n">
        <v>204</v>
      </c>
      <c r="H214" s="46" t="n">
        <f aca="false">SUM($F214,$G214,$N$5,$N$7)</f>
        <v>2044.48</v>
      </c>
      <c r="I214" s="46" t="n">
        <f aca="false">SUM($F214,$G214,$O$5,$O$7)</f>
        <v>2307.68</v>
      </c>
      <c r="J214" s="46" t="n">
        <f aca="false">SUM($F214,$G214,$P$5,$P$7)</f>
        <v>2593.86</v>
      </c>
      <c r="K214" s="47" t="n">
        <f aca="false">SUM($F214,$G214,$Q$5,$Q$7)</f>
        <v>2999.8</v>
      </c>
    </row>
    <row r="215" s="24" customFormat="true" ht="14.25" hidden="false" customHeight="true" outlineLevel="0" collapsed="false">
      <c r="A215" s="26" t="n">
        <f aca="false">'до 150 кВт'!A215</f>
        <v>44205</v>
      </c>
      <c r="B215" s="32" t="n">
        <v>14</v>
      </c>
      <c r="C215" s="28" t="n">
        <v>1718.8</v>
      </c>
      <c r="D215" s="28" t="n">
        <v>0</v>
      </c>
      <c r="E215" s="28" t="n">
        <v>87.62</v>
      </c>
      <c r="F215" s="28" t="n">
        <v>1741.17</v>
      </c>
      <c r="G215" s="28" t="n">
        <v>204</v>
      </c>
      <c r="H215" s="46" t="n">
        <f aca="false">SUM($F215,$G215,$N$5,$N$7)</f>
        <v>2039.01</v>
      </c>
      <c r="I215" s="46" t="n">
        <f aca="false">SUM($F215,$G215,$O$5,$O$7)</f>
        <v>2302.21</v>
      </c>
      <c r="J215" s="46" t="n">
        <f aca="false">SUM($F215,$G215,$P$5,$P$7)</f>
        <v>2588.39</v>
      </c>
      <c r="K215" s="47" t="n">
        <f aca="false">SUM($F215,$G215,$Q$5,$Q$7)</f>
        <v>2994.33</v>
      </c>
    </row>
    <row r="216" s="24" customFormat="true" ht="14.25" hidden="false" customHeight="true" outlineLevel="0" collapsed="false">
      <c r="A216" s="26" t="n">
        <f aca="false">'до 150 кВт'!A216</f>
        <v>44205</v>
      </c>
      <c r="B216" s="32" t="n">
        <v>15</v>
      </c>
      <c r="C216" s="28" t="n">
        <v>1718.54</v>
      </c>
      <c r="D216" s="28" t="n">
        <v>1.72</v>
      </c>
      <c r="E216" s="28" t="n">
        <v>0</v>
      </c>
      <c r="F216" s="28" t="n">
        <v>1740.91</v>
      </c>
      <c r="G216" s="28" t="n">
        <v>204</v>
      </c>
      <c r="H216" s="46" t="n">
        <f aca="false">SUM($F216,$G216,$N$5,$N$7)</f>
        <v>2038.75</v>
      </c>
      <c r="I216" s="46" t="n">
        <f aca="false">SUM($F216,$G216,$O$5,$O$7)</f>
        <v>2301.95</v>
      </c>
      <c r="J216" s="46" t="n">
        <f aca="false">SUM($F216,$G216,$P$5,$P$7)</f>
        <v>2588.13</v>
      </c>
      <c r="K216" s="47" t="n">
        <f aca="false">SUM($F216,$G216,$Q$5,$Q$7)</f>
        <v>2994.07</v>
      </c>
    </row>
    <row r="217" s="24" customFormat="true" ht="14.25" hidden="false" customHeight="true" outlineLevel="0" collapsed="false">
      <c r="A217" s="26" t="n">
        <f aca="false">'до 150 кВт'!A217</f>
        <v>44205</v>
      </c>
      <c r="B217" s="32" t="n">
        <v>16</v>
      </c>
      <c r="C217" s="28" t="n">
        <v>1708.86</v>
      </c>
      <c r="D217" s="28" t="n">
        <v>0</v>
      </c>
      <c r="E217" s="28" t="n">
        <v>8.69</v>
      </c>
      <c r="F217" s="28" t="n">
        <v>1731.23</v>
      </c>
      <c r="G217" s="28" t="n">
        <v>204</v>
      </c>
      <c r="H217" s="46" t="n">
        <f aca="false">SUM($F217,$G217,$N$5,$N$7)</f>
        <v>2029.07</v>
      </c>
      <c r="I217" s="46" t="n">
        <f aca="false">SUM($F217,$G217,$O$5,$O$7)</f>
        <v>2292.27</v>
      </c>
      <c r="J217" s="46" t="n">
        <f aca="false">SUM($F217,$G217,$P$5,$P$7)</f>
        <v>2578.45</v>
      </c>
      <c r="K217" s="47" t="n">
        <f aca="false">SUM($F217,$G217,$Q$5,$Q$7)</f>
        <v>2984.39</v>
      </c>
    </row>
    <row r="218" s="24" customFormat="true" ht="14.25" hidden="false" customHeight="true" outlineLevel="0" collapsed="false">
      <c r="A218" s="26" t="n">
        <f aca="false">'до 150 кВт'!A218</f>
        <v>44205</v>
      </c>
      <c r="B218" s="32" t="n">
        <v>17</v>
      </c>
      <c r="C218" s="28" t="n">
        <v>1699.95</v>
      </c>
      <c r="D218" s="28" t="n">
        <v>0</v>
      </c>
      <c r="E218" s="28" t="n">
        <v>64.52</v>
      </c>
      <c r="F218" s="28" t="n">
        <v>1722.32</v>
      </c>
      <c r="G218" s="28" t="n">
        <v>204</v>
      </c>
      <c r="H218" s="46" t="n">
        <f aca="false">SUM($F218,$G218,$N$5,$N$7)</f>
        <v>2020.16</v>
      </c>
      <c r="I218" s="46" t="n">
        <f aca="false">SUM($F218,$G218,$O$5,$O$7)</f>
        <v>2283.36</v>
      </c>
      <c r="J218" s="46" t="n">
        <f aca="false">SUM($F218,$G218,$P$5,$P$7)</f>
        <v>2569.54</v>
      </c>
      <c r="K218" s="47" t="n">
        <f aca="false">SUM($F218,$G218,$Q$5,$Q$7)</f>
        <v>2975.48</v>
      </c>
    </row>
    <row r="219" s="24" customFormat="true" ht="14.25" hidden="false" customHeight="true" outlineLevel="0" collapsed="false">
      <c r="A219" s="26" t="n">
        <f aca="false">'до 150 кВт'!A219</f>
        <v>44205</v>
      </c>
      <c r="B219" s="32" t="n">
        <v>18</v>
      </c>
      <c r="C219" s="28" t="n">
        <v>1783.09</v>
      </c>
      <c r="D219" s="28" t="n">
        <v>0</v>
      </c>
      <c r="E219" s="28" t="n">
        <v>112.89</v>
      </c>
      <c r="F219" s="28" t="n">
        <v>1805.46</v>
      </c>
      <c r="G219" s="28" t="n">
        <v>204</v>
      </c>
      <c r="H219" s="46" t="n">
        <f aca="false">SUM($F219,$G219,$N$5,$N$7)</f>
        <v>2103.3</v>
      </c>
      <c r="I219" s="46" t="n">
        <f aca="false">SUM($F219,$G219,$O$5,$O$7)</f>
        <v>2366.5</v>
      </c>
      <c r="J219" s="46" t="n">
        <f aca="false">SUM($F219,$G219,$P$5,$P$7)</f>
        <v>2652.68</v>
      </c>
      <c r="K219" s="47" t="n">
        <f aca="false">SUM($F219,$G219,$Q$5,$Q$7)</f>
        <v>3058.62</v>
      </c>
    </row>
    <row r="220" s="24" customFormat="true" ht="14.25" hidden="false" customHeight="true" outlineLevel="0" collapsed="false">
      <c r="A220" s="26" t="n">
        <f aca="false">'до 150 кВт'!A220</f>
        <v>44205</v>
      </c>
      <c r="B220" s="32" t="n">
        <v>19</v>
      </c>
      <c r="C220" s="28" t="n">
        <v>1831.34</v>
      </c>
      <c r="D220" s="28" t="n">
        <v>0</v>
      </c>
      <c r="E220" s="28" t="n">
        <v>263.06</v>
      </c>
      <c r="F220" s="28" t="n">
        <v>1853.71</v>
      </c>
      <c r="G220" s="28" t="n">
        <v>204</v>
      </c>
      <c r="H220" s="46" t="n">
        <f aca="false">SUM($F220,$G220,$N$5,$N$7)</f>
        <v>2151.55</v>
      </c>
      <c r="I220" s="46" t="n">
        <f aca="false">SUM($F220,$G220,$O$5,$O$7)</f>
        <v>2414.75</v>
      </c>
      <c r="J220" s="46" t="n">
        <f aca="false">SUM($F220,$G220,$P$5,$P$7)</f>
        <v>2700.93</v>
      </c>
      <c r="K220" s="47" t="n">
        <f aca="false">SUM($F220,$G220,$Q$5,$Q$7)</f>
        <v>3106.87</v>
      </c>
    </row>
    <row r="221" s="24" customFormat="true" ht="14.25" hidden="false" customHeight="true" outlineLevel="0" collapsed="false">
      <c r="A221" s="26" t="n">
        <f aca="false">'до 150 кВт'!A221</f>
        <v>44205</v>
      </c>
      <c r="B221" s="32" t="n">
        <v>20</v>
      </c>
      <c r="C221" s="28" t="n">
        <v>1821.78</v>
      </c>
      <c r="D221" s="28" t="n">
        <v>0</v>
      </c>
      <c r="E221" s="28" t="n">
        <v>599.75</v>
      </c>
      <c r="F221" s="28" t="n">
        <v>1844.15</v>
      </c>
      <c r="G221" s="28" t="n">
        <v>204</v>
      </c>
      <c r="H221" s="46" t="n">
        <f aca="false">SUM($F221,$G221,$N$5,$N$7)</f>
        <v>2141.99</v>
      </c>
      <c r="I221" s="46" t="n">
        <f aca="false">SUM($F221,$G221,$O$5,$O$7)</f>
        <v>2405.19</v>
      </c>
      <c r="J221" s="46" t="n">
        <f aca="false">SUM($F221,$G221,$P$5,$P$7)</f>
        <v>2691.37</v>
      </c>
      <c r="K221" s="47" t="n">
        <f aca="false">SUM($F221,$G221,$Q$5,$Q$7)</f>
        <v>3097.31</v>
      </c>
    </row>
    <row r="222" s="24" customFormat="true" ht="14.25" hidden="false" customHeight="true" outlineLevel="0" collapsed="false">
      <c r="A222" s="26" t="n">
        <f aca="false">'до 150 кВт'!A222</f>
        <v>44205</v>
      </c>
      <c r="B222" s="32" t="n">
        <v>21</v>
      </c>
      <c r="C222" s="28" t="n">
        <v>1835.87</v>
      </c>
      <c r="D222" s="28" t="n">
        <v>0</v>
      </c>
      <c r="E222" s="28" t="n">
        <v>423.79</v>
      </c>
      <c r="F222" s="28" t="n">
        <v>1858.24</v>
      </c>
      <c r="G222" s="28" t="n">
        <v>204</v>
      </c>
      <c r="H222" s="46" t="n">
        <f aca="false">SUM($F222,$G222,$N$5,$N$7)</f>
        <v>2156.08</v>
      </c>
      <c r="I222" s="46" t="n">
        <f aca="false">SUM($F222,$G222,$O$5,$O$7)</f>
        <v>2419.28</v>
      </c>
      <c r="J222" s="46" t="n">
        <f aca="false">SUM($F222,$G222,$P$5,$P$7)</f>
        <v>2705.46</v>
      </c>
      <c r="K222" s="47" t="n">
        <f aca="false">SUM($F222,$G222,$Q$5,$Q$7)</f>
        <v>3111.4</v>
      </c>
    </row>
    <row r="223" s="24" customFormat="true" ht="14.25" hidden="false" customHeight="true" outlineLevel="0" collapsed="false">
      <c r="A223" s="26" t="n">
        <f aca="false">'до 150 кВт'!A223</f>
        <v>44205</v>
      </c>
      <c r="B223" s="32" t="n">
        <v>22</v>
      </c>
      <c r="C223" s="28" t="n">
        <v>1703.85</v>
      </c>
      <c r="D223" s="28" t="n">
        <v>0</v>
      </c>
      <c r="E223" s="28" t="n">
        <v>416.69</v>
      </c>
      <c r="F223" s="28" t="n">
        <v>1726.22</v>
      </c>
      <c r="G223" s="28" t="n">
        <v>204</v>
      </c>
      <c r="H223" s="46" t="n">
        <f aca="false">SUM($F223,$G223,$N$5,$N$7)</f>
        <v>2024.06</v>
      </c>
      <c r="I223" s="46" t="n">
        <f aca="false">SUM($F223,$G223,$O$5,$O$7)</f>
        <v>2287.26</v>
      </c>
      <c r="J223" s="46" t="n">
        <f aca="false">SUM($F223,$G223,$P$5,$P$7)</f>
        <v>2573.44</v>
      </c>
      <c r="K223" s="47" t="n">
        <f aca="false">SUM($F223,$G223,$Q$5,$Q$7)</f>
        <v>2979.38</v>
      </c>
    </row>
    <row r="224" s="24" customFormat="true" ht="14.25" hidden="false" customHeight="true" outlineLevel="0" collapsed="false">
      <c r="A224" s="26" t="n">
        <f aca="false">'до 150 кВт'!A224</f>
        <v>44205</v>
      </c>
      <c r="B224" s="32" t="n">
        <v>23</v>
      </c>
      <c r="C224" s="28" t="n">
        <v>1332.64</v>
      </c>
      <c r="D224" s="28" t="n">
        <v>0</v>
      </c>
      <c r="E224" s="28" t="n">
        <v>270.52</v>
      </c>
      <c r="F224" s="28" t="n">
        <v>1355.01</v>
      </c>
      <c r="G224" s="28" t="n">
        <v>204</v>
      </c>
      <c r="H224" s="46" t="n">
        <f aca="false">SUM($F224,$G224,$N$5,$N$7)</f>
        <v>1652.85</v>
      </c>
      <c r="I224" s="46" t="n">
        <f aca="false">SUM($F224,$G224,$O$5,$O$7)</f>
        <v>1916.05</v>
      </c>
      <c r="J224" s="46" t="n">
        <f aca="false">SUM($F224,$G224,$P$5,$P$7)</f>
        <v>2202.23</v>
      </c>
      <c r="K224" s="47" t="n">
        <f aca="false">SUM($F224,$G224,$Q$5,$Q$7)</f>
        <v>2608.17</v>
      </c>
    </row>
    <row r="225" s="24" customFormat="true" ht="14.25" hidden="false" customHeight="true" outlineLevel="0" collapsed="false">
      <c r="A225" s="26" t="n">
        <f aca="false">'до 150 кВт'!A225</f>
        <v>44206</v>
      </c>
      <c r="B225" s="32" t="n">
        <v>0</v>
      </c>
      <c r="C225" s="28" t="n">
        <v>1287.83</v>
      </c>
      <c r="D225" s="28" t="n">
        <v>0</v>
      </c>
      <c r="E225" s="28" t="n">
        <v>74.35</v>
      </c>
      <c r="F225" s="28" t="n">
        <v>1310.2</v>
      </c>
      <c r="G225" s="28" t="n">
        <v>204</v>
      </c>
      <c r="H225" s="46" t="n">
        <f aca="false">SUM($F225,$G225,$N$5,$N$7)</f>
        <v>1608.04</v>
      </c>
      <c r="I225" s="46" t="n">
        <f aca="false">SUM($F225,$G225,$O$5,$O$7)</f>
        <v>1871.24</v>
      </c>
      <c r="J225" s="46" t="n">
        <f aca="false">SUM($F225,$G225,$P$5,$P$7)</f>
        <v>2157.42</v>
      </c>
      <c r="K225" s="47" t="n">
        <f aca="false">SUM($F225,$G225,$Q$5,$Q$7)</f>
        <v>2563.36</v>
      </c>
    </row>
    <row r="226" s="24" customFormat="true" ht="14.25" hidden="false" customHeight="true" outlineLevel="0" collapsed="false">
      <c r="A226" s="26" t="n">
        <f aca="false">'до 150 кВт'!A226</f>
        <v>44206</v>
      </c>
      <c r="B226" s="32" t="n">
        <v>1</v>
      </c>
      <c r="C226" s="28" t="n">
        <v>1114.59</v>
      </c>
      <c r="D226" s="28" t="n">
        <v>0</v>
      </c>
      <c r="E226" s="28" t="n">
        <v>151.44</v>
      </c>
      <c r="F226" s="28" t="n">
        <v>1136.96</v>
      </c>
      <c r="G226" s="28" t="n">
        <v>204</v>
      </c>
      <c r="H226" s="46" t="n">
        <f aca="false">SUM($F226,$G226,$N$5,$N$7)</f>
        <v>1434.8</v>
      </c>
      <c r="I226" s="46" t="n">
        <f aca="false">SUM($F226,$G226,$O$5,$O$7)</f>
        <v>1698</v>
      </c>
      <c r="J226" s="46" t="n">
        <f aca="false">SUM($F226,$G226,$P$5,$P$7)</f>
        <v>1984.18</v>
      </c>
      <c r="K226" s="47" t="n">
        <f aca="false">SUM($F226,$G226,$Q$5,$Q$7)</f>
        <v>2390.12</v>
      </c>
    </row>
    <row r="227" s="24" customFormat="true" ht="14.25" hidden="false" customHeight="true" outlineLevel="0" collapsed="false">
      <c r="A227" s="26" t="n">
        <f aca="false">'до 150 кВт'!A227</f>
        <v>44206</v>
      </c>
      <c r="B227" s="32" t="n">
        <v>2</v>
      </c>
      <c r="C227" s="28" t="n">
        <v>1071.07</v>
      </c>
      <c r="D227" s="28" t="n">
        <v>0</v>
      </c>
      <c r="E227" s="28" t="n">
        <v>156.76</v>
      </c>
      <c r="F227" s="28" t="n">
        <v>1093.44</v>
      </c>
      <c r="G227" s="28" t="n">
        <v>204</v>
      </c>
      <c r="H227" s="46" t="n">
        <f aca="false">SUM($F227,$G227,$N$5,$N$7)</f>
        <v>1391.28</v>
      </c>
      <c r="I227" s="46" t="n">
        <f aca="false">SUM($F227,$G227,$O$5,$O$7)</f>
        <v>1654.48</v>
      </c>
      <c r="J227" s="46" t="n">
        <f aca="false">SUM($F227,$G227,$P$5,$P$7)</f>
        <v>1940.66</v>
      </c>
      <c r="K227" s="47" t="n">
        <f aca="false">SUM($F227,$G227,$Q$5,$Q$7)</f>
        <v>2346.6</v>
      </c>
    </row>
    <row r="228" s="24" customFormat="true" ht="14.25" hidden="false" customHeight="true" outlineLevel="0" collapsed="false">
      <c r="A228" s="26" t="n">
        <f aca="false">'до 150 кВт'!A228</f>
        <v>44206</v>
      </c>
      <c r="B228" s="32" t="n">
        <v>3</v>
      </c>
      <c r="C228" s="28" t="n">
        <v>1034.7</v>
      </c>
      <c r="D228" s="28" t="n">
        <v>0</v>
      </c>
      <c r="E228" s="28" t="n">
        <v>88.83</v>
      </c>
      <c r="F228" s="28" t="n">
        <v>1057.07</v>
      </c>
      <c r="G228" s="28" t="n">
        <v>204</v>
      </c>
      <c r="H228" s="46" t="n">
        <f aca="false">SUM($F228,$G228,$N$5,$N$7)</f>
        <v>1354.91</v>
      </c>
      <c r="I228" s="46" t="n">
        <f aca="false">SUM($F228,$G228,$O$5,$O$7)</f>
        <v>1618.11</v>
      </c>
      <c r="J228" s="46" t="n">
        <f aca="false">SUM($F228,$G228,$P$5,$P$7)</f>
        <v>1904.29</v>
      </c>
      <c r="K228" s="47" t="n">
        <f aca="false">SUM($F228,$G228,$Q$5,$Q$7)</f>
        <v>2310.23</v>
      </c>
    </row>
    <row r="229" s="24" customFormat="true" ht="14.25" hidden="false" customHeight="true" outlineLevel="0" collapsed="false">
      <c r="A229" s="26" t="n">
        <f aca="false">'до 150 кВт'!A229</f>
        <v>44206</v>
      </c>
      <c r="B229" s="32" t="n">
        <v>4</v>
      </c>
      <c r="C229" s="28" t="n">
        <v>1050</v>
      </c>
      <c r="D229" s="28" t="n">
        <v>0</v>
      </c>
      <c r="E229" s="28" t="n">
        <v>90.38</v>
      </c>
      <c r="F229" s="28" t="n">
        <v>1072.37</v>
      </c>
      <c r="G229" s="28" t="n">
        <v>204</v>
      </c>
      <c r="H229" s="46" t="n">
        <f aca="false">SUM($F229,$G229,$N$5,$N$7)</f>
        <v>1370.21</v>
      </c>
      <c r="I229" s="46" t="n">
        <f aca="false">SUM($F229,$G229,$O$5,$O$7)</f>
        <v>1633.41</v>
      </c>
      <c r="J229" s="46" t="n">
        <f aca="false">SUM($F229,$G229,$P$5,$P$7)</f>
        <v>1919.59</v>
      </c>
      <c r="K229" s="47" t="n">
        <f aca="false">SUM($F229,$G229,$Q$5,$Q$7)</f>
        <v>2325.53</v>
      </c>
    </row>
    <row r="230" s="24" customFormat="true" ht="14.25" hidden="false" customHeight="true" outlineLevel="0" collapsed="false">
      <c r="A230" s="26" t="n">
        <f aca="false">'до 150 кВт'!A230</f>
        <v>44206</v>
      </c>
      <c r="B230" s="32" t="n">
        <v>5</v>
      </c>
      <c r="C230" s="28" t="n">
        <v>1082.05</v>
      </c>
      <c r="D230" s="28" t="n">
        <v>0</v>
      </c>
      <c r="E230" s="28" t="n">
        <v>41.46</v>
      </c>
      <c r="F230" s="28" t="n">
        <v>1104.42</v>
      </c>
      <c r="G230" s="28" t="n">
        <v>204</v>
      </c>
      <c r="H230" s="46" t="n">
        <f aca="false">SUM($F230,$G230,$N$5,$N$7)</f>
        <v>1402.26</v>
      </c>
      <c r="I230" s="46" t="n">
        <f aca="false">SUM($F230,$G230,$O$5,$O$7)</f>
        <v>1665.46</v>
      </c>
      <c r="J230" s="46" t="n">
        <f aca="false">SUM($F230,$G230,$P$5,$P$7)</f>
        <v>1951.64</v>
      </c>
      <c r="K230" s="47" t="n">
        <f aca="false">SUM($F230,$G230,$Q$5,$Q$7)</f>
        <v>2357.58</v>
      </c>
    </row>
    <row r="231" s="24" customFormat="true" ht="14.25" hidden="false" customHeight="true" outlineLevel="0" collapsed="false">
      <c r="A231" s="26" t="n">
        <f aca="false">'до 150 кВт'!A231</f>
        <v>44206</v>
      </c>
      <c r="B231" s="32" t="n">
        <v>6</v>
      </c>
      <c r="C231" s="28" t="n">
        <v>1192.47</v>
      </c>
      <c r="D231" s="28" t="n">
        <v>0</v>
      </c>
      <c r="E231" s="28" t="n">
        <v>38.99</v>
      </c>
      <c r="F231" s="28" t="n">
        <v>1214.84</v>
      </c>
      <c r="G231" s="28" t="n">
        <v>204</v>
      </c>
      <c r="H231" s="46" t="n">
        <f aca="false">SUM($F231,$G231,$N$5,$N$7)</f>
        <v>1512.68</v>
      </c>
      <c r="I231" s="46" t="n">
        <f aca="false">SUM($F231,$G231,$O$5,$O$7)</f>
        <v>1775.88</v>
      </c>
      <c r="J231" s="46" t="n">
        <f aca="false">SUM($F231,$G231,$P$5,$P$7)</f>
        <v>2062.06</v>
      </c>
      <c r="K231" s="47" t="n">
        <f aca="false">SUM($F231,$G231,$Q$5,$Q$7)</f>
        <v>2468</v>
      </c>
    </row>
    <row r="232" s="24" customFormat="true" ht="14.25" hidden="false" customHeight="true" outlineLevel="0" collapsed="false">
      <c r="A232" s="26" t="n">
        <f aca="false">'до 150 кВт'!A232</f>
        <v>44206</v>
      </c>
      <c r="B232" s="32" t="n">
        <v>7</v>
      </c>
      <c r="C232" s="28" t="n">
        <v>1261.98</v>
      </c>
      <c r="D232" s="28" t="n">
        <v>0</v>
      </c>
      <c r="E232" s="28" t="n">
        <v>6.47</v>
      </c>
      <c r="F232" s="28" t="n">
        <v>1284.35</v>
      </c>
      <c r="G232" s="28" t="n">
        <v>204</v>
      </c>
      <c r="H232" s="46" t="n">
        <f aca="false">SUM($F232,$G232,$N$5,$N$7)</f>
        <v>1582.19</v>
      </c>
      <c r="I232" s="46" t="n">
        <f aca="false">SUM($F232,$G232,$O$5,$O$7)</f>
        <v>1845.39</v>
      </c>
      <c r="J232" s="46" t="n">
        <f aca="false">SUM($F232,$G232,$P$5,$P$7)</f>
        <v>2131.57</v>
      </c>
      <c r="K232" s="47" t="n">
        <f aca="false">SUM($F232,$G232,$Q$5,$Q$7)</f>
        <v>2537.51</v>
      </c>
    </row>
    <row r="233" s="24" customFormat="true" ht="14.25" hidden="false" customHeight="true" outlineLevel="0" collapsed="false">
      <c r="A233" s="26" t="n">
        <f aca="false">'до 150 кВт'!A233</f>
        <v>44206</v>
      </c>
      <c r="B233" s="32" t="n">
        <v>8</v>
      </c>
      <c r="C233" s="28" t="n">
        <v>1409.88</v>
      </c>
      <c r="D233" s="28" t="n">
        <v>151.46</v>
      </c>
      <c r="E233" s="28" t="n">
        <v>0</v>
      </c>
      <c r="F233" s="28" t="n">
        <v>1432.25</v>
      </c>
      <c r="G233" s="28" t="n">
        <v>204</v>
      </c>
      <c r="H233" s="46" t="n">
        <f aca="false">SUM($F233,$G233,$N$5,$N$7)</f>
        <v>1730.09</v>
      </c>
      <c r="I233" s="46" t="n">
        <f aca="false">SUM($F233,$G233,$O$5,$O$7)</f>
        <v>1993.29</v>
      </c>
      <c r="J233" s="46" t="n">
        <f aca="false">SUM($F233,$G233,$P$5,$P$7)</f>
        <v>2279.47</v>
      </c>
      <c r="K233" s="47" t="n">
        <f aca="false">SUM($F233,$G233,$Q$5,$Q$7)</f>
        <v>2685.41</v>
      </c>
    </row>
    <row r="234" s="24" customFormat="true" ht="14.25" hidden="false" customHeight="true" outlineLevel="0" collapsed="false">
      <c r="A234" s="26" t="n">
        <f aca="false">'до 150 кВт'!A234</f>
        <v>44206</v>
      </c>
      <c r="B234" s="32" t="n">
        <v>9</v>
      </c>
      <c r="C234" s="28" t="n">
        <v>1733.29</v>
      </c>
      <c r="D234" s="28" t="n">
        <v>0</v>
      </c>
      <c r="E234" s="28" t="n">
        <v>128.07</v>
      </c>
      <c r="F234" s="28" t="n">
        <v>1755.66</v>
      </c>
      <c r="G234" s="28" t="n">
        <v>204</v>
      </c>
      <c r="H234" s="46" t="n">
        <f aca="false">SUM($F234,$G234,$N$5,$N$7)</f>
        <v>2053.5</v>
      </c>
      <c r="I234" s="46" t="n">
        <f aca="false">SUM($F234,$G234,$O$5,$O$7)</f>
        <v>2316.7</v>
      </c>
      <c r="J234" s="46" t="n">
        <f aca="false">SUM($F234,$G234,$P$5,$P$7)</f>
        <v>2602.88</v>
      </c>
      <c r="K234" s="47" t="n">
        <f aca="false">SUM($F234,$G234,$Q$5,$Q$7)</f>
        <v>3008.82</v>
      </c>
    </row>
    <row r="235" s="24" customFormat="true" ht="14.25" hidden="false" customHeight="true" outlineLevel="0" collapsed="false">
      <c r="A235" s="26" t="n">
        <f aca="false">'до 150 кВт'!A235</f>
        <v>44206</v>
      </c>
      <c r="B235" s="32" t="n">
        <v>10</v>
      </c>
      <c r="C235" s="28" t="n">
        <v>1772.31</v>
      </c>
      <c r="D235" s="28" t="n">
        <v>0</v>
      </c>
      <c r="E235" s="28" t="n">
        <v>199.17</v>
      </c>
      <c r="F235" s="28" t="n">
        <v>1794.68</v>
      </c>
      <c r="G235" s="28" t="n">
        <v>204</v>
      </c>
      <c r="H235" s="46" t="n">
        <f aca="false">SUM($F235,$G235,$N$5,$N$7)</f>
        <v>2092.52</v>
      </c>
      <c r="I235" s="46" t="n">
        <f aca="false">SUM($F235,$G235,$O$5,$O$7)</f>
        <v>2355.72</v>
      </c>
      <c r="J235" s="46" t="n">
        <f aca="false">SUM($F235,$G235,$P$5,$P$7)</f>
        <v>2641.9</v>
      </c>
      <c r="K235" s="47" t="n">
        <f aca="false">SUM($F235,$G235,$Q$5,$Q$7)</f>
        <v>3047.84</v>
      </c>
    </row>
    <row r="236" s="24" customFormat="true" ht="14.25" hidden="false" customHeight="true" outlineLevel="0" collapsed="false">
      <c r="A236" s="26" t="n">
        <f aca="false">'до 150 кВт'!A236</f>
        <v>44206</v>
      </c>
      <c r="B236" s="32" t="n">
        <v>11</v>
      </c>
      <c r="C236" s="28" t="n">
        <v>1792.33</v>
      </c>
      <c r="D236" s="28" t="n">
        <v>0</v>
      </c>
      <c r="E236" s="28" t="n">
        <v>204.95</v>
      </c>
      <c r="F236" s="28" t="n">
        <v>1814.7</v>
      </c>
      <c r="G236" s="28" t="n">
        <v>204</v>
      </c>
      <c r="H236" s="46" t="n">
        <f aca="false">SUM($F236,$G236,$N$5,$N$7)</f>
        <v>2112.54</v>
      </c>
      <c r="I236" s="46" t="n">
        <f aca="false">SUM($F236,$G236,$O$5,$O$7)</f>
        <v>2375.74</v>
      </c>
      <c r="J236" s="46" t="n">
        <f aca="false">SUM($F236,$G236,$P$5,$P$7)</f>
        <v>2661.92</v>
      </c>
      <c r="K236" s="47" t="n">
        <f aca="false">SUM($F236,$G236,$Q$5,$Q$7)</f>
        <v>3067.86</v>
      </c>
    </row>
    <row r="237" s="24" customFormat="true" ht="14.25" hidden="false" customHeight="true" outlineLevel="0" collapsed="false">
      <c r="A237" s="26" t="n">
        <f aca="false">'до 150 кВт'!A237</f>
        <v>44206</v>
      </c>
      <c r="B237" s="32" t="n">
        <v>12</v>
      </c>
      <c r="C237" s="28" t="n">
        <v>1784.08</v>
      </c>
      <c r="D237" s="28" t="n">
        <v>0</v>
      </c>
      <c r="E237" s="28" t="n">
        <v>178.33</v>
      </c>
      <c r="F237" s="28" t="n">
        <v>1806.45</v>
      </c>
      <c r="G237" s="28" t="n">
        <v>204</v>
      </c>
      <c r="H237" s="46" t="n">
        <f aca="false">SUM($F237,$G237,$N$5,$N$7)</f>
        <v>2104.29</v>
      </c>
      <c r="I237" s="46" t="n">
        <f aca="false">SUM($F237,$G237,$O$5,$O$7)</f>
        <v>2367.49</v>
      </c>
      <c r="J237" s="46" t="n">
        <f aca="false">SUM($F237,$G237,$P$5,$P$7)</f>
        <v>2653.67</v>
      </c>
      <c r="K237" s="47" t="n">
        <f aca="false">SUM($F237,$G237,$Q$5,$Q$7)</f>
        <v>3059.61</v>
      </c>
    </row>
    <row r="238" s="24" customFormat="true" ht="14.25" hidden="false" customHeight="true" outlineLevel="0" collapsed="false">
      <c r="A238" s="26" t="n">
        <f aca="false">'до 150 кВт'!A238</f>
        <v>44206</v>
      </c>
      <c r="B238" s="32" t="n">
        <v>13</v>
      </c>
      <c r="C238" s="28" t="n">
        <v>1780.29</v>
      </c>
      <c r="D238" s="28" t="n">
        <v>0</v>
      </c>
      <c r="E238" s="28" t="n">
        <v>92.18</v>
      </c>
      <c r="F238" s="28" t="n">
        <v>1802.66</v>
      </c>
      <c r="G238" s="28" t="n">
        <v>204</v>
      </c>
      <c r="H238" s="46" t="n">
        <f aca="false">SUM($F238,$G238,$N$5,$N$7)</f>
        <v>2100.5</v>
      </c>
      <c r="I238" s="46" t="n">
        <f aca="false">SUM($F238,$G238,$O$5,$O$7)</f>
        <v>2363.7</v>
      </c>
      <c r="J238" s="46" t="n">
        <f aca="false">SUM($F238,$G238,$P$5,$P$7)</f>
        <v>2649.88</v>
      </c>
      <c r="K238" s="47" t="n">
        <f aca="false">SUM($F238,$G238,$Q$5,$Q$7)</f>
        <v>3055.82</v>
      </c>
    </row>
    <row r="239" s="24" customFormat="true" ht="14.25" hidden="false" customHeight="true" outlineLevel="0" collapsed="false">
      <c r="A239" s="26" t="n">
        <f aca="false">'до 150 кВт'!A239</f>
        <v>44206</v>
      </c>
      <c r="B239" s="32" t="n">
        <v>14</v>
      </c>
      <c r="C239" s="28" t="n">
        <v>1773.2</v>
      </c>
      <c r="D239" s="28" t="n">
        <v>0</v>
      </c>
      <c r="E239" s="28" t="n">
        <v>82.8</v>
      </c>
      <c r="F239" s="28" t="n">
        <v>1795.57</v>
      </c>
      <c r="G239" s="28" t="n">
        <v>204</v>
      </c>
      <c r="H239" s="46" t="n">
        <f aca="false">SUM($F239,$G239,$N$5,$N$7)</f>
        <v>2093.41</v>
      </c>
      <c r="I239" s="46" t="n">
        <f aca="false">SUM($F239,$G239,$O$5,$O$7)</f>
        <v>2356.61</v>
      </c>
      <c r="J239" s="46" t="n">
        <f aca="false">SUM($F239,$G239,$P$5,$P$7)</f>
        <v>2642.79</v>
      </c>
      <c r="K239" s="47" t="n">
        <f aca="false">SUM($F239,$G239,$Q$5,$Q$7)</f>
        <v>3048.73</v>
      </c>
    </row>
    <row r="240" s="24" customFormat="true" ht="14.25" hidden="false" customHeight="true" outlineLevel="0" collapsed="false">
      <c r="A240" s="26" t="n">
        <f aca="false">'до 150 кВт'!A240</f>
        <v>44206</v>
      </c>
      <c r="B240" s="32" t="n">
        <v>15</v>
      </c>
      <c r="C240" s="28" t="n">
        <v>1770.61</v>
      </c>
      <c r="D240" s="28" t="n">
        <v>0</v>
      </c>
      <c r="E240" s="28" t="n">
        <v>52.4</v>
      </c>
      <c r="F240" s="28" t="n">
        <v>1792.98</v>
      </c>
      <c r="G240" s="28" t="n">
        <v>204</v>
      </c>
      <c r="H240" s="46" t="n">
        <f aca="false">SUM($F240,$G240,$N$5,$N$7)</f>
        <v>2090.82</v>
      </c>
      <c r="I240" s="46" t="n">
        <f aca="false">SUM($F240,$G240,$O$5,$O$7)</f>
        <v>2354.02</v>
      </c>
      <c r="J240" s="46" t="n">
        <f aca="false">SUM($F240,$G240,$P$5,$P$7)</f>
        <v>2640.2</v>
      </c>
      <c r="K240" s="47" t="n">
        <f aca="false">SUM($F240,$G240,$Q$5,$Q$7)</f>
        <v>3046.14</v>
      </c>
    </row>
    <row r="241" s="24" customFormat="true" ht="14.25" hidden="false" customHeight="true" outlineLevel="0" collapsed="false">
      <c r="A241" s="26" t="n">
        <f aca="false">'до 150 кВт'!A241</f>
        <v>44206</v>
      </c>
      <c r="B241" s="32" t="n">
        <v>16</v>
      </c>
      <c r="C241" s="28" t="n">
        <v>1751.34</v>
      </c>
      <c r="D241" s="28" t="n">
        <v>0</v>
      </c>
      <c r="E241" s="28" t="n">
        <v>50.5</v>
      </c>
      <c r="F241" s="28" t="n">
        <v>1773.71</v>
      </c>
      <c r="G241" s="28" t="n">
        <v>204</v>
      </c>
      <c r="H241" s="46" t="n">
        <f aca="false">SUM($F241,$G241,$N$5,$N$7)</f>
        <v>2071.55</v>
      </c>
      <c r="I241" s="46" t="n">
        <f aca="false">SUM($F241,$G241,$O$5,$O$7)</f>
        <v>2334.75</v>
      </c>
      <c r="J241" s="46" t="n">
        <f aca="false">SUM($F241,$G241,$P$5,$P$7)</f>
        <v>2620.93</v>
      </c>
      <c r="K241" s="47" t="n">
        <f aca="false">SUM($F241,$G241,$Q$5,$Q$7)</f>
        <v>3026.87</v>
      </c>
    </row>
    <row r="242" s="24" customFormat="true" ht="14.25" hidden="false" customHeight="true" outlineLevel="0" collapsed="false">
      <c r="A242" s="26" t="n">
        <f aca="false">'до 150 кВт'!A242</f>
        <v>44206</v>
      </c>
      <c r="B242" s="32" t="n">
        <v>17</v>
      </c>
      <c r="C242" s="28" t="n">
        <v>1730.13</v>
      </c>
      <c r="D242" s="28" t="n">
        <v>0</v>
      </c>
      <c r="E242" s="28" t="n">
        <v>134.28</v>
      </c>
      <c r="F242" s="28" t="n">
        <v>1752.5</v>
      </c>
      <c r="G242" s="28" t="n">
        <v>204</v>
      </c>
      <c r="H242" s="46" t="n">
        <f aca="false">SUM($F242,$G242,$N$5,$N$7)</f>
        <v>2050.34</v>
      </c>
      <c r="I242" s="46" t="n">
        <f aca="false">SUM($F242,$G242,$O$5,$O$7)</f>
        <v>2313.54</v>
      </c>
      <c r="J242" s="46" t="n">
        <f aca="false">SUM($F242,$G242,$P$5,$P$7)</f>
        <v>2599.72</v>
      </c>
      <c r="K242" s="47" t="n">
        <f aca="false">SUM($F242,$G242,$Q$5,$Q$7)</f>
        <v>3005.66</v>
      </c>
    </row>
    <row r="243" s="24" customFormat="true" ht="14.25" hidden="false" customHeight="true" outlineLevel="0" collapsed="false">
      <c r="A243" s="26" t="n">
        <f aca="false">'до 150 кВт'!A243</f>
        <v>44206</v>
      </c>
      <c r="B243" s="32" t="n">
        <v>18</v>
      </c>
      <c r="C243" s="28" t="n">
        <v>1794.33</v>
      </c>
      <c r="D243" s="28" t="n">
        <v>45.13</v>
      </c>
      <c r="E243" s="28" t="n">
        <v>0</v>
      </c>
      <c r="F243" s="28" t="n">
        <v>1816.7</v>
      </c>
      <c r="G243" s="28" t="n">
        <v>204</v>
      </c>
      <c r="H243" s="46" t="n">
        <f aca="false">SUM($F243,$G243,$N$5,$N$7)</f>
        <v>2114.54</v>
      </c>
      <c r="I243" s="46" t="n">
        <f aca="false">SUM($F243,$G243,$O$5,$O$7)</f>
        <v>2377.74</v>
      </c>
      <c r="J243" s="46" t="n">
        <f aca="false">SUM($F243,$G243,$P$5,$P$7)</f>
        <v>2663.92</v>
      </c>
      <c r="K243" s="47" t="n">
        <f aca="false">SUM($F243,$G243,$Q$5,$Q$7)</f>
        <v>3069.86</v>
      </c>
    </row>
    <row r="244" s="24" customFormat="true" ht="14.25" hidden="false" customHeight="true" outlineLevel="0" collapsed="false">
      <c r="A244" s="26" t="n">
        <f aca="false">'до 150 кВт'!A244</f>
        <v>44206</v>
      </c>
      <c r="B244" s="32" t="n">
        <v>19</v>
      </c>
      <c r="C244" s="28" t="n">
        <v>1814.12</v>
      </c>
      <c r="D244" s="28" t="n">
        <v>378.41</v>
      </c>
      <c r="E244" s="28" t="n">
        <v>0</v>
      </c>
      <c r="F244" s="28" t="n">
        <v>1836.49</v>
      </c>
      <c r="G244" s="28" t="n">
        <v>204</v>
      </c>
      <c r="H244" s="46" t="n">
        <f aca="false">SUM($F244,$G244,$N$5,$N$7)</f>
        <v>2134.33</v>
      </c>
      <c r="I244" s="46" t="n">
        <f aca="false">SUM($F244,$G244,$O$5,$O$7)</f>
        <v>2397.53</v>
      </c>
      <c r="J244" s="46" t="n">
        <f aca="false">SUM($F244,$G244,$P$5,$P$7)</f>
        <v>2683.71</v>
      </c>
      <c r="K244" s="47" t="n">
        <f aca="false">SUM($F244,$G244,$Q$5,$Q$7)</f>
        <v>3089.65</v>
      </c>
    </row>
    <row r="245" s="24" customFormat="true" ht="14.25" hidden="false" customHeight="true" outlineLevel="0" collapsed="false">
      <c r="A245" s="26" t="n">
        <f aca="false">'до 150 кВт'!A245</f>
        <v>44206</v>
      </c>
      <c r="B245" s="32" t="n">
        <v>20</v>
      </c>
      <c r="C245" s="28" t="n">
        <v>1814.75</v>
      </c>
      <c r="D245" s="28" t="n">
        <v>366.18</v>
      </c>
      <c r="E245" s="28" t="n">
        <v>0</v>
      </c>
      <c r="F245" s="28" t="n">
        <v>1837.12</v>
      </c>
      <c r="G245" s="28" t="n">
        <v>204</v>
      </c>
      <c r="H245" s="46" t="n">
        <f aca="false">SUM($F245,$G245,$N$5,$N$7)</f>
        <v>2134.96</v>
      </c>
      <c r="I245" s="46" t="n">
        <f aca="false">SUM($F245,$G245,$O$5,$O$7)</f>
        <v>2398.16</v>
      </c>
      <c r="J245" s="46" t="n">
        <f aca="false">SUM($F245,$G245,$P$5,$P$7)</f>
        <v>2684.34</v>
      </c>
      <c r="K245" s="47" t="n">
        <f aca="false">SUM($F245,$G245,$Q$5,$Q$7)</f>
        <v>3090.28</v>
      </c>
    </row>
    <row r="246" s="24" customFormat="true" ht="14.25" hidden="false" customHeight="true" outlineLevel="0" collapsed="false">
      <c r="A246" s="26" t="n">
        <f aca="false">'до 150 кВт'!A246</f>
        <v>44206</v>
      </c>
      <c r="B246" s="32" t="n">
        <v>21</v>
      </c>
      <c r="C246" s="28" t="n">
        <v>1833.23</v>
      </c>
      <c r="D246" s="28" t="n">
        <v>26.12</v>
      </c>
      <c r="E246" s="28" t="n">
        <v>0</v>
      </c>
      <c r="F246" s="28" t="n">
        <v>1855.6</v>
      </c>
      <c r="G246" s="28" t="n">
        <v>204</v>
      </c>
      <c r="H246" s="46" t="n">
        <f aca="false">SUM($F246,$G246,$N$5,$N$7)</f>
        <v>2153.44</v>
      </c>
      <c r="I246" s="46" t="n">
        <f aca="false">SUM($F246,$G246,$O$5,$O$7)</f>
        <v>2416.64</v>
      </c>
      <c r="J246" s="46" t="n">
        <f aca="false">SUM($F246,$G246,$P$5,$P$7)</f>
        <v>2702.82</v>
      </c>
      <c r="K246" s="47" t="n">
        <f aca="false">SUM($F246,$G246,$Q$5,$Q$7)</f>
        <v>3108.76</v>
      </c>
    </row>
    <row r="247" s="24" customFormat="true" ht="14.25" hidden="false" customHeight="true" outlineLevel="0" collapsed="false">
      <c r="A247" s="26" t="n">
        <f aca="false">'до 150 кВт'!A247</f>
        <v>44206</v>
      </c>
      <c r="B247" s="32" t="n">
        <v>22</v>
      </c>
      <c r="C247" s="28" t="n">
        <v>1742.38</v>
      </c>
      <c r="D247" s="28" t="n">
        <v>101.06</v>
      </c>
      <c r="E247" s="28" t="n">
        <v>0</v>
      </c>
      <c r="F247" s="28" t="n">
        <v>1764.75</v>
      </c>
      <c r="G247" s="28" t="n">
        <v>204</v>
      </c>
      <c r="H247" s="46" t="n">
        <f aca="false">SUM($F247,$G247,$N$5,$N$7)</f>
        <v>2062.59</v>
      </c>
      <c r="I247" s="46" t="n">
        <f aca="false">SUM($F247,$G247,$O$5,$O$7)</f>
        <v>2325.79</v>
      </c>
      <c r="J247" s="46" t="n">
        <f aca="false">SUM($F247,$G247,$P$5,$P$7)</f>
        <v>2611.97</v>
      </c>
      <c r="K247" s="47" t="n">
        <f aca="false">SUM($F247,$G247,$Q$5,$Q$7)</f>
        <v>3017.91</v>
      </c>
    </row>
    <row r="248" s="24" customFormat="true" ht="14.25" hidden="false" customHeight="true" outlineLevel="0" collapsed="false">
      <c r="A248" s="26" t="n">
        <f aca="false">'до 150 кВт'!A248</f>
        <v>44206</v>
      </c>
      <c r="B248" s="32" t="n">
        <v>23</v>
      </c>
      <c r="C248" s="28" t="n">
        <v>1704.22</v>
      </c>
      <c r="D248" s="28" t="n">
        <v>47.78</v>
      </c>
      <c r="E248" s="28" t="n">
        <v>0</v>
      </c>
      <c r="F248" s="28" t="n">
        <v>1726.59</v>
      </c>
      <c r="G248" s="28" t="n">
        <v>204</v>
      </c>
      <c r="H248" s="46" t="n">
        <f aca="false">SUM($F248,$G248,$N$5,$N$7)</f>
        <v>2024.43</v>
      </c>
      <c r="I248" s="46" t="n">
        <f aca="false">SUM($F248,$G248,$O$5,$O$7)</f>
        <v>2287.63</v>
      </c>
      <c r="J248" s="46" t="n">
        <f aca="false">SUM($F248,$G248,$P$5,$P$7)</f>
        <v>2573.81</v>
      </c>
      <c r="K248" s="47" t="n">
        <f aca="false">SUM($F248,$G248,$Q$5,$Q$7)</f>
        <v>2979.75</v>
      </c>
    </row>
    <row r="249" s="24" customFormat="true" ht="14.25" hidden="false" customHeight="true" outlineLevel="0" collapsed="false">
      <c r="A249" s="26" t="n">
        <f aca="false">'до 150 кВт'!A249</f>
        <v>44207</v>
      </c>
      <c r="B249" s="32" t="n">
        <v>0</v>
      </c>
      <c r="C249" s="28" t="n">
        <v>1244.09</v>
      </c>
      <c r="D249" s="28" t="n">
        <v>133.19</v>
      </c>
      <c r="E249" s="28" t="n">
        <v>0</v>
      </c>
      <c r="F249" s="28" t="n">
        <v>1266.46</v>
      </c>
      <c r="G249" s="28" t="n">
        <v>204</v>
      </c>
      <c r="H249" s="46" t="n">
        <f aca="false">SUM($F249,$G249,$N$5,$N$7)</f>
        <v>1564.3</v>
      </c>
      <c r="I249" s="46" t="n">
        <f aca="false">SUM($F249,$G249,$O$5,$O$7)</f>
        <v>1827.5</v>
      </c>
      <c r="J249" s="46" t="n">
        <f aca="false">SUM($F249,$G249,$P$5,$P$7)</f>
        <v>2113.68</v>
      </c>
      <c r="K249" s="47" t="n">
        <f aca="false">SUM($F249,$G249,$Q$5,$Q$7)</f>
        <v>2519.62</v>
      </c>
    </row>
    <row r="250" s="24" customFormat="true" ht="14.25" hidden="false" customHeight="true" outlineLevel="0" collapsed="false">
      <c r="A250" s="26" t="n">
        <f aca="false">'до 150 кВт'!A250</f>
        <v>44207</v>
      </c>
      <c r="B250" s="32" t="n">
        <v>1</v>
      </c>
      <c r="C250" s="28" t="n">
        <v>1082.91</v>
      </c>
      <c r="D250" s="28" t="n">
        <v>201.62</v>
      </c>
      <c r="E250" s="28" t="n">
        <v>0</v>
      </c>
      <c r="F250" s="28" t="n">
        <v>1105.28</v>
      </c>
      <c r="G250" s="28" t="n">
        <v>204</v>
      </c>
      <c r="H250" s="46" t="n">
        <f aca="false">SUM($F250,$G250,$N$5,$N$7)</f>
        <v>1403.12</v>
      </c>
      <c r="I250" s="46" t="n">
        <f aca="false">SUM($F250,$G250,$O$5,$O$7)</f>
        <v>1666.32</v>
      </c>
      <c r="J250" s="46" t="n">
        <f aca="false">SUM($F250,$G250,$P$5,$P$7)</f>
        <v>1952.5</v>
      </c>
      <c r="K250" s="47" t="n">
        <f aca="false">SUM($F250,$G250,$Q$5,$Q$7)</f>
        <v>2358.44</v>
      </c>
    </row>
    <row r="251" s="24" customFormat="true" ht="14.25" hidden="false" customHeight="true" outlineLevel="0" collapsed="false">
      <c r="A251" s="26" t="n">
        <f aca="false">'до 150 кВт'!A251</f>
        <v>44207</v>
      </c>
      <c r="B251" s="32" t="n">
        <v>2</v>
      </c>
      <c r="C251" s="28" t="n">
        <v>1045.37</v>
      </c>
      <c r="D251" s="28" t="n">
        <v>0</v>
      </c>
      <c r="E251" s="28" t="n">
        <v>38.24</v>
      </c>
      <c r="F251" s="28" t="n">
        <v>1067.74</v>
      </c>
      <c r="G251" s="28" t="n">
        <v>204</v>
      </c>
      <c r="H251" s="46" t="n">
        <f aca="false">SUM($F251,$G251,$N$5,$N$7)</f>
        <v>1365.58</v>
      </c>
      <c r="I251" s="46" t="n">
        <f aca="false">SUM($F251,$G251,$O$5,$O$7)</f>
        <v>1628.78</v>
      </c>
      <c r="J251" s="46" t="n">
        <f aca="false">SUM($F251,$G251,$P$5,$P$7)</f>
        <v>1914.96</v>
      </c>
      <c r="K251" s="47" t="n">
        <f aca="false">SUM($F251,$G251,$Q$5,$Q$7)</f>
        <v>2320.9</v>
      </c>
    </row>
    <row r="252" s="24" customFormat="true" ht="14.25" hidden="false" customHeight="true" outlineLevel="0" collapsed="false">
      <c r="A252" s="26" t="n">
        <f aca="false">'до 150 кВт'!A252</f>
        <v>44207</v>
      </c>
      <c r="B252" s="32" t="n">
        <v>3</v>
      </c>
      <c r="C252" s="28" t="n">
        <v>1027.36</v>
      </c>
      <c r="D252" s="28" t="n">
        <v>0</v>
      </c>
      <c r="E252" s="28" t="n">
        <v>37.6</v>
      </c>
      <c r="F252" s="28" t="n">
        <v>1049.73</v>
      </c>
      <c r="G252" s="28" t="n">
        <v>204</v>
      </c>
      <c r="H252" s="46" t="n">
        <f aca="false">SUM($F252,$G252,$N$5,$N$7)</f>
        <v>1347.57</v>
      </c>
      <c r="I252" s="46" t="n">
        <f aca="false">SUM($F252,$G252,$O$5,$O$7)</f>
        <v>1610.77</v>
      </c>
      <c r="J252" s="46" t="n">
        <f aca="false">SUM($F252,$G252,$P$5,$P$7)</f>
        <v>1896.95</v>
      </c>
      <c r="K252" s="47" t="n">
        <f aca="false">SUM($F252,$G252,$Q$5,$Q$7)</f>
        <v>2302.89</v>
      </c>
    </row>
    <row r="253" s="24" customFormat="true" ht="14.25" hidden="false" customHeight="true" outlineLevel="0" collapsed="false">
      <c r="A253" s="26" t="n">
        <f aca="false">'до 150 кВт'!A253</f>
        <v>44207</v>
      </c>
      <c r="B253" s="32" t="n">
        <v>4</v>
      </c>
      <c r="C253" s="28" t="n">
        <v>1045.83</v>
      </c>
      <c r="D253" s="28" t="n">
        <v>63.09</v>
      </c>
      <c r="E253" s="28" t="n">
        <v>0</v>
      </c>
      <c r="F253" s="28" t="n">
        <v>1068.2</v>
      </c>
      <c r="G253" s="28" t="n">
        <v>204</v>
      </c>
      <c r="H253" s="46" t="n">
        <f aca="false">SUM($F253,$G253,$N$5,$N$7)</f>
        <v>1366.04</v>
      </c>
      <c r="I253" s="46" t="n">
        <f aca="false">SUM($F253,$G253,$O$5,$O$7)</f>
        <v>1629.24</v>
      </c>
      <c r="J253" s="46" t="n">
        <f aca="false">SUM($F253,$G253,$P$5,$P$7)</f>
        <v>1915.42</v>
      </c>
      <c r="K253" s="47" t="n">
        <f aca="false">SUM($F253,$G253,$Q$5,$Q$7)</f>
        <v>2321.36</v>
      </c>
    </row>
    <row r="254" s="24" customFormat="true" ht="14.25" hidden="false" customHeight="true" outlineLevel="0" collapsed="false">
      <c r="A254" s="26" t="n">
        <f aca="false">'до 150 кВт'!A254</f>
        <v>44207</v>
      </c>
      <c r="B254" s="32" t="n">
        <v>5</v>
      </c>
      <c r="C254" s="28" t="n">
        <v>1124.23</v>
      </c>
      <c r="D254" s="28" t="n">
        <v>175.12</v>
      </c>
      <c r="E254" s="28" t="n">
        <v>0</v>
      </c>
      <c r="F254" s="28" t="n">
        <v>1146.6</v>
      </c>
      <c r="G254" s="28" t="n">
        <v>204</v>
      </c>
      <c r="H254" s="46" t="n">
        <f aca="false">SUM($F254,$G254,$N$5,$N$7)</f>
        <v>1444.44</v>
      </c>
      <c r="I254" s="46" t="n">
        <f aca="false">SUM($F254,$G254,$O$5,$O$7)</f>
        <v>1707.64</v>
      </c>
      <c r="J254" s="46" t="n">
        <f aca="false">SUM($F254,$G254,$P$5,$P$7)</f>
        <v>1993.82</v>
      </c>
      <c r="K254" s="47" t="n">
        <f aca="false">SUM($F254,$G254,$Q$5,$Q$7)</f>
        <v>2399.76</v>
      </c>
    </row>
    <row r="255" s="24" customFormat="true" ht="14.25" hidden="false" customHeight="true" outlineLevel="0" collapsed="false">
      <c r="A255" s="26" t="n">
        <f aca="false">'до 150 кВт'!A255</f>
        <v>44207</v>
      </c>
      <c r="B255" s="32" t="n">
        <v>6</v>
      </c>
      <c r="C255" s="28" t="n">
        <v>1304.32</v>
      </c>
      <c r="D255" s="28" t="n">
        <v>298.2</v>
      </c>
      <c r="E255" s="28" t="n">
        <v>0</v>
      </c>
      <c r="F255" s="28" t="n">
        <v>1326.69</v>
      </c>
      <c r="G255" s="28" t="n">
        <v>204</v>
      </c>
      <c r="H255" s="46" t="n">
        <f aca="false">SUM($F255,$G255,$N$5,$N$7)</f>
        <v>1624.53</v>
      </c>
      <c r="I255" s="46" t="n">
        <f aca="false">SUM($F255,$G255,$O$5,$O$7)</f>
        <v>1887.73</v>
      </c>
      <c r="J255" s="46" t="n">
        <f aca="false">SUM($F255,$G255,$P$5,$P$7)</f>
        <v>2173.91</v>
      </c>
      <c r="K255" s="47" t="n">
        <f aca="false">SUM($F255,$G255,$Q$5,$Q$7)</f>
        <v>2579.85</v>
      </c>
    </row>
    <row r="256" s="24" customFormat="true" ht="14.25" hidden="false" customHeight="true" outlineLevel="0" collapsed="false">
      <c r="A256" s="26" t="n">
        <f aca="false">'до 150 кВт'!A256</f>
        <v>44207</v>
      </c>
      <c r="B256" s="32" t="n">
        <v>7</v>
      </c>
      <c r="C256" s="28" t="n">
        <v>1510.19</v>
      </c>
      <c r="D256" s="28" t="n">
        <v>158.46</v>
      </c>
      <c r="E256" s="28" t="n">
        <v>0</v>
      </c>
      <c r="F256" s="28" t="n">
        <v>1532.56</v>
      </c>
      <c r="G256" s="28" t="n">
        <v>204</v>
      </c>
      <c r="H256" s="46" t="n">
        <f aca="false">SUM($F256,$G256,$N$5,$N$7)</f>
        <v>1830.4</v>
      </c>
      <c r="I256" s="46" t="n">
        <f aca="false">SUM($F256,$G256,$O$5,$O$7)</f>
        <v>2093.6</v>
      </c>
      <c r="J256" s="46" t="n">
        <f aca="false">SUM($F256,$G256,$P$5,$P$7)</f>
        <v>2379.78</v>
      </c>
      <c r="K256" s="47" t="n">
        <f aca="false">SUM($F256,$G256,$Q$5,$Q$7)</f>
        <v>2785.72</v>
      </c>
    </row>
    <row r="257" s="24" customFormat="true" ht="14.25" hidden="false" customHeight="true" outlineLevel="0" collapsed="false">
      <c r="A257" s="26" t="n">
        <f aca="false">'до 150 кВт'!A257</f>
        <v>44207</v>
      </c>
      <c r="B257" s="32" t="n">
        <v>8</v>
      </c>
      <c r="C257" s="28" t="n">
        <v>1711.56</v>
      </c>
      <c r="D257" s="28" t="n">
        <v>122.27</v>
      </c>
      <c r="E257" s="28" t="n">
        <v>0</v>
      </c>
      <c r="F257" s="28" t="n">
        <v>1733.93</v>
      </c>
      <c r="G257" s="28" t="n">
        <v>204</v>
      </c>
      <c r="H257" s="46" t="n">
        <f aca="false">SUM($F257,$G257,$N$5,$N$7)</f>
        <v>2031.77</v>
      </c>
      <c r="I257" s="46" t="n">
        <f aca="false">SUM($F257,$G257,$O$5,$O$7)</f>
        <v>2294.97</v>
      </c>
      <c r="J257" s="46" t="n">
        <f aca="false">SUM($F257,$G257,$P$5,$P$7)</f>
        <v>2581.15</v>
      </c>
      <c r="K257" s="47" t="n">
        <f aca="false">SUM($F257,$G257,$Q$5,$Q$7)</f>
        <v>2987.09</v>
      </c>
    </row>
    <row r="258" s="24" customFormat="true" ht="14.25" hidden="false" customHeight="true" outlineLevel="0" collapsed="false">
      <c r="A258" s="26" t="n">
        <f aca="false">'до 150 кВт'!A258</f>
        <v>44207</v>
      </c>
      <c r="B258" s="32" t="n">
        <v>9</v>
      </c>
      <c r="C258" s="28" t="n">
        <v>1796.14</v>
      </c>
      <c r="D258" s="28" t="n">
        <v>0</v>
      </c>
      <c r="E258" s="28" t="n">
        <v>31.12</v>
      </c>
      <c r="F258" s="28" t="n">
        <v>1818.51</v>
      </c>
      <c r="G258" s="28" t="n">
        <v>204</v>
      </c>
      <c r="H258" s="46" t="n">
        <f aca="false">SUM($F258,$G258,$N$5,$N$7)</f>
        <v>2116.35</v>
      </c>
      <c r="I258" s="46" t="n">
        <f aca="false">SUM($F258,$G258,$O$5,$O$7)</f>
        <v>2379.55</v>
      </c>
      <c r="J258" s="46" t="n">
        <f aca="false">SUM($F258,$G258,$P$5,$P$7)</f>
        <v>2665.73</v>
      </c>
      <c r="K258" s="47" t="n">
        <f aca="false">SUM($F258,$G258,$Q$5,$Q$7)</f>
        <v>3071.67</v>
      </c>
    </row>
    <row r="259" s="24" customFormat="true" ht="14.25" hidden="false" customHeight="true" outlineLevel="0" collapsed="false">
      <c r="A259" s="26" t="n">
        <f aca="false">'до 150 кВт'!A259</f>
        <v>44207</v>
      </c>
      <c r="B259" s="32" t="n">
        <v>10</v>
      </c>
      <c r="C259" s="28" t="n">
        <v>1798.12</v>
      </c>
      <c r="D259" s="28" t="n">
        <v>0</v>
      </c>
      <c r="E259" s="28" t="n">
        <v>118.1</v>
      </c>
      <c r="F259" s="28" t="n">
        <v>1820.49</v>
      </c>
      <c r="G259" s="28" t="n">
        <v>204</v>
      </c>
      <c r="H259" s="46" t="n">
        <f aca="false">SUM($F259,$G259,$N$5,$N$7)</f>
        <v>2118.33</v>
      </c>
      <c r="I259" s="46" t="n">
        <f aca="false">SUM($F259,$G259,$O$5,$O$7)</f>
        <v>2381.53</v>
      </c>
      <c r="J259" s="46" t="n">
        <f aca="false">SUM($F259,$G259,$P$5,$P$7)</f>
        <v>2667.71</v>
      </c>
      <c r="K259" s="47" t="n">
        <f aca="false">SUM($F259,$G259,$Q$5,$Q$7)</f>
        <v>3073.65</v>
      </c>
    </row>
    <row r="260" s="24" customFormat="true" ht="14.25" hidden="false" customHeight="true" outlineLevel="0" collapsed="false">
      <c r="A260" s="26" t="n">
        <f aca="false">'до 150 кВт'!A260</f>
        <v>44207</v>
      </c>
      <c r="B260" s="32" t="n">
        <v>11</v>
      </c>
      <c r="C260" s="28" t="n">
        <v>1797.56</v>
      </c>
      <c r="D260" s="28" t="n">
        <v>0</v>
      </c>
      <c r="E260" s="28" t="n">
        <v>153.54</v>
      </c>
      <c r="F260" s="28" t="n">
        <v>1819.93</v>
      </c>
      <c r="G260" s="28" t="n">
        <v>204</v>
      </c>
      <c r="H260" s="46" t="n">
        <f aca="false">SUM($F260,$G260,$N$5,$N$7)</f>
        <v>2117.77</v>
      </c>
      <c r="I260" s="46" t="n">
        <f aca="false">SUM($F260,$G260,$O$5,$O$7)</f>
        <v>2380.97</v>
      </c>
      <c r="J260" s="46" t="n">
        <f aca="false">SUM($F260,$G260,$P$5,$P$7)</f>
        <v>2667.15</v>
      </c>
      <c r="K260" s="47" t="n">
        <f aca="false">SUM($F260,$G260,$Q$5,$Q$7)</f>
        <v>3073.09</v>
      </c>
    </row>
    <row r="261" s="24" customFormat="true" ht="14.25" hidden="false" customHeight="true" outlineLevel="0" collapsed="false">
      <c r="A261" s="26" t="n">
        <f aca="false">'до 150 кВт'!A261</f>
        <v>44207</v>
      </c>
      <c r="B261" s="32" t="n">
        <v>12</v>
      </c>
      <c r="C261" s="28" t="n">
        <v>1797.87</v>
      </c>
      <c r="D261" s="28" t="n">
        <v>0</v>
      </c>
      <c r="E261" s="28" t="n">
        <v>136.39</v>
      </c>
      <c r="F261" s="28" t="n">
        <v>1820.24</v>
      </c>
      <c r="G261" s="28" t="n">
        <v>204</v>
      </c>
      <c r="H261" s="46" t="n">
        <f aca="false">SUM($F261,$G261,$N$5,$N$7)</f>
        <v>2118.08</v>
      </c>
      <c r="I261" s="46" t="n">
        <f aca="false">SUM($F261,$G261,$O$5,$O$7)</f>
        <v>2381.28</v>
      </c>
      <c r="J261" s="46" t="n">
        <f aca="false">SUM($F261,$G261,$P$5,$P$7)</f>
        <v>2667.46</v>
      </c>
      <c r="K261" s="47" t="n">
        <f aca="false">SUM($F261,$G261,$Q$5,$Q$7)</f>
        <v>3073.4</v>
      </c>
    </row>
    <row r="262" s="24" customFormat="true" ht="14.25" hidden="false" customHeight="true" outlineLevel="0" collapsed="false">
      <c r="A262" s="26" t="n">
        <f aca="false">'до 150 кВт'!A262</f>
        <v>44207</v>
      </c>
      <c r="B262" s="32" t="n">
        <v>13</v>
      </c>
      <c r="C262" s="28" t="n">
        <v>1795.96</v>
      </c>
      <c r="D262" s="28" t="n">
        <v>0</v>
      </c>
      <c r="E262" s="28" t="n">
        <v>111.79</v>
      </c>
      <c r="F262" s="28" t="n">
        <v>1818.33</v>
      </c>
      <c r="G262" s="28" t="n">
        <v>204</v>
      </c>
      <c r="H262" s="46" t="n">
        <f aca="false">SUM($F262,$G262,$N$5,$N$7)</f>
        <v>2116.17</v>
      </c>
      <c r="I262" s="46" t="n">
        <f aca="false">SUM($F262,$G262,$O$5,$O$7)</f>
        <v>2379.37</v>
      </c>
      <c r="J262" s="46" t="n">
        <f aca="false">SUM($F262,$G262,$P$5,$P$7)</f>
        <v>2665.55</v>
      </c>
      <c r="K262" s="47" t="n">
        <f aca="false">SUM($F262,$G262,$Q$5,$Q$7)</f>
        <v>3071.49</v>
      </c>
    </row>
    <row r="263" s="24" customFormat="true" ht="14.25" hidden="false" customHeight="true" outlineLevel="0" collapsed="false">
      <c r="A263" s="26" t="n">
        <f aca="false">'до 150 кВт'!A263</f>
        <v>44207</v>
      </c>
      <c r="B263" s="32" t="n">
        <v>14</v>
      </c>
      <c r="C263" s="28" t="n">
        <v>1812.01</v>
      </c>
      <c r="D263" s="28" t="n">
        <v>0</v>
      </c>
      <c r="E263" s="28" t="n">
        <v>154.46</v>
      </c>
      <c r="F263" s="28" t="n">
        <v>1834.38</v>
      </c>
      <c r="G263" s="28" t="n">
        <v>204</v>
      </c>
      <c r="H263" s="46" t="n">
        <f aca="false">SUM($F263,$G263,$N$5,$N$7)</f>
        <v>2132.22</v>
      </c>
      <c r="I263" s="46" t="n">
        <f aca="false">SUM($F263,$G263,$O$5,$O$7)</f>
        <v>2395.42</v>
      </c>
      <c r="J263" s="46" t="n">
        <f aca="false">SUM($F263,$G263,$P$5,$P$7)</f>
        <v>2681.6</v>
      </c>
      <c r="K263" s="47" t="n">
        <f aca="false">SUM($F263,$G263,$Q$5,$Q$7)</f>
        <v>3087.54</v>
      </c>
    </row>
    <row r="264" s="24" customFormat="true" ht="14.25" hidden="false" customHeight="true" outlineLevel="0" collapsed="false">
      <c r="A264" s="26" t="n">
        <f aca="false">'до 150 кВт'!A264</f>
        <v>44207</v>
      </c>
      <c r="B264" s="32" t="n">
        <v>15</v>
      </c>
      <c r="C264" s="28" t="n">
        <v>1811.63</v>
      </c>
      <c r="D264" s="28" t="n">
        <v>0</v>
      </c>
      <c r="E264" s="28" t="n">
        <v>102.86</v>
      </c>
      <c r="F264" s="28" t="n">
        <v>1834</v>
      </c>
      <c r="G264" s="28" t="n">
        <v>204</v>
      </c>
      <c r="H264" s="46" t="n">
        <f aca="false">SUM($F264,$G264,$N$5,$N$7)</f>
        <v>2131.84</v>
      </c>
      <c r="I264" s="46" t="n">
        <f aca="false">SUM($F264,$G264,$O$5,$O$7)</f>
        <v>2395.04</v>
      </c>
      <c r="J264" s="46" t="n">
        <f aca="false">SUM($F264,$G264,$P$5,$P$7)</f>
        <v>2681.22</v>
      </c>
      <c r="K264" s="47" t="n">
        <f aca="false">SUM($F264,$G264,$Q$5,$Q$7)</f>
        <v>3087.16</v>
      </c>
    </row>
    <row r="265" s="24" customFormat="true" ht="14.25" hidden="false" customHeight="true" outlineLevel="0" collapsed="false">
      <c r="A265" s="26" t="n">
        <f aca="false">'до 150 кВт'!A265</f>
        <v>44207</v>
      </c>
      <c r="B265" s="32" t="n">
        <v>16</v>
      </c>
      <c r="C265" s="28" t="n">
        <v>1790.41</v>
      </c>
      <c r="D265" s="28" t="n">
        <v>0</v>
      </c>
      <c r="E265" s="28" t="n">
        <v>73.63</v>
      </c>
      <c r="F265" s="28" t="n">
        <v>1812.78</v>
      </c>
      <c r="G265" s="28" t="n">
        <v>204</v>
      </c>
      <c r="H265" s="46" t="n">
        <f aca="false">SUM($F265,$G265,$N$5,$N$7)</f>
        <v>2110.62</v>
      </c>
      <c r="I265" s="46" t="n">
        <f aca="false">SUM($F265,$G265,$O$5,$O$7)</f>
        <v>2373.82</v>
      </c>
      <c r="J265" s="46" t="n">
        <f aca="false">SUM($F265,$G265,$P$5,$P$7)</f>
        <v>2660</v>
      </c>
      <c r="K265" s="47" t="n">
        <f aca="false">SUM($F265,$G265,$Q$5,$Q$7)</f>
        <v>3065.94</v>
      </c>
    </row>
    <row r="266" s="24" customFormat="true" ht="14.25" hidden="false" customHeight="true" outlineLevel="0" collapsed="false">
      <c r="A266" s="26" t="n">
        <f aca="false">'до 150 кВт'!A266</f>
        <v>44207</v>
      </c>
      <c r="B266" s="32" t="n">
        <v>17</v>
      </c>
      <c r="C266" s="28" t="n">
        <v>1774.96</v>
      </c>
      <c r="D266" s="28" t="n">
        <v>0</v>
      </c>
      <c r="E266" s="28" t="n">
        <v>110.15</v>
      </c>
      <c r="F266" s="28" t="n">
        <v>1797.33</v>
      </c>
      <c r="G266" s="28" t="n">
        <v>204</v>
      </c>
      <c r="H266" s="46" t="n">
        <f aca="false">SUM($F266,$G266,$N$5,$N$7)</f>
        <v>2095.17</v>
      </c>
      <c r="I266" s="46" t="n">
        <f aca="false">SUM($F266,$G266,$O$5,$O$7)</f>
        <v>2358.37</v>
      </c>
      <c r="J266" s="46" t="n">
        <f aca="false">SUM($F266,$G266,$P$5,$P$7)</f>
        <v>2644.55</v>
      </c>
      <c r="K266" s="47" t="n">
        <f aca="false">SUM($F266,$G266,$Q$5,$Q$7)</f>
        <v>3050.49</v>
      </c>
    </row>
    <row r="267" s="24" customFormat="true" ht="14.25" hidden="false" customHeight="true" outlineLevel="0" collapsed="false">
      <c r="A267" s="26" t="n">
        <f aca="false">'до 150 кВт'!A267</f>
        <v>44207</v>
      </c>
      <c r="B267" s="32" t="n">
        <v>18</v>
      </c>
      <c r="C267" s="28" t="n">
        <v>1800.17</v>
      </c>
      <c r="D267" s="28" t="n">
        <v>0</v>
      </c>
      <c r="E267" s="28" t="n">
        <v>123.6</v>
      </c>
      <c r="F267" s="28" t="n">
        <v>1822.54</v>
      </c>
      <c r="G267" s="28" t="n">
        <v>204</v>
      </c>
      <c r="H267" s="46" t="n">
        <f aca="false">SUM($F267,$G267,$N$5,$N$7)</f>
        <v>2120.38</v>
      </c>
      <c r="I267" s="46" t="n">
        <f aca="false">SUM($F267,$G267,$O$5,$O$7)</f>
        <v>2383.58</v>
      </c>
      <c r="J267" s="46" t="n">
        <f aca="false">SUM($F267,$G267,$P$5,$P$7)</f>
        <v>2669.76</v>
      </c>
      <c r="K267" s="47" t="n">
        <f aca="false">SUM($F267,$G267,$Q$5,$Q$7)</f>
        <v>3075.7</v>
      </c>
    </row>
    <row r="268" s="24" customFormat="true" ht="14.25" hidden="false" customHeight="true" outlineLevel="0" collapsed="false">
      <c r="A268" s="26" t="n">
        <f aca="false">'до 150 кВт'!A268</f>
        <v>44207</v>
      </c>
      <c r="B268" s="32" t="n">
        <v>19</v>
      </c>
      <c r="C268" s="28" t="n">
        <v>1808.06</v>
      </c>
      <c r="D268" s="28" t="n">
        <v>0</v>
      </c>
      <c r="E268" s="28" t="n">
        <v>276.34</v>
      </c>
      <c r="F268" s="28" t="n">
        <v>1830.43</v>
      </c>
      <c r="G268" s="28" t="n">
        <v>204</v>
      </c>
      <c r="H268" s="46" t="n">
        <f aca="false">SUM($F268,$G268,$N$5,$N$7)</f>
        <v>2128.27</v>
      </c>
      <c r="I268" s="46" t="n">
        <f aca="false">SUM($F268,$G268,$O$5,$O$7)</f>
        <v>2391.47</v>
      </c>
      <c r="J268" s="46" t="n">
        <f aca="false">SUM($F268,$G268,$P$5,$P$7)</f>
        <v>2677.65</v>
      </c>
      <c r="K268" s="47" t="n">
        <f aca="false">SUM($F268,$G268,$Q$5,$Q$7)</f>
        <v>3083.59</v>
      </c>
    </row>
    <row r="269" s="24" customFormat="true" ht="14.25" hidden="false" customHeight="true" outlineLevel="0" collapsed="false">
      <c r="A269" s="26" t="n">
        <f aca="false">'до 150 кВт'!A269</f>
        <v>44207</v>
      </c>
      <c r="B269" s="32" t="n">
        <v>20</v>
      </c>
      <c r="C269" s="28" t="n">
        <v>1801.79</v>
      </c>
      <c r="D269" s="28" t="n">
        <v>0</v>
      </c>
      <c r="E269" s="28" t="n">
        <v>245.23</v>
      </c>
      <c r="F269" s="28" t="n">
        <v>1824.16</v>
      </c>
      <c r="G269" s="28" t="n">
        <v>204</v>
      </c>
      <c r="H269" s="46" t="n">
        <f aca="false">SUM($F269,$G269,$N$5,$N$7)</f>
        <v>2122</v>
      </c>
      <c r="I269" s="46" t="n">
        <f aca="false">SUM($F269,$G269,$O$5,$O$7)</f>
        <v>2385.2</v>
      </c>
      <c r="J269" s="46" t="n">
        <f aca="false">SUM($F269,$G269,$P$5,$P$7)</f>
        <v>2671.38</v>
      </c>
      <c r="K269" s="47" t="n">
        <f aca="false">SUM($F269,$G269,$Q$5,$Q$7)</f>
        <v>3077.32</v>
      </c>
    </row>
    <row r="270" s="24" customFormat="true" ht="14.25" hidden="false" customHeight="true" outlineLevel="0" collapsed="false">
      <c r="A270" s="26" t="n">
        <f aca="false">'до 150 кВт'!A270</f>
        <v>44207</v>
      </c>
      <c r="B270" s="32" t="n">
        <v>21</v>
      </c>
      <c r="C270" s="28" t="n">
        <v>1771.88</v>
      </c>
      <c r="D270" s="28" t="n">
        <v>0</v>
      </c>
      <c r="E270" s="28" t="n">
        <v>223.14</v>
      </c>
      <c r="F270" s="28" t="n">
        <v>1794.25</v>
      </c>
      <c r="G270" s="28" t="n">
        <v>204</v>
      </c>
      <c r="H270" s="46" t="n">
        <f aca="false">SUM($F270,$G270,$N$5,$N$7)</f>
        <v>2092.09</v>
      </c>
      <c r="I270" s="46" t="n">
        <f aca="false">SUM($F270,$G270,$O$5,$O$7)</f>
        <v>2355.29</v>
      </c>
      <c r="J270" s="46" t="n">
        <f aca="false">SUM($F270,$G270,$P$5,$P$7)</f>
        <v>2641.47</v>
      </c>
      <c r="K270" s="47" t="n">
        <f aca="false">SUM($F270,$G270,$Q$5,$Q$7)</f>
        <v>3047.41</v>
      </c>
    </row>
    <row r="271" s="24" customFormat="true" ht="14.25" hidden="false" customHeight="true" outlineLevel="0" collapsed="false">
      <c r="A271" s="26" t="n">
        <f aca="false">'до 150 кВт'!A271</f>
        <v>44207</v>
      </c>
      <c r="B271" s="32" t="n">
        <v>22</v>
      </c>
      <c r="C271" s="28" t="n">
        <v>1577.5</v>
      </c>
      <c r="D271" s="28" t="n">
        <v>0</v>
      </c>
      <c r="E271" s="28" t="n">
        <v>83.58</v>
      </c>
      <c r="F271" s="28" t="n">
        <v>1599.87</v>
      </c>
      <c r="G271" s="28" t="n">
        <v>204</v>
      </c>
      <c r="H271" s="46" t="n">
        <f aca="false">SUM($F271,$G271,$N$5,$N$7)</f>
        <v>1897.71</v>
      </c>
      <c r="I271" s="46" t="n">
        <f aca="false">SUM($F271,$G271,$O$5,$O$7)</f>
        <v>2160.91</v>
      </c>
      <c r="J271" s="46" t="n">
        <f aca="false">SUM($F271,$G271,$P$5,$P$7)</f>
        <v>2447.09</v>
      </c>
      <c r="K271" s="47" t="n">
        <f aca="false">SUM($F271,$G271,$Q$5,$Q$7)</f>
        <v>2853.03</v>
      </c>
    </row>
    <row r="272" s="24" customFormat="true" ht="14.25" hidden="false" customHeight="true" outlineLevel="0" collapsed="false">
      <c r="A272" s="26" t="n">
        <f aca="false">'до 150 кВт'!A272</f>
        <v>44207</v>
      </c>
      <c r="B272" s="32" t="n">
        <v>23</v>
      </c>
      <c r="C272" s="28" t="n">
        <v>1328.45</v>
      </c>
      <c r="D272" s="28" t="n">
        <v>0</v>
      </c>
      <c r="E272" s="28" t="n">
        <v>49.34</v>
      </c>
      <c r="F272" s="28" t="n">
        <v>1350.82</v>
      </c>
      <c r="G272" s="28" t="n">
        <v>204</v>
      </c>
      <c r="H272" s="46" t="n">
        <f aca="false">SUM($F272,$G272,$N$5,$N$7)</f>
        <v>1648.66</v>
      </c>
      <c r="I272" s="46" t="n">
        <f aca="false">SUM($F272,$G272,$O$5,$O$7)</f>
        <v>1911.86</v>
      </c>
      <c r="J272" s="46" t="n">
        <f aca="false">SUM($F272,$G272,$P$5,$P$7)</f>
        <v>2198.04</v>
      </c>
      <c r="K272" s="47" t="n">
        <f aca="false">SUM($F272,$G272,$Q$5,$Q$7)</f>
        <v>2603.98</v>
      </c>
    </row>
    <row r="273" s="24" customFormat="true" ht="14.25" hidden="false" customHeight="true" outlineLevel="0" collapsed="false">
      <c r="A273" s="26" t="n">
        <f aca="false">'до 150 кВт'!A273</f>
        <v>44208</v>
      </c>
      <c r="B273" s="32" t="n">
        <v>0</v>
      </c>
      <c r="C273" s="28" t="n">
        <v>1105.63</v>
      </c>
      <c r="D273" s="28" t="n">
        <v>0</v>
      </c>
      <c r="E273" s="28" t="n">
        <v>261.79</v>
      </c>
      <c r="F273" s="28" t="n">
        <v>1128</v>
      </c>
      <c r="G273" s="28" t="n">
        <v>204</v>
      </c>
      <c r="H273" s="46" t="n">
        <f aca="false">SUM($F273,$G273,$N$5,$N$7)</f>
        <v>1425.84</v>
      </c>
      <c r="I273" s="46" t="n">
        <f aca="false">SUM($F273,$G273,$O$5,$O$7)</f>
        <v>1689.04</v>
      </c>
      <c r="J273" s="46" t="n">
        <f aca="false">SUM($F273,$G273,$P$5,$P$7)</f>
        <v>1975.22</v>
      </c>
      <c r="K273" s="47" t="n">
        <f aca="false">SUM($F273,$G273,$Q$5,$Q$7)</f>
        <v>2381.16</v>
      </c>
    </row>
    <row r="274" s="24" customFormat="true" ht="14.25" hidden="false" customHeight="true" outlineLevel="0" collapsed="false">
      <c r="A274" s="26" t="n">
        <f aca="false">'до 150 кВт'!A274</f>
        <v>44208</v>
      </c>
      <c r="B274" s="32" t="n">
        <v>1</v>
      </c>
      <c r="C274" s="28" t="n">
        <v>903.75</v>
      </c>
      <c r="D274" s="28" t="n">
        <v>0</v>
      </c>
      <c r="E274" s="28" t="n">
        <v>45</v>
      </c>
      <c r="F274" s="28" t="n">
        <v>926.12</v>
      </c>
      <c r="G274" s="28" t="n">
        <v>204</v>
      </c>
      <c r="H274" s="46" t="n">
        <f aca="false">SUM($F274,$G274,$N$5,$N$7)</f>
        <v>1223.96</v>
      </c>
      <c r="I274" s="46" t="n">
        <f aca="false">SUM($F274,$G274,$O$5,$O$7)</f>
        <v>1487.16</v>
      </c>
      <c r="J274" s="46" t="n">
        <f aca="false">SUM($F274,$G274,$P$5,$P$7)</f>
        <v>1773.34</v>
      </c>
      <c r="K274" s="47" t="n">
        <f aca="false">SUM($F274,$G274,$Q$5,$Q$7)</f>
        <v>2179.28</v>
      </c>
    </row>
    <row r="275" s="24" customFormat="true" ht="14.25" hidden="false" customHeight="true" outlineLevel="0" collapsed="false">
      <c r="A275" s="26" t="n">
        <f aca="false">'до 150 кВт'!A275</f>
        <v>44208</v>
      </c>
      <c r="B275" s="32" t="n">
        <v>2</v>
      </c>
      <c r="C275" s="28" t="n">
        <v>902.17</v>
      </c>
      <c r="D275" s="28" t="n">
        <v>0</v>
      </c>
      <c r="E275" s="28" t="n">
        <v>56.8</v>
      </c>
      <c r="F275" s="28" t="n">
        <v>924.54</v>
      </c>
      <c r="G275" s="28" t="n">
        <v>204</v>
      </c>
      <c r="H275" s="46" t="n">
        <f aca="false">SUM($F275,$G275,$N$5,$N$7)</f>
        <v>1222.38</v>
      </c>
      <c r="I275" s="46" t="n">
        <f aca="false">SUM($F275,$G275,$O$5,$O$7)</f>
        <v>1485.58</v>
      </c>
      <c r="J275" s="46" t="n">
        <f aca="false">SUM($F275,$G275,$P$5,$P$7)</f>
        <v>1771.76</v>
      </c>
      <c r="K275" s="47" t="n">
        <f aca="false">SUM($F275,$G275,$Q$5,$Q$7)</f>
        <v>2177.7</v>
      </c>
    </row>
    <row r="276" s="24" customFormat="true" ht="14.25" hidden="false" customHeight="true" outlineLevel="0" collapsed="false">
      <c r="A276" s="26" t="n">
        <f aca="false">'до 150 кВт'!A276</f>
        <v>44208</v>
      </c>
      <c r="B276" s="32" t="n">
        <v>3</v>
      </c>
      <c r="C276" s="28" t="n">
        <v>879.71</v>
      </c>
      <c r="D276" s="28" t="n">
        <v>0</v>
      </c>
      <c r="E276" s="28" t="n">
        <v>6.31</v>
      </c>
      <c r="F276" s="28" t="n">
        <v>902.08</v>
      </c>
      <c r="G276" s="28" t="n">
        <v>204</v>
      </c>
      <c r="H276" s="46" t="n">
        <f aca="false">SUM($F276,$G276,$N$5,$N$7)</f>
        <v>1199.92</v>
      </c>
      <c r="I276" s="46" t="n">
        <f aca="false">SUM($F276,$G276,$O$5,$O$7)</f>
        <v>1463.12</v>
      </c>
      <c r="J276" s="46" t="n">
        <f aca="false">SUM($F276,$G276,$P$5,$P$7)</f>
        <v>1749.3</v>
      </c>
      <c r="K276" s="47" t="n">
        <f aca="false">SUM($F276,$G276,$Q$5,$Q$7)</f>
        <v>2155.24</v>
      </c>
    </row>
    <row r="277" s="24" customFormat="true" ht="14.25" hidden="false" customHeight="true" outlineLevel="0" collapsed="false">
      <c r="A277" s="26" t="n">
        <f aca="false">'до 150 кВт'!A277</f>
        <v>44208</v>
      </c>
      <c r="B277" s="32" t="n">
        <v>4</v>
      </c>
      <c r="C277" s="28" t="n">
        <v>984.52</v>
      </c>
      <c r="D277" s="28" t="n">
        <v>33.67</v>
      </c>
      <c r="E277" s="28" t="n">
        <v>0</v>
      </c>
      <c r="F277" s="28" t="n">
        <v>1006.89</v>
      </c>
      <c r="G277" s="28" t="n">
        <v>204</v>
      </c>
      <c r="H277" s="46" t="n">
        <f aca="false">SUM($F277,$G277,$N$5,$N$7)</f>
        <v>1304.73</v>
      </c>
      <c r="I277" s="46" t="n">
        <f aca="false">SUM($F277,$G277,$O$5,$O$7)</f>
        <v>1567.93</v>
      </c>
      <c r="J277" s="46" t="n">
        <f aca="false">SUM($F277,$G277,$P$5,$P$7)</f>
        <v>1854.11</v>
      </c>
      <c r="K277" s="47" t="n">
        <f aca="false">SUM($F277,$G277,$Q$5,$Q$7)</f>
        <v>2260.05</v>
      </c>
    </row>
    <row r="278" s="24" customFormat="true" ht="14.25" hidden="false" customHeight="true" outlineLevel="0" collapsed="false">
      <c r="A278" s="26" t="n">
        <f aca="false">'до 150 кВт'!A278</f>
        <v>44208</v>
      </c>
      <c r="B278" s="32" t="n">
        <v>5</v>
      </c>
      <c r="C278" s="28" t="n">
        <v>1108.37</v>
      </c>
      <c r="D278" s="28" t="n">
        <v>159.1</v>
      </c>
      <c r="E278" s="28" t="n">
        <v>0</v>
      </c>
      <c r="F278" s="28" t="n">
        <v>1130.74</v>
      </c>
      <c r="G278" s="28" t="n">
        <v>204</v>
      </c>
      <c r="H278" s="46" t="n">
        <f aca="false">SUM($F278,$G278,$N$5,$N$7)</f>
        <v>1428.58</v>
      </c>
      <c r="I278" s="46" t="n">
        <f aca="false">SUM($F278,$G278,$O$5,$O$7)</f>
        <v>1691.78</v>
      </c>
      <c r="J278" s="46" t="n">
        <f aca="false">SUM($F278,$G278,$P$5,$P$7)</f>
        <v>1977.96</v>
      </c>
      <c r="K278" s="47" t="n">
        <f aca="false">SUM($F278,$G278,$Q$5,$Q$7)</f>
        <v>2383.9</v>
      </c>
    </row>
    <row r="279" s="24" customFormat="true" ht="14.25" hidden="false" customHeight="true" outlineLevel="0" collapsed="false">
      <c r="A279" s="26" t="n">
        <f aca="false">'до 150 кВт'!A279</f>
        <v>44208</v>
      </c>
      <c r="B279" s="32" t="n">
        <v>6</v>
      </c>
      <c r="C279" s="28" t="n">
        <v>1312.63</v>
      </c>
      <c r="D279" s="28" t="n">
        <v>208.37</v>
      </c>
      <c r="E279" s="28" t="n">
        <v>0</v>
      </c>
      <c r="F279" s="28" t="n">
        <v>1335</v>
      </c>
      <c r="G279" s="28" t="n">
        <v>204</v>
      </c>
      <c r="H279" s="46" t="n">
        <f aca="false">SUM($F279,$G279,$N$5,$N$7)</f>
        <v>1632.84</v>
      </c>
      <c r="I279" s="46" t="n">
        <f aca="false">SUM($F279,$G279,$O$5,$O$7)</f>
        <v>1896.04</v>
      </c>
      <c r="J279" s="46" t="n">
        <f aca="false">SUM($F279,$G279,$P$5,$P$7)</f>
        <v>2182.22</v>
      </c>
      <c r="K279" s="47" t="n">
        <f aca="false">SUM($F279,$G279,$Q$5,$Q$7)</f>
        <v>2588.16</v>
      </c>
    </row>
    <row r="280" s="24" customFormat="true" ht="14.25" hidden="false" customHeight="true" outlineLevel="0" collapsed="false">
      <c r="A280" s="26" t="n">
        <f aca="false">'до 150 кВт'!A280</f>
        <v>44208</v>
      </c>
      <c r="B280" s="32" t="n">
        <v>7</v>
      </c>
      <c r="C280" s="28" t="n">
        <v>1522.3</v>
      </c>
      <c r="D280" s="28" t="n">
        <v>34.61</v>
      </c>
      <c r="E280" s="28" t="n">
        <v>0</v>
      </c>
      <c r="F280" s="28" t="n">
        <v>1544.67</v>
      </c>
      <c r="G280" s="28" t="n">
        <v>204</v>
      </c>
      <c r="H280" s="46" t="n">
        <f aca="false">SUM($F280,$G280,$N$5,$N$7)</f>
        <v>1842.51</v>
      </c>
      <c r="I280" s="46" t="n">
        <f aca="false">SUM($F280,$G280,$O$5,$O$7)</f>
        <v>2105.71</v>
      </c>
      <c r="J280" s="46" t="n">
        <f aca="false">SUM($F280,$G280,$P$5,$P$7)</f>
        <v>2391.89</v>
      </c>
      <c r="K280" s="47" t="n">
        <f aca="false">SUM($F280,$G280,$Q$5,$Q$7)</f>
        <v>2797.83</v>
      </c>
    </row>
    <row r="281" s="24" customFormat="true" ht="14.25" hidden="false" customHeight="true" outlineLevel="0" collapsed="false">
      <c r="A281" s="26" t="n">
        <f aca="false">'до 150 кВт'!A281</f>
        <v>44208</v>
      </c>
      <c r="B281" s="32" t="n">
        <v>8</v>
      </c>
      <c r="C281" s="28" t="n">
        <v>1658.37</v>
      </c>
      <c r="D281" s="28" t="n">
        <v>13.36</v>
      </c>
      <c r="E281" s="28" t="n">
        <v>0</v>
      </c>
      <c r="F281" s="28" t="n">
        <v>1680.74</v>
      </c>
      <c r="G281" s="28" t="n">
        <v>204</v>
      </c>
      <c r="H281" s="46" t="n">
        <f aca="false">SUM($F281,$G281,$N$5,$N$7)</f>
        <v>1978.58</v>
      </c>
      <c r="I281" s="46" t="n">
        <f aca="false">SUM($F281,$G281,$O$5,$O$7)</f>
        <v>2241.78</v>
      </c>
      <c r="J281" s="46" t="n">
        <f aca="false">SUM($F281,$G281,$P$5,$P$7)</f>
        <v>2527.96</v>
      </c>
      <c r="K281" s="47" t="n">
        <f aca="false">SUM($F281,$G281,$Q$5,$Q$7)</f>
        <v>2933.9</v>
      </c>
    </row>
    <row r="282" s="24" customFormat="true" ht="14.25" hidden="false" customHeight="true" outlineLevel="0" collapsed="false">
      <c r="A282" s="26" t="n">
        <f aca="false">'до 150 кВт'!A282</f>
        <v>44208</v>
      </c>
      <c r="B282" s="32" t="n">
        <v>9</v>
      </c>
      <c r="C282" s="28" t="n">
        <v>1726.52</v>
      </c>
      <c r="D282" s="28" t="n">
        <v>38.52</v>
      </c>
      <c r="E282" s="28" t="n">
        <v>0</v>
      </c>
      <c r="F282" s="28" t="n">
        <v>1748.89</v>
      </c>
      <c r="G282" s="28" t="n">
        <v>204</v>
      </c>
      <c r="H282" s="46" t="n">
        <f aca="false">SUM($F282,$G282,$N$5,$N$7)</f>
        <v>2046.73</v>
      </c>
      <c r="I282" s="46" t="n">
        <f aca="false">SUM($F282,$G282,$O$5,$O$7)</f>
        <v>2309.93</v>
      </c>
      <c r="J282" s="46" t="n">
        <f aca="false">SUM($F282,$G282,$P$5,$P$7)</f>
        <v>2596.11</v>
      </c>
      <c r="K282" s="47" t="n">
        <f aca="false">SUM($F282,$G282,$Q$5,$Q$7)</f>
        <v>3002.05</v>
      </c>
    </row>
    <row r="283" s="24" customFormat="true" ht="14.25" hidden="false" customHeight="true" outlineLevel="0" collapsed="false">
      <c r="A283" s="26" t="n">
        <f aca="false">'до 150 кВт'!A283</f>
        <v>44208</v>
      </c>
      <c r="B283" s="32" t="n">
        <v>10</v>
      </c>
      <c r="C283" s="28" t="n">
        <v>1739.23</v>
      </c>
      <c r="D283" s="28" t="n">
        <v>0</v>
      </c>
      <c r="E283" s="28" t="n">
        <v>18.06</v>
      </c>
      <c r="F283" s="28" t="n">
        <v>1761.6</v>
      </c>
      <c r="G283" s="28" t="n">
        <v>204</v>
      </c>
      <c r="H283" s="46" t="n">
        <f aca="false">SUM($F283,$G283,$N$5,$N$7)</f>
        <v>2059.44</v>
      </c>
      <c r="I283" s="46" t="n">
        <f aca="false">SUM($F283,$G283,$O$5,$O$7)</f>
        <v>2322.64</v>
      </c>
      <c r="J283" s="46" t="n">
        <f aca="false">SUM($F283,$G283,$P$5,$P$7)</f>
        <v>2608.82</v>
      </c>
      <c r="K283" s="47" t="n">
        <f aca="false">SUM($F283,$G283,$Q$5,$Q$7)</f>
        <v>3014.76</v>
      </c>
    </row>
    <row r="284" s="24" customFormat="true" ht="14.25" hidden="false" customHeight="true" outlineLevel="0" collapsed="false">
      <c r="A284" s="26" t="n">
        <f aca="false">'до 150 кВт'!A284</f>
        <v>44208</v>
      </c>
      <c r="B284" s="32" t="n">
        <v>11</v>
      </c>
      <c r="C284" s="28" t="n">
        <v>1733.67</v>
      </c>
      <c r="D284" s="28" t="n">
        <v>0</v>
      </c>
      <c r="E284" s="28" t="n">
        <v>47.9</v>
      </c>
      <c r="F284" s="28" t="n">
        <v>1756.04</v>
      </c>
      <c r="G284" s="28" t="n">
        <v>204</v>
      </c>
      <c r="H284" s="46" t="n">
        <f aca="false">SUM($F284,$G284,$N$5,$N$7)</f>
        <v>2053.88</v>
      </c>
      <c r="I284" s="46" t="n">
        <f aca="false">SUM($F284,$G284,$O$5,$O$7)</f>
        <v>2317.08</v>
      </c>
      <c r="J284" s="46" t="n">
        <f aca="false">SUM($F284,$G284,$P$5,$P$7)</f>
        <v>2603.26</v>
      </c>
      <c r="K284" s="47" t="n">
        <f aca="false">SUM($F284,$G284,$Q$5,$Q$7)</f>
        <v>3009.2</v>
      </c>
    </row>
    <row r="285" s="24" customFormat="true" ht="14.25" hidden="false" customHeight="true" outlineLevel="0" collapsed="false">
      <c r="A285" s="26" t="n">
        <f aca="false">'до 150 кВт'!A285</f>
        <v>44208</v>
      </c>
      <c r="B285" s="32" t="n">
        <v>12</v>
      </c>
      <c r="C285" s="28" t="n">
        <v>1729.1</v>
      </c>
      <c r="D285" s="28" t="n">
        <v>0</v>
      </c>
      <c r="E285" s="28" t="n">
        <v>34.63</v>
      </c>
      <c r="F285" s="28" t="n">
        <v>1751.47</v>
      </c>
      <c r="G285" s="28" t="n">
        <v>204</v>
      </c>
      <c r="H285" s="46" t="n">
        <f aca="false">SUM($F285,$G285,$N$5,$N$7)</f>
        <v>2049.31</v>
      </c>
      <c r="I285" s="46" t="n">
        <f aca="false">SUM($F285,$G285,$O$5,$O$7)</f>
        <v>2312.51</v>
      </c>
      <c r="J285" s="46" t="n">
        <f aca="false">SUM($F285,$G285,$P$5,$P$7)</f>
        <v>2598.69</v>
      </c>
      <c r="K285" s="47" t="n">
        <f aca="false">SUM($F285,$G285,$Q$5,$Q$7)</f>
        <v>3004.63</v>
      </c>
    </row>
    <row r="286" s="24" customFormat="true" ht="14.25" hidden="false" customHeight="true" outlineLevel="0" collapsed="false">
      <c r="A286" s="26" t="n">
        <f aca="false">'до 150 кВт'!A286</f>
        <v>44208</v>
      </c>
      <c r="B286" s="32" t="n">
        <v>13</v>
      </c>
      <c r="C286" s="28" t="n">
        <v>1726.42</v>
      </c>
      <c r="D286" s="28" t="n">
        <v>0</v>
      </c>
      <c r="E286" s="28" t="n">
        <v>67.56</v>
      </c>
      <c r="F286" s="28" t="n">
        <v>1748.79</v>
      </c>
      <c r="G286" s="28" t="n">
        <v>204</v>
      </c>
      <c r="H286" s="46" t="n">
        <f aca="false">SUM($F286,$G286,$N$5,$N$7)</f>
        <v>2046.63</v>
      </c>
      <c r="I286" s="46" t="n">
        <f aca="false">SUM($F286,$G286,$O$5,$O$7)</f>
        <v>2309.83</v>
      </c>
      <c r="J286" s="46" t="n">
        <f aca="false">SUM($F286,$G286,$P$5,$P$7)</f>
        <v>2596.01</v>
      </c>
      <c r="K286" s="47" t="n">
        <f aca="false">SUM($F286,$G286,$Q$5,$Q$7)</f>
        <v>3001.95</v>
      </c>
    </row>
    <row r="287" s="24" customFormat="true" ht="14.25" hidden="false" customHeight="true" outlineLevel="0" collapsed="false">
      <c r="A287" s="26" t="n">
        <f aca="false">'до 150 кВт'!A287</f>
        <v>44208</v>
      </c>
      <c r="B287" s="32" t="n">
        <v>14</v>
      </c>
      <c r="C287" s="28" t="n">
        <v>1721.33</v>
      </c>
      <c r="D287" s="28" t="n">
        <v>0</v>
      </c>
      <c r="E287" s="28" t="n">
        <v>55.16</v>
      </c>
      <c r="F287" s="28" t="n">
        <v>1743.7</v>
      </c>
      <c r="G287" s="28" t="n">
        <v>204</v>
      </c>
      <c r="H287" s="46" t="n">
        <f aca="false">SUM($F287,$G287,$N$5,$N$7)</f>
        <v>2041.54</v>
      </c>
      <c r="I287" s="46" t="n">
        <f aca="false">SUM($F287,$G287,$O$5,$O$7)</f>
        <v>2304.74</v>
      </c>
      <c r="J287" s="46" t="n">
        <f aca="false">SUM($F287,$G287,$P$5,$P$7)</f>
        <v>2590.92</v>
      </c>
      <c r="K287" s="47" t="n">
        <f aca="false">SUM($F287,$G287,$Q$5,$Q$7)</f>
        <v>2996.86</v>
      </c>
    </row>
    <row r="288" s="24" customFormat="true" ht="14.25" hidden="false" customHeight="true" outlineLevel="0" collapsed="false">
      <c r="A288" s="26" t="n">
        <f aca="false">'до 150 кВт'!A288</f>
        <v>44208</v>
      </c>
      <c r="B288" s="32" t="n">
        <v>15</v>
      </c>
      <c r="C288" s="28" t="n">
        <v>1718.42</v>
      </c>
      <c r="D288" s="28" t="n">
        <v>0</v>
      </c>
      <c r="E288" s="28" t="n">
        <v>80.8</v>
      </c>
      <c r="F288" s="28" t="n">
        <v>1740.79</v>
      </c>
      <c r="G288" s="28" t="n">
        <v>204</v>
      </c>
      <c r="H288" s="46" t="n">
        <f aca="false">SUM($F288,$G288,$N$5,$N$7)</f>
        <v>2038.63</v>
      </c>
      <c r="I288" s="46" t="n">
        <f aca="false">SUM($F288,$G288,$O$5,$O$7)</f>
        <v>2301.83</v>
      </c>
      <c r="J288" s="46" t="n">
        <f aca="false">SUM($F288,$G288,$P$5,$P$7)</f>
        <v>2588.01</v>
      </c>
      <c r="K288" s="47" t="n">
        <f aca="false">SUM($F288,$G288,$Q$5,$Q$7)</f>
        <v>2993.95</v>
      </c>
    </row>
    <row r="289" s="24" customFormat="true" ht="14.25" hidden="false" customHeight="true" outlineLevel="0" collapsed="false">
      <c r="A289" s="26" t="n">
        <f aca="false">'до 150 кВт'!A289</f>
        <v>44208</v>
      </c>
      <c r="B289" s="32" t="n">
        <v>16</v>
      </c>
      <c r="C289" s="28" t="n">
        <v>1687.89</v>
      </c>
      <c r="D289" s="28" t="n">
        <v>19.83</v>
      </c>
      <c r="E289" s="28" t="n">
        <v>0</v>
      </c>
      <c r="F289" s="28" t="n">
        <v>1710.26</v>
      </c>
      <c r="G289" s="28" t="n">
        <v>204</v>
      </c>
      <c r="H289" s="46" t="n">
        <f aca="false">SUM($F289,$G289,$N$5,$N$7)</f>
        <v>2008.1</v>
      </c>
      <c r="I289" s="46" t="n">
        <f aca="false">SUM($F289,$G289,$O$5,$O$7)</f>
        <v>2271.3</v>
      </c>
      <c r="J289" s="46" t="n">
        <f aca="false">SUM($F289,$G289,$P$5,$P$7)</f>
        <v>2557.48</v>
      </c>
      <c r="K289" s="47" t="n">
        <f aca="false">SUM($F289,$G289,$Q$5,$Q$7)</f>
        <v>2963.42</v>
      </c>
    </row>
    <row r="290" s="24" customFormat="true" ht="14.25" hidden="false" customHeight="true" outlineLevel="0" collapsed="false">
      <c r="A290" s="26" t="n">
        <f aca="false">'до 150 кВт'!A290</f>
        <v>44208</v>
      </c>
      <c r="B290" s="32" t="n">
        <v>17</v>
      </c>
      <c r="C290" s="28" t="n">
        <v>1669.06</v>
      </c>
      <c r="D290" s="28" t="n">
        <v>0</v>
      </c>
      <c r="E290" s="28" t="n">
        <v>40.59</v>
      </c>
      <c r="F290" s="28" t="n">
        <v>1691.43</v>
      </c>
      <c r="G290" s="28" t="n">
        <v>204</v>
      </c>
      <c r="H290" s="46" t="n">
        <f aca="false">SUM($F290,$G290,$N$5,$N$7)</f>
        <v>1989.27</v>
      </c>
      <c r="I290" s="46" t="n">
        <f aca="false">SUM($F290,$G290,$O$5,$O$7)</f>
        <v>2252.47</v>
      </c>
      <c r="J290" s="46" t="n">
        <f aca="false">SUM($F290,$G290,$P$5,$P$7)</f>
        <v>2538.65</v>
      </c>
      <c r="K290" s="47" t="n">
        <f aca="false">SUM($F290,$G290,$Q$5,$Q$7)</f>
        <v>2944.59</v>
      </c>
    </row>
    <row r="291" s="24" customFormat="true" ht="14.25" hidden="false" customHeight="true" outlineLevel="0" collapsed="false">
      <c r="A291" s="26" t="n">
        <f aca="false">'до 150 кВт'!A291</f>
        <v>44208</v>
      </c>
      <c r="B291" s="32" t="n">
        <v>18</v>
      </c>
      <c r="C291" s="28" t="n">
        <v>1710.71</v>
      </c>
      <c r="D291" s="28" t="n">
        <v>0</v>
      </c>
      <c r="E291" s="28" t="n">
        <v>104.2</v>
      </c>
      <c r="F291" s="28" t="n">
        <v>1733.08</v>
      </c>
      <c r="G291" s="28" t="n">
        <v>204</v>
      </c>
      <c r="H291" s="46" t="n">
        <f aca="false">SUM($F291,$G291,$N$5,$N$7)</f>
        <v>2030.92</v>
      </c>
      <c r="I291" s="46" t="n">
        <f aca="false">SUM($F291,$G291,$O$5,$O$7)</f>
        <v>2294.12</v>
      </c>
      <c r="J291" s="46" t="n">
        <f aca="false">SUM($F291,$G291,$P$5,$P$7)</f>
        <v>2580.3</v>
      </c>
      <c r="K291" s="47" t="n">
        <f aca="false">SUM($F291,$G291,$Q$5,$Q$7)</f>
        <v>2986.24</v>
      </c>
    </row>
    <row r="292" s="24" customFormat="true" ht="14.25" hidden="false" customHeight="true" outlineLevel="0" collapsed="false">
      <c r="A292" s="26" t="n">
        <f aca="false">'до 150 кВт'!A292</f>
        <v>44208</v>
      </c>
      <c r="B292" s="32" t="n">
        <v>19</v>
      </c>
      <c r="C292" s="28" t="n">
        <v>1720.37</v>
      </c>
      <c r="D292" s="28" t="n">
        <v>0</v>
      </c>
      <c r="E292" s="28" t="n">
        <v>159.19</v>
      </c>
      <c r="F292" s="28" t="n">
        <v>1742.74</v>
      </c>
      <c r="G292" s="28" t="n">
        <v>204</v>
      </c>
      <c r="H292" s="46" t="n">
        <f aca="false">SUM($F292,$G292,$N$5,$N$7)</f>
        <v>2040.58</v>
      </c>
      <c r="I292" s="46" t="n">
        <f aca="false">SUM($F292,$G292,$O$5,$O$7)</f>
        <v>2303.78</v>
      </c>
      <c r="J292" s="46" t="n">
        <f aca="false">SUM($F292,$G292,$P$5,$P$7)</f>
        <v>2589.96</v>
      </c>
      <c r="K292" s="47" t="n">
        <f aca="false">SUM($F292,$G292,$Q$5,$Q$7)</f>
        <v>2995.9</v>
      </c>
    </row>
    <row r="293" s="24" customFormat="true" ht="14.25" hidden="false" customHeight="true" outlineLevel="0" collapsed="false">
      <c r="A293" s="26" t="n">
        <f aca="false">'до 150 кВт'!A293</f>
        <v>44208</v>
      </c>
      <c r="B293" s="32" t="n">
        <v>20</v>
      </c>
      <c r="C293" s="28" t="n">
        <v>1705.11</v>
      </c>
      <c r="D293" s="28" t="n">
        <v>0</v>
      </c>
      <c r="E293" s="28" t="n">
        <v>238.86</v>
      </c>
      <c r="F293" s="28" t="n">
        <v>1727.48</v>
      </c>
      <c r="G293" s="28" t="n">
        <v>204</v>
      </c>
      <c r="H293" s="46" t="n">
        <f aca="false">SUM($F293,$G293,$N$5,$N$7)</f>
        <v>2025.32</v>
      </c>
      <c r="I293" s="46" t="n">
        <f aca="false">SUM($F293,$G293,$O$5,$O$7)</f>
        <v>2288.52</v>
      </c>
      <c r="J293" s="46" t="n">
        <f aca="false">SUM($F293,$G293,$P$5,$P$7)</f>
        <v>2574.7</v>
      </c>
      <c r="K293" s="47" t="n">
        <f aca="false">SUM($F293,$G293,$Q$5,$Q$7)</f>
        <v>2980.64</v>
      </c>
    </row>
    <row r="294" s="24" customFormat="true" ht="14.25" hidden="false" customHeight="true" outlineLevel="0" collapsed="false">
      <c r="A294" s="26" t="n">
        <f aca="false">'до 150 кВт'!A294</f>
        <v>44208</v>
      </c>
      <c r="B294" s="32" t="n">
        <v>21</v>
      </c>
      <c r="C294" s="28" t="n">
        <v>1690.71</v>
      </c>
      <c r="D294" s="28" t="n">
        <v>0</v>
      </c>
      <c r="E294" s="28" t="n">
        <v>459.87</v>
      </c>
      <c r="F294" s="28" t="n">
        <v>1713.08</v>
      </c>
      <c r="G294" s="28" t="n">
        <v>204</v>
      </c>
      <c r="H294" s="46" t="n">
        <f aca="false">SUM($F294,$G294,$N$5,$N$7)</f>
        <v>2010.92</v>
      </c>
      <c r="I294" s="46" t="n">
        <f aca="false">SUM($F294,$G294,$O$5,$O$7)</f>
        <v>2274.12</v>
      </c>
      <c r="J294" s="46" t="n">
        <f aca="false">SUM($F294,$G294,$P$5,$P$7)</f>
        <v>2560.3</v>
      </c>
      <c r="K294" s="47" t="n">
        <f aca="false">SUM($F294,$G294,$Q$5,$Q$7)</f>
        <v>2966.24</v>
      </c>
    </row>
    <row r="295" s="24" customFormat="true" ht="14.25" hidden="false" customHeight="true" outlineLevel="0" collapsed="false">
      <c r="A295" s="26" t="n">
        <f aca="false">'до 150 кВт'!A295</f>
        <v>44208</v>
      </c>
      <c r="B295" s="32" t="n">
        <v>22</v>
      </c>
      <c r="C295" s="28" t="n">
        <v>1672.15</v>
      </c>
      <c r="D295" s="28" t="n">
        <v>0</v>
      </c>
      <c r="E295" s="28" t="n">
        <v>400.21</v>
      </c>
      <c r="F295" s="28" t="n">
        <v>1694.52</v>
      </c>
      <c r="G295" s="28" t="n">
        <v>204</v>
      </c>
      <c r="H295" s="46" t="n">
        <f aca="false">SUM($F295,$G295,$N$5,$N$7)</f>
        <v>1992.36</v>
      </c>
      <c r="I295" s="46" t="n">
        <f aca="false">SUM($F295,$G295,$O$5,$O$7)</f>
        <v>2255.56</v>
      </c>
      <c r="J295" s="46" t="n">
        <f aca="false">SUM($F295,$G295,$P$5,$P$7)</f>
        <v>2541.74</v>
      </c>
      <c r="K295" s="47" t="n">
        <f aca="false">SUM($F295,$G295,$Q$5,$Q$7)</f>
        <v>2947.68</v>
      </c>
    </row>
    <row r="296" s="24" customFormat="true" ht="14.25" hidden="false" customHeight="true" outlineLevel="0" collapsed="false">
      <c r="A296" s="26" t="n">
        <f aca="false">'до 150 кВт'!A296</f>
        <v>44208</v>
      </c>
      <c r="B296" s="32" t="n">
        <v>23</v>
      </c>
      <c r="C296" s="28" t="n">
        <v>1758.94</v>
      </c>
      <c r="D296" s="28" t="n">
        <v>0</v>
      </c>
      <c r="E296" s="28" t="n">
        <v>746.5</v>
      </c>
      <c r="F296" s="28" t="n">
        <v>1781.31</v>
      </c>
      <c r="G296" s="28" t="n">
        <v>204</v>
      </c>
      <c r="H296" s="46" t="n">
        <f aca="false">SUM($F296,$G296,$N$5,$N$7)</f>
        <v>2079.15</v>
      </c>
      <c r="I296" s="46" t="n">
        <f aca="false">SUM($F296,$G296,$O$5,$O$7)</f>
        <v>2342.35</v>
      </c>
      <c r="J296" s="46" t="n">
        <f aca="false">SUM($F296,$G296,$P$5,$P$7)</f>
        <v>2628.53</v>
      </c>
      <c r="K296" s="47" t="n">
        <f aca="false">SUM($F296,$G296,$Q$5,$Q$7)</f>
        <v>3034.47</v>
      </c>
    </row>
    <row r="297" s="24" customFormat="true" ht="14.25" hidden="false" customHeight="true" outlineLevel="0" collapsed="false">
      <c r="A297" s="26" t="n">
        <f aca="false">'до 150 кВт'!A297</f>
        <v>44209</v>
      </c>
      <c r="B297" s="32" t="n">
        <v>0</v>
      </c>
      <c r="C297" s="28" t="n">
        <v>1051.5</v>
      </c>
      <c r="D297" s="28" t="n">
        <v>0</v>
      </c>
      <c r="E297" s="28" t="n">
        <v>85.81</v>
      </c>
      <c r="F297" s="28" t="n">
        <v>1073.87</v>
      </c>
      <c r="G297" s="28" t="n">
        <v>204</v>
      </c>
      <c r="H297" s="46" t="n">
        <f aca="false">SUM($F297,$G297,$N$5,$N$7)</f>
        <v>1371.71</v>
      </c>
      <c r="I297" s="46" t="n">
        <f aca="false">SUM($F297,$G297,$O$5,$O$7)</f>
        <v>1634.91</v>
      </c>
      <c r="J297" s="46" t="n">
        <f aca="false">SUM($F297,$G297,$P$5,$P$7)</f>
        <v>1921.09</v>
      </c>
      <c r="K297" s="47" t="n">
        <f aca="false">SUM($F297,$G297,$Q$5,$Q$7)</f>
        <v>2327.03</v>
      </c>
    </row>
    <row r="298" s="24" customFormat="true" ht="14.25" hidden="false" customHeight="true" outlineLevel="0" collapsed="false">
      <c r="A298" s="26" t="n">
        <f aca="false">'до 150 кВт'!A298</f>
        <v>44209</v>
      </c>
      <c r="B298" s="32" t="n">
        <v>1</v>
      </c>
      <c r="C298" s="28" t="n">
        <v>887.45</v>
      </c>
      <c r="D298" s="28" t="n">
        <v>5.23</v>
      </c>
      <c r="E298" s="28" t="n">
        <v>0</v>
      </c>
      <c r="F298" s="28" t="n">
        <v>909.82</v>
      </c>
      <c r="G298" s="28" t="n">
        <v>204</v>
      </c>
      <c r="H298" s="46" t="n">
        <f aca="false">SUM($F298,$G298,$N$5,$N$7)</f>
        <v>1207.66</v>
      </c>
      <c r="I298" s="46" t="n">
        <f aca="false">SUM($F298,$G298,$O$5,$O$7)</f>
        <v>1470.86</v>
      </c>
      <c r="J298" s="46" t="n">
        <f aca="false">SUM($F298,$G298,$P$5,$P$7)</f>
        <v>1757.04</v>
      </c>
      <c r="K298" s="47" t="n">
        <f aca="false">SUM($F298,$G298,$Q$5,$Q$7)</f>
        <v>2162.98</v>
      </c>
    </row>
    <row r="299" s="24" customFormat="true" ht="14.25" hidden="false" customHeight="true" outlineLevel="0" collapsed="false">
      <c r="A299" s="26" t="n">
        <f aca="false">'до 150 кВт'!A299</f>
        <v>44209</v>
      </c>
      <c r="B299" s="32" t="n">
        <v>2</v>
      </c>
      <c r="C299" s="28" t="n">
        <v>879.59</v>
      </c>
      <c r="D299" s="28" t="n">
        <v>39.34</v>
      </c>
      <c r="E299" s="28" t="n">
        <v>0</v>
      </c>
      <c r="F299" s="28" t="n">
        <v>901.96</v>
      </c>
      <c r="G299" s="28" t="n">
        <v>204</v>
      </c>
      <c r="H299" s="46" t="n">
        <f aca="false">SUM($F299,$G299,$N$5,$N$7)</f>
        <v>1199.8</v>
      </c>
      <c r="I299" s="46" t="n">
        <f aca="false">SUM($F299,$G299,$O$5,$O$7)</f>
        <v>1463</v>
      </c>
      <c r="J299" s="46" t="n">
        <f aca="false">SUM($F299,$G299,$P$5,$P$7)</f>
        <v>1749.18</v>
      </c>
      <c r="K299" s="47" t="n">
        <f aca="false">SUM($F299,$G299,$Q$5,$Q$7)</f>
        <v>2155.12</v>
      </c>
    </row>
    <row r="300" s="24" customFormat="true" ht="14.25" hidden="false" customHeight="true" outlineLevel="0" collapsed="false">
      <c r="A300" s="26" t="n">
        <f aca="false">'до 150 кВт'!A300</f>
        <v>44209</v>
      </c>
      <c r="B300" s="32" t="n">
        <v>3</v>
      </c>
      <c r="C300" s="28" t="n">
        <v>864.48</v>
      </c>
      <c r="D300" s="28" t="n">
        <v>62.82</v>
      </c>
      <c r="E300" s="28" t="n">
        <v>0</v>
      </c>
      <c r="F300" s="28" t="n">
        <v>886.85</v>
      </c>
      <c r="G300" s="28" t="n">
        <v>204</v>
      </c>
      <c r="H300" s="46" t="n">
        <f aca="false">SUM($F300,$G300,$N$5,$N$7)</f>
        <v>1184.69</v>
      </c>
      <c r="I300" s="46" t="n">
        <f aca="false">SUM($F300,$G300,$O$5,$O$7)</f>
        <v>1447.89</v>
      </c>
      <c r="J300" s="46" t="n">
        <f aca="false">SUM($F300,$G300,$P$5,$P$7)</f>
        <v>1734.07</v>
      </c>
      <c r="K300" s="47" t="n">
        <f aca="false">SUM($F300,$G300,$Q$5,$Q$7)</f>
        <v>2140.01</v>
      </c>
    </row>
    <row r="301" s="24" customFormat="true" ht="14.25" hidden="false" customHeight="true" outlineLevel="0" collapsed="false">
      <c r="A301" s="26" t="n">
        <f aca="false">'до 150 кВт'!A301</f>
        <v>44209</v>
      </c>
      <c r="B301" s="32" t="n">
        <v>4</v>
      </c>
      <c r="C301" s="28" t="n">
        <v>920.86</v>
      </c>
      <c r="D301" s="28" t="n">
        <v>73.51</v>
      </c>
      <c r="E301" s="28" t="n">
        <v>0</v>
      </c>
      <c r="F301" s="28" t="n">
        <v>943.23</v>
      </c>
      <c r="G301" s="28" t="n">
        <v>204</v>
      </c>
      <c r="H301" s="46" t="n">
        <f aca="false">SUM($F301,$G301,$N$5,$N$7)</f>
        <v>1241.07</v>
      </c>
      <c r="I301" s="46" t="n">
        <f aca="false">SUM($F301,$G301,$O$5,$O$7)</f>
        <v>1504.27</v>
      </c>
      <c r="J301" s="46" t="n">
        <f aca="false">SUM($F301,$G301,$P$5,$P$7)</f>
        <v>1790.45</v>
      </c>
      <c r="K301" s="47" t="n">
        <f aca="false">SUM($F301,$G301,$Q$5,$Q$7)</f>
        <v>2196.39</v>
      </c>
    </row>
    <row r="302" s="24" customFormat="true" ht="14.25" hidden="false" customHeight="true" outlineLevel="0" collapsed="false">
      <c r="A302" s="26" t="n">
        <f aca="false">'до 150 кВт'!A302</f>
        <v>44209</v>
      </c>
      <c r="B302" s="32" t="n">
        <v>5</v>
      </c>
      <c r="C302" s="28" t="n">
        <v>1072.16</v>
      </c>
      <c r="D302" s="28" t="n">
        <v>178.53</v>
      </c>
      <c r="E302" s="28" t="n">
        <v>0</v>
      </c>
      <c r="F302" s="28" t="n">
        <v>1094.53</v>
      </c>
      <c r="G302" s="28" t="n">
        <v>204</v>
      </c>
      <c r="H302" s="46" t="n">
        <f aca="false">SUM($F302,$G302,$N$5,$N$7)</f>
        <v>1392.37</v>
      </c>
      <c r="I302" s="46" t="n">
        <f aca="false">SUM($F302,$G302,$O$5,$O$7)</f>
        <v>1655.57</v>
      </c>
      <c r="J302" s="46" t="n">
        <f aca="false">SUM($F302,$G302,$P$5,$P$7)</f>
        <v>1941.75</v>
      </c>
      <c r="K302" s="47" t="n">
        <f aca="false">SUM($F302,$G302,$Q$5,$Q$7)</f>
        <v>2347.69</v>
      </c>
    </row>
    <row r="303" s="24" customFormat="true" ht="14.25" hidden="false" customHeight="true" outlineLevel="0" collapsed="false">
      <c r="A303" s="26" t="n">
        <f aca="false">'до 150 кВт'!A303</f>
        <v>44209</v>
      </c>
      <c r="B303" s="32" t="n">
        <v>6</v>
      </c>
      <c r="C303" s="28" t="n">
        <v>1261.23</v>
      </c>
      <c r="D303" s="28" t="n">
        <v>259.45</v>
      </c>
      <c r="E303" s="28" t="n">
        <v>0</v>
      </c>
      <c r="F303" s="28" t="n">
        <v>1283.6</v>
      </c>
      <c r="G303" s="28" t="n">
        <v>204</v>
      </c>
      <c r="H303" s="46" t="n">
        <f aca="false">SUM($F303,$G303,$N$5,$N$7)</f>
        <v>1581.44</v>
      </c>
      <c r="I303" s="46" t="n">
        <f aca="false">SUM($F303,$G303,$O$5,$O$7)</f>
        <v>1844.64</v>
      </c>
      <c r="J303" s="46" t="n">
        <f aca="false">SUM($F303,$G303,$P$5,$P$7)</f>
        <v>2130.82</v>
      </c>
      <c r="K303" s="47" t="n">
        <f aca="false">SUM($F303,$G303,$Q$5,$Q$7)</f>
        <v>2536.76</v>
      </c>
    </row>
    <row r="304" s="24" customFormat="true" ht="14.25" hidden="false" customHeight="true" outlineLevel="0" collapsed="false">
      <c r="A304" s="26" t="n">
        <f aca="false">'до 150 кВт'!A304</f>
        <v>44209</v>
      </c>
      <c r="B304" s="32" t="n">
        <v>7</v>
      </c>
      <c r="C304" s="28" t="n">
        <v>1509.01</v>
      </c>
      <c r="D304" s="28" t="n">
        <v>87.65</v>
      </c>
      <c r="E304" s="28" t="n">
        <v>0</v>
      </c>
      <c r="F304" s="28" t="n">
        <v>1531.38</v>
      </c>
      <c r="G304" s="28" t="n">
        <v>204</v>
      </c>
      <c r="H304" s="46" t="n">
        <f aca="false">SUM($F304,$G304,$N$5,$N$7)</f>
        <v>1829.22</v>
      </c>
      <c r="I304" s="46" t="n">
        <f aca="false">SUM($F304,$G304,$O$5,$O$7)</f>
        <v>2092.42</v>
      </c>
      <c r="J304" s="46" t="n">
        <f aca="false">SUM($F304,$G304,$P$5,$P$7)</f>
        <v>2378.6</v>
      </c>
      <c r="K304" s="47" t="n">
        <f aca="false">SUM($F304,$G304,$Q$5,$Q$7)</f>
        <v>2784.54</v>
      </c>
    </row>
    <row r="305" s="24" customFormat="true" ht="14.25" hidden="false" customHeight="true" outlineLevel="0" collapsed="false">
      <c r="A305" s="26" t="n">
        <f aca="false">'до 150 кВт'!A305</f>
        <v>44209</v>
      </c>
      <c r="B305" s="32" t="n">
        <v>8</v>
      </c>
      <c r="C305" s="28" t="n">
        <v>1699.78</v>
      </c>
      <c r="D305" s="28" t="n">
        <v>43.45</v>
      </c>
      <c r="E305" s="28" t="n">
        <v>0</v>
      </c>
      <c r="F305" s="28" t="n">
        <v>1722.15</v>
      </c>
      <c r="G305" s="28" t="n">
        <v>204</v>
      </c>
      <c r="H305" s="46" t="n">
        <f aca="false">SUM($F305,$G305,$N$5,$N$7)</f>
        <v>2019.99</v>
      </c>
      <c r="I305" s="46" t="n">
        <f aca="false">SUM($F305,$G305,$O$5,$O$7)</f>
        <v>2283.19</v>
      </c>
      <c r="J305" s="46" t="n">
        <f aca="false">SUM($F305,$G305,$P$5,$P$7)</f>
        <v>2569.37</v>
      </c>
      <c r="K305" s="47" t="n">
        <f aca="false">SUM($F305,$G305,$Q$5,$Q$7)</f>
        <v>2975.31</v>
      </c>
    </row>
    <row r="306" s="24" customFormat="true" ht="14.25" hidden="false" customHeight="true" outlineLevel="0" collapsed="false">
      <c r="A306" s="26" t="n">
        <f aca="false">'до 150 кВт'!A306</f>
        <v>44209</v>
      </c>
      <c r="B306" s="32" t="n">
        <v>9</v>
      </c>
      <c r="C306" s="28" t="n">
        <v>1740.41</v>
      </c>
      <c r="D306" s="28" t="n">
        <v>27.84</v>
      </c>
      <c r="E306" s="28" t="n">
        <v>0</v>
      </c>
      <c r="F306" s="28" t="n">
        <v>1762.78</v>
      </c>
      <c r="G306" s="28" t="n">
        <v>204</v>
      </c>
      <c r="H306" s="46" t="n">
        <f aca="false">SUM($F306,$G306,$N$5,$N$7)</f>
        <v>2060.62</v>
      </c>
      <c r="I306" s="46" t="n">
        <f aca="false">SUM($F306,$G306,$O$5,$O$7)</f>
        <v>2323.82</v>
      </c>
      <c r="J306" s="46" t="n">
        <f aca="false">SUM($F306,$G306,$P$5,$P$7)</f>
        <v>2610</v>
      </c>
      <c r="K306" s="47" t="n">
        <f aca="false">SUM($F306,$G306,$Q$5,$Q$7)</f>
        <v>3015.94</v>
      </c>
    </row>
    <row r="307" s="24" customFormat="true" ht="14.25" hidden="false" customHeight="true" outlineLevel="0" collapsed="false">
      <c r="A307" s="26" t="n">
        <f aca="false">'до 150 кВт'!A307</f>
        <v>44209</v>
      </c>
      <c r="B307" s="32" t="n">
        <v>10</v>
      </c>
      <c r="C307" s="28" t="n">
        <v>1803.86</v>
      </c>
      <c r="D307" s="28" t="n">
        <v>0</v>
      </c>
      <c r="E307" s="28" t="n">
        <v>57.66</v>
      </c>
      <c r="F307" s="28" t="n">
        <v>1826.23</v>
      </c>
      <c r="G307" s="28" t="n">
        <v>204</v>
      </c>
      <c r="H307" s="46" t="n">
        <f aca="false">SUM($F307,$G307,$N$5,$N$7)</f>
        <v>2124.07</v>
      </c>
      <c r="I307" s="46" t="n">
        <f aca="false">SUM($F307,$G307,$O$5,$O$7)</f>
        <v>2387.27</v>
      </c>
      <c r="J307" s="46" t="n">
        <f aca="false">SUM($F307,$G307,$P$5,$P$7)</f>
        <v>2673.45</v>
      </c>
      <c r="K307" s="47" t="n">
        <f aca="false">SUM($F307,$G307,$Q$5,$Q$7)</f>
        <v>3079.39</v>
      </c>
    </row>
    <row r="308" s="24" customFormat="true" ht="14.25" hidden="false" customHeight="true" outlineLevel="0" collapsed="false">
      <c r="A308" s="26" t="n">
        <f aca="false">'до 150 кВт'!A308</f>
        <v>44209</v>
      </c>
      <c r="B308" s="32" t="n">
        <v>11</v>
      </c>
      <c r="C308" s="28" t="n">
        <v>1732.5</v>
      </c>
      <c r="D308" s="28" t="n">
        <v>9.83</v>
      </c>
      <c r="E308" s="28" t="n">
        <v>0</v>
      </c>
      <c r="F308" s="28" t="n">
        <v>1754.87</v>
      </c>
      <c r="G308" s="28" t="n">
        <v>204</v>
      </c>
      <c r="H308" s="46" t="n">
        <f aca="false">SUM($F308,$G308,$N$5,$N$7)</f>
        <v>2052.71</v>
      </c>
      <c r="I308" s="46" t="n">
        <f aca="false">SUM($F308,$G308,$O$5,$O$7)</f>
        <v>2315.91</v>
      </c>
      <c r="J308" s="46" t="n">
        <f aca="false">SUM($F308,$G308,$P$5,$P$7)</f>
        <v>2602.09</v>
      </c>
      <c r="K308" s="47" t="n">
        <f aca="false">SUM($F308,$G308,$Q$5,$Q$7)</f>
        <v>3008.03</v>
      </c>
    </row>
    <row r="309" s="24" customFormat="true" ht="14.25" hidden="false" customHeight="true" outlineLevel="0" collapsed="false">
      <c r="A309" s="26" t="n">
        <f aca="false">'до 150 кВт'!A309</f>
        <v>44209</v>
      </c>
      <c r="B309" s="32" t="n">
        <v>12</v>
      </c>
      <c r="C309" s="28" t="n">
        <v>1732.41</v>
      </c>
      <c r="D309" s="28" t="n">
        <v>17.11</v>
      </c>
      <c r="E309" s="28" t="n">
        <v>0</v>
      </c>
      <c r="F309" s="28" t="n">
        <v>1754.78</v>
      </c>
      <c r="G309" s="28" t="n">
        <v>204</v>
      </c>
      <c r="H309" s="46" t="n">
        <f aca="false">SUM($F309,$G309,$N$5,$N$7)</f>
        <v>2052.62</v>
      </c>
      <c r="I309" s="46" t="n">
        <f aca="false">SUM($F309,$G309,$O$5,$O$7)</f>
        <v>2315.82</v>
      </c>
      <c r="J309" s="46" t="n">
        <f aca="false">SUM($F309,$G309,$P$5,$P$7)</f>
        <v>2602</v>
      </c>
      <c r="K309" s="47" t="n">
        <f aca="false">SUM($F309,$G309,$Q$5,$Q$7)</f>
        <v>3007.94</v>
      </c>
    </row>
    <row r="310" s="24" customFormat="true" ht="14.25" hidden="false" customHeight="true" outlineLevel="0" collapsed="false">
      <c r="A310" s="26" t="n">
        <f aca="false">'до 150 кВт'!A310</f>
        <v>44209</v>
      </c>
      <c r="B310" s="32" t="n">
        <v>13</v>
      </c>
      <c r="C310" s="28" t="n">
        <v>1733.09</v>
      </c>
      <c r="D310" s="28" t="n">
        <v>13.84</v>
      </c>
      <c r="E310" s="28" t="n">
        <v>0</v>
      </c>
      <c r="F310" s="28" t="n">
        <v>1755.46</v>
      </c>
      <c r="G310" s="28" t="n">
        <v>204</v>
      </c>
      <c r="H310" s="46" t="n">
        <f aca="false">SUM($F310,$G310,$N$5,$N$7)</f>
        <v>2053.3</v>
      </c>
      <c r="I310" s="46" t="n">
        <f aca="false">SUM($F310,$G310,$O$5,$O$7)</f>
        <v>2316.5</v>
      </c>
      <c r="J310" s="46" t="n">
        <f aca="false">SUM($F310,$G310,$P$5,$P$7)</f>
        <v>2602.68</v>
      </c>
      <c r="K310" s="47" t="n">
        <f aca="false">SUM($F310,$G310,$Q$5,$Q$7)</f>
        <v>3008.62</v>
      </c>
    </row>
    <row r="311" s="24" customFormat="true" ht="14.25" hidden="false" customHeight="true" outlineLevel="0" collapsed="false">
      <c r="A311" s="26" t="n">
        <f aca="false">'до 150 кВт'!A311</f>
        <v>44209</v>
      </c>
      <c r="B311" s="32" t="n">
        <v>14</v>
      </c>
      <c r="C311" s="28" t="n">
        <v>1737.61</v>
      </c>
      <c r="D311" s="28" t="n">
        <v>0</v>
      </c>
      <c r="E311" s="28" t="n">
        <v>7.95</v>
      </c>
      <c r="F311" s="28" t="n">
        <v>1759.98</v>
      </c>
      <c r="G311" s="28" t="n">
        <v>204</v>
      </c>
      <c r="H311" s="46" t="n">
        <f aca="false">SUM($F311,$G311,$N$5,$N$7)</f>
        <v>2057.82</v>
      </c>
      <c r="I311" s="46" t="n">
        <f aca="false">SUM($F311,$G311,$O$5,$O$7)</f>
        <v>2321.02</v>
      </c>
      <c r="J311" s="46" t="n">
        <f aca="false">SUM($F311,$G311,$P$5,$P$7)</f>
        <v>2607.2</v>
      </c>
      <c r="K311" s="47" t="n">
        <f aca="false">SUM($F311,$G311,$Q$5,$Q$7)</f>
        <v>3013.14</v>
      </c>
    </row>
    <row r="312" s="24" customFormat="true" ht="14.25" hidden="false" customHeight="true" outlineLevel="0" collapsed="false">
      <c r="A312" s="26" t="n">
        <f aca="false">'до 150 кВт'!A312</f>
        <v>44209</v>
      </c>
      <c r="B312" s="32" t="n">
        <v>15</v>
      </c>
      <c r="C312" s="28" t="n">
        <v>1731.74</v>
      </c>
      <c r="D312" s="28" t="n">
        <v>0</v>
      </c>
      <c r="E312" s="28" t="n">
        <v>3.17</v>
      </c>
      <c r="F312" s="28" t="n">
        <v>1754.11</v>
      </c>
      <c r="G312" s="28" t="n">
        <v>204</v>
      </c>
      <c r="H312" s="46" t="n">
        <f aca="false">SUM($F312,$G312,$N$5,$N$7)</f>
        <v>2051.95</v>
      </c>
      <c r="I312" s="46" t="n">
        <f aca="false">SUM($F312,$G312,$O$5,$O$7)</f>
        <v>2315.15</v>
      </c>
      <c r="J312" s="46" t="n">
        <f aca="false">SUM($F312,$G312,$P$5,$P$7)</f>
        <v>2601.33</v>
      </c>
      <c r="K312" s="47" t="n">
        <f aca="false">SUM($F312,$G312,$Q$5,$Q$7)</f>
        <v>3007.27</v>
      </c>
    </row>
    <row r="313" s="24" customFormat="true" ht="14.25" hidden="false" customHeight="true" outlineLevel="0" collapsed="false">
      <c r="A313" s="26" t="n">
        <f aca="false">'до 150 кВт'!A313</f>
        <v>44209</v>
      </c>
      <c r="B313" s="32" t="n">
        <v>16</v>
      </c>
      <c r="C313" s="28" t="n">
        <v>1715.61</v>
      </c>
      <c r="D313" s="28" t="n">
        <v>0</v>
      </c>
      <c r="E313" s="28" t="n">
        <v>15.52</v>
      </c>
      <c r="F313" s="28" t="n">
        <v>1737.98</v>
      </c>
      <c r="G313" s="28" t="n">
        <v>204</v>
      </c>
      <c r="H313" s="46" t="n">
        <f aca="false">SUM($F313,$G313,$N$5,$N$7)</f>
        <v>2035.82</v>
      </c>
      <c r="I313" s="46" t="n">
        <f aca="false">SUM($F313,$G313,$O$5,$O$7)</f>
        <v>2299.02</v>
      </c>
      <c r="J313" s="46" t="n">
        <f aca="false">SUM($F313,$G313,$P$5,$P$7)</f>
        <v>2585.2</v>
      </c>
      <c r="K313" s="47" t="n">
        <f aca="false">SUM($F313,$G313,$Q$5,$Q$7)</f>
        <v>2991.14</v>
      </c>
    </row>
    <row r="314" s="24" customFormat="true" ht="14.25" hidden="false" customHeight="true" outlineLevel="0" collapsed="false">
      <c r="A314" s="26" t="n">
        <f aca="false">'до 150 кВт'!A314</f>
        <v>44209</v>
      </c>
      <c r="B314" s="32" t="n">
        <v>17</v>
      </c>
      <c r="C314" s="28" t="n">
        <v>1707.47</v>
      </c>
      <c r="D314" s="28" t="n">
        <v>4.62</v>
      </c>
      <c r="E314" s="28" t="n">
        <v>0</v>
      </c>
      <c r="F314" s="28" t="n">
        <v>1729.84</v>
      </c>
      <c r="G314" s="28" t="n">
        <v>204</v>
      </c>
      <c r="H314" s="46" t="n">
        <f aca="false">SUM($F314,$G314,$N$5,$N$7)</f>
        <v>2027.68</v>
      </c>
      <c r="I314" s="46" t="n">
        <f aca="false">SUM($F314,$G314,$O$5,$O$7)</f>
        <v>2290.88</v>
      </c>
      <c r="J314" s="46" t="n">
        <f aca="false">SUM($F314,$G314,$P$5,$P$7)</f>
        <v>2577.06</v>
      </c>
      <c r="K314" s="47" t="n">
        <f aca="false">SUM($F314,$G314,$Q$5,$Q$7)</f>
        <v>2983</v>
      </c>
    </row>
    <row r="315" s="24" customFormat="true" ht="14.25" hidden="false" customHeight="true" outlineLevel="0" collapsed="false">
      <c r="A315" s="26" t="n">
        <f aca="false">'до 150 кВт'!A315</f>
        <v>44209</v>
      </c>
      <c r="B315" s="32" t="n">
        <v>18</v>
      </c>
      <c r="C315" s="28" t="n">
        <v>1741.76</v>
      </c>
      <c r="D315" s="28" t="n">
        <v>0</v>
      </c>
      <c r="E315" s="28" t="n">
        <v>67.67</v>
      </c>
      <c r="F315" s="28" t="n">
        <v>1764.13</v>
      </c>
      <c r="G315" s="28" t="n">
        <v>204</v>
      </c>
      <c r="H315" s="46" t="n">
        <f aca="false">SUM($F315,$G315,$N$5,$N$7)</f>
        <v>2061.97</v>
      </c>
      <c r="I315" s="46" t="n">
        <f aca="false">SUM($F315,$G315,$O$5,$O$7)</f>
        <v>2325.17</v>
      </c>
      <c r="J315" s="46" t="n">
        <f aca="false">SUM($F315,$G315,$P$5,$P$7)</f>
        <v>2611.35</v>
      </c>
      <c r="K315" s="47" t="n">
        <f aca="false">SUM($F315,$G315,$Q$5,$Q$7)</f>
        <v>3017.29</v>
      </c>
    </row>
    <row r="316" s="24" customFormat="true" ht="14.25" hidden="false" customHeight="true" outlineLevel="0" collapsed="false">
      <c r="A316" s="26" t="n">
        <f aca="false">'до 150 кВт'!A316</f>
        <v>44209</v>
      </c>
      <c r="B316" s="32" t="n">
        <v>19</v>
      </c>
      <c r="C316" s="28" t="n">
        <v>1741.64</v>
      </c>
      <c r="D316" s="28" t="n">
        <v>0</v>
      </c>
      <c r="E316" s="28" t="n">
        <v>55.19</v>
      </c>
      <c r="F316" s="28" t="n">
        <v>1764.01</v>
      </c>
      <c r="G316" s="28" t="n">
        <v>204</v>
      </c>
      <c r="H316" s="46" t="n">
        <f aca="false">SUM($F316,$G316,$N$5,$N$7)</f>
        <v>2061.85</v>
      </c>
      <c r="I316" s="46" t="n">
        <f aca="false">SUM($F316,$G316,$O$5,$O$7)</f>
        <v>2325.05</v>
      </c>
      <c r="J316" s="46" t="n">
        <f aca="false">SUM($F316,$G316,$P$5,$P$7)</f>
        <v>2611.23</v>
      </c>
      <c r="K316" s="47" t="n">
        <f aca="false">SUM($F316,$G316,$Q$5,$Q$7)</f>
        <v>3017.17</v>
      </c>
    </row>
    <row r="317" s="24" customFormat="true" ht="14.25" hidden="false" customHeight="true" outlineLevel="0" collapsed="false">
      <c r="A317" s="26" t="n">
        <f aca="false">'до 150 кВт'!A317</f>
        <v>44209</v>
      </c>
      <c r="B317" s="32" t="n">
        <v>20</v>
      </c>
      <c r="C317" s="28" t="n">
        <v>1731.37</v>
      </c>
      <c r="D317" s="28" t="n">
        <v>0</v>
      </c>
      <c r="E317" s="28" t="n">
        <v>139.47</v>
      </c>
      <c r="F317" s="28" t="n">
        <v>1753.74</v>
      </c>
      <c r="G317" s="28" t="n">
        <v>204</v>
      </c>
      <c r="H317" s="46" t="n">
        <f aca="false">SUM($F317,$G317,$N$5,$N$7)</f>
        <v>2051.58</v>
      </c>
      <c r="I317" s="46" t="n">
        <f aca="false">SUM($F317,$G317,$O$5,$O$7)</f>
        <v>2314.78</v>
      </c>
      <c r="J317" s="46" t="n">
        <f aca="false">SUM($F317,$G317,$P$5,$P$7)</f>
        <v>2600.96</v>
      </c>
      <c r="K317" s="47" t="n">
        <f aca="false">SUM($F317,$G317,$Q$5,$Q$7)</f>
        <v>3006.9</v>
      </c>
    </row>
    <row r="318" s="24" customFormat="true" ht="14.25" hidden="false" customHeight="true" outlineLevel="0" collapsed="false">
      <c r="A318" s="26" t="n">
        <f aca="false">'до 150 кВт'!A318</f>
        <v>44209</v>
      </c>
      <c r="B318" s="32" t="n">
        <v>21</v>
      </c>
      <c r="C318" s="28" t="n">
        <v>1730.65</v>
      </c>
      <c r="D318" s="28" t="n">
        <v>0</v>
      </c>
      <c r="E318" s="28" t="n">
        <v>231.73</v>
      </c>
      <c r="F318" s="28" t="n">
        <v>1753.02</v>
      </c>
      <c r="G318" s="28" t="n">
        <v>204</v>
      </c>
      <c r="H318" s="46" t="n">
        <f aca="false">SUM($F318,$G318,$N$5,$N$7)</f>
        <v>2050.86</v>
      </c>
      <c r="I318" s="46" t="n">
        <f aca="false">SUM($F318,$G318,$O$5,$O$7)</f>
        <v>2314.06</v>
      </c>
      <c r="J318" s="46" t="n">
        <f aca="false">SUM($F318,$G318,$P$5,$P$7)</f>
        <v>2600.24</v>
      </c>
      <c r="K318" s="47" t="n">
        <f aca="false">SUM($F318,$G318,$Q$5,$Q$7)</f>
        <v>3006.18</v>
      </c>
    </row>
    <row r="319" s="24" customFormat="true" ht="14.25" hidden="false" customHeight="true" outlineLevel="0" collapsed="false">
      <c r="A319" s="26" t="n">
        <f aca="false">'до 150 кВт'!A319</f>
        <v>44209</v>
      </c>
      <c r="B319" s="32" t="n">
        <v>22</v>
      </c>
      <c r="C319" s="28" t="n">
        <v>1695.67</v>
      </c>
      <c r="D319" s="28" t="n">
        <v>0</v>
      </c>
      <c r="E319" s="28" t="n">
        <v>488.43</v>
      </c>
      <c r="F319" s="28" t="n">
        <v>1718.04</v>
      </c>
      <c r="G319" s="28" t="n">
        <v>204</v>
      </c>
      <c r="H319" s="46" t="n">
        <f aca="false">SUM($F319,$G319,$N$5,$N$7)</f>
        <v>2015.88</v>
      </c>
      <c r="I319" s="46" t="n">
        <f aca="false">SUM($F319,$G319,$O$5,$O$7)</f>
        <v>2279.08</v>
      </c>
      <c r="J319" s="46" t="n">
        <f aca="false">SUM($F319,$G319,$P$5,$P$7)</f>
        <v>2565.26</v>
      </c>
      <c r="K319" s="47" t="n">
        <f aca="false">SUM($F319,$G319,$Q$5,$Q$7)</f>
        <v>2971.2</v>
      </c>
    </row>
    <row r="320" s="24" customFormat="true" ht="14.25" hidden="false" customHeight="true" outlineLevel="0" collapsed="false">
      <c r="A320" s="26" t="n">
        <f aca="false">'до 150 кВт'!A320</f>
        <v>44209</v>
      </c>
      <c r="B320" s="32" t="n">
        <v>23</v>
      </c>
      <c r="C320" s="28" t="n">
        <v>1244.28</v>
      </c>
      <c r="D320" s="28" t="n">
        <v>0</v>
      </c>
      <c r="E320" s="28" t="n">
        <v>218.85</v>
      </c>
      <c r="F320" s="28" t="n">
        <v>1266.65</v>
      </c>
      <c r="G320" s="28" t="n">
        <v>204</v>
      </c>
      <c r="H320" s="46" t="n">
        <f aca="false">SUM($F320,$G320,$N$5,$N$7)</f>
        <v>1564.49</v>
      </c>
      <c r="I320" s="46" t="n">
        <f aca="false">SUM($F320,$G320,$O$5,$O$7)</f>
        <v>1827.69</v>
      </c>
      <c r="J320" s="46" t="n">
        <f aca="false">SUM($F320,$G320,$P$5,$P$7)</f>
        <v>2113.87</v>
      </c>
      <c r="K320" s="47" t="n">
        <f aca="false">SUM($F320,$G320,$Q$5,$Q$7)</f>
        <v>2519.81</v>
      </c>
    </row>
    <row r="321" s="24" customFormat="true" ht="14.25" hidden="false" customHeight="true" outlineLevel="0" collapsed="false">
      <c r="A321" s="26" t="n">
        <f aca="false">'до 150 кВт'!A321</f>
        <v>44210</v>
      </c>
      <c r="B321" s="32" t="n">
        <v>0</v>
      </c>
      <c r="C321" s="28" t="n">
        <v>1087.98</v>
      </c>
      <c r="D321" s="28" t="n">
        <v>0</v>
      </c>
      <c r="E321" s="28" t="n">
        <v>43.79</v>
      </c>
      <c r="F321" s="28" t="n">
        <v>1110.35</v>
      </c>
      <c r="G321" s="28" t="n">
        <v>204</v>
      </c>
      <c r="H321" s="46" t="n">
        <f aca="false">SUM($F321,$G321,$N$5,$N$7)</f>
        <v>1408.19</v>
      </c>
      <c r="I321" s="46" t="n">
        <f aca="false">SUM($F321,$G321,$O$5,$O$7)</f>
        <v>1671.39</v>
      </c>
      <c r="J321" s="46" t="n">
        <f aca="false">SUM($F321,$G321,$P$5,$P$7)</f>
        <v>1957.57</v>
      </c>
      <c r="K321" s="47" t="n">
        <f aca="false">SUM($F321,$G321,$Q$5,$Q$7)</f>
        <v>2363.51</v>
      </c>
    </row>
    <row r="322" s="24" customFormat="true" ht="14.25" hidden="false" customHeight="true" outlineLevel="0" collapsed="false">
      <c r="A322" s="26" t="n">
        <f aca="false">'до 150 кВт'!A322</f>
        <v>44210</v>
      </c>
      <c r="B322" s="32" t="n">
        <v>1</v>
      </c>
      <c r="C322" s="28" t="n">
        <v>920.75</v>
      </c>
      <c r="D322" s="28" t="n">
        <v>38.48</v>
      </c>
      <c r="E322" s="28" t="n">
        <v>0</v>
      </c>
      <c r="F322" s="28" t="n">
        <v>943.12</v>
      </c>
      <c r="G322" s="28" t="n">
        <v>204</v>
      </c>
      <c r="H322" s="46" t="n">
        <f aca="false">SUM($F322,$G322,$N$5,$N$7)</f>
        <v>1240.96</v>
      </c>
      <c r="I322" s="46" t="n">
        <f aca="false">SUM($F322,$G322,$O$5,$O$7)</f>
        <v>1504.16</v>
      </c>
      <c r="J322" s="46" t="n">
        <f aca="false">SUM($F322,$G322,$P$5,$P$7)</f>
        <v>1790.34</v>
      </c>
      <c r="K322" s="47" t="n">
        <f aca="false">SUM($F322,$G322,$Q$5,$Q$7)</f>
        <v>2196.28</v>
      </c>
    </row>
    <row r="323" s="24" customFormat="true" ht="14.25" hidden="false" customHeight="true" outlineLevel="0" collapsed="false">
      <c r="A323" s="26" t="n">
        <f aca="false">'до 150 кВт'!A323</f>
        <v>44210</v>
      </c>
      <c r="B323" s="32" t="n">
        <v>2</v>
      </c>
      <c r="C323" s="28" t="n">
        <v>903.18</v>
      </c>
      <c r="D323" s="28" t="n">
        <v>127.31</v>
      </c>
      <c r="E323" s="28" t="n">
        <v>0</v>
      </c>
      <c r="F323" s="28" t="n">
        <v>925.55</v>
      </c>
      <c r="G323" s="28" t="n">
        <v>204</v>
      </c>
      <c r="H323" s="46" t="n">
        <f aca="false">SUM($F323,$G323,$N$5,$N$7)</f>
        <v>1223.39</v>
      </c>
      <c r="I323" s="46" t="n">
        <f aca="false">SUM($F323,$G323,$O$5,$O$7)</f>
        <v>1486.59</v>
      </c>
      <c r="J323" s="46" t="n">
        <f aca="false">SUM($F323,$G323,$P$5,$P$7)</f>
        <v>1772.77</v>
      </c>
      <c r="K323" s="47" t="n">
        <f aca="false">SUM($F323,$G323,$Q$5,$Q$7)</f>
        <v>2178.71</v>
      </c>
    </row>
    <row r="324" s="24" customFormat="true" ht="14.25" hidden="false" customHeight="true" outlineLevel="0" collapsed="false">
      <c r="A324" s="26" t="n">
        <f aca="false">'до 150 кВт'!A324</f>
        <v>44210</v>
      </c>
      <c r="B324" s="32" t="n">
        <v>3</v>
      </c>
      <c r="C324" s="28" t="n">
        <v>936.22</v>
      </c>
      <c r="D324" s="28" t="n">
        <v>99.45</v>
      </c>
      <c r="E324" s="28" t="n">
        <v>0</v>
      </c>
      <c r="F324" s="28" t="n">
        <v>958.59</v>
      </c>
      <c r="G324" s="28" t="n">
        <v>204</v>
      </c>
      <c r="H324" s="46" t="n">
        <f aca="false">SUM($F324,$G324,$N$5,$N$7)</f>
        <v>1256.43</v>
      </c>
      <c r="I324" s="46" t="n">
        <f aca="false">SUM($F324,$G324,$O$5,$O$7)</f>
        <v>1519.63</v>
      </c>
      <c r="J324" s="46" t="n">
        <f aca="false">SUM($F324,$G324,$P$5,$P$7)</f>
        <v>1805.81</v>
      </c>
      <c r="K324" s="47" t="n">
        <f aca="false">SUM($F324,$G324,$Q$5,$Q$7)</f>
        <v>2211.75</v>
      </c>
    </row>
    <row r="325" s="24" customFormat="true" ht="14.25" hidden="false" customHeight="true" outlineLevel="0" collapsed="false">
      <c r="A325" s="26" t="n">
        <f aca="false">'до 150 кВт'!A325</f>
        <v>44210</v>
      </c>
      <c r="B325" s="32" t="n">
        <v>4</v>
      </c>
      <c r="C325" s="28" t="n">
        <v>991.45</v>
      </c>
      <c r="D325" s="28" t="n">
        <v>45.14</v>
      </c>
      <c r="E325" s="28" t="n">
        <v>0</v>
      </c>
      <c r="F325" s="28" t="n">
        <v>1013.82</v>
      </c>
      <c r="G325" s="28" t="n">
        <v>204</v>
      </c>
      <c r="H325" s="46" t="n">
        <f aca="false">SUM($F325,$G325,$N$5,$N$7)</f>
        <v>1311.66</v>
      </c>
      <c r="I325" s="46" t="n">
        <f aca="false">SUM($F325,$G325,$O$5,$O$7)</f>
        <v>1574.86</v>
      </c>
      <c r="J325" s="46" t="n">
        <f aca="false">SUM($F325,$G325,$P$5,$P$7)</f>
        <v>1861.04</v>
      </c>
      <c r="K325" s="47" t="n">
        <f aca="false">SUM($F325,$G325,$Q$5,$Q$7)</f>
        <v>2266.98</v>
      </c>
    </row>
    <row r="326" s="24" customFormat="true" ht="14.25" hidden="false" customHeight="true" outlineLevel="0" collapsed="false">
      <c r="A326" s="26" t="n">
        <f aca="false">'до 150 кВт'!A326</f>
        <v>44210</v>
      </c>
      <c r="B326" s="32" t="n">
        <v>5</v>
      </c>
      <c r="C326" s="28" t="n">
        <v>1130.28</v>
      </c>
      <c r="D326" s="28" t="n">
        <v>231.19</v>
      </c>
      <c r="E326" s="28" t="n">
        <v>0</v>
      </c>
      <c r="F326" s="28" t="n">
        <v>1152.65</v>
      </c>
      <c r="G326" s="28" t="n">
        <v>204</v>
      </c>
      <c r="H326" s="46" t="n">
        <f aca="false">SUM($F326,$G326,$N$5,$N$7)</f>
        <v>1450.49</v>
      </c>
      <c r="I326" s="46" t="n">
        <f aca="false">SUM($F326,$G326,$O$5,$O$7)</f>
        <v>1713.69</v>
      </c>
      <c r="J326" s="46" t="n">
        <f aca="false">SUM($F326,$G326,$P$5,$P$7)</f>
        <v>1999.87</v>
      </c>
      <c r="K326" s="47" t="n">
        <f aca="false">SUM($F326,$G326,$Q$5,$Q$7)</f>
        <v>2405.81</v>
      </c>
    </row>
    <row r="327" s="24" customFormat="true" ht="14.25" hidden="false" customHeight="true" outlineLevel="0" collapsed="false">
      <c r="A327" s="26" t="n">
        <f aca="false">'до 150 кВт'!A327</f>
        <v>44210</v>
      </c>
      <c r="B327" s="32" t="n">
        <v>6</v>
      </c>
      <c r="C327" s="28" t="n">
        <v>1509.03</v>
      </c>
      <c r="D327" s="28" t="n">
        <v>168.43</v>
      </c>
      <c r="E327" s="28" t="n">
        <v>0</v>
      </c>
      <c r="F327" s="28" t="n">
        <v>1531.4</v>
      </c>
      <c r="G327" s="28" t="n">
        <v>204</v>
      </c>
      <c r="H327" s="46" t="n">
        <f aca="false">SUM($F327,$G327,$N$5,$N$7)</f>
        <v>1829.24</v>
      </c>
      <c r="I327" s="46" t="n">
        <f aca="false">SUM($F327,$G327,$O$5,$O$7)</f>
        <v>2092.44</v>
      </c>
      <c r="J327" s="46" t="n">
        <f aca="false">SUM($F327,$G327,$P$5,$P$7)</f>
        <v>2378.62</v>
      </c>
      <c r="K327" s="47" t="n">
        <f aca="false">SUM($F327,$G327,$Q$5,$Q$7)</f>
        <v>2784.56</v>
      </c>
    </row>
    <row r="328" s="24" customFormat="true" ht="14.25" hidden="false" customHeight="true" outlineLevel="0" collapsed="false">
      <c r="A328" s="26" t="n">
        <f aca="false">'до 150 кВт'!A328</f>
        <v>44210</v>
      </c>
      <c r="B328" s="32" t="n">
        <v>7</v>
      </c>
      <c r="C328" s="28" t="n">
        <v>1613.91</v>
      </c>
      <c r="D328" s="28" t="n">
        <v>105.55</v>
      </c>
      <c r="E328" s="28" t="n">
        <v>0</v>
      </c>
      <c r="F328" s="28" t="n">
        <v>1636.28</v>
      </c>
      <c r="G328" s="28" t="n">
        <v>204</v>
      </c>
      <c r="H328" s="46" t="n">
        <f aca="false">SUM($F328,$G328,$N$5,$N$7)</f>
        <v>1934.12</v>
      </c>
      <c r="I328" s="46" t="n">
        <f aca="false">SUM($F328,$G328,$O$5,$O$7)</f>
        <v>2197.32</v>
      </c>
      <c r="J328" s="46" t="n">
        <f aca="false">SUM($F328,$G328,$P$5,$P$7)</f>
        <v>2483.5</v>
      </c>
      <c r="K328" s="47" t="n">
        <f aca="false">SUM($F328,$G328,$Q$5,$Q$7)</f>
        <v>2889.44</v>
      </c>
    </row>
    <row r="329" s="24" customFormat="true" ht="14.25" hidden="false" customHeight="true" outlineLevel="0" collapsed="false">
      <c r="A329" s="26" t="n">
        <f aca="false">'до 150 кВт'!A329</f>
        <v>44210</v>
      </c>
      <c r="B329" s="32" t="n">
        <v>8</v>
      </c>
      <c r="C329" s="28" t="n">
        <v>1821.85</v>
      </c>
      <c r="D329" s="28" t="n">
        <v>0</v>
      </c>
      <c r="E329" s="28" t="n">
        <v>18.48</v>
      </c>
      <c r="F329" s="28" t="n">
        <v>1844.22</v>
      </c>
      <c r="G329" s="28" t="n">
        <v>204</v>
      </c>
      <c r="H329" s="46" t="n">
        <f aca="false">SUM($F329,$G329,$N$5,$N$7)</f>
        <v>2142.06</v>
      </c>
      <c r="I329" s="46" t="n">
        <f aca="false">SUM($F329,$G329,$O$5,$O$7)</f>
        <v>2405.26</v>
      </c>
      <c r="J329" s="46" t="n">
        <f aca="false">SUM($F329,$G329,$P$5,$P$7)</f>
        <v>2691.44</v>
      </c>
      <c r="K329" s="47" t="n">
        <f aca="false">SUM($F329,$G329,$Q$5,$Q$7)</f>
        <v>3097.38</v>
      </c>
    </row>
    <row r="330" s="24" customFormat="true" ht="14.25" hidden="false" customHeight="true" outlineLevel="0" collapsed="false">
      <c r="A330" s="26" t="n">
        <f aca="false">'до 150 кВт'!A330</f>
        <v>44210</v>
      </c>
      <c r="B330" s="32" t="n">
        <v>9</v>
      </c>
      <c r="C330" s="28" t="n">
        <v>1847.17</v>
      </c>
      <c r="D330" s="28" t="n">
        <v>0</v>
      </c>
      <c r="E330" s="28" t="n">
        <v>11.59</v>
      </c>
      <c r="F330" s="28" t="n">
        <v>1869.54</v>
      </c>
      <c r="G330" s="28" t="n">
        <v>204</v>
      </c>
      <c r="H330" s="46" t="n">
        <f aca="false">SUM($F330,$G330,$N$5,$N$7)</f>
        <v>2167.38</v>
      </c>
      <c r="I330" s="46" t="n">
        <f aca="false">SUM($F330,$G330,$O$5,$O$7)</f>
        <v>2430.58</v>
      </c>
      <c r="J330" s="46" t="n">
        <f aca="false">SUM($F330,$G330,$P$5,$P$7)</f>
        <v>2716.76</v>
      </c>
      <c r="K330" s="47" t="n">
        <f aca="false">SUM($F330,$G330,$Q$5,$Q$7)</f>
        <v>3122.7</v>
      </c>
    </row>
    <row r="331" s="24" customFormat="true" ht="14.25" hidden="false" customHeight="true" outlineLevel="0" collapsed="false">
      <c r="A331" s="26" t="n">
        <f aca="false">'до 150 кВт'!A331</f>
        <v>44210</v>
      </c>
      <c r="B331" s="32" t="n">
        <v>10</v>
      </c>
      <c r="C331" s="28" t="n">
        <v>1860.76</v>
      </c>
      <c r="D331" s="28" t="n">
        <v>0</v>
      </c>
      <c r="E331" s="28" t="n">
        <v>36.19</v>
      </c>
      <c r="F331" s="28" t="n">
        <v>1883.13</v>
      </c>
      <c r="G331" s="28" t="n">
        <v>204</v>
      </c>
      <c r="H331" s="46" t="n">
        <f aca="false">SUM($F331,$G331,$N$5,$N$7)</f>
        <v>2180.97</v>
      </c>
      <c r="I331" s="46" t="n">
        <f aca="false">SUM($F331,$G331,$O$5,$O$7)</f>
        <v>2444.17</v>
      </c>
      <c r="J331" s="46" t="n">
        <f aca="false">SUM($F331,$G331,$P$5,$P$7)</f>
        <v>2730.35</v>
      </c>
      <c r="K331" s="47" t="n">
        <f aca="false">SUM($F331,$G331,$Q$5,$Q$7)</f>
        <v>3136.29</v>
      </c>
    </row>
    <row r="332" s="24" customFormat="true" ht="14.25" hidden="false" customHeight="true" outlineLevel="0" collapsed="false">
      <c r="A332" s="26" t="n">
        <f aca="false">'до 150 кВт'!A332</f>
        <v>44210</v>
      </c>
      <c r="B332" s="32" t="n">
        <v>11</v>
      </c>
      <c r="C332" s="28" t="n">
        <v>1866.64</v>
      </c>
      <c r="D332" s="28" t="n">
        <v>0</v>
      </c>
      <c r="E332" s="28" t="n">
        <v>47.9</v>
      </c>
      <c r="F332" s="28" t="n">
        <v>1889.01</v>
      </c>
      <c r="G332" s="28" t="n">
        <v>204</v>
      </c>
      <c r="H332" s="46" t="n">
        <f aca="false">SUM($F332,$G332,$N$5,$N$7)</f>
        <v>2186.85</v>
      </c>
      <c r="I332" s="46" t="n">
        <f aca="false">SUM($F332,$G332,$O$5,$O$7)</f>
        <v>2450.05</v>
      </c>
      <c r="J332" s="46" t="n">
        <f aca="false">SUM($F332,$G332,$P$5,$P$7)</f>
        <v>2736.23</v>
      </c>
      <c r="K332" s="47" t="n">
        <f aca="false">SUM($F332,$G332,$Q$5,$Q$7)</f>
        <v>3142.17</v>
      </c>
    </row>
    <row r="333" s="24" customFormat="true" ht="14.25" hidden="false" customHeight="true" outlineLevel="0" collapsed="false">
      <c r="A333" s="26" t="n">
        <f aca="false">'до 150 кВт'!A333</f>
        <v>44210</v>
      </c>
      <c r="B333" s="32" t="n">
        <v>12</v>
      </c>
      <c r="C333" s="28" t="n">
        <v>1861.24</v>
      </c>
      <c r="D333" s="28" t="n">
        <v>0</v>
      </c>
      <c r="E333" s="28" t="n">
        <v>38.25</v>
      </c>
      <c r="F333" s="28" t="n">
        <v>1883.61</v>
      </c>
      <c r="G333" s="28" t="n">
        <v>204</v>
      </c>
      <c r="H333" s="46" t="n">
        <f aca="false">SUM($F333,$G333,$N$5,$N$7)</f>
        <v>2181.45</v>
      </c>
      <c r="I333" s="46" t="n">
        <f aca="false">SUM($F333,$G333,$O$5,$O$7)</f>
        <v>2444.65</v>
      </c>
      <c r="J333" s="46" t="n">
        <f aca="false">SUM($F333,$G333,$P$5,$P$7)</f>
        <v>2730.83</v>
      </c>
      <c r="K333" s="47" t="n">
        <f aca="false">SUM($F333,$G333,$Q$5,$Q$7)</f>
        <v>3136.77</v>
      </c>
    </row>
    <row r="334" s="24" customFormat="true" ht="14.25" hidden="false" customHeight="true" outlineLevel="0" collapsed="false">
      <c r="A334" s="26" t="n">
        <f aca="false">'до 150 кВт'!A334</f>
        <v>44210</v>
      </c>
      <c r="B334" s="32" t="n">
        <v>13</v>
      </c>
      <c r="C334" s="28" t="n">
        <v>1859.94</v>
      </c>
      <c r="D334" s="28" t="n">
        <v>0</v>
      </c>
      <c r="E334" s="28" t="n">
        <v>15.05</v>
      </c>
      <c r="F334" s="28" t="n">
        <v>1882.31</v>
      </c>
      <c r="G334" s="28" t="n">
        <v>204</v>
      </c>
      <c r="H334" s="46" t="n">
        <f aca="false">SUM($F334,$G334,$N$5,$N$7)</f>
        <v>2180.15</v>
      </c>
      <c r="I334" s="46" t="n">
        <f aca="false">SUM($F334,$G334,$O$5,$O$7)</f>
        <v>2443.35</v>
      </c>
      <c r="J334" s="46" t="n">
        <f aca="false">SUM($F334,$G334,$P$5,$P$7)</f>
        <v>2729.53</v>
      </c>
      <c r="K334" s="47" t="n">
        <f aca="false">SUM($F334,$G334,$Q$5,$Q$7)</f>
        <v>3135.47</v>
      </c>
    </row>
    <row r="335" s="24" customFormat="true" ht="14.25" hidden="false" customHeight="true" outlineLevel="0" collapsed="false">
      <c r="A335" s="26" t="n">
        <f aca="false">'до 150 кВт'!A335</f>
        <v>44210</v>
      </c>
      <c r="B335" s="32" t="n">
        <v>14</v>
      </c>
      <c r="C335" s="28" t="n">
        <v>1856.81</v>
      </c>
      <c r="D335" s="28" t="n">
        <v>0</v>
      </c>
      <c r="E335" s="28" t="n">
        <v>30.96</v>
      </c>
      <c r="F335" s="28" t="n">
        <v>1879.18</v>
      </c>
      <c r="G335" s="28" t="n">
        <v>204</v>
      </c>
      <c r="H335" s="46" t="n">
        <f aca="false">SUM($F335,$G335,$N$5,$N$7)</f>
        <v>2177.02</v>
      </c>
      <c r="I335" s="46" t="n">
        <f aca="false">SUM($F335,$G335,$O$5,$O$7)</f>
        <v>2440.22</v>
      </c>
      <c r="J335" s="46" t="n">
        <f aca="false">SUM($F335,$G335,$P$5,$P$7)</f>
        <v>2726.4</v>
      </c>
      <c r="K335" s="47" t="n">
        <f aca="false">SUM($F335,$G335,$Q$5,$Q$7)</f>
        <v>3132.34</v>
      </c>
    </row>
    <row r="336" s="24" customFormat="true" ht="14.25" hidden="false" customHeight="true" outlineLevel="0" collapsed="false">
      <c r="A336" s="26" t="n">
        <f aca="false">'до 150 кВт'!A336</f>
        <v>44210</v>
      </c>
      <c r="B336" s="32" t="n">
        <v>15</v>
      </c>
      <c r="C336" s="28" t="n">
        <v>1848.89</v>
      </c>
      <c r="D336" s="28" t="n">
        <v>0</v>
      </c>
      <c r="E336" s="28" t="n">
        <v>16.63</v>
      </c>
      <c r="F336" s="28" t="n">
        <v>1871.26</v>
      </c>
      <c r="G336" s="28" t="n">
        <v>204</v>
      </c>
      <c r="H336" s="46" t="n">
        <f aca="false">SUM($F336,$G336,$N$5,$N$7)</f>
        <v>2169.1</v>
      </c>
      <c r="I336" s="46" t="n">
        <f aca="false">SUM($F336,$G336,$O$5,$O$7)</f>
        <v>2432.3</v>
      </c>
      <c r="J336" s="46" t="n">
        <f aca="false">SUM($F336,$G336,$P$5,$P$7)</f>
        <v>2718.48</v>
      </c>
      <c r="K336" s="47" t="n">
        <f aca="false">SUM($F336,$G336,$Q$5,$Q$7)</f>
        <v>3124.42</v>
      </c>
    </row>
    <row r="337" s="24" customFormat="true" ht="14.25" hidden="false" customHeight="true" outlineLevel="0" collapsed="false">
      <c r="A337" s="26" t="n">
        <f aca="false">'до 150 кВт'!A337</f>
        <v>44210</v>
      </c>
      <c r="B337" s="32" t="n">
        <v>16</v>
      </c>
      <c r="C337" s="28" t="n">
        <v>1834.89</v>
      </c>
      <c r="D337" s="28" t="n">
        <v>0</v>
      </c>
      <c r="E337" s="28" t="n">
        <v>2.4</v>
      </c>
      <c r="F337" s="28" t="n">
        <v>1857.26</v>
      </c>
      <c r="G337" s="28" t="n">
        <v>204</v>
      </c>
      <c r="H337" s="46" t="n">
        <f aca="false">SUM($F337,$G337,$N$5,$N$7)</f>
        <v>2155.1</v>
      </c>
      <c r="I337" s="46" t="n">
        <f aca="false">SUM($F337,$G337,$O$5,$O$7)</f>
        <v>2418.3</v>
      </c>
      <c r="J337" s="46" t="n">
        <f aca="false">SUM($F337,$G337,$P$5,$P$7)</f>
        <v>2704.48</v>
      </c>
      <c r="K337" s="47" t="n">
        <f aca="false">SUM($F337,$G337,$Q$5,$Q$7)</f>
        <v>3110.42</v>
      </c>
    </row>
    <row r="338" s="24" customFormat="true" ht="14.25" hidden="false" customHeight="true" outlineLevel="0" collapsed="false">
      <c r="A338" s="26" t="n">
        <f aca="false">'до 150 кВт'!A338</f>
        <v>44210</v>
      </c>
      <c r="B338" s="32" t="n">
        <v>17</v>
      </c>
      <c r="C338" s="28" t="n">
        <v>1803.49</v>
      </c>
      <c r="D338" s="28" t="n">
        <v>26.88</v>
      </c>
      <c r="E338" s="28" t="n">
        <v>0</v>
      </c>
      <c r="F338" s="28" t="n">
        <v>1825.86</v>
      </c>
      <c r="G338" s="28" t="n">
        <v>204</v>
      </c>
      <c r="H338" s="46" t="n">
        <f aca="false">SUM($F338,$G338,$N$5,$N$7)</f>
        <v>2123.7</v>
      </c>
      <c r="I338" s="46" t="n">
        <f aca="false">SUM($F338,$G338,$O$5,$O$7)</f>
        <v>2386.9</v>
      </c>
      <c r="J338" s="46" t="n">
        <f aca="false">SUM($F338,$G338,$P$5,$P$7)</f>
        <v>2673.08</v>
      </c>
      <c r="K338" s="47" t="n">
        <f aca="false">SUM($F338,$G338,$Q$5,$Q$7)</f>
        <v>3079.02</v>
      </c>
    </row>
    <row r="339" s="24" customFormat="true" ht="14.25" hidden="false" customHeight="true" outlineLevel="0" collapsed="false">
      <c r="A339" s="26" t="n">
        <f aca="false">'до 150 кВт'!A339</f>
        <v>44210</v>
      </c>
      <c r="B339" s="32" t="n">
        <v>18</v>
      </c>
      <c r="C339" s="28" t="n">
        <v>1827.37</v>
      </c>
      <c r="D339" s="28" t="n">
        <v>23.03</v>
      </c>
      <c r="E339" s="28" t="n">
        <v>0</v>
      </c>
      <c r="F339" s="28" t="n">
        <v>1849.74</v>
      </c>
      <c r="G339" s="28" t="n">
        <v>204</v>
      </c>
      <c r="H339" s="46" t="n">
        <f aca="false">SUM($F339,$G339,$N$5,$N$7)</f>
        <v>2147.58</v>
      </c>
      <c r="I339" s="46" t="n">
        <f aca="false">SUM($F339,$G339,$O$5,$O$7)</f>
        <v>2410.78</v>
      </c>
      <c r="J339" s="46" t="n">
        <f aca="false">SUM($F339,$G339,$P$5,$P$7)</f>
        <v>2696.96</v>
      </c>
      <c r="K339" s="47" t="n">
        <f aca="false">SUM($F339,$G339,$Q$5,$Q$7)</f>
        <v>3102.9</v>
      </c>
    </row>
    <row r="340" s="24" customFormat="true" ht="14.25" hidden="false" customHeight="true" outlineLevel="0" collapsed="false">
      <c r="A340" s="26" t="n">
        <f aca="false">'до 150 кВт'!A340</f>
        <v>44210</v>
      </c>
      <c r="B340" s="32" t="n">
        <v>19</v>
      </c>
      <c r="C340" s="28" t="n">
        <v>1841.82</v>
      </c>
      <c r="D340" s="28" t="n">
        <v>0</v>
      </c>
      <c r="E340" s="28" t="n">
        <v>48.82</v>
      </c>
      <c r="F340" s="28" t="n">
        <v>1864.19</v>
      </c>
      <c r="G340" s="28" t="n">
        <v>204</v>
      </c>
      <c r="H340" s="46" t="n">
        <f aca="false">SUM($F340,$G340,$N$5,$N$7)</f>
        <v>2162.03</v>
      </c>
      <c r="I340" s="46" t="n">
        <f aca="false">SUM($F340,$G340,$O$5,$O$7)</f>
        <v>2425.23</v>
      </c>
      <c r="J340" s="46" t="n">
        <f aca="false">SUM($F340,$G340,$P$5,$P$7)</f>
        <v>2711.41</v>
      </c>
      <c r="K340" s="47" t="n">
        <f aca="false">SUM($F340,$G340,$Q$5,$Q$7)</f>
        <v>3117.35</v>
      </c>
    </row>
    <row r="341" s="24" customFormat="true" ht="14.25" hidden="false" customHeight="true" outlineLevel="0" collapsed="false">
      <c r="A341" s="26" t="n">
        <f aca="false">'до 150 кВт'!A341</f>
        <v>44210</v>
      </c>
      <c r="B341" s="32" t="n">
        <v>20</v>
      </c>
      <c r="C341" s="28" t="n">
        <v>1835.55</v>
      </c>
      <c r="D341" s="28" t="n">
        <v>0</v>
      </c>
      <c r="E341" s="28" t="n">
        <v>113.88</v>
      </c>
      <c r="F341" s="28" t="n">
        <v>1857.92</v>
      </c>
      <c r="G341" s="28" t="n">
        <v>204</v>
      </c>
      <c r="H341" s="46" t="n">
        <f aca="false">SUM($F341,$G341,$N$5,$N$7)</f>
        <v>2155.76</v>
      </c>
      <c r="I341" s="46" t="n">
        <f aca="false">SUM($F341,$G341,$O$5,$O$7)</f>
        <v>2418.96</v>
      </c>
      <c r="J341" s="46" t="n">
        <f aca="false">SUM($F341,$G341,$P$5,$P$7)</f>
        <v>2705.14</v>
      </c>
      <c r="K341" s="47" t="n">
        <f aca="false">SUM($F341,$G341,$Q$5,$Q$7)</f>
        <v>3111.08</v>
      </c>
    </row>
    <row r="342" s="24" customFormat="true" ht="14.25" hidden="false" customHeight="true" outlineLevel="0" collapsed="false">
      <c r="A342" s="26" t="n">
        <f aca="false">'до 150 кВт'!A342</f>
        <v>44210</v>
      </c>
      <c r="B342" s="32" t="n">
        <v>21</v>
      </c>
      <c r="C342" s="28" t="n">
        <v>1810.08</v>
      </c>
      <c r="D342" s="28" t="n">
        <v>0</v>
      </c>
      <c r="E342" s="28" t="n">
        <v>136.23</v>
      </c>
      <c r="F342" s="28" t="n">
        <v>1832.45</v>
      </c>
      <c r="G342" s="28" t="n">
        <v>204</v>
      </c>
      <c r="H342" s="46" t="n">
        <f aca="false">SUM($F342,$G342,$N$5,$N$7)</f>
        <v>2130.29</v>
      </c>
      <c r="I342" s="46" t="n">
        <f aca="false">SUM($F342,$G342,$O$5,$O$7)</f>
        <v>2393.49</v>
      </c>
      <c r="J342" s="46" t="n">
        <f aca="false">SUM($F342,$G342,$P$5,$P$7)</f>
        <v>2679.67</v>
      </c>
      <c r="K342" s="47" t="n">
        <f aca="false">SUM($F342,$G342,$Q$5,$Q$7)</f>
        <v>3085.61</v>
      </c>
    </row>
    <row r="343" s="24" customFormat="true" ht="14.25" hidden="false" customHeight="true" outlineLevel="0" collapsed="false">
      <c r="A343" s="26" t="n">
        <f aca="false">'до 150 кВт'!A343</f>
        <v>44210</v>
      </c>
      <c r="B343" s="32" t="n">
        <v>22</v>
      </c>
      <c r="C343" s="28" t="n">
        <v>1706.43</v>
      </c>
      <c r="D343" s="28" t="n">
        <v>0</v>
      </c>
      <c r="E343" s="28" t="n">
        <v>286.19</v>
      </c>
      <c r="F343" s="28" t="n">
        <v>1728.8</v>
      </c>
      <c r="G343" s="28" t="n">
        <v>204</v>
      </c>
      <c r="H343" s="46" t="n">
        <f aca="false">SUM($F343,$G343,$N$5,$N$7)</f>
        <v>2026.64</v>
      </c>
      <c r="I343" s="46" t="n">
        <f aca="false">SUM($F343,$G343,$O$5,$O$7)</f>
        <v>2289.84</v>
      </c>
      <c r="J343" s="46" t="n">
        <f aca="false">SUM($F343,$G343,$P$5,$P$7)</f>
        <v>2576.02</v>
      </c>
      <c r="K343" s="47" t="n">
        <f aca="false">SUM($F343,$G343,$Q$5,$Q$7)</f>
        <v>2981.96</v>
      </c>
    </row>
    <row r="344" s="24" customFormat="true" ht="14.25" hidden="false" customHeight="true" outlineLevel="0" collapsed="false">
      <c r="A344" s="26" t="n">
        <f aca="false">'до 150 кВт'!A344</f>
        <v>44210</v>
      </c>
      <c r="B344" s="32" t="n">
        <v>23</v>
      </c>
      <c r="C344" s="28" t="n">
        <v>1338.14</v>
      </c>
      <c r="D344" s="28" t="n">
        <v>0</v>
      </c>
      <c r="E344" s="28" t="n">
        <v>151.1</v>
      </c>
      <c r="F344" s="28" t="n">
        <v>1360.51</v>
      </c>
      <c r="G344" s="28" t="n">
        <v>204</v>
      </c>
      <c r="H344" s="46" t="n">
        <f aca="false">SUM($F344,$G344,$N$5,$N$7)</f>
        <v>1658.35</v>
      </c>
      <c r="I344" s="46" t="n">
        <f aca="false">SUM($F344,$G344,$O$5,$O$7)</f>
        <v>1921.55</v>
      </c>
      <c r="J344" s="46" t="n">
        <f aca="false">SUM($F344,$G344,$P$5,$P$7)</f>
        <v>2207.73</v>
      </c>
      <c r="K344" s="47" t="n">
        <f aca="false">SUM($F344,$G344,$Q$5,$Q$7)</f>
        <v>2613.67</v>
      </c>
    </row>
    <row r="345" s="24" customFormat="true" ht="14.25" hidden="false" customHeight="true" outlineLevel="0" collapsed="false">
      <c r="A345" s="26" t="n">
        <f aca="false">'до 150 кВт'!A345</f>
        <v>44211</v>
      </c>
      <c r="B345" s="32" t="n">
        <v>0</v>
      </c>
      <c r="C345" s="28" t="n">
        <v>1153.42</v>
      </c>
      <c r="D345" s="28" t="n">
        <v>0</v>
      </c>
      <c r="E345" s="28" t="n">
        <v>20.83</v>
      </c>
      <c r="F345" s="28" t="n">
        <v>1175.79</v>
      </c>
      <c r="G345" s="28" t="n">
        <v>204</v>
      </c>
      <c r="H345" s="46" t="n">
        <f aca="false">SUM($F345,$G345,$N$5,$N$7)</f>
        <v>1473.63</v>
      </c>
      <c r="I345" s="46" t="n">
        <f aca="false">SUM($F345,$G345,$O$5,$O$7)</f>
        <v>1736.83</v>
      </c>
      <c r="J345" s="46" t="n">
        <f aca="false">SUM($F345,$G345,$P$5,$P$7)</f>
        <v>2023.01</v>
      </c>
      <c r="K345" s="47" t="n">
        <f aca="false">SUM($F345,$G345,$Q$5,$Q$7)</f>
        <v>2428.95</v>
      </c>
    </row>
    <row r="346" s="24" customFormat="true" ht="14.25" hidden="false" customHeight="true" outlineLevel="0" collapsed="false">
      <c r="A346" s="26" t="n">
        <f aca="false">'до 150 кВт'!A346</f>
        <v>44211</v>
      </c>
      <c r="B346" s="32" t="n">
        <v>1</v>
      </c>
      <c r="C346" s="28" t="n">
        <v>1050.78</v>
      </c>
      <c r="D346" s="28" t="n">
        <v>0</v>
      </c>
      <c r="E346" s="28" t="n">
        <v>52.96</v>
      </c>
      <c r="F346" s="28" t="n">
        <v>1073.15</v>
      </c>
      <c r="G346" s="28" t="n">
        <v>204</v>
      </c>
      <c r="H346" s="46" t="n">
        <f aca="false">SUM($F346,$G346,$N$5,$N$7)</f>
        <v>1370.99</v>
      </c>
      <c r="I346" s="46" t="n">
        <f aca="false">SUM($F346,$G346,$O$5,$O$7)</f>
        <v>1634.19</v>
      </c>
      <c r="J346" s="46" t="n">
        <f aca="false">SUM($F346,$G346,$P$5,$P$7)</f>
        <v>1920.37</v>
      </c>
      <c r="K346" s="47" t="n">
        <f aca="false">SUM($F346,$G346,$Q$5,$Q$7)</f>
        <v>2326.31</v>
      </c>
    </row>
    <row r="347" s="24" customFormat="true" ht="14.25" hidden="false" customHeight="true" outlineLevel="0" collapsed="false">
      <c r="A347" s="26" t="n">
        <f aca="false">'до 150 кВт'!A347</f>
        <v>44211</v>
      </c>
      <c r="B347" s="32" t="n">
        <v>2</v>
      </c>
      <c r="C347" s="28" t="n">
        <v>953.51</v>
      </c>
      <c r="D347" s="28" t="n">
        <v>0</v>
      </c>
      <c r="E347" s="28" t="n">
        <v>20.6</v>
      </c>
      <c r="F347" s="28" t="n">
        <v>975.88</v>
      </c>
      <c r="G347" s="28" t="n">
        <v>204</v>
      </c>
      <c r="H347" s="46" t="n">
        <f aca="false">SUM($F347,$G347,$N$5,$N$7)</f>
        <v>1273.72</v>
      </c>
      <c r="I347" s="46" t="n">
        <f aca="false">SUM($F347,$G347,$O$5,$O$7)</f>
        <v>1536.92</v>
      </c>
      <c r="J347" s="46" t="n">
        <f aca="false">SUM($F347,$G347,$P$5,$P$7)</f>
        <v>1823.1</v>
      </c>
      <c r="K347" s="47" t="n">
        <f aca="false">SUM($F347,$G347,$Q$5,$Q$7)</f>
        <v>2229.04</v>
      </c>
    </row>
    <row r="348" s="24" customFormat="true" ht="14.25" hidden="false" customHeight="true" outlineLevel="0" collapsed="false">
      <c r="A348" s="26" t="n">
        <f aca="false">'до 150 кВт'!A348</f>
        <v>44211</v>
      </c>
      <c r="B348" s="32" t="n">
        <v>3</v>
      </c>
      <c r="C348" s="28" t="n">
        <v>929.94</v>
      </c>
      <c r="D348" s="28" t="n">
        <v>27.45</v>
      </c>
      <c r="E348" s="28" t="n">
        <v>0</v>
      </c>
      <c r="F348" s="28" t="n">
        <v>952.31</v>
      </c>
      <c r="G348" s="28" t="n">
        <v>204</v>
      </c>
      <c r="H348" s="46" t="n">
        <f aca="false">SUM($F348,$G348,$N$5,$N$7)</f>
        <v>1250.15</v>
      </c>
      <c r="I348" s="46" t="n">
        <f aca="false">SUM($F348,$G348,$O$5,$O$7)</f>
        <v>1513.35</v>
      </c>
      <c r="J348" s="46" t="n">
        <f aca="false">SUM($F348,$G348,$P$5,$P$7)</f>
        <v>1799.53</v>
      </c>
      <c r="K348" s="47" t="n">
        <f aca="false">SUM($F348,$G348,$Q$5,$Q$7)</f>
        <v>2205.47</v>
      </c>
    </row>
    <row r="349" s="24" customFormat="true" ht="14.25" hidden="false" customHeight="true" outlineLevel="0" collapsed="false">
      <c r="A349" s="26" t="n">
        <f aca="false">'до 150 кВт'!A349</f>
        <v>44211</v>
      </c>
      <c r="B349" s="32" t="n">
        <v>4</v>
      </c>
      <c r="C349" s="28" t="n">
        <v>1016.96</v>
      </c>
      <c r="D349" s="28" t="n">
        <v>57.19</v>
      </c>
      <c r="E349" s="28" t="n">
        <v>0</v>
      </c>
      <c r="F349" s="28" t="n">
        <v>1039.33</v>
      </c>
      <c r="G349" s="28" t="n">
        <v>204</v>
      </c>
      <c r="H349" s="46" t="n">
        <f aca="false">SUM($F349,$G349,$N$5,$N$7)</f>
        <v>1337.17</v>
      </c>
      <c r="I349" s="46" t="n">
        <f aca="false">SUM($F349,$G349,$O$5,$O$7)</f>
        <v>1600.37</v>
      </c>
      <c r="J349" s="46" t="n">
        <f aca="false">SUM($F349,$G349,$P$5,$P$7)</f>
        <v>1886.55</v>
      </c>
      <c r="K349" s="47" t="n">
        <f aca="false">SUM($F349,$G349,$Q$5,$Q$7)</f>
        <v>2292.49</v>
      </c>
    </row>
    <row r="350" s="24" customFormat="true" ht="14.25" hidden="false" customHeight="true" outlineLevel="0" collapsed="false">
      <c r="A350" s="26" t="n">
        <f aca="false">'до 150 кВт'!A350</f>
        <v>44211</v>
      </c>
      <c r="B350" s="32" t="n">
        <v>5</v>
      </c>
      <c r="C350" s="28" t="n">
        <v>1135.73</v>
      </c>
      <c r="D350" s="28" t="n">
        <v>264.12</v>
      </c>
      <c r="E350" s="28" t="n">
        <v>0</v>
      </c>
      <c r="F350" s="28" t="n">
        <v>1158.1</v>
      </c>
      <c r="G350" s="28" t="n">
        <v>204</v>
      </c>
      <c r="H350" s="46" t="n">
        <f aca="false">SUM($F350,$G350,$N$5,$N$7)</f>
        <v>1455.94</v>
      </c>
      <c r="I350" s="46" t="n">
        <f aca="false">SUM($F350,$G350,$O$5,$O$7)</f>
        <v>1719.14</v>
      </c>
      <c r="J350" s="46" t="n">
        <f aca="false">SUM($F350,$G350,$P$5,$P$7)</f>
        <v>2005.32</v>
      </c>
      <c r="K350" s="47" t="n">
        <f aca="false">SUM($F350,$G350,$Q$5,$Q$7)</f>
        <v>2411.26</v>
      </c>
    </row>
    <row r="351" s="24" customFormat="true" ht="14.25" hidden="false" customHeight="true" outlineLevel="0" collapsed="false">
      <c r="A351" s="26" t="n">
        <f aca="false">'до 150 кВт'!A351</f>
        <v>44211</v>
      </c>
      <c r="B351" s="32" t="n">
        <v>6</v>
      </c>
      <c r="C351" s="28" t="n">
        <v>1583.07</v>
      </c>
      <c r="D351" s="28" t="n">
        <v>69.91</v>
      </c>
      <c r="E351" s="28" t="n">
        <v>0</v>
      </c>
      <c r="F351" s="28" t="n">
        <v>1605.44</v>
      </c>
      <c r="G351" s="28" t="n">
        <v>204</v>
      </c>
      <c r="H351" s="46" t="n">
        <f aca="false">SUM($F351,$G351,$N$5,$N$7)</f>
        <v>1903.28</v>
      </c>
      <c r="I351" s="46" t="n">
        <f aca="false">SUM($F351,$G351,$O$5,$O$7)</f>
        <v>2166.48</v>
      </c>
      <c r="J351" s="46" t="n">
        <f aca="false">SUM($F351,$G351,$P$5,$P$7)</f>
        <v>2452.66</v>
      </c>
      <c r="K351" s="47" t="n">
        <f aca="false">SUM($F351,$G351,$Q$5,$Q$7)</f>
        <v>2858.6</v>
      </c>
    </row>
    <row r="352" s="24" customFormat="true" ht="14.25" hidden="false" customHeight="true" outlineLevel="0" collapsed="false">
      <c r="A352" s="26" t="n">
        <f aca="false">'до 150 кВт'!A352</f>
        <v>44211</v>
      </c>
      <c r="B352" s="32" t="n">
        <v>7</v>
      </c>
      <c r="C352" s="28" t="n">
        <v>1738.41</v>
      </c>
      <c r="D352" s="28" t="n">
        <v>88.38</v>
      </c>
      <c r="E352" s="28" t="n">
        <v>0</v>
      </c>
      <c r="F352" s="28" t="n">
        <v>1760.78</v>
      </c>
      <c r="G352" s="28" t="n">
        <v>204</v>
      </c>
      <c r="H352" s="46" t="n">
        <f aca="false">SUM($F352,$G352,$N$5,$N$7)</f>
        <v>2058.62</v>
      </c>
      <c r="I352" s="46" t="n">
        <f aca="false">SUM($F352,$G352,$O$5,$O$7)</f>
        <v>2321.82</v>
      </c>
      <c r="J352" s="46" t="n">
        <f aca="false">SUM($F352,$G352,$P$5,$P$7)</f>
        <v>2608</v>
      </c>
      <c r="K352" s="47" t="n">
        <f aca="false">SUM($F352,$G352,$Q$5,$Q$7)</f>
        <v>3013.94</v>
      </c>
    </row>
    <row r="353" s="24" customFormat="true" ht="14.25" hidden="false" customHeight="true" outlineLevel="0" collapsed="false">
      <c r="A353" s="26" t="n">
        <f aca="false">'до 150 кВт'!A353</f>
        <v>44211</v>
      </c>
      <c r="B353" s="32" t="n">
        <v>8</v>
      </c>
      <c r="C353" s="28" t="n">
        <v>1823.92</v>
      </c>
      <c r="D353" s="28" t="n">
        <v>300.13</v>
      </c>
      <c r="E353" s="28" t="n">
        <v>0</v>
      </c>
      <c r="F353" s="28" t="n">
        <v>1846.29</v>
      </c>
      <c r="G353" s="28" t="n">
        <v>204</v>
      </c>
      <c r="H353" s="46" t="n">
        <f aca="false">SUM($F353,$G353,$N$5,$N$7)</f>
        <v>2144.13</v>
      </c>
      <c r="I353" s="46" t="n">
        <f aca="false">SUM($F353,$G353,$O$5,$O$7)</f>
        <v>2407.33</v>
      </c>
      <c r="J353" s="46" t="n">
        <f aca="false">SUM($F353,$G353,$P$5,$P$7)</f>
        <v>2693.51</v>
      </c>
      <c r="K353" s="47" t="n">
        <f aca="false">SUM($F353,$G353,$Q$5,$Q$7)</f>
        <v>3099.45</v>
      </c>
    </row>
    <row r="354" s="24" customFormat="true" ht="14.25" hidden="false" customHeight="true" outlineLevel="0" collapsed="false">
      <c r="A354" s="26" t="n">
        <f aca="false">'до 150 кВт'!A354</f>
        <v>44211</v>
      </c>
      <c r="B354" s="32" t="n">
        <v>9</v>
      </c>
      <c r="C354" s="28" t="n">
        <v>1857.47</v>
      </c>
      <c r="D354" s="28" t="n">
        <v>311.91</v>
      </c>
      <c r="E354" s="28" t="n">
        <v>0</v>
      </c>
      <c r="F354" s="28" t="n">
        <v>1879.84</v>
      </c>
      <c r="G354" s="28" t="n">
        <v>204</v>
      </c>
      <c r="H354" s="46" t="n">
        <f aca="false">SUM($F354,$G354,$N$5,$N$7)</f>
        <v>2177.68</v>
      </c>
      <c r="I354" s="46" t="n">
        <f aca="false">SUM($F354,$G354,$O$5,$O$7)</f>
        <v>2440.88</v>
      </c>
      <c r="J354" s="46" t="n">
        <f aca="false">SUM($F354,$G354,$P$5,$P$7)</f>
        <v>2727.06</v>
      </c>
      <c r="K354" s="47" t="n">
        <f aca="false">SUM($F354,$G354,$Q$5,$Q$7)</f>
        <v>3133</v>
      </c>
    </row>
    <row r="355" s="24" customFormat="true" ht="14.25" hidden="false" customHeight="true" outlineLevel="0" collapsed="false">
      <c r="A355" s="26" t="n">
        <f aca="false">'до 150 кВт'!A355</f>
        <v>44211</v>
      </c>
      <c r="B355" s="32" t="n">
        <v>10</v>
      </c>
      <c r="C355" s="28" t="n">
        <v>1885.78</v>
      </c>
      <c r="D355" s="28" t="n">
        <v>318.76</v>
      </c>
      <c r="E355" s="28" t="n">
        <v>0</v>
      </c>
      <c r="F355" s="28" t="n">
        <v>1908.15</v>
      </c>
      <c r="G355" s="28" t="n">
        <v>204</v>
      </c>
      <c r="H355" s="46" t="n">
        <f aca="false">SUM($F355,$G355,$N$5,$N$7)</f>
        <v>2205.99</v>
      </c>
      <c r="I355" s="46" t="n">
        <f aca="false">SUM($F355,$G355,$O$5,$O$7)</f>
        <v>2469.19</v>
      </c>
      <c r="J355" s="46" t="n">
        <f aca="false">SUM($F355,$G355,$P$5,$P$7)</f>
        <v>2755.37</v>
      </c>
      <c r="K355" s="47" t="n">
        <f aca="false">SUM($F355,$G355,$Q$5,$Q$7)</f>
        <v>3161.31</v>
      </c>
    </row>
    <row r="356" s="24" customFormat="true" ht="14.25" hidden="false" customHeight="true" outlineLevel="0" collapsed="false">
      <c r="A356" s="26" t="n">
        <f aca="false">'до 150 кВт'!A356</f>
        <v>44211</v>
      </c>
      <c r="B356" s="32" t="n">
        <v>11</v>
      </c>
      <c r="C356" s="28" t="n">
        <v>1872.97</v>
      </c>
      <c r="D356" s="28" t="n">
        <v>296.59</v>
      </c>
      <c r="E356" s="28" t="n">
        <v>0</v>
      </c>
      <c r="F356" s="28" t="n">
        <v>1895.34</v>
      </c>
      <c r="G356" s="28" t="n">
        <v>204</v>
      </c>
      <c r="H356" s="46" t="n">
        <f aca="false">SUM($F356,$G356,$N$5,$N$7)</f>
        <v>2193.18</v>
      </c>
      <c r="I356" s="46" t="n">
        <f aca="false">SUM($F356,$G356,$O$5,$O$7)</f>
        <v>2456.38</v>
      </c>
      <c r="J356" s="46" t="n">
        <f aca="false">SUM($F356,$G356,$P$5,$P$7)</f>
        <v>2742.56</v>
      </c>
      <c r="K356" s="47" t="n">
        <f aca="false">SUM($F356,$G356,$Q$5,$Q$7)</f>
        <v>3148.5</v>
      </c>
    </row>
    <row r="357" s="24" customFormat="true" ht="14.25" hidden="false" customHeight="true" outlineLevel="0" collapsed="false">
      <c r="A357" s="26" t="n">
        <f aca="false">'до 150 кВт'!A357</f>
        <v>44211</v>
      </c>
      <c r="B357" s="32" t="n">
        <v>12</v>
      </c>
      <c r="C357" s="28" t="n">
        <v>1848.37</v>
      </c>
      <c r="D357" s="28" t="n">
        <v>0</v>
      </c>
      <c r="E357" s="28" t="n">
        <v>45.35</v>
      </c>
      <c r="F357" s="28" t="n">
        <v>1870.74</v>
      </c>
      <c r="G357" s="28" t="n">
        <v>204</v>
      </c>
      <c r="H357" s="46" t="n">
        <f aca="false">SUM($F357,$G357,$N$5,$N$7)</f>
        <v>2168.58</v>
      </c>
      <c r="I357" s="46" t="n">
        <f aca="false">SUM($F357,$G357,$O$5,$O$7)</f>
        <v>2431.78</v>
      </c>
      <c r="J357" s="46" t="n">
        <f aca="false">SUM($F357,$G357,$P$5,$P$7)</f>
        <v>2717.96</v>
      </c>
      <c r="K357" s="47" t="n">
        <f aca="false">SUM($F357,$G357,$Q$5,$Q$7)</f>
        <v>3123.9</v>
      </c>
    </row>
    <row r="358" s="24" customFormat="true" ht="14.25" hidden="false" customHeight="true" outlineLevel="0" collapsed="false">
      <c r="A358" s="26" t="n">
        <f aca="false">'до 150 кВт'!A358</f>
        <v>44211</v>
      </c>
      <c r="B358" s="32" t="n">
        <v>13</v>
      </c>
      <c r="C358" s="28" t="n">
        <v>1847.78</v>
      </c>
      <c r="D358" s="28" t="n">
        <v>0</v>
      </c>
      <c r="E358" s="28" t="n">
        <v>33.25</v>
      </c>
      <c r="F358" s="28" t="n">
        <v>1870.15</v>
      </c>
      <c r="G358" s="28" t="n">
        <v>204</v>
      </c>
      <c r="H358" s="46" t="n">
        <f aca="false">SUM($F358,$G358,$N$5,$N$7)</f>
        <v>2167.99</v>
      </c>
      <c r="I358" s="46" t="n">
        <f aca="false">SUM($F358,$G358,$O$5,$O$7)</f>
        <v>2431.19</v>
      </c>
      <c r="J358" s="46" t="n">
        <f aca="false">SUM($F358,$G358,$P$5,$P$7)</f>
        <v>2717.37</v>
      </c>
      <c r="K358" s="47" t="n">
        <f aca="false">SUM($F358,$G358,$Q$5,$Q$7)</f>
        <v>3123.31</v>
      </c>
    </row>
    <row r="359" s="24" customFormat="true" ht="14.25" hidden="false" customHeight="true" outlineLevel="0" collapsed="false">
      <c r="A359" s="26" t="n">
        <f aca="false">'до 150 кВт'!A359</f>
        <v>44211</v>
      </c>
      <c r="B359" s="32" t="n">
        <v>14</v>
      </c>
      <c r="C359" s="28" t="n">
        <v>1848.58</v>
      </c>
      <c r="D359" s="28" t="n">
        <v>0</v>
      </c>
      <c r="E359" s="28" t="n">
        <v>18.65</v>
      </c>
      <c r="F359" s="28" t="n">
        <v>1870.95</v>
      </c>
      <c r="G359" s="28" t="n">
        <v>204</v>
      </c>
      <c r="H359" s="46" t="n">
        <f aca="false">SUM($F359,$G359,$N$5,$N$7)</f>
        <v>2168.79</v>
      </c>
      <c r="I359" s="46" t="n">
        <f aca="false">SUM($F359,$G359,$O$5,$O$7)</f>
        <v>2431.99</v>
      </c>
      <c r="J359" s="46" t="n">
        <f aca="false">SUM($F359,$G359,$P$5,$P$7)</f>
        <v>2718.17</v>
      </c>
      <c r="K359" s="47" t="n">
        <f aca="false">SUM($F359,$G359,$Q$5,$Q$7)</f>
        <v>3124.11</v>
      </c>
    </row>
    <row r="360" s="24" customFormat="true" ht="14.25" hidden="false" customHeight="true" outlineLevel="0" collapsed="false">
      <c r="A360" s="26" t="n">
        <f aca="false">'до 150 кВт'!A360</f>
        <v>44211</v>
      </c>
      <c r="B360" s="32" t="n">
        <v>15</v>
      </c>
      <c r="C360" s="28" t="n">
        <v>1848.85</v>
      </c>
      <c r="D360" s="28" t="n">
        <v>0</v>
      </c>
      <c r="E360" s="28" t="n">
        <v>56.14</v>
      </c>
      <c r="F360" s="28" t="n">
        <v>1871.22</v>
      </c>
      <c r="G360" s="28" t="n">
        <v>204</v>
      </c>
      <c r="H360" s="46" t="n">
        <f aca="false">SUM($F360,$G360,$N$5,$N$7)</f>
        <v>2169.06</v>
      </c>
      <c r="I360" s="46" t="n">
        <f aca="false">SUM($F360,$G360,$O$5,$O$7)</f>
        <v>2432.26</v>
      </c>
      <c r="J360" s="46" t="n">
        <f aca="false">SUM($F360,$G360,$P$5,$P$7)</f>
        <v>2718.44</v>
      </c>
      <c r="K360" s="47" t="n">
        <f aca="false">SUM($F360,$G360,$Q$5,$Q$7)</f>
        <v>3124.38</v>
      </c>
    </row>
    <row r="361" s="24" customFormat="true" ht="14.25" hidden="false" customHeight="true" outlineLevel="0" collapsed="false">
      <c r="A361" s="26" t="n">
        <f aca="false">'до 150 кВт'!A361</f>
        <v>44211</v>
      </c>
      <c r="B361" s="32" t="n">
        <v>16</v>
      </c>
      <c r="C361" s="28" t="n">
        <v>1827.12</v>
      </c>
      <c r="D361" s="28" t="n">
        <v>0</v>
      </c>
      <c r="E361" s="28" t="n">
        <v>45.48</v>
      </c>
      <c r="F361" s="28" t="n">
        <v>1849.49</v>
      </c>
      <c r="G361" s="28" t="n">
        <v>204</v>
      </c>
      <c r="H361" s="46" t="n">
        <f aca="false">SUM($F361,$G361,$N$5,$N$7)</f>
        <v>2147.33</v>
      </c>
      <c r="I361" s="46" t="n">
        <f aca="false">SUM($F361,$G361,$O$5,$O$7)</f>
        <v>2410.53</v>
      </c>
      <c r="J361" s="46" t="n">
        <f aca="false">SUM($F361,$G361,$P$5,$P$7)</f>
        <v>2696.71</v>
      </c>
      <c r="K361" s="47" t="n">
        <f aca="false">SUM($F361,$G361,$Q$5,$Q$7)</f>
        <v>3102.65</v>
      </c>
    </row>
    <row r="362" s="24" customFormat="true" ht="14.25" hidden="false" customHeight="true" outlineLevel="0" collapsed="false">
      <c r="A362" s="26" t="n">
        <f aca="false">'до 150 кВт'!A362</f>
        <v>44211</v>
      </c>
      <c r="B362" s="32" t="n">
        <v>17</v>
      </c>
      <c r="C362" s="28" t="n">
        <v>1805.83</v>
      </c>
      <c r="D362" s="28" t="n">
        <v>0</v>
      </c>
      <c r="E362" s="28" t="n">
        <v>30.54</v>
      </c>
      <c r="F362" s="28" t="n">
        <v>1828.2</v>
      </c>
      <c r="G362" s="28" t="n">
        <v>204</v>
      </c>
      <c r="H362" s="46" t="n">
        <f aca="false">SUM($F362,$G362,$N$5,$N$7)</f>
        <v>2126.04</v>
      </c>
      <c r="I362" s="46" t="n">
        <f aca="false">SUM($F362,$G362,$O$5,$O$7)</f>
        <v>2389.24</v>
      </c>
      <c r="J362" s="46" t="n">
        <f aca="false">SUM($F362,$G362,$P$5,$P$7)</f>
        <v>2675.42</v>
      </c>
      <c r="K362" s="47" t="n">
        <f aca="false">SUM($F362,$G362,$Q$5,$Q$7)</f>
        <v>3081.36</v>
      </c>
    </row>
    <row r="363" s="24" customFormat="true" ht="14.25" hidden="false" customHeight="true" outlineLevel="0" collapsed="false">
      <c r="A363" s="26" t="n">
        <f aca="false">'до 150 кВт'!A363</f>
        <v>44211</v>
      </c>
      <c r="B363" s="32" t="n">
        <v>18</v>
      </c>
      <c r="C363" s="28" t="n">
        <v>1830.28</v>
      </c>
      <c r="D363" s="28" t="n">
        <v>0</v>
      </c>
      <c r="E363" s="28" t="n">
        <v>43.64</v>
      </c>
      <c r="F363" s="28" t="n">
        <v>1852.65</v>
      </c>
      <c r="G363" s="28" t="n">
        <v>204</v>
      </c>
      <c r="H363" s="46" t="n">
        <f aca="false">SUM($F363,$G363,$N$5,$N$7)</f>
        <v>2150.49</v>
      </c>
      <c r="I363" s="46" t="n">
        <f aca="false">SUM($F363,$G363,$O$5,$O$7)</f>
        <v>2413.69</v>
      </c>
      <c r="J363" s="46" t="n">
        <f aca="false">SUM($F363,$G363,$P$5,$P$7)</f>
        <v>2699.87</v>
      </c>
      <c r="K363" s="47" t="n">
        <f aca="false">SUM($F363,$G363,$Q$5,$Q$7)</f>
        <v>3105.81</v>
      </c>
    </row>
    <row r="364" s="24" customFormat="true" ht="14.25" hidden="false" customHeight="true" outlineLevel="0" collapsed="false">
      <c r="A364" s="26" t="n">
        <f aca="false">'до 150 кВт'!A364</f>
        <v>44211</v>
      </c>
      <c r="B364" s="32" t="n">
        <v>19</v>
      </c>
      <c r="C364" s="28" t="n">
        <v>1835.99</v>
      </c>
      <c r="D364" s="28" t="n">
        <v>0</v>
      </c>
      <c r="E364" s="28" t="n">
        <v>101.87</v>
      </c>
      <c r="F364" s="28" t="n">
        <v>1858.36</v>
      </c>
      <c r="G364" s="28" t="n">
        <v>204</v>
      </c>
      <c r="H364" s="46" t="n">
        <f aca="false">SUM($F364,$G364,$N$5,$N$7)</f>
        <v>2156.2</v>
      </c>
      <c r="I364" s="46" t="n">
        <f aca="false">SUM($F364,$G364,$O$5,$O$7)</f>
        <v>2419.4</v>
      </c>
      <c r="J364" s="46" t="n">
        <f aca="false">SUM($F364,$G364,$P$5,$P$7)</f>
        <v>2705.58</v>
      </c>
      <c r="K364" s="47" t="n">
        <f aca="false">SUM($F364,$G364,$Q$5,$Q$7)</f>
        <v>3111.52</v>
      </c>
    </row>
    <row r="365" s="24" customFormat="true" ht="14.25" hidden="false" customHeight="true" outlineLevel="0" collapsed="false">
      <c r="A365" s="26" t="n">
        <f aca="false">'до 150 кВт'!A365</f>
        <v>44211</v>
      </c>
      <c r="B365" s="32" t="n">
        <v>20</v>
      </c>
      <c r="C365" s="28" t="n">
        <v>1834.47</v>
      </c>
      <c r="D365" s="28" t="n">
        <v>0</v>
      </c>
      <c r="E365" s="28" t="n">
        <v>146.99</v>
      </c>
      <c r="F365" s="28" t="n">
        <v>1856.84</v>
      </c>
      <c r="G365" s="28" t="n">
        <v>204</v>
      </c>
      <c r="H365" s="46" t="n">
        <f aca="false">SUM($F365,$G365,$N$5,$N$7)</f>
        <v>2154.68</v>
      </c>
      <c r="I365" s="46" t="n">
        <f aca="false">SUM($F365,$G365,$O$5,$O$7)</f>
        <v>2417.88</v>
      </c>
      <c r="J365" s="46" t="n">
        <f aca="false">SUM($F365,$G365,$P$5,$P$7)</f>
        <v>2704.06</v>
      </c>
      <c r="K365" s="47" t="n">
        <f aca="false">SUM($F365,$G365,$Q$5,$Q$7)</f>
        <v>3110</v>
      </c>
    </row>
    <row r="366" s="24" customFormat="true" ht="14.25" hidden="false" customHeight="true" outlineLevel="0" collapsed="false">
      <c r="A366" s="26" t="n">
        <f aca="false">'до 150 кВт'!A366</f>
        <v>44211</v>
      </c>
      <c r="B366" s="32" t="n">
        <v>21</v>
      </c>
      <c r="C366" s="28" t="n">
        <v>1828.19</v>
      </c>
      <c r="D366" s="28" t="n">
        <v>0</v>
      </c>
      <c r="E366" s="28" t="n">
        <v>294.02</v>
      </c>
      <c r="F366" s="28" t="n">
        <v>1850.56</v>
      </c>
      <c r="G366" s="28" t="n">
        <v>204</v>
      </c>
      <c r="H366" s="46" t="n">
        <f aca="false">SUM($F366,$G366,$N$5,$N$7)</f>
        <v>2148.4</v>
      </c>
      <c r="I366" s="46" t="n">
        <f aca="false">SUM($F366,$G366,$O$5,$O$7)</f>
        <v>2411.6</v>
      </c>
      <c r="J366" s="46" t="n">
        <f aca="false">SUM($F366,$G366,$P$5,$P$7)</f>
        <v>2697.78</v>
      </c>
      <c r="K366" s="47" t="n">
        <f aca="false">SUM($F366,$G366,$Q$5,$Q$7)</f>
        <v>3103.72</v>
      </c>
    </row>
    <row r="367" s="24" customFormat="true" ht="14.25" hidden="false" customHeight="true" outlineLevel="0" collapsed="false">
      <c r="A367" s="26" t="n">
        <f aca="false">'до 150 кВт'!A367</f>
        <v>44211</v>
      </c>
      <c r="B367" s="32" t="n">
        <v>22</v>
      </c>
      <c r="C367" s="28" t="n">
        <v>1784.95</v>
      </c>
      <c r="D367" s="28" t="n">
        <v>0</v>
      </c>
      <c r="E367" s="28" t="n">
        <v>630.7</v>
      </c>
      <c r="F367" s="28" t="n">
        <v>1807.32</v>
      </c>
      <c r="G367" s="28" t="n">
        <v>204</v>
      </c>
      <c r="H367" s="46" t="n">
        <f aca="false">SUM($F367,$G367,$N$5,$N$7)</f>
        <v>2105.16</v>
      </c>
      <c r="I367" s="46" t="n">
        <f aca="false">SUM($F367,$G367,$O$5,$O$7)</f>
        <v>2368.36</v>
      </c>
      <c r="J367" s="46" t="n">
        <f aca="false">SUM($F367,$G367,$P$5,$P$7)</f>
        <v>2654.54</v>
      </c>
      <c r="K367" s="47" t="n">
        <f aca="false">SUM($F367,$G367,$Q$5,$Q$7)</f>
        <v>3060.48</v>
      </c>
    </row>
    <row r="368" s="24" customFormat="true" ht="14.25" hidden="false" customHeight="true" outlineLevel="0" collapsed="false">
      <c r="A368" s="26" t="n">
        <f aca="false">'до 150 кВт'!A368</f>
        <v>44211</v>
      </c>
      <c r="B368" s="32" t="n">
        <v>23</v>
      </c>
      <c r="C368" s="28" t="n">
        <v>1501.24</v>
      </c>
      <c r="D368" s="28" t="n">
        <v>0</v>
      </c>
      <c r="E368" s="28" t="n">
        <v>286.43</v>
      </c>
      <c r="F368" s="28" t="n">
        <v>1523.61</v>
      </c>
      <c r="G368" s="28" t="n">
        <v>204</v>
      </c>
      <c r="H368" s="46" t="n">
        <f aca="false">SUM($F368,$G368,$N$5,$N$7)</f>
        <v>1821.45</v>
      </c>
      <c r="I368" s="46" t="n">
        <f aca="false">SUM($F368,$G368,$O$5,$O$7)</f>
        <v>2084.65</v>
      </c>
      <c r="J368" s="46" t="n">
        <f aca="false">SUM($F368,$G368,$P$5,$P$7)</f>
        <v>2370.83</v>
      </c>
      <c r="K368" s="47" t="n">
        <f aca="false">SUM($F368,$G368,$Q$5,$Q$7)</f>
        <v>2776.77</v>
      </c>
    </row>
    <row r="369" s="24" customFormat="true" ht="14.25" hidden="false" customHeight="true" outlineLevel="0" collapsed="false">
      <c r="A369" s="26" t="n">
        <f aca="false">'до 150 кВт'!A369</f>
        <v>44212</v>
      </c>
      <c r="B369" s="32" t="n">
        <v>0</v>
      </c>
      <c r="C369" s="28" t="n">
        <v>1343.67</v>
      </c>
      <c r="D369" s="28" t="n">
        <v>0</v>
      </c>
      <c r="E369" s="28" t="n">
        <v>130.99</v>
      </c>
      <c r="F369" s="28" t="n">
        <v>1366.04</v>
      </c>
      <c r="G369" s="28" t="n">
        <v>204</v>
      </c>
      <c r="H369" s="46" t="n">
        <f aca="false">SUM($F369,$G369,$N$5,$N$7)</f>
        <v>1663.88</v>
      </c>
      <c r="I369" s="46" t="n">
        <f aca="false">SUM($F369,$G369,$O$5,$O$7)</f>
        <v>1927.08</v>
      </c>
      <c r="J369" s="46" t="n">
        <f aca="false">SUM($F369,$G369,$P$5,$P$7)</f>
        <v>2213.26</v>
      </c>
      <c r="K369" s="47" t="n">
        <f aca="false">SUM($F369,$G369,$Q$5,$Q$7)</f>
        <v>2619.2</v>
      </c>
    </row>
    <row r="370" s="24" customFormat="true" ht="14.25" hidden="false" customHeight="true" outlineLevel="0" collapsed="false">
      <c r="A370" s="26" t="n">
        <f aca="false">'до 150 кВт'!A370</f>
        <v>44212</v>
      </c>
      <c r="B370" s="32" t="n">
        <v>1</v>
      </c>
      <c r="C370" s="28" t="n">
        <v>1226.79</v>
      </c>
      <c r="D370" s="28" t="n">
        <v>0</v>
      </c>
      <c r="E370" s="28" t="n">
        <v>58.42</v>
      </c>
      <c r="F370" s="28" t="n">
        <v>1249.16</v>
      </c>
      <c r="G370" s="28" t="n">
        <v>204</v>
      </c>
      <c r="H370" s="46" t="n">
        <f aca="false">SUM($F370,$G370,$N$5,$N$7)</f>
        <v>1547</v>
      </c>
      <c r="I370" s="46" t="n">
        <f aca="false">SUM($F370,$G370,$O$5,$O$7)</f>
        <v>1810.2</v>
      </c>
      <c r="J370" s="46" t="n">
        <f aca="false">SUM($F370,$G370,$P$5,$P$7)</f>
        <v>2096.38</v>
      </c>
      <c r="K370" s="47" t="n">
        <f aca="false">SUM($F370,$G370,$Q$5,$Q$7)</f>
        <v>2502.32</v>
      </c>
    </row>
    <row r="371" s="24" customFormat="true" ht="14.25" hidden="false" customHeight="true" outlineLevel="0" collapsed="false">
      <c r="A371" s="26" t="n">
        <f aca="false">'до 150 кВт'!A371</f>
        <v>44212</v>
      </c>
      <c r="B371" s="32" t="n">
        <v>2</v>
      </c>
      <c r="C371" s="28" t="n">
        <v>1147.72</v>
      </c>
      <c r="D371" s="28" t="n">
        <v>0</v>
      </c>
      <c r="E371" s="28" t="n">
        <v>24.84</v>
      </c>
      <c r="F371" s="28" t="n">
        <v>1170.09</v>
      </c>
      <c r="G371" s="28" t="n">
        <v>204</v>
      </c>
      <c r="H371" s="46" t="n">
        <f aca="false">SUM($F371,$G371,$N$5,$N$7)</f>
        <v>1467.93</v>
      </c>
      <c r="I371" s="46" t="n">
        <f aca="false">SUM($F371,$G371,$O$5,$O$7)</f>
        <v>1731.13</v>
      </c>
      <c r="J371" s="46" t="n">
        <f aca="false">SUM($F371,$G371,$P$5,$P$7)</f>
        <v>2017.31</v>
      </c>
      <c r="K371" s="47" t="n">
        <f aca="false">SUM($F371,$G371,$Q$5,$Q$7)</f>
        <v>2423.25</v>
      </c>
    </row>
    <row r="372" s="24" customFormat="true" ht="14.25" hidden="false" customHeight="true" outlineLevel="0" collapsed="false">
      <c r="A372" s="26" t="n">
        <f aca="false">'до 150 кВт'!A372</f>
        <v>44212</v>
      </c>
      <c r="B372" s="32" t="n">
        <v>3</v>
      </c>
      <c r="C372" s="28" t="n">
        <v>1114.1</v>
      </c>
      <c r="D372" s="28" t="n">
        <v>0</v>
      </c>
      <c r="E372" s="28" t="n">
        <v>22.5</v>
      </c>
      <c r="F372" s="28" t="n">
        <v>1136.47</v>
      </c>
      <c r="G372" s="28" t="n">
        <v>204</v>
      </c>
      <c r="H372" s="46" t="n">
        <f aca="false">SUM($F372,$G372,$N$5,$N$7)</f>
        <v>1434.31</v>
      </c>
      <c r="I372" s="46" t="n">
        <f aca="false">SUM($F372,$G372,$O$5,$O$7)</f>
        <v>1697.51</v>
      </c>
      <c r="J372" s="46" t="n">
        <f aca="false">SUM($F372,$G372,$P$5,$P$7)</f>
        <v>1983.69</v>
      </c>
      <c r="K372" s="47" t="n">
        <f aca="false">SUM($F372,$G372,$Q$5,$Q$7)</f>
        <v>2389.63</v>
      </c>
    </row>
    <row r="373" s="24" customFormat="true" ht="14.25" hidden="false" customHeight="true" outlineLevel="0" collapsed="false">
      <c r="A373" s="26" t="n">
        <f aca="false">'до 150 кВт'!A373</f>
        <v>44212</v>
      </c>
      <c r="B373" s="32" t="n">
        <v>4</v>
      </c>
      <c r="C373" s="28" t="n">
        <v>1117.99</v>
      </c>
      <c r="D373" s="28" t="n">
        <v>43.48</v>
      </c>
      <c r="E373" s="28" t="n">
        <v>0</v>
      </c>
      <c r="F373" s="28" t="n">
        <v>1140.36</v>
      </c>
      <c r="G373" s="28" t="n">
        <v>204</v>
      </c>
      <c r="H373" s="46" t="n">
        <f aca="false">SUM($F373,$G373,$N$5,$N$7)</f>
        <v>1438.2</v>
      </c>
      <c r="I373" s="46" t="n">
        <f aca="false">SUM($F373,$G373,$O$5,$O$7)</f>
        <v>1701.4</v>
      </c>
      <c r="J373" s="46" t="n">
        <f aca="false">SUM($F373,$G373,$P$5,$P$7)</f>
        <v>1987.58</v>
      </c>
      <c r="K373" s="47" t="n">
        <f aca="false">SUM($F373,$G373,$Q$5,$Q$7)</f>
        <v>2393.52</v>
      </c>
    </row>
    <row r="374" s="24" customFormat="true" ht="14.25" hidden="false" customHeight="true" outlineLevel="0" collapsed="false">
      <c r="A374" s="26" t="n">
        <f aca="false">'до 150 кВт'!A374</f>
        <v>44212</v>
      </c>
      <c r="B374" s="32" t="n">
        <v>5</v>
      </c>
      <c r="C374" s="28" t="n">
        <v>1244.54</v>
      </c>
      <c r="D374" s="28" t="n">
        <v>134.75</v>
      </c>
      <c r="E374" s="28" t="n">
        <v>0</v>
      </c>
      <c r="F374" s="28" t="n">
        <v>1266.91</v>
      </c>
      <c r="G374" s="28" t="n">
        <v>204</v>
      </c>
      <c r="H374" s="46" t="n">
        <f aca="false">SUM($F374,$G374,$N$5,$N$7)</f>
        <v>1564.75</v>
      </c>
      <c r="I374" s="46" t="n">
        <f aca="false">SUM($F374,$G374,$O$5,$O$7)</f>
        <v>1827.95</v>
      </c>
      <c r="J374" s="46" t="n">
        <f aca="false">SUM($F374,$G374,$P$5,$P$7)</f>
        <v>2114.13</v>
      </c>
      <c r="K374" s="47" t="n">
        <f aca="false">SUM($F374,$G374,$Q$5,$Q$7)</f>
        <v>2520.07</v>
      </c>
    </row>
    <row r="375" s="24" customFormat="true" ht="14.25" hidden="false" customHeight="true" outlineLevel="0" collapsed="false">
      <c r="A375" s="26" t="n">
        <f aca="false">'до 150 кВт'!A375</f>
        <v>44212</v>
      </c>
      <c r="B375" s="32" t="n">
        <v>6</v>
      </c>
      <c r="C375" s="28" t="n">
        <v>1533.16</v>
      </c>
      <c r="D375" s="28" t="n">
        <v>79.33</v>
      </c>
      <c r="E375" s="28" t="n">
        <v>0</v>
      </c>
      <c r="F375" s="28" t="n">
        <v>1555.53</v>
      </c>
      <c r="G375" s="28" t="n">
        <v>204</v>
      </c>
      <c r="H375" s="46" t="n">
        <f aca="false">SUM($F375,$G375,$N$5,$N$7)</f>
        <v>1853.37</v>
      </c>
      <c r="I375" s="46" t="n">
        <f aca="false">SUM($F375,$G375,$O$5,$O$7)</f>
        <v>2116.57</v>
      </c>
      <c r="J375" s="46" t="n">
        <f aca="false">SUM($F375,$G375,$P$5,$P$7)</f>
        <v>2402.75</v>
      </c>
      <c r="K375" s="47" t="n">
        <f aca="false">SUM($F375,$G375,$Q$5,$Q$7)</f>
        <v>2808.69</v>
      </c>
    </row>
    <row r="376" s="24" customFormat="true" ht="14.25" hidden="false" customHeight="true" outlineLevel="0" collapsed="false">
      <c r="A376" s="26" t="n">
        <f aca="false">'до 150 кВт'!A376</f>
        <v>44212</v>
      </c>
      <c r="B376" s="32" t="n">
        <v>7</v>
      </c>
      <c r="C376" s="28" t="n">
        <v>1686.84</v>
      </c>
      <c r="D376" s="28" t="n">
        <v>5.89</v>
      </c>
      <c r="E376" s="28" t="n">
        <v>0</v>
      </c>
      <c r="F376" s="28" t="n">
        <v>1709.21</v>
      </c>
      <c r="G376" s="28" t="n">
        <v>204</v>
      </c>
      <c r="H376" s="46" t="n">
        <f aca="false">SUM($F376,$G376,$N$5,$N$7)</f>
        <v>2007.05</v>
      </c>
      <c r="I376" s="46" t="n">
        <f aca="false">SUM($F376,$G376,$O$5,$O$7)</f>
        <v>2270.25</v>
      </c>
      <c r="J376" s="46" t="n">
        <f aca="false">SUM($F376,$G376,$P$5,$P$7)</f>
        <v>2556.43</v>
      </c>
      <c r="K376" s="47" t="n">
        <f aca="false">SUM($F376,$G376,$Q$5,$Q$7)</f>
        <v>2962.37</v>
      </c>
    </row>
    <row r="377" s="24" customFormat="true" ht="14.25" hidden="false" customHeight="true" outlineLevel="0" collapsed="false">
      <c r="A377" s="26" t="n">
        <f aca="false">'до 150 кВт'!A377</f>
        <v>44212</v>
      </c>
      <c r="B377" s="32" t="n">
        <v>8</v>
      </c>
      <c r="C377" s="28" t="n">
        <v>1778.49</v>
      </c>
      <c r="D377" s="28" t="n">
        <v>99.48</v>
      </c>
      <c r="E377" s="28" t="n">
        <v>0</v>
      </c>
      <c r="F377" s="28" t="n">
        <v>1800.86</v>
      </c>
      <c r="G377" s="28" t="n">
        <v>204</v>
      </c>
      <c r="H377" s="46" t="n">
        <f aca="false">SUM($F377,$G377,$N$5,$N$7)</f>
        <v>2098.7</v>
      </c>
      <c r="I377" s="46" t="n">
        <f aca="false">SUM($F377,$G377,$O$5,$O$7)</f>
        <v>2361.9</v>
      </c>
      <c r="J377" s="46" t="n">
        <f aca="false">SUM($F377,$G377,$P$5,$P$7)</f>
        <v>2648.08</v>
      </c>
      <c r="K377" s="47" t="n">
        <f aca="false">SUM($F377,$G377,$Q$5,$Q$7)</f>
        <v>3054.02</v>
      </c>
    </row>
    <row r="378" s="24" customFormat="true" ht="14.25" hidden="false" customHeight="true" outlineLevel="0" collapsed="false">
      <c r="A378" s="26" t="n">
        <f aca="false">'до 150 кВт'!A378</f>
        <v>44212</v>
      </c>
      <c r="B378" s="32" t="n">
        <v>9</v>
      </c>
      <c r="C378" s="28" t="n">
        <v>1856.06</v>
      </c>
      <c r="D378" s="28" t="n">
        <v>142.4</v>
      </c>
      <c r="E378" s="28" t="n">
        <v>0</v>
      </c>
      <c r="F378" s="28" t="n">
        <v>1878.43</v>
      </c>
      <c r="G378" s="28" t="n">
        <v>204</v>
      </c>
      <c r="H378" s="46" t="n">
        <f aca="false">SUM($F378,$G378,$N$5,$N$7)</f>
        <v>2176.27</v>
      </c>
      <c r="I378" s="46" t="n">
        <f aca="false">SUM($F378,$G378,$O$5,$O$7)</f>
        <v>2439.47</v>
      </c>
      <c r="J378" s="46" t="n">
        <f aca="false">SUM($F378,$G378,$P$5,$P$7)</f>
        <v>2725.65</v>
      </c>
      <c r="K378" s="47" t="n">
        <f aca="false">SUM($F378,$G378,$Q$5,$Q$7)</f>
        <v>3131.59</v>
      </c>
    </row>
    <row r="379" s="24" customFormat="true" ht="14.25" hidden="false" customHeight="true" outlineLevel="0" collapsed="false">
      <c r="A379" s="26" t="n">
        <f aca="false">'до 150 кВт'!A379</f>
        <v>44212</v>
      </c>
      <c r="B379" s="32" t="n">
        <v>10</v>
      </c>
      <c r="C379" s="28" t="n">
        <v>1862.98</v>
      </c>
      <c r="D379" s="28" t="n">
        <v>39.58</v>
      </c>
      <c r="E379" s="28" t="n">
        <v>0</v>
      </c>
      <c r="F379" s="28" t="n">
        <v>1885.35</v>
      </c>
      <c r="G379" s="28" t="n">
        <v>204</v>
      </c>
      <c r="H379" s="46" t="n">
        <f aca="false">SUM($F379,$G379,$N$5,$N$7)</f>
        <v>2183.19</v>
      </c>
      <c r="I379" s="46" t="n">
        <f aca="false">SUM($F379,$G379,$O$5,$O$7)</f>
        <v>2446.39</v>
      </c>
      <c r="J379" s="46" t="n">
        <f aca="false">SUM($F379,$G379,$P$5,$P$7)</f>
        <v>2732.57</v>
      </c>
      <c r="K379" s="47" t="n">
        <f aca="false">SUM($F379,$G379,$Q$5,$Q$7)</f>
        <v>3138.51</v>
      </c>
    </row>
    <row r="380" s="24" customFormat="true" ht="14.25" hidden="false" customHeight="true" outlineLevel="0" collapsed="false">
      <c r="A380" s="26" t="n">
        <f aca="false">'до 150 кВт'!A380</f>
        <v>44212</v>
      </c>
      <c r="B380" s="32" t="n">
        <v>11</v>
      </c>
      <c r="C380" s="28" t="n">
        <v>1863.93</v>
      </c>
      <c r="D380" s="28" t="n">
        <v>2.88</v>
      </c>
      <c r="E380" s="28" t="n">
        <v>0</v>
      </c>
      <c r="F380" s="28" t="n">
        <v>1886.3</v>
      </c>
      <c r="G380" s="28" t="n">
        <v>204</v>
      </c>
      <c r="H380" s="46" t="n">
        <f aca="false">SUM($F380,$G380,$N$5,$N$7)</f>
        <v>2184.14</v>
      </c>
      <c r="I380" s="46" t="n">
        <f aca="false">SUM($F380,$G380,$O$5,$O$7)</f>
        <v>2447.34</v>
      </c>
      <c r="J380" s="46" t="n">
        <f aca="false">SUM($F380,$G380,$P$5,$P$7)</f>
        <v>2733.52</v>
      </c>
      <c r="K380" s="47" t="n">
        <f aca="false">SUM($F380,$G380,$Q$5,$Q$7)</f>
        <v>3139.46</v>
      </c>
    </row>
    <row r="381" s="24" customFormat="true" ht="14.25" hidden="false" customHeight="true" outlineLevel="0" collapsed="false">
      <c r="A381" s="26" t="n">
        <f aca="false">'до 150 кВт'!A381</f>
        <v>44212</v>
      </c>
      <c r="B381" s="32" t="n">
        <v>12</v>
      </c>
      <c r="C381" s="28" t="n">
        <v>1861.25</v>
      </c>
      <c r="D381" s="28" t="n">
        <v>10.76</v>
      </c>
      <c r="E381" s="28" t="n">
        <v>0</v>
      </c>
      <c r="F381" s="28" t="n">
        <v>1883.62</v>
      </c>
      <c r="G381" s="28" t="n">
        <v>204</v>
      </c>
      <c r="H381" s="46" t="n">
        <f aca="false">SUM($F381,$G381,$N$5,$N$7)</f>
        <v>2181.46</v>
      </c>
      <c r="I381" s="46" t="n">
        <f aca="false">SUM($F381,$G381,$O$5,$O$7)</f>
        <v>2444.66</v>
      </c>
      <c r="J381" s="46" t="n">
        <f aca="false">SUM($F381,$G381,$P$5,$P$7)</f>
        <v>2730.84</v>
      </c>
      <c r="K381" s="47" t="n">
        <f aca="false">SUM($F381,$G381,$Q$5,$Q$7)</f>
        <v>3136.78</v>
      </c>
    </row>
    <row r="382" s="24" customFormat="true" ht="14.25" hidden="false" customHeight="true" outlineLevel="0" collapsed="false">
      <c r="A382" s="26" t="n">
        <f aca="false">'до 150 кВт'!A382</f>
        <v>44212</v>
      </c>
      <c r="B382" s="32" t="n">
        <v>13</v>
      </c>
      <c r="C382" s="28" t="n">
        <v>1862.44</v>
      </c>
      <c r="D382" s="28" t="n">
        <v>7.21</v>
      </c>
      <c r="E382" s="28" t="n">
        <v>0</v>
      </c>
      <c r="F382" s="28" t="n">
        <v>1884.81</v>
      </c>
      <c r="G382" s="28" t="n">
        <v>204</v>
      </c>
      <c r="H382" s="46" t="n">
        <f aca="false">SUM($F382,$G382,$N$5,$N$7)</f>
        <v>2182.65</v>
      </c>
      <c r="I382" s="46" t="n">
        <f aca="false">SUM($F382,$G382,$O$5,$O$7)</f>
        <v>2445.85</v>
      </c>
      <c r="J382" s="46" t="n">
        <f aca="false">SUM($F382,$G382,$P$5,$P$7)</f>
        <v>2732.03</v>
      </c>
      <c r="K382" s="47" t="n">
        <f aca="false">SUM($F382,$G382,$Q$5,$Q$7)</f>
        <v>3137.97</v>
      </c>
    </row>
    <row r="383" s="24" customFormat="true" ht="14.25" hidden="false" customHeight="true" outlineLevel="0" collapsed="false">
      <c r="A383" s="26" t="n">
        <f aca="false">'до 150 кВт'!A383</f>
        <v>44212</v>
      </c>
      <c r="B383" s="32" t="n">
        <v>14</v>
      </c>
      <c r="C383" s="28" t="n">
        <v>1861.86</v>
      </c>
      <c r="D383" s="28" t="n">
        <v>14.16</v>
      </c>
      <c r="E383" s="28" t="n">
        <v>0</v>
      </c>
      <c r="F383" s="28" t="n">
        <v>1884.23</v>
      </c>
      <c r="G383" s="28" t="n">
        <v>204</v>
      </c>
      <c r="H383" s="46" t="n">
        <f aca="false">SUM($F383,$G383,$N$5,$N$7)</f>
        <v>2182.07</v>
      </c>
      <c r="I383" s="46" t="n">
        <f aca="false">SUM($F383,$G383,$O$5,$O$7)</f>
        <v>2445.27</v>
      </c>
      <c r="J383" s="46" t="n">
        <f aca="false">SUM($F383,$G383,$P$5,$P$7)</f>
        <v>2731.45</v>
      </c>
      <c r="K383" s="47" t="n">
        <f aca="false">SUM($F383,$G383,$Q$5,$Q$7)</f>
        <v>3137.39</v>
      </c>
    </row>
    <row r="384" s="24" customFormat="true" ht="14.25" hidden="false" customHeight="true" outlineLevel="0" collapsed="false">
      <c r="A384" s="26" t="n">
        <f aca="false">'до 150 кВт'!A384</f>
        <v>44212</v>
      </c>
      <c r="B384" s="32" t="n">
        <v>15</v>
      </c>
      <c r="C384" s="28" t="n">
        <v>1857.93</v>
      </c>
      <c r="D384" s="28" t="n">
        <v>0</v>
      </c>
      <c r="E384" s="28" t="n">
        <v>65.56</v>
      </c>
      <c r="F384" s="28" t="n">
        <v>1880.3</v>
      </c>
      <c r="G384" s="28" t="n">
        <v>204</v>
      </c>
      <c r="H384" s="46" t="n">
        <f aca="false">SUM($F384,$G384,$N$5,$N$7)</f>
        <v>2178.14</v>
      </c>
      <c r="I384" s="46" t="n">
        <f aca="false">SUM($F384,$G384,$O$5,$O$7)</f>
        <v>2441.34</v>
      </c>
      <c r="J384" s="46" t="n">
        <f aca="false">SUM($F384,$G384,$P$5,$P$7)</f>
        <v>2727.52</v>
      </c>
      <c r="K384" s="47" t="n">
        <f aca="false">SUM($F384,$G384,$Q$5,$Q$7)</f>
        <v>3133.46</v>
      </c>
    </row>
    <row r="385" s="24" customFormat="true" ht="14.25" hidden="false" customHeight="true" outlineLevel="0" collapsed="false">
      <c r="A385" s="26" t="n">
        <f aca="false">'до 150 кВт'!A385</f>
        <v>44212</v>
      </c>
      <c r="B385" s="32" t="n">
        <v>16</v>
      </c>
      <c r="C385" s="28" t="n">
        <v>1841.37</v>
      </c>
      <c r="D385" s="28" t="n">
        <v>0</v>
      </c>
      <c r="E385" s="28" t="n">
        <v>113.54</v>
      </c>
      <c r="F385" s="28" t="n">
        <v>1863.74</v>
      </c>
      <c r="G385" s="28" t="n">
        <v>204</v>
      </c>
      <c r="H385" s="46" t="n">
        <f aca="false">SUM($F385,$G385,$N$5,$N$7)</f>
        <v>2161.58</v>
      </c>
      <c r="I385" s="46" t="n">
        <f aca="false">SUM($F385,$G385,$O$5,$O$7)</f>
        <v>2424.78</v>
      </c>
      <c r="J385" s="46" t="n">
        <f aca="false">SUM($F385,$G385,$P$5,$P$7)</f>
        <v>2710.96</v>
      </c>
      <c r="K385" s="47" t="n">
        <f aca="false">SUM($F385,$G385,$Q$5,$Q$7)</f>
        <v>3116.9</v>
      </c>
    </row>
    <row r="386" s="24" customFormat="true" ht="14.25" hidden="false" customHeight="true" outlineLevel="0" collapsed="false">
      <c r="A386" s="26" t="n">
        <f aca="false">'до 150 кВт'!A386</f>
        <v>44212</v>
      </c>
      <c r="B386" s="32" t="n">
        <v>17</v>
      </c>
      <c r="C386" s="28" t="n">
        <v>1818.95</v>
      </c>
      <c r="D386" s="28" t="n">
        <v>0</v>
      </c>
      <c r="E386" s="28" t="n">
        <v>39.78</v>
      </c>
      <c r="F386" s="28" t="n">
        <v>1841.32</v>
      </c>
      <c r="G386" s="28" t="n">
        <v>204</v>
      </c>
      <c r="H386" s="46" t="n">
        <f aca="false">SUM($F386,$G386,$N$5,$N$7)</f>
        <v>2139.16</v>
      </c>
      <c r="I386" s="46" t="n">
        <f aca="false">SUM($F386,$G386,$O$5,$O$7)</f>
        <v>2402.36</v>
      </c>
      <c r="J386" s="46" t="n">
        <f aca="false">SUM($F386,$G386,$P$5,$P$7)</f>
        <v>2688.54</v>
      </c>
      <c r="K386" s="47" t="n">
        <f aca="false">SUM($F386,$G386,$Q$5,$Q$7)</f>
        <v>3094.48</v>
      </c>
    </row>
    <row r="387" s="24" customFormat="true" ht="14.25" hidden="false" customHeight="true" outlineLevel="0" collapsed="false">
      <c r="A387" s="26" t="n">
        <f aca="false">'до 150 кВт'!A387</f>
        <v>44212</v>
      </c>
      <c r="B387" s="32" t="n">
        <v>18</v>
      </c>
      <c r="C387" s="28" t="n">
        <v>1830.63</v>
      </c>
      <c r="D387" s="28" t="n">
        <v>0</v>
      </c>
      <c r="E387" s="28" t="n">
        <v>34.69</v>
      </c>
      <c r="F387" s="28" t="n">
        <v>1853</v>
      </c>
      <c r="G387" s="28" t="n">
        <v>204</v>
      </c>
      <c r="H387" s="46" t="n">
        <f aca="false">SUM($F387,$G387,$N$5,$N$7)</f>
        <v>2150.84</v>
      </c>
      <c r="I387" s="46" t="n">
        <f aca="false">SUM($F387,$G387,$O$5,$O$7)</f>
        <v>2414.04</v>
      </c>
      <c r="J387" s="46" t="n">
        <f aca="false">SUM($F387,$G387,$P$5,$P$7)</f>
        <v>2700.22</v>
      </c>
      <c r="K387" s="47" t="n">
        <f aca="false">SUM($F387,$G387,$Q$5,$Q$7)</f>
        <v>3106.16</v>
      </c>
    </row>
    <row r="388" s="24" customFormat="true" ht="14.25" hidden="false" customHeight="true" outlineLevel="0" collapsed="false">
      <c r="A388" s="26" t="n">
        <f aca="false">'до 150 кВт'!A388</f>
        <v>44212</v>
      </c>
      <c r="B388" s="32" t="n">
        <v>19</v>
      </c>
      <c r="C388" s="28" t="n">
        <v>1864.29</v>
      </c>
      <c r="D388" s="28" t="n">
        <v>0</v>
      </c>
      <c r="E388" s="28" t="n">
        <v>66.69</v>
      </c>
      <c r="F388" s="28" t="n">
        <v>1886.66</v>
      </c>
      <c r="G388" s="28" t="n">
        <v>204</v>
      </c>
      <c r="H388" s="46" t="n">
        <f aca="false">SUM($F388,$G388,$N$5,$N$7)</f>
        <v>2184.5</v>
      </c>
      <c r="I388" s="46" t="n">
        <f aca="false">SUM($F388,$G388,$O$5,$O$7)</f>
        <v>2447.7</v>
      </c>
      <c r="J388" s="46" t="n">
        <f aca="false">SUM($F388,$G388,$P$5,$P$7)</f>
        <v>2733.88</v>
      </c>
      <c r="K388" s="47" t="n">
        <f aca="false">SUM($F388,$G388,$Q$5,$Q$7)</f>
        <v>3139.82</v>
      </c>
    </row>
    <row r="389" s="24" customFormat="true" ht="14.25" hidden="false" customHeight="true" outlineLevel="0" collapsed="false">
      <c r="A389" s="26" t="n">
        <f aca="false">'до 150 кВт'!A389</f>
        <v>44212</v>
      </c>
      <c r="B389" s="32" t="n">
        <v>20</v>
      </c>
      <c r="C389" s="28" t="n">
        <v>1856.49</v>
      </c>
      <c r="D389" s="28" t="n">
        <v>0</v>
      </c>
      <c r="E389" s="28" t="n">
        <v>123.54</v>
      </c>
      <c r="F389" s="28" t="n">
        <v>1878.86</v>
      </c>
      <c r="G389" s="28" t="n">
        <v>204</v>
      </c>
      <c r="H389" s="46" t="n">
        <f aca="false">SUM($F389,$G389,$N$5,$N$7)</f>
        <v>2176.7</v>
      </c>
      <c r="I389" s="46" t="n">
        <f aca="false">SUM($F389,$G389,$O$5,$O$7)</f>
        <v>2439.9</v>
      </c>
      <c r="J389" s="46" t="n">
        <f aca="false">SUM($F389,$G389,$P$5,$P$7)</f>
        <v>2726.08</v>
      </c>
      <c r="K389" s="47" t="n">
        <f aca="false">SUM($F389,$G389,$Q$5,$Q$7)</f>
        <v>3132.02</v>
      </c>
    </row>
    <row r="390" s="24" customFormat="true" ht="14.25" hidden="false" customHeight="true" outlineLevel="0" collapsed="false">
      <c r="A390" s="26" t="n">
        <f aca="false">'до 150 кВт'!A390</f>
        <v>44212</v>
      </c>
      <c r="B390" s="32" t="n">
        <v>21</v>
      </c>
      <c r="C390" s="28" t="n">
        <v>1845.58</v>
      </c>
      <c r="D390" s="28" t="n">
        <v>0</v>
      </c>
      <c r="E390" s="28" t="n">
        <v>371.18</v>
      </c>
      <c r="F390" s="28" t="n">
        <v>1867.95</v>
      </c>
      <c r="G390" s="28" t="n">
        <v>204</v>
      </c>
      <c r="H390" s="46" t="n">
        <f aca="false">SUM($F390,$G390,$N$5,$N$7)</f>
        <v>2165.79</v>
      </c>
      <c r="I390" s="46" t="n">
        <f aca="false">SUM($F390,$G390,$O$5,$O$7)</f>
        <v>2428.99</v>
      </c>
      <c r="J390" s="46" t="n">
        <f aca="false">SUM($F390,$G390,$P$5,$P$7)</f>
        <v>2715.17</v>
      </c>
      <c r="K390" s="47" t="n">
        <f aca="false">SUM($F390,$G390,$Q$5,$Q$7)</f>
        <v>3121.11</v>
      </c>
    </row>
    <row r="391" s="24" customFormat="true" ht="14.25" hidden="false" customHeight="true" outlineLevel="0" collapsed="false">
      <c r="A391" s="26" t="n">
        <f aca="false">'до 150 кВт'!A391</f>
        <v>44212</v>
      </c>
      <c r="B391" s="32" t="n">
        <v>22</v>
      </c>
      <c r="C391" s="28" t="n">
        <v>1809.79</v>
      </c>
      <c r="D391" s="28" t="n">
        <v>0</v>
      </c>
      <c r="E391" s="28" t="n">
        <v>107.16</v>
      </c>
      <c r="F391" s="28" t="n">
        <v>1832.16</v>
      </c>
      <c r="G391" s="28" t="n">
        <v>204</v>
      </c>
      <c r="H391" s="46" t="n">
        <f aca="false">SUM($F391,$G391,$N$5,$N$7)</f>
        <v>2130</v>
      </c>
      <c r="I391" s="46" t="n">
        <f aca="false">SUM($F391,$G391,$O$5,$O$7)</f>
        <v>2393.2</v>
      </c>
      <c r="J391" s="46" t="n">
        <f aca="false">SUM($F391,$G391,$P$5,$P$7)</f>
        <v>2679.38</v>
      </c>
      <c r="K391" s="47" t="n">
        <f aca="false">SUM($F391,$G391,$Q$5,$Q$7)</f>
        <v>3085.32</v>
      </c>
    </row>
    <row r="392" s="24" customFormat="true" ht="14.25" hidden="false" customHeight="true" outlineLevel="0" collapsed="false">
      <c r="A392" s="26" t="n">
        <f aca="false">'до 150 кВт'!A392</f>
        <v>44212</v>
      </c>
      <c r="B392" s="32" t="n">
        <v>23</v>
      </c>
      <c r="C392" s="28" t="n">
        <v>1835.29</v>
      </c>
      <c r="D392" s="28" t="n">
        <v>0</v>
      </c>
      <c r="E392" s="28" t="n">
        <v>645.17</v>
      </c>
      <c r="F392" s="28" t="n">
        <v>1857.66</v>
      </c>
      <c r="G392" s="28" t="n">
        <v>204</v>
      </c>
      <c r="H392" s="46" t="n">
        <f aca="false">SUM($F392,$G392,$N$5,$N$7)</f>
        <v>2155.5</v>
      </c>
      <c r="I392" s="46" t="n">
        <f aca="false">SUM($F392,$G392,$O$5,$O$7)</f>
        <v>2418.7</v>
      </c>
      <c r="J392" s="46" t="n">
        <f aca="false">SUM($F392,$G392,$P$5,$P$7)</f>
        <v>2704.88</v>
      </c>
      <c r="K392" s="47" t="n">
        <f aca="false">SUM($F392,$G392,$Q$5,$Q$7)</f>
        <v>3110.82</v>
      </c>
    </row>
    <row r="393" s="24" customFormat="true" ht="14.25" hidden="false" customHeight="true" outlineLevel="0" collapsed="false">
      <c r="A393" s="26" t="n">
        <f aca="false">'до 150 кВт'!A393</f>
        <v>44213</v>
      </c>
      <c r="B393" s="32" t="n">
        <v>0</v>
      </c>
      <c r="C393" s="28" t="n">
        <v>1272.91</v>
      </c>
      <c r="D393" s="28" t="n">
        <v>0</v>
      </c>
      <c r="E393" s="28" t="n">
        <v>154.37</v>
      </c>
      <c r="F393" s="28" t="n">
        <v>1295.28</v>
      </c>
      <c r="G393" s="28" t="n">
        <v>204</v>
      </c>
      <c r="H393" s="46" t="n">
        <f aca="false">SUM($F393,$G393,$N$5,$N$7)</f>
        <v>1593.12</v>
      </c>
      <c r="I393" s="46" t="n">
        <f aca="false">SUM($F393,$G393,$O$5,$O$7)</f>
        <v>1856.32</v>
      </c>
      <c r="J393" s="46" t="n">
        <f aca="false">SUM($F393,$G393,$P$5,$P$7)</f>
        <v>2142.5</v>
      </c>
      <c r="K393" s="47" t="n">
        <f aca="false">SUM($F393,$G393,$Q$5,$Q$7)</f>
        <v>2548.44</v>
      </c>
    </row>
    <row r="394" s="24" customFormat="true" ht="14.25" hidden="false" customHeight="true" outlineLevel="0" collapsed="false">
      <c r="A394" s="26" t="n">
        <f aca="false">'до 150 кВт'!A394</f>
        <v>44213</v>
      </c>
      <c r="B394" s="32" t="n">
        <v>1</v>
      </c>
      <c r="C394" s="28" t="n">
        <v>1129.9</v>
      </c>
      <c r="D394" s="28" t="n">
        <v>0</v>
      </c>
      <c r="E394" s="28" t="n">
        <v>153.64</v>
      </c>
      <c r="F394" s="28" t="n">
        <v>1152.27</v>
      </c>
      <c r="G394" s="28" t="n">
        <v>204</v>
      </c>
      <c r="H394" s="46" t="n">
        <f aca="false">SUM($F394,$G394,$N$5,$N$7)</f>
        <v>1450.11</v>
      </c>
      <c r="I394" s="46" t="n">
        <f aca="false">SUM($F394,$G394,$O$5,$O$7)</f>
        <v>1713.31</v>
      </c>
      <c r="J394" s="46" t="n">
        <f aca="false">SUM($F394,$G394,$P$5,$P$7)</f>
        <v>1999.49</v>
      </c>
      <c r="K394" s="47" t="n">
        <f aca="false">SUM($F394,$G394,$Q$5,$Q$7)</f>
        <v>2405.43</v>
      </c>
    </row>
    <row r="395" s="24" customFormat="true" ht="14.25" hidden="false" customHeight="true" outlineLevel="0" collapsed="false">
      <c r="A395" s="26" t="n">
        <f aca="false">'до 150 кВт'!A395</f>
        <v>44213</v>
      </c>
      <c r="B395" s="32" t="n">
        <v>2</v>
      </c>
      <c r="C395" s="28" t="n">
        <v>1088.7</v>
      </c>
      <c r="D395" s="28" t="n">
        <v>0</v>
      </c>
      <c r="E395" s="28" t="n">
        <v>168.23</v>
      </c>
      <c r="F395" s="28" t="n">
        <v>1111.07</v>
      </c>
      <c r="G395" s="28" t="n">
        <v>204</v>
      </c>
      <c r="H395" s="46" t="n">
        <f aca="false">SUM($F395,$G395,$N$5,$N$7)</f>
        <v>1408.91</v>
      </c>
      <c r="I395" s="46" t="n">
        <f aca="false">SUM($F395,$G395,$O$5,$O$7)</f>
        <v>1672.11</v>
      </c>
      <c r="J395" s="46" t="n">
        <f aca="false">SUM($F395,$G395,$P$5,$P$7)</f>
        <v>1958.29</v>
      </c>
      <c r="K395" s="47" t="n">
        <f aca="false">SUM($F395,$G395,$Q$5,$Q$7)</f>
        <v>2364.23</v>
      </c>
    </row>
    <row r="396" s="24" customFormat="true" ht="14.25" hidden="false" customHeight="true" outlineLevel="0" collapsed="false">
      <c r="A396" s="26" t="n">
        <f aca="false">'до 150 кВт'!A396</f>
        <v>44213</v>
      </c>
      <c r="B396" s="32" t="n">
        <v>3</v>
      </c>
      <c r="C396" s="28" t="n">
        <v>1040.91</v>
      </c>
      <c r="D396" s="28" t="n">
        <v>0</v>
      </c>
      <c r="E396" s="28" t="n">
        <v>118.11</v>
      </c>
      <c r="F396" s="28" t="n">
        <v>1063.28</v>
      </c>
      <c r="G396" s="28" t="n">
        <v>204</v>
      </c>
      <c r="H396" s="46" t="n">
        <f aca="false">SUM($F396,$G396,$N$5,$N$7)</f>
        <v>1361.12</v>
      </c>
      <c r="I396" s="46" t="n">
        <f aca="false">SUM($F396,$G396,$O$5,$O$7)</f>
        <v>1624.32</v>
      </c>
      <c r="J396" s="46" t="n">
        <f aca="false">SUM($F396,$G396,$P$5,$P$7)</f>
        <v>1910.5</v>
      </c>
      <c r="K396" s="47" t="n">
        <f aca="false">SUM($F396,$G396,$Q$5,$Q$7)</f>
        <v>2316.44</v>
      </c>
    </row>
    <row r="397" s="24" customFormat="true" ht="14.25" hidden="false" customHeight="true" outlineLevel="0" collapsed="false">
      <c r="A397" s="26" t="n">
        <f aca="false">'до 150 кВт'!A397</f>
        <v>44213</v>
      </c>
      <c r="B397" s="32" t="n">
        <v>4</v>
      </c>
      <c r="C397" s="28" t="n">
        <v>1042.21</v>
      </c>
      <c r="D397" s="28" t="n">
        <v>0</v>
      </c>
      <c r="E397" s="28" t="n">
        <v>74.22</v>
      </c>
      <c r="F397" s="28" t="n">
        <v>1064.58</v>
      </c>
      <c r="G397" s="28" t="n">
        <v>204</v>
      </c>
      <c r="H397" s="46" t="n">
        <f aca="false">SUM($F397,$G397,$N$5,$N$7)</f>
        <v>1362.42</v>
      </c>
      <c r="I397" s="46" t="n">
        <f aca="false">SUM($F397,$G397,$O$5,$O$7)</f>
        <v>1625.62</v>
      </c>
      <c r="J397" s="46" t="n">
        <f aca="false">SUM($F397,$G397,$P$5,$P$7)</f>
        <v>1911.8</v>
      </c>
      <c r="K397" s="47" t="n">
        <f aca="false">SUM($F397,$G397,$Q$5,$Q$7)</f>
        <v>2317.74</v>
      </c>
    </row>
    <row r="398" s="24" customFormat="true" ht="14.25" hidden="false" customHeight="true" outlineLevel="0" collapsed="false">
      <c r="A398" s="26" t="n">
        <f aca="false">'до 150 кВт'!A398</f>
        <v>44213</v>
      </c>
      <c r="B398" s="32" t="n">
        <v>5</v>
      </c>
      <c r="C398" s="28" t="n">
        <v>1091.73</v>
      </c>
      <c r="D398" s="28" t="n">
        <v>0</v>
      </c>
      <c r="E398" s="28" t="n">
        <v>10.83</v>
      </c>
      <c r="F398" s="28" t="n">
        <v>1114.1</v>
      </c>
      <c r="G398" s="28" t="n">
        <v>204</v>
      </c>
      <c r="H398" s="46" t="n">
        <f aca="false">SUM($F398,$G398,$N$5,$N$7)</f>
        <v>1411.94</v>
      </c>
      <c r="I398" s="46" t="n">
        <f aca="false">SUM($F398,$G398,$O$5,$O$7)</f>
        <v>1675.14</v>
      </c>
      <c r="J398" s="46" t="n">
        <f aca="false">SUM($F398,$G398,$P$5,$P$7)</f>
        <v>1961.32</v>
      </c>
      <c r="K398" s="47" t="n">
        <f aca="false">SUM($F398,$G398,$Q$5,$Q$7)</f>
        <v>2367.26</v>
      </c>
    </row>
    <row r="399" s="24" customFormat="true" ht="14.25" hidden="false" customHeight="true" outlineLevel="0" collapsed="false">
      <c r="A399" s="26" t="n">
        <f aca="false">'до 150 кВт'!A399</f>
        <v>44213</v>
      </c>
      <c r="B399" s="32" t="n">
        <v>6</v>
      </c>
      <c r="C399" s="28" t="n">
        <v>1161.82</v>
      </c>
      <c r="D399" s="28" t="n">
        <v>484.75</v>
      </c>
      <c r="E399" s="28" t="n">
        <v>0</v>
      </c>
      <c r="F399" s="28" t="n">
        <v>1184.19</v>
      </c>
      <c r="G399" s="28" t="n">
        <v>204</v>
      </c>
      <c r="H399" s="46" t="n">
        <f aca="false">SUM($F399,$G399,$N$5,$N$7)</f>
        <v>1482.03</v>
      </c>
      <c r="I399" s="46" t="n">
        <f aca="false">SUM($F399,$G399,$O$5,$O$7)</f>
        <v>1745.23</v>
      </c>
      <c r="J399" s="46" t="n">
        <f aca="false">SUM($F399,$G399,$P$5,$P$7)</f>
        <v>2031.41</v>
      </c>
      <c r="K399" s="47" t="n">
        <f aca="false">SUM($F399,$G399,$Q$5,$Q$7)</f>
        <v>2437.35</v>
      </c>
    </row>
    <row r="400" s="24" customFormat="true" ht="14.25" hidden="false" customHeight="true" outlineLevel="0" collapsed="false">
      <c r="A400" s="26" t="n">
        <f aca="false">'до 150 кВт'!A400</f>
        <v>44213</v>
      </c>
      <c r="B400" s="32" t="n">
        <v>7</v>
      </c>
      <c r="C400" s="28" t="n">
        <v>1209.32</v>
      </c>
      <c r="D400" s="28" t="n">
        <v>112.82</v>
      </c>
      <c r="E400" s="28" t="n">
        <v>0</v>
      </c>
      <c r="F400" s="28" t="n">
        <v>1231.69</v>
      </c>
      <c r="G400" s="28" t="n">
        <v>204</v>
      </c>
      <c r="H400" s="46" t="n">
        <f aca="false">SUM($F400,$G400,$N$5,$N$7)</f>
        <v>1529.53</v>
      </c>
      <c r="I400" s="46" t="n">
        <f aca="false">SUM($F400,$G400,$O$5,$O$7)</f>
        <v>1792.73</v>
      </c>
      <c r="J400" s="46" t="n">
        <f aca="false">SUM($F400,$G400,$P$5,$P$7)</f>
        <v>2078.91</v>
      </c>
      <c r="K400" s="47" t="n">
        <f aca="false">SUM($F400,$G400,$Q$5,$Q$7)</f>
        <v>2484.85</v>
      </c>
    </row>
    <row r="401" s="24" customFormat="true" ht="14.25" hidden="false" customHeight="true" outlineLevel="0" collapsed="false">
      <c r="A401" s="26" t="n">
        <f aca="false">'до 150 кВт'!A401</f>
        <v>44213</v>
      </c>
      <c r="B401" s="32" t="n">
        <v>8</v>
      </c>
      <c r="C401" s="28" t="n">
        <v>1438.88</v>
      </c>
      <c r="D401" s="28" t="n">
        <v>113.16</v>
      </c>
      <c r="E401" s="28" t="n">
        <v>0</v>
      </c>
      <c r="F401" s="28" t="n">
        <v>1461.25</v>
      </c>
      <c r="G401" s="28" t="n">
        <v>204</v>
      </c>
      <c r="H401" s="46" t="n">
        <f aca="false">SUM($F401,$G401,$N$5,$N$7)</f>
        <v>1759.09</v>
      </c>
      <c r="I401" s="46" t="n">
        <f aca="false">SUM($F401,$G401,$O$5,$O$7)</f>
        <v>2022.29</v>
      </c>
      <c r="J401" s="46" t="n">
        <f aca="false">SUM($F401,$G401,$P$5,$P$7)</f>
        <v>2308.47</v>
      </c>
      <c r="K401" s="47" t="n">
        <f aca="false">SUM($F401,$G401,$Q$5,$Q$7)</f>
        <v>2714.41</v>
      </c>
    </row>
    <row r="402" s="24" customFormat="true" ht="14.25" hidden="false" customHeight="true" outlineLevel="0" collapsed="false">
      <c r="A402" s="26" t="n">
        <f aca="false">'до 150 кВт'!A402</f>
        <v>44213</v>
      </c>
      <c r="B402" s="32" t="n">
        <v>9</v>
      </c>
      <c r="C402" s="28" t="n">
        <v>1738.67</v>
      </c>
      <c r="D402" s="28" t="n">
        <v>0</v>
      </c>
      <c r="E402" s="28" t="n">
        <v>210.62</v>
      </c>
      <c r="F402" s="28" t="n">
        <v>1761.04</v>
      </c>
      <c r="G402" s="28" t="n">
        <v>204</v>
      </c>
      <c r="H402" s="46" t="n">
        <f aca="false">SUM($F402,$G402,$N$5,$N$7)</f>
        <v>2058.88</v>
      </c>
      <c r="I402" s="46" t="n">
        <f aca="false">SUM($F402,$G402,$O$5,$O$7)</f>
        <v>2322.08</v>
      </c>
      <c r="J402" s="46" t="n">
        <f aca="false">SUM($F402,$G402,$P$5,$P$7)</f>
        <v>2608.26</v>
      </c>
      <c r="K402" s="47" t="n">
        <f aca="false">SUM($F402,$G402,$Q$5,$Q$7)</f>
        <v>3014.2</v>
      </c>
    </row>
    <row r="403" s="24" customFormat="true" ht="14.25" hidden="false" customHeight="true" outlineLevel="0" collapsed="false">
      <c r="A403" s="26" t="n">
        <f aca="false">'до 150 кВт'!A403</f>
        <v>44213</v>
      </c>
      <c r="B403" s="32" t="n">
        <v>10</v>
      </c>
      <c r="C403" s="28" t="n">
        <v>1798.44</v>
      </c>
      <c r="D403" s="28" t="n">
        <v>0</v>
      </c>
      <c r="E403" s="28" t="n">
        <v>140.23</v>
      </c>
      <c r="F403" s="28" t="n">
        <v>1820.81</v>
      </c>
      <c r="G403" s="28" t="n">
        <v>204</v>
      </c>
      <c r="H403" s="46" t="n">
        <f aca="false">SUM($F403,$G403,$N$5,$N$7)</f>
        <v>2118.65</v>
      </c>
      <c r="I403" s="46" t="n">
        <f aca="false">SUM($F403,$G403,$O$5,$O$7)</f>
        <v>2381.85</v>
      </c>
      <c r="J403" s="46" t="n">
        <f aca="false">SUM($F403,$G403,$P$5,$P$7)</f>
        <v>2668.03</v>
      </c>
      <c r="K403" s="47" t="n">
        <f aca="false">SUM($F403,$G403,$Q$5,$Q$7)</f>
        <v>3073.97</v>
      </c>
    </row>
    <row r="404" s="24" customFormat="true" ht="14.25" hidden="false" customHeight="true" outlineLevel="0" collapsed="false">
      <c r="A404" s="26" t="n">
        <f aca="false">'до 150 кВт'!A404</f>
        <v>44213</v>
      </c>
      <c r="B404" s="32" t="n">
        <v>11</v>
      </c>
      <c r="C404" s="28" t="n">
        <v>1823.24</v>
      </c>
      <c r="D404" s="28" t="n">
        <v>0</v>
      </c>
      <c r="E404" s="28" t="n">
        <v>55.25</v>
      </c>
      <c r="F404" s="28" t="n">
        <v>1845.61</v>
      </c>
      <c r="G404" s="28" t="n">
        <v>204</v>
      </c>
      <c r="H404" s="46" t="n">
        <f aca="false">SUM($F404,$G404,$N$5,$N$7)</f>
        <v>2143.45</v>
      </c>
      <c r="I404" s="46" t="n">
        <f aca="false">SUM($F404,$G404,$O$5,$O$7)</f>
        <v>2406.65</v>
      </c>
      <c r="J404" s="46" t="n">
        <f aca="false">SUM($F404,$G404,$P$5,$P$7)</f>
        <v>2692.83</v>
      </c>
      <c r="K404" s="47" t="n">
        <f aca="false">SUM($F404,$G404,$Q$5,$Q$7)</f>
        <v>3098.77</v>
      </c>
    </row>
    <row r="405" s="24" customFormat="true" ht="14.25" hidden="false" customHeight="true" outlineLevel="0" collapsed="false">
      <c r="A405" s="26" t="n">
        <f aca="false">'до 150 кВт'!A405</f>
        <v>44213</v>
      </c>
      <c r="B405" s="32" t="n">
        <v>12</v>
      </c>
      <c r="C405" s="28" t="n">
        <v>1823.24</v>
      </c>
      <c r="D405" s="28" t="n">
        <v>0</v>
      </c>
      <c r="E405" s="28" t="n">
        <v>237.72</v>
      </c>
      <c r="F405" s="28" t="n">
        <v>1845.61</v>
      </c>
      <c r="G405" s="28" t="n">
        <v>204</v>
      </c>
      <c r="H405" s="46" t="n">
        <f aca="false">SUM($F405,$G405,$N$5,$N$7)</f>
        <v>2143.45</v>
      </c>
      <c r="I405" s="46" t="n">
        <f aca="false">SUM($F405,$G405,$O$5,$O$7)</f>
        <v>2406.65</v>
      </c>
      <c r="J405" s="46" t="n">
        <f aca="false">SUM($F405,$G405,$P$5,$P$7)</f>
        <v>2692.83</v>
      </c>
      <c r="K405" s="47" t="n">
        <f aca="false">SUM($F405,$G405,$Q$5,$Q$7)</f>
        <v>3098.77</v>
      </c>
    </row>
    <row r="406" s="24" customFormat="true" ht="14.25" hidden="false" customHeight="true" outlineLevel="0" collapsed="false">
      <c r="A406" s="26" t="n">
        <f aca="false">'до 150 кВт'!A406</f>
        <v>44213</v>
      </c>
      <c r="B406" s="32" t="n">
        <v>13</v>
      </c>
      <c r="C406" s="28" t="n">
        <v>1811.89</v>
      </c>
      <c r="D406" s="28" t="n">
        <v>0</v>
      </c>
      <c r="E406" s="28" t="n">
        <v>88.06</v>
      </c>
      <c r="F406" s="28" t="n">
        <v>1834.26</v>
      </c>
      <c r="G406" s="28" t="n">
        <v>204</v>
      </c>
      <c r="H406" s="46" t="n">
        <f aca="false">SUM($F406,$G406,$N$5,$N$7)</f>
        <v>2132.1</v>
      </c>
      <c r="I406" s="46" t="n">
        <f aca="false">SUM($F406,$G406,$O$5,$O$7)</f>
        <v>2395.3</v>
      </c>
      <c r="J406" s="46" t="n">
        <f aca="false">SUM($F406,$G406,$P$5,$P$7)</f>
        <v>2681.48</v>
      </c>
      <c r="K406" s="47" t="n">
        <f aca="false">SUM($F406,$G406,$Q$5,$Q$7)</f>
        <v>3087.42</v>
      </c>
    </row>
    <row r="407" s="24" customFormat="true" ht="14.25" hidden="false" customHeight="true" outlineLevel="0" collapsed="false">
      <c r="A407" s="26" t="n">
        <f aca="false">'до 150 кВт'!A407</f>
        <v>44213</v>
      </c>
      <c r="B407" s="32" t="n">
        <v>14</v>
      </c>
      <c r="C407" s="28" t="n">
        <v>1812.78</v>
      </c>
      <c r="D407" s="28" t="n">
        <v>0</v>
      </c>
      <c r="E407" s="28" t="n">
        <v>162.58</v>
      </c>
      <c r="F407" s="28" t="n">
        <v>1835.15</v>
      </c>
      <c r="G407" s="28" t="n">
        <v>204</v>
      </c>
      <c r="H407" s="46" t="n">
        <f aca="false">SUM($F407,$G407,$N$5,$N$7)</f>
        <v>2132.99</v>
      </c>
      <c r="I407" s="46" t="n">
        <f aca="false">SUM($F407,$G407,$O$5,$O$7)</f>
        <v>2396.19</v>
      </c>
      <c r="J407" s="46" t="n">
        <f aca="false">SUM($F407,$G407,$P$5,$P$7)</f>
        <v>2682.37</v>
      </c>
      <c r="K407" s="47" t="n">
        <f aca="false">SUM($F407,$G407,$Q$5,$Q$7)</f>
        <v>3088.31</v>
      </c>
    </row>
    <row r="408" s="24" customFormat="true" ht="14.25" hidden="false" customHeight="true" outlineLevel="0" collapsed="false">
      <c r="A408" s="26" t="n">
        <f aca="false">'до 150 кВт'!A408</f>
        <v>44213</v>
      </c>
      <c r="B408" s="32" t="n">
        <v>15</v>
      </c>
      <c r="C408" s="28" t="n">
        <v>1794.73</v>
      </c>
      <c r="D408" s="28" t="n">
        <v>0</v>
      </c>
      <c r="E408" s="28" t="n">
        <v>70.24</v>
      </c>
      <c r="F408" s="28" t="n">
        <v>1817.1</v>
      </c>
      <c r="G408" s="28" t="n">
        <v>204</v>
      </c>
      <c r="H408" s="46" t="n">
        <f aca="false">SUM($F408,$G408,$N$5,$N$7)</f>
        <v>2114.94</v>
      </c>
      <c r="I408" s="46" t="n">
        <f aca="false">SUM($F408,$G408,$O$5,$O$7)</f>
        <v>2378.14</v>
      </c>
      <c r="J408" s="46" t="n">
        <f aca="false">SUM($F408,$G408,$P$5,$P$7)</f>
        <v>2664.32</v>
      </c>
      <c r="K408" s="47" t="n">
        <f aca="false">SUM($F408,$G408,$Q$5,$Q$7)</f>
        <v>3070.26</v>
      </c>
    </row>
    <row r="409" s="24" customFormat="true" ht="14.25" hidden="false" customHeight="true" outlineLevel="0" collapsed="false">
      <c r="A409" s="26" t="n">
        <f aca="false">'до 150 кВт'!A409</f>
        <v>44213</v>
      </c>
      <c r="B409" s="32" t="n">
        <v>16</v>
      </c>
      <c r="C409" s="28" t="n">
        <v>1796.07</v>
      </c>
      <c r="D409" s="28" t="n">
        <v>0</v>
      </c>
      <c r="E409" s="28" t="n">
        <v>127.54</v>
      </c>
      <c r="F409" s="28" t="n">
        <v>1818.44</v>
      </c>
      <c r="G409" s="28" t="n">
        <v>204</v>
      </c>
      <c r="H409" s="46" t="n">
        <f aca="false">SUM($F409,$G409,$N$5,$N$7)</f>
        <v>2116.28</v>
      </c>
      <c r="I409" s="46" t="n">
        <f aca="false">SUM($F409,$G409,$O$5,$O$7)</f>
        <v>2379.48</v>
      </c>
      <c r="J409" s="46" t="n">
        <f aca="false">SUM($F409,$G409,$P$5,$P$7)</f>
        <v>2665.66</v>
      </c>
      <c r="K409" s="47" t="n">
        <f aca="false">SUM($F409,$G409,$Q$5,$Q$7)</f>
        <v>3071.6</v>
      </c>
    </row>
    <row r="410" s="24" customFormat="true" ht="14.25" hidden="false" customHeight="true" outlineLevel="0" collapsed="false">
      <c r="A410" s="26" t="n">
        <f aca="false">'до 150 кВт'!A410</f>
        <v>44213</v>
      </c>
      <c r="B410" s="32" t="n">
        <v>17</v>
      </c>
      <c r="C410" s="28" t="n">
        <v>1782.33</v>
      </c>
      <c r="D410" s="28" t="n">
        <v>0</v>
      </c>
      <c r="E410" s="28" t="n">
        <v>135.72</v>
      </c>
      <c r="F410" s="28" t="n">
        <v>1804.7</v>
      </c>
      <c r="G410" s="28" t="n">
        <v>204</v>
      </c>
      <c r="H410" s="46" t="n">
        <f aca="false">SUM($F410,$G410,$N$5,$N$7)</f>
        <v>2102.54</v>
      </c>
      <c r="I410" s="46" t="n">
        <f aca="false">SUM($F410,$G410,$O$5,$O$7)</f>
        <v>2365.74</v>
      </c>
      <c r="J410" s="46" t="n">
        <f aca="false">SUM($F410,$G410,$P$5,$P$7)</f>
        <v>2651.92</v>
      </c>
      <c r="K410" s="47" t="n">
        <f aca="false">SUM($F410,$G410,$Q$5,$Q$7)</f>
        <v>3057.86</v>
      </c>
    </row>
    <row r="411" s="24" customFormat="true" ht="14.25" hidden="false" customHeight="true" outlineLevel="0" collapsed="false">
      <c r="A411" s="26" t="n">
        <f aca="false">'до 150 кВт'!A411</f>
        <v>44213</v>
      </c>
      <c r="B411" s="32" t="n">
        <v>18</v>
      </c>
      <c r="C411" s="28" t="n">
        <v>1811.96</v>
      </c>
      <c r="D411" s="28" t="n">
        <v>0</v>
      </c>
      <c r="E411" s="28" t="n">
        <v>300.14</v>
      </c>
      <c r="F411" s="28" t="n">
        <v>1834.33</v>
      </c>
      <c r="G411" s="28" t="n">
        <v>204</v>
      </c>
      <c r="H411" s="46" t="n">
        <f aca="false">SUM($F411,$G411,$N$5,$N$7)</f>
        <v>2132.17</v>
      </c>
      <c r="I411" s="46" t="n">
        <f aca="false">SUM($F411,$G411,$O$5,$O$7)</f>
        <v>2395.37</v>
      </c>
      <c r="J411" s="46" t="n">
        <f aca="false">SUM($F411,$G411,$P$5,$P$7)</f>
        <v>2681.55</v>
      </c>
      <c r="K411" s="47" t="n">
        <f aca="false">SUM($F411,$G411,$Q$5,$Q$7)</f>
        <v>3087.49</v>
      </c>
    </row>
    <row r="412" s="24" customFormat="true" ht="14.25" hidden="false" customHeight="true" outlineLevel="0" collapsed="false">
      <c r="A412" s="26" t="n">
        <f aca="false">'до 150 кВт'!A412</f>
        <v>44213</v>
      </c>
      <c r="B412" s="32" t="n">
        <v>19</v>
      </c>
      <c r="C412" s="28" t="n">
        <v>1830.4</v>
      </c>
      <c r="D412" s="28" t="n">
        <v>0</v>
      </c>
      <c r="E412" s="28" t="n">
        <v>289.63</v>
      </c>
      <c r="F412" s="28" t="n">
        <v>1852.77</v>
      </c>
      <c r="G412" s="28" t="n">
        <v>204</v>
      </c>
      <c r="H412" s="46" t="n">
        <f aca="false">SUM($F412,$G412,$N$5,$N$7)</f>
        <v>2150.61</v>
      </c>
      <c r="I412" s="46" t="n">
        <f aca="false">SUM($F412,$G412,$O$5,$O$7)</f>
        <v>2413.81</v>
      </c>
      <c r="J412" s="46" t="n">
        <f aca="false">SUM($F412,$G412,$P$5,$P$7)</f>
        <v>2699.99</v>
      </c>
      <c r="K412" s="47" t="n">
        <f aca="false">SUM($F412,$G412,$Q$5,$Q$7)</f>
        <v>3105.93</v>
      </c>
    </row>
    <row r="413" s="24" customFormat="true" ht="14.25" hidden="false" customHeight="true" outlineLevel="0" collapsed="false">
      <c r="A413" s="26" t="n">
        <f aca="false">'до 150 кВт'!A413</f>
        <v>44213</v>
      </c>
      <c r="B413" s="32" t="n">
        <v>20</v>
      </c>
      <c r="C413" s="28" t="n">
        <v>1823.43</v>
      </c>
      <c r="D413" s="28" t="n">
        <v>0</v>
      </c>
      <c r="E413" s="28" t="n">
        <v>134.7</v>
      </c>
      <c r="F413" s="28" t="n">
        <v>1845.8</v>
      </c>
      <c r="G413" s="28" t="n">
        <v>204</v>
      </c>
      <c r="H413" s="46" t="n">
        <f aca="false">SUM($F413,$G413,$N$5,$N$7)</f>
        <v>2143.64</v>
      </c>
      <c r="I413" s="46" t="n">
        <f aca="false">SUM($F413,$G413,$O$5,$O$7)</f>
        <v>2406.84</v>
      </c>
      <c r="J413" s="46" t="n">
        <f aca="false">SUM($F413,$G413,$P$5,$P$7)</f>
        <v>2693.02</v>
      </c>
      <c r="K413" s="47" t="n">
        <f aca="false">SUM($F413,$G413,$Q$5,$Q$7)</f>
        <v>3098.96</v>
      </c>
    </row>
    <row r="414" s="24" customFormat="true" ht="14.25" hidden="false" customHeight="true" outlineLevel="0" collapsed="false">
      <c r="A414" s="26" t="n">
        <f aca="false">'до 150 кВт'!A414</f>
        <v>44213</v>
      </c>
      <c r="B414" s="32" t="n">
        <v>21</v>
      </c>
      <c r="C414" s="28" t="n">
        <v>1825.28</v>
      </c>
      <c r="D414" s="28" t="n">
        <v>0</v>
      </c>
      <c r="E414" s="28" t="n">
        <v>167.49</v>
      </c>
      <c r="F414" s="28" t="n">
        <v>1847.65</v>
      </c>
      <c r="G414" s="28" t="n">
        <v>204</v>
      </c>
      <c r="H414" s="46" t="n">
        <f aca="false">SUM($F414,$G414,$N$5,$N$7)</f>
        <v>2145.49</v>
      </c>
      <c r="I414" s="46" t="n">
        <f aca="false">SUM($F414,$G414,$O$5,$O$7)</f>
        <v>2408.69</v>
      </c>
      <c r="J414" s="46" t="n">
        <f aca="false">SUM($F414,$G414,$P$5,$P$7)</f>
        <v>2694.87</v>
      </c>
      <c r="K414" s="47" t="n">
        <f aca="false">SUM($F414,$G414,$Q$5,$Q$7)</f>
        <v>3100.81</v>
      </c>
    </row>
    <row r="415" s="24" customFormat="true" ht="14.25" hidden="false" customHeight="true" outlineLevel="0" collapsed="false">
      <c r="A415" s="26" t="n">
        <f aca="false">'до 150 кВт'!A415</f>
        <v>44213</v>
      </c>
      <c r="B415" s="32" t="n">
        <v>22</v>
      </c>
      <c r="C415" s="28" t="n">
        <v>1740.2</v>
      </c>
      <c r="D415" s="28" t="n">
        <v>0</v>
      </c>
      <c r="E415" s="28" t="n">
        <v>513.11</v>
      </c>
      <c r="F415" s="28" t="n">
        <v>1762.57</v>
      </c>
      <c r="G415" s="28" t="n">
        <v>204</v>
      </c>
      <c r="H415" s="46" t="n">
        <f aca="false">SUM($F415,$G415,$N$5,$N$7)</f>
        <v>2060.41</v>
      </c>
      <c r="I415" s="46" t="n">
        <f aca="false">SUM($F415,$G415,$O$5,$O$7)</f>
        <v>2323.61</v>
      </c>
      <c r="J415" s="46" t="n">
        <f aca="false">SUM($F415,$G415,$P$5,$P$7)</f>
        <v>2609.79</v>
      </c>
      <c r="K415" s="47" t="n">
        <f aca="false">SUM($F415,$G415,$Q$5,$Q$7)</f>
        <v>3015.73</v>
      </c>
    </row>
    <row r="416" s="24" customFormat="true" ht="14.25" hidden="false" customHeight="true" outlineLevel="0" collapsed="false">
      <c r="A416" s="26" t="n">
        <f aca="false">'до 150 кВт'!A416</f>
        <v>44213</v>
      </c>
      <c r="B416" s="32" t="n">
        <v>23</v>
      </c>
      <c r="C416" s="28" t="n">
        <v>1340.97</v>
      </c>
      <c r="D416" s="28" t="n">
        <v>0</v>
      </c>
      <c r="E416" s="28" t="n">
        <v>174.65</v>
      </c>
      <c r="F416" s="28" t="n">
        <v>1363.34</v>
      </c>
      <c r="G416" s="28" t="n">
        <v>204</v>
      </c>
      <c r="H416" s="46" t="n">
        <f aca="false">SUM($F416,$G416,$N$5,$N$7)</f>
        <v>1661.18</v>
      </c>
      <c r="I416" s="46" t="n">
        <f aca="false">SUM($F416,$G416,$O$5,$O$7)</f>
        <v>1924.38</v>
      </c>
      <c r="J416" s="46" t="n">
        <f aca="false">SUM($F416,$G416,$P$5,$P$7)</f>
        <v>2210.56</v>
      </c>
      <c r="K416" s="47" t="n">
        <f aca="false">SUM($F416,$G416,$Q$5,$Q$7)</f>
        <v>2616.5</v>
      </c>
    </row>
    <row r="417" s="24" customFormat="true" ht="14.25" hidden="false" customHeight="true" outlineLevel="0" collapsed="false">
      <c r="A417" s="26" t="n">
        <f aca="false">'до 150 кВт'!A417</f>
        <v>44214</v>
      </c>
      <c r="B417" s="32" t="n">
        <v>0</v>
      </c>
      <c r="C417" s="28" t="n">
        <v>1412.3</v>
      </c>
      <c r="D417" s="28" t="n">
        <v>0</v>
      </c>
      <c r="E417" s="28" t="n">
        <v>242.35</v>
      </c>
      <c r="F417" s="28" t="n">
        <v>1434.67</v>
      </c>
      <c r="G417" s="28" t="n">
        <v>204</v>
      </c>
      <c r="H417" s="46" t="n">
        <f aca="false">SUM($F417,$G417,$N$5,$N$7)</f>
        <v>1732.51</v>
      </c>
      <c r="I417" s="46" t="n">
        <f aca="false">SUM($F417,$G417,$O$5,$O$7)</f>
        <v>1995.71</v>
      </c>
      <c r="J417" s="46" t="n">
        <f aca="false">SUM($F417,$G417,$P$5,$P$7)</f>
        <v>2281.89</v>
      </c>
      <c r="K417" s="47" t="n">
        <f aca="false">SUM($F417,$G417,$Q$5,$Q$7)</f>
        <v>2687.83</v>
      </c>
    </row>
    <row r="418" s="24" customFormat="true" ht="14.25" hidden="false" customHeight="true" outlineLevel="0" collapsed="false">
      <c r="A418" s="26" t="n">
        <f aca="false">'до 150 кВт'!A418</f>
        <v>44214</v>
      </c>
      <c r="B418" s="32" t="n">
        <v>1</v>
      </c>
      <c r="C418" s="28" t="n">
        <v>1087.05</v>
      </c>
      <c r="D418" s="28" t="n">
        <v>0</v>
      </c>
      <c r="E418" s="28" t="n">
        <v>133.99</v>
      </c>
      <c r="F418" s="28" t="n">
        <v>1109.42</v>
      </c>
      <c r="G418" s="28" t="n">
        <v>204</v>
      </c>
      <c r="H418" s="46" t="n">
        <f aca="false">SUM($F418,$G418,$N$5,$N$7)</f>
        <v>1407.26</v>
      </c>
      <c r="I418" s="46" t="n">
        <f aca="false">SUM($F418,$G418,$O$5,$O$7)</f>
        <v>1670.46</v>
      </c>
      <c r="J418" s="46" t="n">
        <f aca="false">SUM($F418,$G418,$P$5,$P$7)</f>
        <v>1956.64</v>
      </c>
      <c r="K418" s="47" t="n">
        <f aca="false">SUM($F418,$G418,$Q$5,$Q$7)</f>
        <v>2362.58</v>
      </c>
    </row>
    <row r="419" s="24" customFormat="true" ht="14.25" hidden="false" customHeight="true" outlineLevel="0" collapsed="false">
      <c r="A419" s="26" t="n">
        <f aca="false">'до 150 кВт'!A419</f>
        <v>44214</v>
      </c>
      <c r="B419" s="32" t="n">
        <v>2</v>
      </c>
      <c r="C419" s="28" t="n">
        <v>968.96</v>
      </c>
      <c r="D419" s="28" t="n">
        <v>0</v>
      </c>
      <c r="E419" s="28" t="n">
        <v>19.12</v>
      </c>
      <c r="F419" s="28" t="n">
        <v>991.33</v>
      </c>
      <c r="G419" s="28" t="n">
        <v>204</v>
      </c>
      <c r="H419" s="46" t="n">
        <f aca="false">SUM($F419,$G419,$N$5,$N$7)</f>
        <v>1289.17</v>
      </c>
      <c r="I419" s="46" t="n">
        <f aca="false">SUM($F419,$G419,$O$5,$O$7)</f>
        <v>1552.37</v>
      </c>
      <c r="J419" s="46" t="n">
        <f aca="false">SUM($F419,$G419,$P$5,$P$7)</f>
        <v>1838.55</v>
      </c>
      <c r="K419" s="47" t="n">
        <f aca="false">SUM($F419,$G419,$Q$5,$Q$7)</f>
        <v>2244.49</v>
      </c>
    </row>
    <row r="420" s="24" customFormat="true" ht="14.25" hidden="false" customHeight="true" outlineLevel="0" collapsed="false">
      <c r="A420" s="26" t="n">
        <f aca="false">'до 150 кВт'!A420</f>
        <v>44214</v>
      </c>
      <c r="B420" s="32" t="n">
        <v>3</v>
      </c>
      <c r="C420" s="28" t="n">
        <v>965.24</v>
      </c>
      <c r="D420" s="28" t="n">
        <v>17.69</v>
      </c>
      <c r="E420" s="28" t="n">
        <v>0</v>
      </c>
      <c r="F420" s="28" t="n">
        <v>987.61</v>
      </c>
      <c r="G420" s="28" t="n">
        <v>204</v>
      </c>
      <c r="H420" s="46" t="n">
        <f aca="false">SUM($F420,$G420,$N$5,$N$7)</f>
        <v>1285.45</v>
      </c>
      <c r="I420" s="46" t="n">
        <f aca="false">SUM($F420,$G420,$O$5,$O$7)</f>
        <v>1548.65</v>
      </c>
      <c r="J420" s="46" t="n">
        <f aca="false">SUM($F420,$G420,$P$5,$P$7)</f>
        <v>1834.83</v>
      </c>
      <c r="K420" s="47" t="n">
        <f aca="false">SUM($F420,$G420,$Q$5,$Q$7)</f>
        <v>2240.77</v>
      </c>
    </row>
    <row r="421" s="24" customFormat="true" ht="14.25" hidden="false" customHeight="true" outlineLevel="0" collapsed="false">
      <c r="A421" s="26" t="n">
        <f aca="false">'до 150 кВт'!A421</f>
        <v>44214</v>
      </c>
      <c r="B421" s="32" t="n">
        <v>4</v>
      </c>
      <c r="C421" s="28" t="n">
        <v>981.89</v>
      </c>
      <c r="D421" s="28" t="n">
        <v>34.09</v>
      </c>
      <c r="E421" s="28" t="n">
        <v>0</v>
      </c>
      <c r="F421" s="28" t="n">
        <v>1004.26</v>
      </c>
      <c r="G421" s="28" t="n">
        <v>204</v>
      </c>
      <c r="H421" s="46" t="n">
        <f aca="false">SUM($F421,$G421,$N$5,$N$7)</f>
        <v>1302.1</v>
      </c>
      <c r="I421" s="46" t="n">
        <f aca="false">SUM($F421,$G421,$O$5,$O$7)</f>
        <v>1565.3</v>
      </c>
      <c r="J421" s="46" t="n">
        <f aca="false">SUM($F421,$G421,$P$5,$P$7)</f>
        <v>1851.48</v>
      </c>
      <c r="K421" s="47" t="n">
        <f aca="false">SUM($F421,$G421,$Q$5,$Q$7)</f>
        <v>2257.42</v>
      </c>
    </row>
    <row r="422" s="24" customFormat="true" ht="14.25" hidden="false" customHeight="true" outlineLevel="0" collapsed="false">
      <c r="A422" s="26" t="n">
        <f aca="false">'до 150 кВт'!A422</f>
        <v>44214</v>
      </c>
      <c r="B422" s="32" t="n">
        <v>5</v>
      </c>
      <c r="C422" s="28" t="n">
        <v>1115.47</v>
      </c>
      <c r="D422" s="28" t="n">
        <v>220.79</v>
      </c>
      <c r="E422" s="28" t="n">
        <v>0</v>
      </c>
      <c r="F422" s="28" t="n">
        <v>1137.84</v>
      </c>
      <c r="G422" s="28" t="n">
        <v>204</v>
      </c>
      <c r="H422" s="46" t="n">
        <f aca="false">SUM($F422,$G422,$N$5,$N$7)</f>
        <v>1435.68</v>
      </c>
      <c r="I422" s="46" t="n">
        <f aca="false">SUM($F422,$G422,$O$5,$O$7)</f>
        <v>1698.88</v>
      </c>
      <c r="J422" s="46" t="n">
        <f aca="false">SUM($F422,$G422,$P$5,$P$7)</f>
        <v>1985.06</v>
      </c>
      <c r="K422" s="47" t="n">
        <f aca="false">SUM($F422,$G422,$Q$5,$Q$7)</f>
        <v>2391</v>
      </c>
    </row>
    <row r="423" s="24" customFormat="true" ht="14.25" hidden="false" customHeight="true" outlineLevel="0" collapsed="false">
      <c r="A423" s="26" t="n">
        <f aca="false">'до 150 кВт'!A423</f>
        <v>44214</v>
      </c>
      <c r="B423" s="32" t="n">
        <v>6</v>
      </c>
      <c r="C423" s="28" t="n">
        <v>1457.18</v>
      </c>
      <c r="D423" s="28" t="n">
        <v>305.79</v>
      </c>
      <c r="E423" s="28" t="n">
        <v>0</v>
      </c>
      <c r="F423" s="28" t="n">
        <v>1479.55</v>
      </c>
      <c r="G423" s="28" t="n">
        <v>204</v>
      </c>
      <c r="H423" s="46" t="n">
        <f aca="false">SUM($F423,$G423,$N$5,$N$7)</f>
        <v>1777.39</v>
      </c>
      <c r="I423" s="46" t="n">
        <f aca="false">SUM($F423,$G423,$O$5,$O$7)</f>
        <v>2040.59</v>
      </c>
      <c r="J423" s="46" t="n">
        <f aca="false">SUM($F423,$G423,$P$5,$P$7)</f>
        <v>2326.77</v>
      </c>
      <c r="K423" s="47" t="n">
        <f aca="false">SUM($F423,$G423,$Q$5,$Q$7)</f>
        <v>2732.71</v>
      </c>
    </row>
    <row r="424" s="24" customFormat="true" ht="14.25" hidden="false" customHeight="true" outlineLevel="0" collapsed="false">
      <c r="A424" s="26" t="n">
        <f aca="false">'до 150 кВт'!A424</f>
        <v>44214</v>
      </c>
      <c r="B424" s="32" t="n">
        <v>7</v>
      </c>
      <c r="C424" s="28" t="n">
        <v>1684.05</v>
      </c>
      <c r="D424" s="28" t="n">
        <v>79.74</v>
      </c>
      <c r="E424" s="28" t="n">
        <v>0</v>
      </c>
      <c r="F424" s="28" t="n">
        <v>1706.42</v>
      </c>
      <c r="G424" s="28" t="n">
        <v>204</v>
      </c>
      <c r="H424" s="46" t="n">
        <f aca="false">SUM($F424,$G424,$N$5,$N$7)</f>
        <v>2004.26</v>
      </c>
      <c r="I424" s="46" t="n">
        <f aca="false">SUM($F424,$G424,$O$5,$O$7)</f>
        <v>2267.46</v>
      </c>
      <c r="J424" s="46" t="n">
        <f aca="false">SUM($F424,$G424,$P$5,$P$7)</f>
        <v>2553.64</v>
      </c>
      <c r="K424" s="47" t="n">
        <f aca="false">SUM($F424,$G424,$Q$5,$Q$7)</f>
        <v>2959.58</v>
      </c>
    </row>
    <row r="425" s="24" customFormat="true" ht="14.25" hidden="false" customHeight="true" outlineLevel="0" collapsed="false">
      <c r="A425" s="26" t="n">
        <f aca="false">'до 150 кВт'!A425</f>
        <v>44214</v>
      </c>
      <c r="B425" s="32" t="n">
        <v>8</v>
      </c>
      <c r="C425" s="28" t="n">
        <v>1745.53</v>
      </c>
      <c r="D425" s="28" t="n">
        <v>136.86</v>
      </c>
      <c r="E425" s="28" t="n">
        <v>0</v>
      </c>
      <c r="F425" s="28" t="n">
        <v>1767.9</v>
      </c>
      <c r="G425" s="28" t="n">
        <v>204</v>
      </c>
      <c r="H425" s="46" t="n">
        <f aca="false">SUM($F425,$G425,$N$5,$N$7)</f>
        <v>2065.74</v>
      </c>
      <c r="I425" s="46" t="n">
        <f aca="false">SUM($F425,$G425,$O$5,$O$7)</f>
        <v>2328.94</v>
      </c>
      <c r="J425" s="46" t="n">
        <f aca="false">SUM($F425,$G425,$P$5,$P$7)</f>
        <v>2615.12</v>
      </c>
      <c r="K425" s="47" t="n">
        <f aca="false">SUM($F425,$G425,$Q$5,$Q$7)</f>
        <v>3021.06</v>
      </c>
    </row>
    <row r="426" s="24" customFormat="true" ht="14.25" hidden="false" customHeight="true" outlineLevel="0" collapsed="false">
      <c r="A426" s="26" t="n">
        <f aca="false">'до 150 кВт'!A426</f>
        <v>44214</v>
      </c>
      <c r="B426" s="32" t="n">
        <v>9</v>
      </c>
      <c r="C426" s="28" t="n">
        <v>1813.47</v>
      </c>
      <c r="D426" s="28" t="n">
        <v>128</v>
      </c>
      <c r="E426" s="28" t="n">
        <v>0</v>
      </c>
      <c r="F426" s="28" t="n">
        <v>1835.84</v>
      </c>
      <c r="G426" s="28" t="n">
        <v>204</v>
      </c>
      <c r="H426" s="46" t="n">
        <f aca="false">SUM($F426,$G426,$N$5,$N$7)</f>
        <v>2133.68</v>
      </c>
      <c r="I426" s="46" t="n">
        <f aca="false">SUM($F426,$G426,$O$5,$O$7)</f>
        <v>2396.88</v>
      </c>
      <c r="J426" s="46" t="n">
        <f aca="false">SUM($F426,$G426,$P$5,$P$7)</f>
        <v>2683.06</v>
      </c>
      <c r="K426" s="47" t="n">
        <f aca="false">SUM($F426,$G426,$Q$5,$Q$7)</f>
        <v>3089</v>
      </c>
    </row>
    <row r="427" s="24" customFormat="true" ht="14.25" hidden="false" customHeight="true" outlineLevel="0" collapsed="false">
      <c r="A427" s="26" t="n">
        <f aca="false">'до 150 кВт'!A427</f>
        <v>44214</v>
      </c>
      <c r="B427" s="32" t="n">
        <v>10</v>
      </c>
      <c r="C427" s="28" t="n">
        <v>1813.99</v>
      </c>
      <c r="D427" s="28" t="n">
        <v>129.18</v>
      </c>
      <c r="E427" s="28" t="n">
        <v>0</v>
      </c>
      <c r="F427" s="28" t="n">
        <v>1836.36</v>
      </c>
      <c r="G427" s="28" t="n">
        <v>204</v>
      </c>
      <c r="H427" s="46" t="n">
        <f aca="false">SUM($F427,$G427,$N$5,$N$7)</f>
        <v>2134.2</v>
      </c>
      <c r="I427" s="46" t="n">
        <f aca="false">SUM($F427,$G427,$O$5,$O$7)</f>
        <v>2397.4</v>
      </c>
      <c r="J427" s="46" t="n">
        <f aca="false">SUM($F427,$G427,$P$5,$P$7)</f>
        <v>2683.58</v>
      </c>
      <c r="K427" s="47" t="n">
        <f aca="false">SUM($F427,$G427,$Q$5,$Q$7)</f>
        <v>3089.52</v>
      </c>
    </row>
    <row r="428" s="24" customFormat="true" ht="14.25" hidden="false" customHeight="true" outlineLevel="0" collapsed="false">
      <c r="A428" s="26" t="n">
        <f aca="false">'до 150 кВт'!A428</f>
        <v>44214</v>
      </c>
      <c r="B428" s="32" t="n">
        <v>11</v>
      </c>
      <c r="C428" s="28" t="n">
        <v>1819.68</v>
      </c>
      <c r="D428" s="28" t="n">
        <v>112.21</v>
      </c>
      <c r="E428" s="28" t="n">
        <v>0</v>
      </c>
      <c r="F428" s="28" t="n">
        <v>1842.05</v>
      </c>
      <c r="G428" s="28" t="n">
        <v>204</v>
      </c>
      <c r="H428" s="46" t="n">
        <f aca="false">SUM($F428,$G428,$N$5,$N$7)</f>
        <v>2139.89</v>
      </c>
      <c r="I428" s="46" t="n">
        <f aca="false">SUM($F428,$G428,$O$5,$O$7)</f>
        <v>2403.09</v>
      </c>
      <c r="J428" s="46" t="n">
        <f aca="false">SUM($F428,$G428,$P$5,$P$7)</f>
        <v>2689.27</v>
      </c>
      <c r="K428" s="47" t="n">
        <f aca="false">SUM($F428,$G428,$Q$5,$Q$7)</f>
        <v>3095.21</v>
      </c>
    </row>
    <row r="429" s="24" customFormat="true" ht="14.25" hidden="false" customHeight="true" outlineLevel="0" collapsed="false">
      <c r="A429" s="26" t="n">
        <f aca="false">'до 150 кВт'!A429</f>
        <v>44214</v>
      </c>
      <c r="B429" s="32" t="n">
        <v>12</v>
      </c>
      <c r="C429" s="28" t="n">
        <v>1810.2</v>
      </c>
      <c r="D429" s="28" t="n">
        <v>126.7</v>
      </c>
      <c r="E429" s="28" t="n">
        <v>0</v>
      </c>
      <c r="F429" s="28" t="n">
        <v>1832.57</v>
      </c>
      <c r="G429" s="28" t="n">
        <v>204</v>
      </c>
      <c r="H429" s="46" t="n">
        <f aca="false">SUM($F429,$G429,$N$5,$N$7)</f>
        <v>2130.41</v>
      </c>
      <c r="I429" s="46" t="n">
        <f aca="false">SUM($F429,$G429,$O$5,$O$7)</f>
        <v>2393.61</v>
      </c>
      <c r="J429" s="46" t="n">
        <f aca="false">SUM($F429,$G429,$P$5,$P$7)</f>
        <v>2679.79</v>
      </c>
      <c r="K429" s="47" t="n">
        <f aca="false">SUM($F429,$G429,$Q$5,$Q$7)</f>
        <v>3085.73</v>
      </c>
    </row>
    <row r="430" s="24" customFormat="true" ht="14.25" hidden="false" customHeight="true" outlineLevel="0" collapsed="false">
      <c r="A430" s="26" t="n">
        <f aca="false">'до 150 кВт'!A430</f>
        <v>44214</v>
      </c>
      <c r="B430" s="32" t="n">
        <v>13</v>
      </c>
      <c r="C430" s="28" t="n">
        <v>1808.38</v>
      </c>
      <c r="D430" s="28" t="n">
        <v>89.68</v>
      </c>
      <c r="E430" s="28" t="n">
        <v>0</v>
      </c>
      <c r="F430" s="28" t="n">
        <v>1830.75</v>
      </c>
      <c r="G430" s="28" t="n">
        <v>204</v>
      </c>
      <c r="H430" s="46" t="n">
        <f aca="false">SUM($F430,$G430,$N$5,$N$7)</f>
        <v>2128.59</v>
      </c>
      <c r="I430" s="46" t="n">
        <f aca="false">SUM($F430,$G430,$O$5,$O$7)</f>
        <v>2391.79</v>
      </c>
      <c r="J430" s="46" t="n">
        <f aca="false">SUM($F430,$G430,$P$5,$P$7)</f>
        <v>2677.97</v>
      </c>
      <c r="K430" s="47" t="n">
        <f aca="false">SUM($F430,$G430,$Q$5,$Q$7)</f>
        <v>3083.91</v>
      </c>
    </row>
    <row r="431" s="24" customFormat="true" ht="14.25" hidden="false" customHeight="true" outlineLevel="0" collapsed="false">
      <c r="A431" s="26" t="n">
        <f aca="false">'до 150 кВт'!A431</f>
        <v>44214</v>
      </c>
      <c r="B431" s="32" t="n">
        <v>14</v>
      </c>
      <c r="C431" s="28" t="n">
        <v>1810.98</v>
      </c>
      <c r="D431" s="28" t="n">
        <v>94.14</v>
      </c>
      <c r="E431" s="28" t="n">
        <v>0</v>
      </c>
      <c r="F431" s="28" t="n">
        <v>1833.35</v>
      </c>
      <c r="G431" s="28" t="n">
        <v>204</v>
      </c>
      <c r="H431" s="46" t="n">
        <f aca="false">SUM($F431,$G431,$N$5,$N$7)</f>
        <v>2131.19</v>
      </c>
      <c r="I431" s="46" t="n">
        <f aca="false">SUM($F431,$G431,$O$5,$O$7)</f>
        <v>2394.39</v>
      </c>
      <c r="J431" s="46" t="n">
        <f aca="false">SUM($F431,$G431,$P$5,$P$7)</f>
        <v>2680.57</v>
      </c>
      <c r="K431" s="47" t="n">
        <f aca="false">SUM($F431,$G431,$Q$5,$Q$7)</f>
        <v>3086.51</v>
      </c>
    </row>
    <row r="432" s="24" customFormat="true" ht="14.25" hidden="false" customHeight="true" outlineLevel="0" collapsed="false">
      <c r="A432" s="26" t="n">
        <f aca="false">'до 150 кВт'!A432</f>
        <v>44214</v>
      </c>
      <c r="B432" s="32" t="n">
        <v>15</v>
      </c>
      <c r="C432" s="28" t="n">
        <v>1833.97</v>
      </c>
      <c r="D432" s="28" t="n">
        <v>220.58</v>
      </c>
      <c r="E432" s="28" t="n">
        <v>0</v>
      </c>
      <c r="F432" s="28" t="n">
        <v>1856.34</v>
      </c>
      <c r="G432" s="28" t="n">
        <v>204</v>
      </c>
      <c r="H432" s="46" t="n">
        <f aca="false">SUM($F432,$G432,$N$5,$N$7)</f>
        <v>2154.18</v>
      </c>
      <c r="I432" s="46" t="n">
        <f aca="false">SUM($F432,$G432,$O$5,$O$7)</f>
        <v>2417.38</v>
      </c>
      <c r="J432" s="46" t="n">
        <f aca="false">SUM($F432,$G432,$P$5,$P$7)</f>
        <v>2703.56</v>
      </c>
      <c r="K432" s="47" t="n">
        <f aca="false">SUM($F432,$G432,$Q$5,$Q$7)</f>
        <v>3109.5</v>
      </c>
    </row>
    <row r="433" s="24" customFormat="true" ht="14.25" hidden="false" customHeight="true" outlineLevel="0" collapsed="false">
      <c r="A433" s="26" t="n">
        <f aca="false">'до 150 кВт'!A433</f>
        <v>44214</v>
      </c>
      <c r="B433" s="32" t="n">
        <v>16</v>
      </c>
      <c r="C433" s="28" t="n">
        <v>1824.72</v>
      </c>
      <c r="D433" s="28" t="n">
        <v>260.88</v>
      </c>
      <c r="E433" s="28" t="n">
        <v>0</v>
      </c>
      <c r="F433" s="28" t="n">
        <v>1847.09</v>
      </c>
      <c r="G433" s="28" t="n">
        <v>204</v>
      </c>
      <c r="H433" s="46" t="n">
        <f aca="false">SUM($F433,$G433,$N$5,$N$7)</f>
        <v>2144.93</v>
      </c>
      <c r="I433" s="46" t="n">
        <f aca="false">SUM($F433,$G433,$O$5,$O$7)</f>
        <v>2408.13</v>
      </c>
      <c r="J433" s="46" t="n">
        <f aca="false">SUM($F433,$G433,$P$5,$P$7)</f>
        <v>2694.31</v>
      </c>
      <c r="K433" s="47" t="n">
        <f aca="false">SUM($F433,$G433,$Q$5,$Q$7)</f>
        <v>3100.25</v>
      </c>
    </row>
    <row r="434" s="24" customFormat="true" ht="14.25" hidden="false" customHeight="true" outlineLevel="0" collapsed="false">
      <c r="A434" s="26" t="n">
        <f aca="false">'до 150 кВт'!A434</f>
        <v>44214</v>
      </c>
      <c r="B434" s="32" t="n">
        <v>17</v>
      </c>
      <c r="C434" s="28" t="n">
        <v>1812.64</v>
      </c>
      <c r="D434" s="28" t="n">
        <v>26.78</v>
      </c>
      <c r="E434" s="28" t="n">
        <v>0</v>
      </c>
      <c r="F434" s="28" t="n">
        <v>1835.01</v>
      </c>
      <c r="G434" s="28" t="n">
        <v>204</v>
      </c>
      <c r="H434" s="46" t="n">
        <f aca="false">SUM($F434,$G434,$N$5,$N$7)</f>
        <v>2132.85</v>
      </c>
      <c r="I434" s="46" t="n">
        <f aca="false">SUM($F434,$G434,$O$5,$O$7)</f>
        <v>2396.05</v>
      </c>
      <c r="J434" s="46" t="n">
        <f aca="false">SUM($F434,$G434,$P$5,$P$7)</f>
        <v>2682.23</v>
      </c>
      <c r="K434" s="47" t="n">
        <f aca="false">SUM($F434,$G434,$Q$5,$Q$7)</f>
        <v>3088.17</v>
      </c>
    </row>
    <row r="435" s="24" customFormat="true" ht="14.25" hidden="false" customHeight="true" outlineLevel="0" collapsed="false">
      <c r="A435" s="26" t="n">
        <f aca="false">'до 150 кВт'!A435</f>
        <v>44214</v>
      </c>
      <c r="B435" s="32" t="n">
        <v>18</v>
      </c>
      <c r="C435" s="28" t="n">
        <v>1831.1</v>
      </c>
      <c r="D435" s="28" t="n">
        <v>38.31</v>
      </c>
      <c r="E435" s="28" t="n">
        <v>0</v>
      </c>
      <c r="F435" s="28" t="n">
        <v>1853.47</v>
      </c>
      <c r="G435" s="28" t="n">
        <v>204</v>
      </c>
      <c r="H435" s="46" t="n">
        <f aca="false">SUM($F435,$G435,$N$5,$N$7)</f>
        <v>2151.31</v>
      </c>
      <c r="I435" s="46" t="n">
        <f aca="false">SUM($F435,$G435,$O$5,$O$7)</f>
        <v>2414.51</v>
      </c>
      <c r="J435" s="46" t="n">
        <f aca="false">SUM($F435,$G435,$P$5,$P$7)</f>
        <v>2700.69</v>
      </c>
      <c r="K435" s="47" t="n">
        <f aca="false">SUM($F435,$G435,$Q$5,$Q$7)</f>
        <v>3106.63</v>
      </c>
    </row>
    <row r="436" s="24" customFormat="true" ht="14.25" hidden="false" customHeight="true" outlineLevel="0" collapsed="false">
      <c r="A436" s="26" t="n">
        <f aca="false">'до 150 кВт'!A436</f>
        <v>44214</v>
      </c>
      <c r="B436" s="32" t="n">
        <v>19</v>
      </c>
      <c r="C436" s="28" t="n">
        <v>1807.82</v>
      </c>
      <c r="D436" s="28" t="n">
        <v>34.98</v>
      </c>
      <c r="E436" s="28" t="n">
        <v>0</v>
      </c>
      <c r="F436" s="28" t="n">
        <v>1830.19</v>
      </c>
      <c r="G436" s="28" t="n">
        <v>204</v>
      </c>
      <c r="H436" s="46" t="n">
        <f aca="false">SUM($F436,$G436,$N$5,$N$7)</f>
        <v>2128.03</v>
      </c>
      <c r="I436" s="46" t="n">
        <f aca="false">SUM($F436,$G436,$O$5,$O$7)</f>
        <v>2391.23</v>
      </c>
      <c r="J436" s="46" t="n">
        <f aca="false">SUM($F436,$G436,$P$5,$P$7)</f>
        <v>2677.41</v>
      </c>
      <c r="K436" s="47" t="n">
        <f aca="false">SUM($F436,$G436,$Q$5,$Q$7)</f>
        <v>3083.35</v>
      </c>
    </row>
    <row r="437" s="24" customFormat="true" ht="14.25" hidden="false" customHeight="true" outlineLevel="0" collapsed="false">
      <c r="A437" s="26" t="n">
        <f aca="false">'до 150 кВт'!A437</f>
        <v>44214</v>
      </c>
      <c r="B437" s="32" t="n">
        <v>20</v>
      </c>
      <c r="C437" s="28" t="n">
        <v>1803.71</v>
      </c>
      <c r="D437" s="28" t="n">
        <v>81.37</v>
      </c>
      <c r="E437" s="28" t="n">
        <v>0</v>
      </c>
      <c r="F437" s="28" t="n">
        <v>1826.08</v>
      </c>
      <c r="G437" s="28" t="n">
        <v>204</v>
      </c>
      <c r="H437" s="46" t="n">
        <f aca="false">SUM($F437,$G437,$N$5,$N$7)</f>
        <v>2123.92</v>
      </c>
      <c r="I437" s="46" t="n">
        <f aca="false">SUM($F437,$G437,$O$5,$O$7)</f>
        <v>2387.12</v>
      </c>
      <c r="J437" s="46" t="n">
        <f aca="false">SUM($F437,$G437,$P$5,$P$7)</f>
        <v>2673.3</v>
      </c>
      <c r="K437" s="47" t="n">
        <f aca="false">SUM($F437,$G437,$Q$5,$Q$7)</f>
        <v>3079.24</v>
      </c>
    </row>
    <row r="438" s="24" customFormat="true" ht="14.25" hidden="false" customHeight="true" outlineLevel="0" collapsed="false">
      <c r="A438" s="26" t="n">
        <f aca="false">'до 150 кВт'!A438</f>
        <v>44214</v>
      </c>
      <c r="B438" s="32" t="n">
        <v>21</v>
      </c>
      <c r="C438" s="28" t="n">
        <v>1817.16</v>
      </c>
      <c r="D438" s="28" t="n">
        <v>16.45</v>
      </c>
      <c r="E438" s="28" t="n">
        <v>0</v>
      </c>
      <c r="F438" s="28" t="n">
        <v>1839.53</v>
      </c>
      <c r="G438" s="28" t="n">
        <v>204</v>
      </c>
      <c r="H438" s="46" t="n">
        <f aca="false">SUM($F438,$G438,$N$5,$N$7)</f>
        <v>2137.37</v>
      </c>
      <c r="I438" s="46" t="n">
        <f aca="false">SUM($F438,$G438,$O$5,$O$7)</f>
        <v>2400.57</v>
      </c>
      <c r="J438" s="46" t="n">
        <f aca="false">SUM($F438,$G438,$P$5,$P$7)</f>
        <v>2686.75</v>
      </c>
      <c r="K438" s="47" t="n">
        <f aca="false">SUM($F438,$G438,$Q$5,$Q$7)</f>
        <v>3092.69</v>
      </c>
    </row>
    <row r="439" s="24" customFormat="true" ht="14.25" hidden="false" customHeight="true" outlineLevel="0" collapsed="false">
      <c r="A439" s="26" t="n">
        <f aca="false">'до 150 кВт'!A439</f>
        <v>44214</v>
      </c>
      <c r="B439" s="32" t="n">
        <v>22</v>
      </c>
      <c r="C439" s="28" t="n">
        <v>1747.45</v>
      </c>
      <c r="D439" s="28" t="n">
        <v>458.65</v>
      </c>
      <c r="E439" s="28" t="n">
        <v>0</v>
      </c>
      <c r="F439" s="28" t="n">
        <v>1769.82</v>
      </c>
      <c r="G439" s="28" t="n">
        <v>204</v>
      </c>
      <c r="H439" s="46" t="n">
        <f aca="false">SUM($F439,$G439,$N$5,$N$7)</f>
        <v>2067.66</v>
      </c>
      <c r="I439" s="46" t="n">
        <f aca="false">SUM($F439,$G439,$O$5,$O$7)</f>
        <v>2330.86</v>
      </c>
      <c r="J439" s="46" t="n">
        <f aca="false">SUM($F439,$G439,$P$5,$P$7)</f>
        <v>2617.04</v>
      </c>
      <c r="K439" s="47" t="n">
        <f aca="false">SUM($F439,$G439,$Q$5,$Q$7)</f>
        <v>3022.98</v>
      </c>
    </row>
    <row r="440" s="24" customFormat="true" ht="14.25" hidden="false" customHeight="true" outlineLevel="0" collapsed="false">
      <c r="A440" s="26" t="n">
        <f aca="false">'до 150 кВт'!A440</f>
        <v>44214</v>
      </c>
      <c r="B440" s="32" t="n">
        <v>23</v>
      </c>
      <c r="C440" s="28" t="n">
        <v>1354.92</v>
      </c>
      <c r="D440" s="28" t="n">
        <v>0</v>
      </c>
      <c r="E440" s="28" t="n">
        <v>113.19</v>
      </c>
      <c r="F440" s="28" t="n">
        <v>1377.29</v>
      </c>
      <c r="G440" s="28" t="n">
        <v>204</v>
      </c>
      <c r="H440" s="46" t="n">
        <f aca="false">SUM($F440,$G440,$N$5,$N$7)</f>
        <v>1675.13</v>
      </c>
      <c r="I440" s="46" t="n">
        <f aca="false">SUM($F440,$G440,$O$5,$O$7)</f>
        <v>1938.33</v>
      </c>
      <c r="J440" s="46" t="n">
        <f aca="false">SUM($F440,$G440,$P$5,$P$7)</f>
        <v>2224.51</v>
      </c>
      <c r="K440" s="47" t="n">
        <f aca="false">SUM($F440,$G440,$Q$5,$Q$7)</f>
        <v>2630.45</v>
      </c>
    </row>
    <row r="441" s="24" customFormat="true" ht="14.25" hidden="false" customHeight="true" outlineLevel="0" collapsed="false">
      <c r="A441" s="26" t="n">
        <f aca="false">'до 150 кВт'!A441</f>
        <v>44215</v>
      </c>
      <c r="B441" s="32" t="n">
        <v>0</v>
      </c>
      <c r="C441" s="28" t="n">
        <v>1168.55</v>
      </c>
      <c r="D441" s="28" t="n">
        <v>13.17</v>
      </c>
      <c r="E441" s="28" t="n">
        <v>0</v>
      </c>
      <c r="F441" s="28" t="n">
        <v>1190.92</v>
      </c>
      <c r="G441" s="28" t="n">
        <v>204</v>
      </c>
      <c r="H441" s="46" t="n">
        <f aca="false">SUM($F441,$G441,$N$5,$N$7)</f>
        <v>1488.76</v>
      </c>
      <c r="I441" s="46" t="n">
        <f aca="false">SUM($F441,$G441,$O$5,$O$7)</f>
        <v>1751.96</v>
      </c>
      <c r="J441" s="46" t="n">
        <f aca="false">SUM($F441,$G441,$P$5,$P$7)</f>
        <v>2038.14</v>
      </c>
      <c r="K441" s="47" t="n">
        <f aca="false">SUM($F441,$G441,$Q$5,$Q$7)</f>
        <v>2444.08</v>
      </c>
    </row>
    <row r="442" s="24" customFormat="true" ht="14.25" hidden="false" customHeight="true" outlineLevel="0" collapsed="false">
      <c r="A442" s="26" t="n">
        <f aca="false">'до 150 кВт'!A442</f>
        <v>44215</v>
      </c>
      <c r="B442" s="32" t="n">
        <v>1</v>
      </c>
      <c r="C442" s="28" t="n">
        <v>1083.13</v>
      </c>
      <c r="D442" s="28" t="n">
        <v>0</v>
      </c>
      <c r="E442" s="28" t="n">
        <v>43.16</v>
      </c>
      <c r="F442" s="28" t="n">
        <v>1105.5</v>
      </c>
      <c r="G442" s="28" t="n">
        <v>204</v>
      </c>
      <c r="H442" s="46" t="n">
        <f aca="false">SUM($F442,$G442,$N$5,$N$7)</f>
        <v>1403.34</v>
      </c>
      <c r="I442" s="46" t="n">
        <f aca="false">SUM($F442,$G442,$O$5,$O$7)</f>
        <v>1666.54</v>
      </c>
      <c r="J442" s="46" t="n">
        <f aca="false">SUM($F442,$G442,$P$5,$P$7)</f>
        <v>1952.72</v>
      </c>
      <c r="K442" s="47" t="n">
        <f aca="false">SUM($F442,$G442,$Q$5,$Q$7)</f>
        <v>2358.66</v>
      </c>
    </row>
    <row r="443" s="24" customFormat="true" ht="14.25" hidden="false" customHeight="true" outlineLevel="0" collapsed="false">
      <c r="A443" s="26" t="n">
        <f aca="false">'до 150 кВт'!A443</f>
        <v>44215</v>
      </c>
      <c r="B443" s="32" t="n">
        <v>2</v>
      </c>
      <c r="C443" s="28" t="n">
        <v>1024.81</v>
      </c>
      <c r="D443" s="28" t="n">
        <v>0</v>
      </c>
      <c r="E443" s="28" t="n">
        <v>3.52</v>
      </c>
      <c r="F443" s="28" t="n">
        <v>1047.18</v>
      </c>
      <c r="G443" s="28" t="n">
        <v>204</v>
      </c>
      <c r="H443" s="46" t="n">
        <f aca="false">SUM($F443,$G443,$N$5,$N$7)</f>
        <v>1345.02</v>
      </c>
      <c r="I443" s="46" t="n">
        <f aca="false">SUM($F443,$G443,$O$5,$O$7)</f>
        <v>1608.22</v>
      </c>
      <c r="J443" s="46" t="n">
        <f aca="false">SUM($F443,$G443,$P$5,$P$7)</f>
        <v>1894.4</v>
      </c>
      <c r="K443" s="47" t="n">
        <f aca="false">SUM($F443,$G443,$Q$5,$Q$7)</f>
        <v>2300.34</v>
      </c>
    </row>
    <row r="444" s="24" customFormat="true" ht="14.25" hidden="false" customHeight="true" outlineLevel="0" collapsed="false">
      <c r="A444" s="26" t="n">
        <f aca="false">'до 150 кВт'!A444</f>
        <v>44215</v>
      </c>
      <c r="B444" s="32" t="n">
        <v>3</v>
      </c>
      <c r="C444" s="28" t="n">
        <v>1008.43</v>
      </c>
      <c r="D444" s="28" t="n">
        <v>28.4</v>
      </c>
      <c r="E444" s="28" t="n">
        <v>0</v>
      </c>
      <c r="F444" s="28" t="n">
        <v>1030.8</v>
      </c>
      <c r="G444" s="28" t="n">
        <v>204</v>
      </c>
      <c r="H444" s="46" t="n">
        <f aca="false">SUM($F444,$G444,$N$5,$N$7)</f>
        <v>1328.64</v>
      </c>
      <c r="I444" s="46" t="n">
        <f aca="false">SUM($F444,$G444,$O$5,$O$7)</f>
        <v>1591.84</v>
      </c>
      <c r="J444" s="46" t="n">
        <f aca="false">SUM($F444,$G444,$P$5,$P$7)</f>
        <v>1878.02</v>
      </c>
      <c r="K444" s="47" t="n">
        <f aca="false">SUM($F444,$G444,$Q$5,$Q$7)</f>
        <v>2283.96</v>
      </c>
    </row>
    <row r="445" s="24" customFormat="true" ht="14.25" hidden="false" customHeight="true" outlineLevel="0" collapsed="false">
      <c r="A445" s="26" t="n">
        <f aca="false">'до 150 кВт'!A445</f>
        <v>44215</v>
      </c>
      <c r="B445" s="32" t="n">
        <v>4</v>
      </c>
      <c r="C445" s="28" t="n">
        <v>1058.45</v>
      </c>
      <c r="D445" s="28" t="n">
        <v>148.27</v>
      </c>
      <c r="E445" s="28" t="n">
        <v>0</v>
      </c>
      <c r="F445" s="28" t="n">
        <v>1080.82</v>
      </c>
      <c r="G445" s="28" t="n">
        <v>204</v>
      </c>
      <c r="H445" s="46" t="n">
        <f aca="false">SUM($F445,$G445,$N$5,$N$7)</f>
        <v>1378.66</v>
      </c>
      <c r="I445" s="46" t="n">
        <f aca="false">SUM($F445,$G445,$O$5,$O$7)</f>
        <v>1641.86</v>
      </c>
      <c r="J445" s="46" t="n">
        <f aca="false">SUM($F445,$G445,$P$5,$P$7)</f>
        <v>1928.04</v>
      </c>
      <c r="K445" s="47" t="n">
        <f aca="false">SUM($F445,$G445,$Q$5,$Q$7)</f>
        <v>2333.98</v>
      </c>
    </row>
    <row r="446" s="24" customFormat="true" ht="14.25" hidden="false" customHeight="true" outlineLevel="0" collapsed="false">
      <c r="A446" s="26" t="n">
        <f aca="false">'до 150 кВт'!A446</f>
        <v>44215</v>
      </c>
      <c r="B446" s="32" t="n">
        <v>5</v>
      </c>
      <c r="C446" s="28" t="n">
        <v>1185.28</v>
      </c>
      <c r="D446" s="28" t="n">
        <v>315.28</v>
      </c>
      <c r="E446" s="28" t="n">
        <v>0</v>
      </c>
      <c r="F446" s="28" t="n">
        <v>1207.65</v>
      </c>
      <c r="G446" s="28" t="n">
        <v>204</v>
      </c>
      <c r="H446" s="46" t="n">
        <f aca="false">SUM($F446,$G446,$N$5,$N$7)</f>
        <v>1505.49</v>
      </c>
      <c r="I446" s="46" t="n">
        <f aca="false">SUM($F446,$G446,$O$5,$O$7)</f>
        <v>1768.69</v>
      </c>
      <c r="J446" s="46" t="n">
        <f aca="false">SUM($F446,$G446,$P$5,$P$7)</f>
        <v>2054.87</v>
      </c>
      <c r="K446" s="47" t="n">
        <f aca="false">SUM($F446,$G446,$Q$5,$Q$7)</f>
        <v>2460.81</v>
      </c>
    </row>
    <row r="447" s="24" customFormat="true" ht="14.25" hidden="false" customHeight="true" outlineLevel="0" collapsed="false">
      <c r="A447" s="26" t="n">
        <f aca="false">'до 150 кВт'!A447</f>
        <v>44215</v>
      </c>
      <c r="B447" s="32" t="n">
        <v>6</v>
      </c>
      <c r="C447" s="28" t="n">
        <v>1508.81</v>
      </c>
      <c r="D447" s="28" t="n">
        <v>328.09</v>
      </c>
      <c r="E447" s="28" t="n">
        <v>0</v>
      </c>
      <c r="F447" s="28" t="n">
        <v>1531.18</v>
      </c>
      <c r="G447" s="28" t="n">
        <v>204</v>
      </c>
      <c r="H447" s="46" t="n">
        <f aca="false">SUM($F447,$G447,$N$5,$N$7)</f>
        <v>1829.02</v>
      </c>
      <c r="I447" s="46" t="n">
        <f aca="false">SUM($F447,$G447,$O$5,$O$7)</f>
        <v>2092.22</v>
      </c>
      <c r="J447" s="46" t="n">
        <f aca="false">SUM($F447,$G447,$P$5,$P$7)</f>
        <v>2378.4</v>
      </c>
      <c r="K447" s="47" t="n">
        <f aca="false">SUM($F447,$G447,$Q$5,$Q$7)</f>
        <v>2784.34</v>
      </c>
    </row>
    <row r="448" s="24" customFormat="true" ht="14.25" hidden="false" customHeight="true" outlineLevel="0" collapsed="false">
      <c r="A448" s="26" t="n">
        <f aca="false">'до 150 кВт'!A448</f>
        <v>44215</v>
      </c>
      <c r="B448" s="32" t="n">
        <v>7</v>
      </c>
      <c r="C448" s="28" t="n">
        <v>1680.13</v>
      </c>
      <c r="D448" s="28" t="n">
        <v>140.25</v>
      </c>
      <c r="E448" s="28" t="n">
        <v>0</v>
      </c>
      <c r="F448" s="28" t="n">
        <v>1702.5</v>
      </c>
      <c r="G448" s="28" t="n">
        <v>204</v>
      </c>
      <c r="H448" s="46" t="n">
        <f aca="false">SUM($F448,$G448,$N$5,$N$7)</f>
        <v>2000.34</v>
      </c>
      <c r="I448" s="46" t="n">
        <f aca="false">SUM($F448,$G448,$O$5,$O$7)</f>
        <v>2263.54</v>
      </c>
      <c r="J448" s="46" t="n">
        <f aca="false">SUM($F448,$G448,$P$5,$P$7)</f>
        <v>2549.72</v>
      </c>
      <c r="K448" s="47" t="n">
        <f aca="false">SUM($F448,$G448,$Q$5,$Q$7)</f>
        <v>2955.66</v>
      </c>
    </row>
    <row r="449" s="24" customFormat="true" ht="14.25" hidden="false" customHeight="true" outlineLevel="0" collapsed="false">
      <c r="A449" s="26" t="n">
        <f aca="false">'до 150 кВт'!A449</f>
        <v>44215</v>
      </c>
      <c r="B449" s="32" t="n">
        <v>8</v>
      </c>
      <c r="C449" s="28" t="n">
        <v>1745.41</v>
      </c>
      <c r="D449" s="28" t="n">
        <v>155.38</v>
      </c>
      <c r="E449" s="28" t="n">
        <v>0</v>
      </c>
      <c r="F449" s="28" t="n">
        <v>1767.78</v>
      </c>
      <c r="G449" s="28" t="n">
        <v>204</v>
      </c>
      <c r="H449" s="46" t="n">
        <f aca="false">SUM($F449,$G449,$N$5,$N$7)</f>
        <v>2065.62</v>
      </c>
      <c r="I449" s="46" t="n">
        <f aca="false">SUM($F449,$G449,$O$5,$O$7)</f>
        <v>2328.82</v>
      </c>
      <c r="J449" s="46" t="n">
        <f aca="false">SUM($F449,$G449,$P$5,$P$7)</f>
        <v>2615</v>
      </c>
      <c r="K449" s="47" t="n">
        <f aca="false">SUM($F449,$G449,$Q$5,$Q$7)</f>
        <v>3020.94</v>
      </c>
    </row>
    <row r="450" s="24" customFormat="true" ht="14.25" hidden="false" customHeight="true" outlineLevel="0" collapsed="false">
      <c r="A450" s="26" t="n">
        <f aca="false">'до 150 кВт'!A450</f>
        <v>44215</v>
      </c>
      <c r="B450" s="32" t="n">
        <v>9</v>
      </c>
      <c r="C450" s="28" t="n">
        <v>1792.66</v>
      </c>
      <c r="D450" s="28" t="n">
        <v>116.64</v>
      </c>
      <c r="E450" s="28" t="n">
        <v>0</v>
      </c>
      <c r="F450" s="28" t="n">
        <v>1815.03</v>
      </c>
      <c r="G450" s="28" t="n">
        <v>204</v>
      </c>
      <c r="H450" s="46" t="n">
        <f aca="false">SUM($F450,$G450,$N$5,$N$7)</f>
        <v>2112.87</v>
      </c>
      <c r="I450" s="46" t="n">
        <f aca="false">SUM($F450,$G450,$O$5,$O$7)</f>
        <v>2376.07</v>
      </c>
      <c r="J450" s="46" t="n">
        <f aca="false">SUM($F450,$G450,$P$5,$P$7)</f>
        <v>2662.25</v>
      </c>
      <c r="K450" s="47" t="n">
        <f aca="false">SUM($F450,$G450,$Q$5,$Q$7)</f>
        <v>3068.19</v>
      </c>
    </row>
    <row r="451" s="24" customFormat="true" ht="14.25" hidden="false" customHeight="true" outlineLevel="0" collapsed="false">
      <c r="A451" s="26" t="n">
        <f aca="false">'до 150 кВт'!A451</f>
        <v>44215</v>
      </c>
      <c r="B451" s="32" t="n">
        <v>10</v>
      </c>
      <c r="C451" s="28" t="n">
        <v>1795.22</v>
      </c>
      <c r="D451" s="28" t="n">
        <v>89.52</v>
      </c>
      <c r="E451" s="28" t="n">
        <v>0</v>
      </c>
      <c r="F451" s="28" t="n">
        <v>1817.59</v>
      </c>
      <c r="G451" s="28" t="n">
        <v>204</v>
      </c>
      <c r="H451" s="46" t="n">
        <f aca="false">SUM($F451,$G451,$N$5,$N$7)</f>
        <v>2115.43</v>
      </c>
      <c r="I451" s="46" t="n">
        <f aca="false">SUM($F451,$G451,$O$5,$O$7)</f>
        <v>2378.63</v>
      </c>
      <c r="J451" s="46" t="n">
        <f aca="false">SUM($F451,$G451,$P$5,$P$7)</f>
        <v>2664.81</v>
      </c>
      <c r="K451" s="47" t="n">
        <f aca="false">SUM($F451,$G451,$Q$5,$Q$7)</f>
        <v>3070.75</v>
      </c>
    </row>
    <row r="452" s="24" customFormat="true" ht="14.25" hidden="false" customHeight="true" outlineLevel="0" collapsed="false">
      <c r="A452" s="26" t="n">
        <f aca="false">'до 150 кВт'!A452</f>
        <v>44215</v>
      </c>
      <c r="B452" s="32" t="n">
        <v>11</v>
      </c>
      <c r="C452" s="28" t="n">
        <v>1802.38</v>
      </c>
      <c r="D452" s="28" t="n">
        <v>43.49</v>
      </c>
      <c r="E452" s="28" t="n">
        <v>0</v>
      </c>
      <c r="F452" s="28" t="n">
        <v>1824.75</v>
      </c>
      <c r="G452" s="28" t="n">
        <v>204</v>
      </c>
      <c r="H452" s="46" t="n">
        <f aca="false">SUM($F452,$G452,$N$5,$N$7)</f>
        <v>2122.59</v>
      </c>
      <c r="I452" s="46" t="n">
        <f aca="false">SUM($F452,$G452,$O$5,$O$7)</f>
        <v>2385.79</v>
      </c>
      <c r="J452" s="46" t="n">
        <f aca="false">SUM($F452,$G452,$P$5,$P$7)</f>
        <v>2671.97</v>
      </c>
      <c r="K452" s="47" t="n">
        <f aca="false">SUM($F452,$G452,$Q$5,$Q$7)</f>
        <v>3077.91</v>
      </c>
    </row>
    <row r="453" s="24" customFormat="true" ht="14.25" hidden="false" customHeight="true" outlineLevel="0" collapsed="false">
      <c r="A453" s="26" t="n">
        <f aca="false">'до 150 кВт'!A453</f>
        <v>44215</v>
      </c>
      <c r="B453" s="32" t="n">
        <v>12</v>
      </c>
      <c r="C453" s="28" t="n">
        <v>1795.79</v>
      </c>
      <c r="D453" s="28" t="n">
        <v>368.73</v>
      </c>
      <c r="E453" s="28" t="n">
        <v>0</v>
      </c>
      <c r="F453" s="28" t="n">
        <v>1818.16</v>
      </c>
      <c r="G453" s="28" t="n">
        <v>204</v>
      </c>
      <c r="H453" s="46" t="n">
        <f aca="false">SUM($F453,$G453,$N$5,$N$7)</f>
        <v>2116</v>
      </c>
      <c r="I453" s="46" t="n">
        <f aca="false">SUM($F453,$G453,$O$5,$O$7)</f>
        <v>2379.2</v>
      </c>
      <c r="J453" s="46" t="n">
        <f aca="false">SUM($F453,$G453,$P$5,$P$7)</f>
        <v>2665.38</v>
      </c>
      <c r="K453" s="47" t="n">
        <f aca="false">SUM($F453,$G453,$Q$5,$Q$7)</f>
        <v>3071.32</v>
      </c>
    </row>
    <row r="454" s="24" customFormat="true" ht="14.25" hidden="false" customHeight="true" outlineLevel="0" collapsed="false">
      <c r="A454" s="26" t="n">
        <f aca="false">'до 150 кВт'!A454</f>
        <v>44215</v>
      </c>
      <c r="B454" s="32" t="n">
        <v>13</v>
      </c>
      <c r="C454" s="28" t="n">
        <v>1795.22</v>
      </c>
      <c r="D454" s="28" t="n">
        <v>52.04</v>
      </c>
      <c r="E454" s="28" t="n">
        <v>0</v>
      </c>
      <c r="F454" s="28" t="n">
        <v>1817.59</v>
      </c>
      <c r="G454" s="28" t="n">
        <v>204</v>
      </c>
      <c r="H454" s="46" t="n">
        <f aca="false">SUM($F454,$G454,$N$5,$N$7)</f>
        <v>2115.43</v>
      </c>
      <c r="I454" s="46" t="n">
        <f aca="false">SUM($F454,$G454,$O$5,$O$7)</f>
        <v>2378.63</v>
      </c>
      <c r="J454" s="46" t="n">
        <f aca="false">SUM($F454,$G454,$P$5,$P$7)</f>
        <v>2664.81</v>
      </c>
      <c r="K454" s="47" t="n">
        <f aca="false">SUM($F454,$G454,$Q$5,$Q$7)</f>
        <v>3070.75</v>
      </c>
    </row>
    <row r="455" s="24" customFormat="true" ht="14.25" hidden="false" customHeight="true" outlineLevel="0" collapsed="false">
      <c r="A455" s="26" t="n">
        <f aca="false">'до 150 кВт'!A455</f>
        <v>44215</v>
      </c>
      <c r="B455" s="32" t="n">
        <v>14</v>
      </c>
      <c r="C455" s="28" t="n">
        <v>1799.25</v>
      </c>
      <c r="D455" s="28" t="n">
        <v>61.66</v>
      </c>
      <c r="E455" s="28" t="n">
        <v>0</v>
      </c>
      <c r="F455" s="28" t="n">
        <v>1821.62</v>
      </c>
      <c r="G455" s="28" t="n">
        <v>204</v>
      </c>
      <c r="H455" s="46" t="n">
        <f aca="false">SUM($F455,$G455,$N$5,$N$7)</f>
        <v>2119.46</v>
      </c>
      <c r="I455" s="46" t="n">
        <f aca="false">SUM($F455,$G455,$O$5,$O$7)</f>
        <v>2382.66</v>
      </c>
      <c r="J455" s="46" t="n">
        <f aca="false">SUM($F455,$G455,$P$5,$P$7)</f>
        <v>2668.84</v>
      </c>
      <c r="K455" s="47" t="n">
        <f aca="false">SUM($F455,$G455,$Q$5,$Q$7)</f>
        <v>3074.78</v>
      </c>
    </row>
    <row r="456" s="24" customFormat="true" ht="14.25" hidden="false" customHeight="true" outlineLevel="0" collapsed="false">
      <c r="A456" s="26" t="n">
        <f aca="false">'до 150 кВт'!A456</f>
        <v>44215</v>
      </c>
      <c r="B456" s="32" t="n">
        <v>15</v>
      </c>
      <c r="C456" s="28" t="n">
        <v>1799.16</v>
      </c>
      <c r="D456" s="28" t="n">
        <v>53.3</v>
      </c>
      <c r="E456" s="28" t="n">
        <v>0</v>
      </c>
      <c r="F456" s="28" t="n">
        <v>1821.53</v>
      </c>
      <c r="G456" s="28" t="n">
        <v>204</v>
      </c>
      <c r="H456" s="46" t="n">
        <f aca="false">SUM($F456,$G456,$N$5,$N$7)</f>
        <v>2119.37</v>
      </c>
      <c r="I456" s="46" t="n">
        <f aca="false">SUM($F456,$G456,$O$5,$O$7)</f>
        <v>2382.57</v>
      </c>
      <c r="J456" s="46" t="n">
        <f aca="false">SUM($F456,$G456,$P$5,$P$7)</f>
        <v>2668.75</v>
      </c>
      <c r="K456" s="47" t="n">
        <f aca="false">SUM($F456,$G456,$Q$5,$Q$7)</f>
        <v>3074.69</v>
      </c>
    </row>
    <row r="457" s="24" customFormat="true" ht="14.25" hidden="false" customHeight="true" outlineLevel="0" collapsed="false">
      <c r="A457" s="26" t="n">
        <f aca="false">'до 150 кВт'!A457</f>
        <v>44215</v>
      </c>
      <c r="B457" s="32" t="n">
        <v>16</v>
      </c>
      <c r="C457" s="28" t="n">
        <v>1748.32</v>
      </c>
      <c r="D457" s="28" t="n">
        <v>121.74</v>
      </c>
      <c r="E457" s="28" t="n">
        <v>0</v>
      </c>
      <c r="F457" s="28" t="n">
        <v>1770.69</v>
      </c>
      <c r="G457" s="28" t="n">
        <v>204</v>
      </c>
      <c r="H457" s="46" t="n">
        <f aca="false">SUM($F457,$G457,$N$5,$N$7)</f>
        <v>2068.53</v>
      </c>
      <c r="I457" s="46" t="n">
        <f aca="false">SUM($F457,$G457,$O$5,$O$7)</f>
        <v>2331.73</v>
      </c>
      <c r="J457" s="46" t="n">
        <f aca="false">SUM($F457,$G457,$P$5,$P$7)</f>
        <v>2617.91</v>
      </c>
      <c r="K457" s="47" t="n">
        <f aca="false">SUM($F457,$G457,$Q$5,$Q$7)</f>
        <v>3023.85</v>
      </c>
    </row>
    <row r="458" s="24" customFormat="true" ht="14.25" hidden="false" customHeight="true" outlineLevel="0" collapsed="false">
      <c r="A458" s="26" t="n">
        <f aca="false">'до 150 кВт'!A458</f>
        <v>44215</v>
      </c>
      <c r="B458" s="32" t="n">
        <v>17</v>
      </c>
      <c r="C458" s="28" t="n">
        <v>1797.08</v>
      </c>
      <c r="D458" s="28" t="n">
        <v>138.15</v>
      </c>
      <c r="E458" s="28" t="n">
        <v>0</v>
      </c>
      <c r="F458" s="28" t="n">
        <v>1819.45</v>
      </c>
      <c r="G458" s="28" t="n">
        <v>204</v>
      </c>
      <c r="H458" s="46" t="n">
        <f aca="false">SUM($F458,$G458,$N$5,$N$7)</f>
        <v>2117.29</v>
      </c>
      <c r="I458" s="46" t="n">
        <f aca="false">SUM($F458,$G458,$O$5,$O$7)</f>
        <v>2380.49</v>
      </c>
      <c r="J458" s="46" t="n">
        <f aca="false">SUM($F458,$G458,$P$5,$P$7)</f>
        <v>2666.67</v>
      </c>
      <c r="K458" s="47" t="n">
        <f aca="false">SUM($F458,$G458,$Q$5,$Q$7)</f>
        <v>3072.61</v>
      </c>
    </row>
    <row r="459" s="24" customFormat="true" ht="14.25" hidden="false" customHeight="true" outlineLevel="0" collapsed="false">
      <c r="A459" s="26" t="n">
        <f aca="false">'до 150 кВт'!A459</f>
        <v>44215</v>
      </c>
      <c r="B459" s="32" t="n">
        <v>18</v>
      </c>
      <c r="C459" s="28" t="n">
        <v>1791.91</v>
      </c>
      <c r="D459" s="28" t="n">
        <v>67.03</v>
      </c>
      <c r="E459" s="28" t="n">
        <v>0</v>
      </c>
      <c r="F459" s="28" t="n">
        <v>1814.28</v>
      </c>
      <c r="G459" s="28" t="n">
        <v>204</v>
      </c>
      <c r="H459" s="46" t="n">
        <f aca="false">SUM($F459,$G459,$N$5,$N$7)</f>
        <v>2112.12</v>
      </c>
      <c r="I459" s="46" t="n">
        <f aca="false">SUM($F459,$G459,$O$5,$O$7)</f>
        <v>2375.32</v>
      </c>
      <c r="J459" s="46" t="n">
        <f aca="false">SUM($F459,$G459,$P$5,$P$7)</f>
        <v>2661.5</v>
      </c>
      <c r="K459" s="47" t="n">
        <f aca="false">SUM($F459,$G459,$Q$5,$Q$7)</f>
        <v>3067.44</v>
      </c>
    </row>
    <row r="460" s="24" customFormat="true" ht="14.25" hidden="false" customHeight="true" outlineLevel="0" collapsed="false">
      <c r="A460" s="26" t="n">
        <f aca="false">'до 150 кВт'!A460</f>
        <v>44215</v>
      </c>
      <c r="B460" s="32" t="n">
        <v>19</v>
      </c>
      <c r="C460" s="28" t="n">
        <v>1788.53</v>
      </c>
      <c r="D460" s="28" t="n">
        <v>24.17</v>
      </c>
      <c r="E460" s="28" t="n">
        <v>0</v>
      </c>
      <c r="F460" s="28" t="n">
        <v>1810.9</v>
      </c>
      <c r="G460" s="28" t="n">
        <v>204</v>
      </c>
      <c r="H460" s="46" t="n">
        <f aca="false">SUM($F460,$G460,$N$5,$N$7)</f>
        <v>2108.74</v>
      </c>
      <c r="I460" s="46" t="n">
        <f aca="false">SUM($F460,$G460,$O$5,$O$7)</f>
        <v>2371.94</v>
      </c>
      <c r="J460" s="46" t="n">
        <f aca="false">SUM($F460,$G460,$P$5,$P$7)</f>
        <v>2658.12</v>
      </c>
      <c r="K460" s="47" t="n">
        <f aca="false">SUM($F460,$G460,$Q$5,$Q$7)</f>
        <v>3064.06</v>
      </c>
    </row>
    <row r="461" s="24" customFormat="true" ht="14.25" hidden="false" customHeight="true" outlineLevel="0" collapsed="false">
      <c r="A461" s="26" t="n">
        <f aca="false">'до 150 кВт'!A461</f>
        <v>44215</v>
      </c>
      <c r="B461" s="32" t="n">
        <v>20</v>
      </c>
      <c r="C461" s="28" t="n">
        <v>1735.3</v>
      </c>
      <c r="D461" s="28" t="n">
        <v>3.11</v>
      </c>
      <c r="E461" s="28" t="n">
        <v>0</v>
      </c>
      <c r="F461" s="28" t="n">
        <v>1757.67</v>
      </c>
      <c r="G461" s="28" t="n">
        <v>204</v>
      </c>
      <c r="H461" s="46" t="n">
        <f aca="false">SUM($F461,$G461,$N$5,$N$7)</f>
        <v>2055.51</v>
      </c>
      <c r="I461" s="46" t="n">
        <f aca="false">SUM($F461,$G461,$O$5,$O$7)</f>
        <v>2318.71</v>
      </c>
      <c r="J461" s="46" t="n">
        <f aca="false">SUM($F461,$G461,$P$5,$P$7)</f>
        <v>2604.89</v>
      </c>
      <c r="K461" s="47" t="n">
        <f aca="false">SUM($F461,$G461,$Q$5,$Q$7)</f>
        <v>3010.83</v>
      </c>
    </row>
    <row r="462" s="24" customFormat="true" ht="14.25" hidden="false" customHeight="true" outlineLevel="0" collapsed="false">
      <c r="A462" s="26" t="n">
        <f aca="false">'до 150 кВт'!A462</f>
        <v>44215</v>
      </c>
      <c r="B462" s="32" t="n">
        <v>21</v>
      </c>
      <c r="C462" s="28" t="n">
        <v>1768.46</v>
      </c>
      <c r="D462" s="28" t="n">
        <v>58.44</v>
      </c>
      <c r="E462" s="28" t="n">
        <v>0</v>
      </c>
      <c r="F462" s="28" t="n">
        <v>1790.83</v>
      </c>
      <c r="G462" s="28" t="n">
        <v>204</v>
      </c>
      <c r="H462" s="46" t="n">
        <f aca="false">SUM($F462,$G462,$N$5,$N$7)</f>
        <v>2088.67</v>
      </c>
      <c r="I462" s="46" t="n">
        <f aca="false">SUM($F462,$G462,$O$5,$O$7)</f>
        <v>2351.87</v>
      </c>
      <c r="J462" s="46" t="n">
        <f aca="false">SUM($F462,$G462,$P$5,$P$7)</f>
        <v>2638.05</v>
      </c>
      <c r="K462" s="47" t="n">
        <f aca="false">SUM($F462,$G462,$Q$5,$Q$7)</f>
        <v>3043.99</v>
      </c>
    </row>
    <row r="463" s="24" customFormat="true" ht="14.25" hidden="false" customHeight="true" outlineLevel="0" collapsed="false">
      <c r="A463" s="26" t="n">
        <f aca="false">'до 150 кВт'!A463</f>
        <v>44215</v>
      </c>
      <c r="B463" s="32" t="n">
        <v>22</v>
      </c>
      <c r="C463" s="28" t="n">
        <v>1730.09</v>
      </c>
      <c r="D463" s="28" t="n">
        <v>0</v>
      </c>
      <c r="E463" s="28" t="n">
        <v>353.58</v>
      </c>
      <c r="F463" s="28" t="n">
        <v>1752.46</v>
      </c>
      <c r="G463" s="28" t="n">
        <v>204</v>
      </c>
      <c r="H463" s="46" t="n">
        <f aca="false">SUM($F463,$G463,$N$5,$N$7)</f>
        <v>2050.3</v>
      </c>
      <c r="I463" s="46" t="n">
        <f aca="false">SUM($F463,$G463,$O$5,$O$7)</f>
        <v>2313.5</v>
      </c>
      <c r="J463" s="46" t="n">
        <f aca="false">SUM($F463,$G463,$P$5,$P$7)</f>
        <v>2599.68</v>
      </c>
      <c r="K463" s="47" t="n">
        <f aca="false">SUM($F463,$G463,$Q$5,$Q$7)</f>
        <v>3005.62</v>
      </c>
    </row>
    <row r="464" s="24" customFormat="true" ht="14.25" hidden="false" customHeight="true" outlineLevel="0" collapsed="false">
      <c r="A464" s="26" t="n">
        <f aca="false">'до 150 кВт'!A464</f>
        <v>44215</v>
      </c>
      <c r="B464" s="32" t="n">
        <v>23</v>
      </c>
      <c r="C464" s="28" t="n">
        <v>1723.11</v>
      </c>
      <c r="D464" s="28" t="n">
        <v>0</v>
      </c>
      <c r="E464" s="28" t="n">
        <v>654.63</v>
      </c>
      <c r="F464" s="28" t="n">
        <v>1745.48</v>
      </c>
      <c r="G464" s="28" t="n">
        <v>204</v>
      </c>
      <c r="H464" s="46" t="n">
        <f aca="false">SUM($F464,$G464,$N$5,$N$7)</f>
        <v>2043.32</v>
      </c>
      <c r="I464" s="46" t="n">
        <f aca="false">SUM($F464,$G464,$O$5,$O$7)</f>
        <v>2306.52</v>
      </c>
      <c r="J464" s="46" t="n">
        <f aca="false">SUM($F464,$G464,$P$5,$P$7)</f>
        <v>2592.7</v>
      </c>
      <c r="K464" s="47" t="n">
        <f aca="false">SUM($F464,$G464,$Q$5,$Q$7)</f>
        <v>2998.64</v>
      </c>
    </row>
    <row r="465" s="24" customFormat="true" ht="14.25" hidden="false" customHeight="true" outlineLevel="0" collapsed="false">
      <c r="A465" s="26" t="n">
        <f aca="false">'до 150 кВт'!A465</f>
        <v>44216</v>
      </c>
      <c r="B465" s="32" t="n">
        <v>0</v>
      </c>
      <c r="C465" s="28" t="n">
        <v>1254.3</v>
      </c>
      <c r="D465" s="28" t="n">
        <v>0</v>
      </c>
      <c r="E465" s="28" t="n">
        <v>51.65</v>
      </c>
      <c r="F465" s="28" t="n">
        <v>1276.67</v>
      </c>
      <c r="G465" s="28" t="n">
        <v>204</v>
      </c>
      <c r="H465" s="46" t="n">
        <f aca="false">SUM($F465,$G465,$N$5,$N$7)</f>
        <v>1574.51</v>
      </c>
      <c r="I465" s="46" t="n">
        <f aca="false">SUM($F465,$G465,$O$5,$O$7)</f>
        <v>1837.71</v>
      </c>
      <c r="J465" s="46" t="n">
        <f aca="false">SUM($F465,$G465,$P$5,$P$7)</f>
        <v>2123.89</v>
      </c>
      <c r="K465" s="47" t="n">
        <f aca="false">SUM($F465,$G465,$Q$5,$Q$7)</f>
        <v>2529.83</v>
      </c>
    </row>
    <row r="466" s="24" customFormat="true" ht="14.25" hidden="false" customHeight="true" outlineLevel="0" collapsed="false">
      <c r="A466" s="26" t="n">
        <f aca="false">'до 150 кВт'!A466</f>
        <v>44216</v>
      </c>
      <c r="B466" s="32" t="n">
        <v>1</v>
      </c>
      <c r="C466" s="28" t="n">
        <v>1101.72</v>
      </c>
      <c r="D466" s="28" t="n">
        <v>0</v>
      </c>
      <c r="E466" s="28" t="n">
        <v>3.32</v>
      </c>
      <c r="F466" s="28" t="n">
        <v>1124.09</v>
      </c>
      <c r="G466" s="28" t="n">
        <v>204</v>
      </c>
      <c r="H466" s="46" t="n">
        <f aca="false">SUM($F466,$G466,$N$5,$N$7)</f>
        <v>1421.93</v>
      </c>
      <c r="I466" s="46" t="n">
        <f aca="false">SUM($F466,$G466,$O$5,$O$7)</f>
        <v>1685.13</v>
      </c>
      <c r="J466" s="46" t="n">
        <f aca="false">SUM($F466,$G466,$P$5,$P$7)</f>
        <v>1971.31</v>
      </c>
      <c r="K466" s="47" t="n">
        <f aca="false">SUM($F466,$G466,$Q$5,$Q$7)</f>
        <v>2377.25</v>
      </c>
    </row>
    <row r="467" s="24" customFormat="true" ht="14.25" hidden="false" customHeight="true" outlineLevel="0" collapsed="false">
      <c r="A467" s="26" t="n">
        <f aca="false">'до 150 кВт'!A467</f>
        <v>44216</v>
      </c>
      <c r="B467" s="32" t="n">
        <v>2</v>
      </c>
      <c r="C467" s="28" t="n">
        <v>1064.53</v>
      </c>
      <c r="D467" s="28" t="n">
        <v>9.46</v>
      </c>
      <c r="E467" s="28" t="n">
        <v>0</v>
      </c>
      <c r="F467" s="28" t="n">
        <v>1086.9</v>
      </c>
      <c r="G467" s="28" t="n">
        <v>204</v>
      </c>
      <c r="H467" s="46" t="n">
        <f aca="false">SUM($F467,$G467,$N$5,$N$7)</f>
        <v>1384.74</v>
      </c>
      <c r="I467" s="46" t="n">
        <f aca="false">SUM($F467,$G467,$O$5,$O$7)</f>
        <v>1647.94</v>
      </c>
      <c r="J467" s="46" t="n">
        <f aca="false">SUM($F467,$G467,$P$5,$P$7)</f>
        <v>1934.12</v>
      </c>
      <c r="K467" s="47" t="n">
        <f aca="false">SUM($F467,$G467,$Q$5,$Q$7)</f>
        <v>2340.06</v>
      </c>
    </row>
    <row r="468" s="24" customFormat="true" ht="14.25" hidden="false" customHeight="true" outlineLevel="0" collapsed="false">
      <c r="A468" s="26" t="n">
        <f aca="false">'до 150 кВт'!A468</f>
        <v>44216</v>
      </c>
      <c r="B468" s="32" t="n">
        <v>3</v>
      </c>
      <c r="C468" s="28" t="n">
        <v>1062.48</v>
      </c>
      <c r="D468" s="28" t="n">
        <v>55.59</v>
      </c>
      <c r="E468" s="28" t="n">
        <v>0</v>
      </c>
      <c r="F468" s="28" t="n">
        <v>1084.85</v>
      </c>
      <c r="G468" s="28" t="n">
        <v>204</v>
      </c>
      <c r="H468" s="46" t="n">
        <f aca="false">SUM($F468,$G468,$N$5,$N$7)</f>
        <v>1382.69</v>
      </c>
      <c r="I468" s="46" t="n">
        <f aca="false">SUM($F468,$G468,$O$5,$O$7)</f>
        <v>1645.89</v>
      </c>
      <c r="J468" s="46" t="n">
        <f aca="false">SUM($F468,$G468,$P$5,$P$7)</f>
        <v>1932.07</v>
      </c>
      <c r="K468" s="47" t="n">
        <f aca="false">SUM($F468,$G468,$Q$5,$Q$7)</f>
        <v>2338.01</v>
      </c>
    </row>
    <row r="469" s="24" customFormat="true" ht="14.25" hidden="false" customHeight="true" outlineLevel="0" collapsed="false">
      <c r="A469" s="26" t="n">
        <f aca="false">'до 150 кВт'!A469</f>
        <v>44216</v>
      </c>
      <c r="B469" s="32" t="n">
        <v>4</v>
      </c>
      <c r="C469" s="28" t="n">
        <v>1093.86</v>
      </c>
      <c r="D469" s="28" t="n">
        <v>115.23</v>
      </c>
      <c r="E469" s="28" t="n">
        <v>0</v>
      </c>
      <c r="F469" s="28" t="n">
        <v>1116.23</v>
      </c>
      <c r="G469" s="28" t="n">
        <v>204</v>
      </c>
      <c r="H469" s="46" t="n">
        <f aca="false">SUM($F469,$G469,$N$5,$N$7)</f>
        <v>1414.07</v>
      </c>
      <c r="I469" s="46" t="n">
        <f aca="false">SUM($F469,$G469,$O$5,$O$7)</f>
        <v>1677.27</v>
      </c>
      <c r="J469" s="46" t="n">
        <f aca="false">SUM($F469,$G469,$P$5,$P$7)</f>
        <v>1963.45</v>
      </c>
      <c r="K469" s="47" t="n">
        <f aca="false">SUM($F469,$G469,$Q$5,$Q$7)</f>
        <v>2369.39</v>
      </c>
    </row>
    <row r="470" s="24" customFormat="true" ht="14.25" hidden="false" customHeight="true" outlineLevel="0" collapsed="false">
      <c r="A470" s="26" t="n">
        <f aca="false">'до 150 кВт'!A470</f>
        <v>44216</v>
      </c>
      <c r="B470" s="32" t="n">
        <v>5</v>
      </c>
      <c r="C470" s="28" t="n">
        <v>1269.32</v>
      </c>
      <c r="D470" s="28" t="n">
        <v>141.2</v>
      </c>
      <c r="E470" s="28" t="n">
        <v>0</v>
      </c>
      <c r="F470" s="28" t="n">
        <v>1291.69</v>
      </c>
      <c r="G470" s="28" t="n">
        <v>204</v>
      </c>
      <c r="H470" s="46" t="n">
        <f aca="false">SUM($F470,$G470,$N$5,$N$7)</f>
        <v>1589.53</v>
      </c>
      <c r="I470" s="46" t="n">
        <f aca="false">SUM($F470,$G470,$O$5,$O$7)</f>
        <v>1852.73</v>
      </c>
      <c r="J470" s="46" t="n">
        <f aca="false">SUM($F470,$G470,$P$5,$P$7)</f>
        <v>2138.91</v>
      </c>
      <c r="K470" s="47" t="n">
        <f aca="false">SUM($F470,$G470,$Q$5,$Q$7)</f>
        <v>2544.85</v>
      </c>
    </row>
    <row r="471" s="24" customFormat="true" ht="14.25" hidden="false" customHeight="true" outlineLevel="0" collapsed="false">
      <c r="A471" s="26" t="n">
        <f aca="false">'до 150 кВт'!A471</f>
        <v>44216</v>
      </c>
      <c r="B471" s="32" t="n">
        <v>6</v>
      </c>
      <c r="C471" s="28" t="n">
        <v>1549.93</v>
      </c>
      <c r="D471" s="28" t="n">
        <v>187.87</v>
      </c>
      <c r="E471" s="28" t="n">
        <v>0</v>
      </c>
      <c r="F471" s="28" t="n">
        <v>1572.3</v>
      </c>
      <c r="G471" s="28" t="n">
        <v>204</v>
      </c>
      <c r="H471" s="46" t="n">
        <f aca="false">SUM($F471,$G471,$N$5,$N$7)</f>
        <v>1870.14</v>
      </c>
      <c r="I471" s="46" t="n">
        <f aca="false">SUM($F471,$G471,$O$5,$O$7)</f>
        <v>2133.34</v>
      </c>
      <c r="J471" s="46" t="n">
        <f aca="false">SUM($F471,$G471,$P$5,$P$7)</f>
        <v>2419.52</v>
      </c>
      <c r="K471" s="47" t="n">
        <f aca="false">SUM($F471,$G471,$Q$5,$Q$7)</f>
        <v>2825.46</v>
      </c>
    </row>
    <row r="472" s="24" customFormat="true" ht="14.25" hidden="false" customHeight="true" outlineLevel="0" collapsed="false">
      <c r="A472" s="26" t="n">
        <f aca="false">'до 150 кВт'!A472</f>
        <v>44216</v>
      </c>
      <c r="B472" s="32" t="n">
        <v>7</v>
      </c>
      <c r="C472" s="28" t="n">
        <v>1715.25</v>
      </c>
      <c r="D472" s="28" t="n">
        <v>101.36</v>
      </c>
      <c r="E472" s="28" t="n">
        <v>0</v>
      </c>
      <c r="F472" s="28" t="n">
        <v>1737.62</v>
      </c>
      <c r="G472" s="28" t="n">
        <v>204</v>
      </c>
      <c r="H472" s="46" t="n">
        <f aca="false">SUM($F472,$G472,$N$5,$N$7)</f>
        <v>2035.46</v>
      </c>
      <c r="I472" s="46" t="n">
        <f aca="false">SUM($F472,$G472,$O$5,$O$7)</f>
        <v>2298.66</v>
      </c>
      <c r="J472" s="46" t="n">
        <f aca="false">SUM($F472,$G472,$P$5,$P$7)</f>
        <v>2584.84</v>
      </c>
      <c r="K472" s="47" t="n">
        <f aca="false">SUM($F472,$G472,$Q$5,$Q$7)</f>
        <v>2990.78</v>
      </c>
    </row>
    <row r="473" s="24" customFormat="true" ht="14.25" hidden="false" customHeight="true" outlineLevel="0" collapsed="false">
      <c r="A473" s="26" t="n">
        <f aca="false">'до 150 кВт'!A473</f>
        <v>44216</v>
      </c>
      <c r="B473" s="32" t="n">
        <v>8</v>
      </c>
      <c r="C473" s="28" t="n">
        <v>1795.8</v>
      </c>
      <c r="D473" s="28" t="n">
        <v>102.57</v>
      </c>
      <c r="E473" s="28" t="n">
        <v>0</v>
      </c>
      <c r="F473" s="28" t="n">
        <v>1818.17</v>
      </c>
      <c r="G473" s="28" t="n">
        <v>204</v>
      </c>
      <c r="H473" s="46" t="n">
        <f aca="false">SUM($F473,$G473,$N$5,$N$7)</f>
        <v>2116.01</v>
      </c>
      <c r="I473" s="46" t="n">
        <f aca="false">SUM($F473,$G473,$O$5,$O$7)</f>
        <v>2379.21</v>
      </c>
      <c r="J473" s="46" t="n">
        <f aca="false">SUM($F473,$G473,$P$5,$P$7)</f>
        <v>2665.39</v>
      </c>
      <c r="K473" s="47" t="n">
        <f aca="false">SUM($F473,$G473,$Q$5,$Q$7)</f>
        <v>3071.33</v>
      </c>
    </row>
    <row r="474" s="24" customFormat="true" ht="14.25" hidden="false" customHeight="true" outlineLevel="0" collapsed="false">
      <c r="A474" s="26" t="n">
        <f aca="false">'до 150 кВт'!A474</f>
        <v>44216</v>
      </c>
      <c r="B474" s="32" t="n">
        <v>9</v>
      </c>
      <c r="C474" s="28" t="n">
        <v>1805.28</v>
      </c>
      <c r="D474" s="28" t="n">
        <v>81.81</v>
      </c>
      <c r="E474" s="28" t="n">
        <v>0</v>
      </c>
      <c r="F474" s="28" t="n">
        <v>1827.65</v>
      </c>
      <c r="G474" s="28" t="n">
        <v>204</v>
      </c>
      <c r="H474" s="46" t="n">
        <f aca="false">SUM($F474,$G474,$N$5,$N$7)</f>
        <v>2125.49</v>
      </c>
      <c r="I474" s="46" t="n">
        <f aca="false">SUM($F474,$G474,$O$5,$O$7)</f>
        <v>2388.69</v>
      </c>
      <c r="J474" s="46" t="n">
        <f aca="false">SUM($F474,$G474,$P$5,$P$7)</f>
        <v>2674.87</v>
      </c>
      <c r="K474" s="47" t="n">
        <f aca="false">SUM($F474,$G474,$Q$5,$Q$7)</f>
        <v>3080.81</v>
      </c>
    </row>
    <row r="475" s="24" customFormat="true" ht="14.25" hidden="false" customHeight="true" outlineLevel="0" collapsed="false">
      <c r="A475" s="26" t="n">
        <f aca="false">'до 150 кВт'!A475</f>
        <v>44216</v>
      </c>
      <c r="B475" s="32" t="n">
        <v>10</v>
      </c>
      <c r="C475" s="28" t="n">
        <v>1804.17</v>
      </c>
      <c r="D475" s="28" t="n">
        <v>85.55</v>
      </c>
      <c r="E475" s="28" t="n">
        <v>0</v>
      </c>
      <c r="F475" s="28" t="n">
        <v>1826.54</v>
      </c>
      <c r="G475" s="28" t="n">
        <v>204</v>
      </c>
      <c r="H475" s="46" t="n">
        <f aca="false">SUM($F475,$G475,$N$5,$N$7)</f>
        <v>2124.38</v>
      </c>
      <c r="I475" s="46" t="n">
        <f aca="false">SUM($F475,$G475,$O$5,$O$7)</f>
        <v>2387.58</v>
      </c>
      <c r="J475" s="46" t="n">
        <f aca="false">SUM($F475,$G475,$P$5,$P$7)</f>
        <v>2673.76</v>
      </c>
      <c r="K475" s="47" t="n">
        <f aca="false">SUM($F475,$G475,$Q$5,$Q$7)</f>
        <v>3079.7</v>
      </c>
    </row>
    <row r="476" s="24" customFormat="true" ht="14.25" hidden="false" customHeight="true" outlineLevel="0" collapsed="false">
      <c r="A476" s="26" t="n">
        <f aca="false">'до 150 кВт'!A476</f>
        <v>44216</v>
      </c>
      <c r="B476" s="32" t="n">
        <v>11</v>
      </c>
      <c r="C476" s="28" t="n">
        <v>1801.71</v>
      </c>
      <c r="D476" s="28" t="n">
        <v>72.54</v>
      </c>
      <c r="E476" s="28" t="n">
        <v>0</v>
      </c>
      <c r="F476" s="28" t="n">
        <v>1824.08</v>
      </c>
      <c r="G476" s="28" t="n">
        <v>204</v>
      </c>
      <c r="H476" s="46" t="n">
        <f aca="false">SUM($F476,$G476,$N$5,$N$7)</f>
        <v>2121.92</v>
      </c>
      <c r="I476" s="46" t="n">
        <f aca="false">SUM($F476,$G476,$O$5,$O$7)</f>
        <v>2385.12</v>
      </c>
      <c r="J476" s="46" t="n">
        <f aca="false">SUM($F476,$G476,$P$5,$P$7)</f>
        <v>2671.3</v>
      </c>
      <c r="K476" s="47" t="n">
        <f aca="false">SUM($F476,$G476,$Q$5,$Q$7)</f>
        <v>3077.24</v>
      </c>
    </row>
    <row r="477" s="24" customFormat="true" ht="14.25" hidden="false" customHeight="true" outlineLevel="0" collapsed="false">
      <c r="A477" s="26" t="n">
        <f aca="false">'до 150 кВт'!A477</f>
        <v>44216</v>
      </c>
      <c r="B477" s="32" t="n">
        <v>12</v>
      </c>
      <c r="C477" s="28" t="n">
        <v>1798.4</v>
      </c>
      <c r="D477" s="28" t="n">
        <v>63.46</v>
      </c>
      <c r="E477" s="28" t="n">
        <v>0</v>
      </c>
      <c r="F477" s="28" t="n">
        <v>1820.77</v>
      </c>
      <c r="G477" s="28" t="n">
        <v>204</v>
      </c>
      <c r="H477" s="46" t="n">
        <f aca="false">SUM($F477,$G477,$N$5,$N$7)</f>
        <v>2118.61</v>
      </c>
      <c r="I477" s="46" t="n">
        <f aca="false">SUM($F477,$G477,$O$5,$O$7)</f>
        <v>2381.81</v>
      </c>
      <c r="J477" s="46" t="n">
        <f aca="false">SUM($F477,$G477,$P$5,$P$7)</f>
        <v>2667.99</v>
      </c>
      <c r="K477" s="47" t="n">
        <f aca="false">SUM($F477,$G477,$Q$5,$Q$7)</f>
        <v>3073.93</v>
      </c>
    </row>
    <row r="478" s="24" customFormat="true" ht="14.25" hidden="false" customHeight="true" outlineLevel="0" collapsed="false">
      <c r="A478" s="26" t="n">
        <f aca="false">'до 150 кВт'!A478</f>
        <v>44216</v>
      </c>
      <c r="B478" s="32" t="n">
        <v>13</v>
      </c>
      <c r="C478" s="28" t="n">
        <v>1800.49</v>
      </c>
      <c r="D478" s="28" t="n">
        <v>24.07</v>
      </c>
      <c r="E478" s="28" t="n">
        <v>0</v>
      </c>
      <c r="F478" s="28" t="n">
        <v>1822.86</v>
      </c>
      <c r="G478" s="28" t="n">
        <v>204</v>
      </c>
      <c r="H478" s="46" t="n">
        <f aca="false">SUM($F478,$G478,$N$5,$N$7)</f>
        <v>2120.7</v>
      </c>
      <c r="I478" s="46" t="n">
        <f aca="false">SUM($F478,$G478,$O$5,$O$7)</f>
        <v>2383.9</v>
      </c>
      <c r="J478" s="46" t="n">
        <f aca="false">SUM($F478,$G478,$P$5,$P$7)</f>
        <v>2670.08</v>
      </c>
      <c r="K478" s="47" t="n">
        <f aca="false">SUM($F478,$G478,$Q$5,$Q$7)</f>
        <v>3076.02</v>
      </c>
    </row>
    <row r="479" s="24" customFormat="true" ht="14.25" hidden="false" customHeight="true" outlineLevel="0" collapsed="false">
      <c r="A479" s="26" t="n">
        <f aca="false">'до 150 кВт'!A479</f>
        <v>44216</v>
      </c>
      <c r="B479" s="32" t="n">
        <v>14</v>
      </c>
      <c r="C479" s="28" t="n">
        <v>1800.72</v>
      </c>
      <c r="D479" s="28" t="n">
        <v>19.32</v>
      </c>
      <c r="E479" s="28" t="n">
        <v>0</v>
      </c>
      <c r="F479" s="28" t="n">
        <v>1823.09</v>
      </c>
      <c r="G479" s="28" t="n">
        <v>204</v>
      </c>
      <c r="H479" s="46" t="n">
        <f aca="false">SUM($F479,$G479,$N$5,$N$7)</f>
        <v>2120.93</v>
      </c>
      <c r="I479" s="46" t="n">
        <f aca="false">SUM($F479,$G479,$O$5,$O$7)</f>
        <v>2384.13</v>
      </c>
      <c r="J479" s="46" t="n">
        <f aca="false">SUM($F479,$G479,$P$5,$P$7)</f>
        <v>2670.31</v>
      </c>
      <c r="K479" s="47" t="n">
        <f aca="false">SUM($F479,$G479,$Q$5,$Q$7)</f>
        <v>3076.25</v>
      </c>
    </row>
    <row r="480" s="24" customFormat="true" ht="14.25" hidden="false" customHeight="true" outlineLevel="0" collapsed="false">
      <c r="A480" s="26" t="n">
        <f aca="false">'до 150 кВт'!A480</f>
        <v>44216</v>
      </c>
      <c r="B480" s="32" t="n">
        <v>15</v>
      </c>
      <c r="C480" s="28" t="n">
        <v>1799.78</v>
      </c>
      <c r="D480" s="28" t="n">
        <v>56.31</v>
      </c>
      <c r="E480" s="28" t="n">
        <v>0</v>
      </c>
      <c r="F480" s="28" t="n">
        <v>1822.15</v>
      </c>
      <c r="G480" s="28" t="n">
        <v>204</v>
      </c>
      <c r="H480" s="46" t="n">
        <f aca="false">SUM($F480,$G480,$N$5,$N$7)</f>
        <v>2119.99</v>
      </c>
      <c r="I480" s="46" t="n">
        <f aca="false">SUM($F480,$G480,$O$5,$O$7)</f>
        <v>2383.19</v>
      </c>
      <c r="J480" s="46" t="n">
        <f aca="false">SUM($F480,$G480,$P$5,$P$7)</f>
        <v>2669.37</v>
      </c>
      <c r="K480" s="47" t="n">
        <f aca="false">SUM($F480,$G480,$Q$5,$Q$7)</f>
        <v>3075.31</v>
      </c>
    </row>
    <row r="481" s="24" customFormat="true" ht="14.25" hidden="false" customHeight="true" outlineLevel="0" collapsed="false">
      <c r="A481" s="26" t="n">
        <f aca="false">'до 150 кВт'!A481</f>
        <v>44216</v>
      </c>
      <c r="B481" s="32" t="n">
        <v>16</v>
      </c>
      <c r="C481" s="28" t="n">
        <v>1793.8</v>
      </c>
      <c r="D481" s="28" t="n">
        <v>43.1</v>
      </c>
      <c r="E481" s="28" t="n">
        <v>0</v>
      </c>
      <c r="F481" s="28" t="n">
        <v>1816.17</v>
      </c>
      <c r="G481" s="28" t="n">
        <v>204</v>
      </c>
      <c r="H481" s="46" t="n">
        <f aca="false">SUM($F481,$G481,$N$5,$N$7)</f>
        <v>2114.01</v>
      </c>
      <c r="I481" s="46" t="n">
        <f aca="false">SUM($F481,$G481,$O$5,$O$7)</f>
        <v>2377.21</v>
      </c>
      <c r="J481" s="46" t="n">
        <f aca="false">SUM($F481,$G481,$P$5,$P$7)</f>
        <v>2663.39</v>
      </c>
      <c r="K481" s="47" t="n">
        <f aca="false">SUM($F481,$G481,$Q$5,$Q$7)</f>
        <v>3069.33</v>
      </c>
    </row>
    <row r="482" s="24" customFormat="true" ht="14.25" hidden="false" customHeight="true" outlineLevel="0" collapsed="false">
      <c r="A482" s="26" t="n">
        <f aca="false">'до 150 кВт'!A482</f>
        <v>44216</v>
      </c>
      <c r="B482" s="32" t="n">
        <v>17</v>
      </c>
      <c r="C482" s="28" t="n">
        <v>1780.48</v>
      </c>
      <c r="D482" s="28" t="n">
        <v>43.99</v>
      </c>
      <c r="E482" s="28" t="n">
        <v>0</v>
      </c>
      <c r="F482" s="28" t="n">
        <v>1802.85</v>
      </c>
      <c r="G482" s="28" t="n">
        <v>204</v>
      </c>
      <c r="H482" s="46" t="n">
        <f aca="false">SUM($F482,$G482,$N$5,$N$7)</f>
        <v>2100.69</v>
      </c>
      <c r="I482" s="46" t="n">
        <f aca="false">SUM($F482,$G482,$O$5,$O$7)</f>
        <v>2363.89</v>
      </c>
      <c r="J482" s="46" t="n">
        <f aca="false">SUM($F482,$G482,$P$5,$P$7)</f>
        <v>2650.07</v>
      </c>
      <c r="K482" s="47" t="n">
        <f aca="false">SUM($F482,$G482,$Q$5,$Q$7)</f>
        <v>3056.01</v>
      </c>
    </row>
    <row r="483" s="24" customFormat="true" ht="14.25" hidden="false" customHeight="true" outlineLevel="0" collapsed="false">
      <c r="A483" s="26" t="n">
        <f aca="false">'до 150 кВт'!A483</f>
        <v>44216</v>
      </c>
      <c r="B483" s="32" t="n">
        <v>18</v>
      </c>
      <c r="C483" s="28" t="n">
        <v>1797.68</v>
      </c>
      <c r="D483" s="28" t="n">
        <v>27.94</v>
      </c>
      <c r="E483" s="28" t="n">
        <v>0</v>
      </c>
      <c r="F483" s="28" t="n">
        <v>1820.05</v>
      </c>
      <c r="G483" s="28" t="n">
        <v>204</v>
      </c>
      <c r="H483" s="46" t="n">
        <f aca="false">SUM($F483,$G483,$N$5,$N$7)</f>
        <v>2117.89</v>
      </c>
      <c r="I483" s="46" t="n">
        <f aca="false">SUM($F483,$G483,$O$5,$O$7)</f>
        <v>2381.09</v>
      </c>
      <c r="J483" s="46" t="n">
        <f aca="false">SUM($F483,$G483,$P$5,$P$7)</f>
        <v>2667.27</v>
      </c>
      <c r="K483" s="47" t="n">
        <f aca="false">SUM($F483,$G483,$Q$5,$Q$7)</f>
        <v>3073.21</v>
      </c>
    </row>
    <row r="484" s="24" customFormat="true" ht="14.25" hidden="false" customHeight="true" outlineLevel="0" collapsed="false">
      <c r="A484" s="26" t="n">
        <f aca="false">'до 150 кВт'!A484</f>
        <v>44216</v>
      </c>
      <c r="B484" s="32" t="n">
        <v>19</v>
      </c>
      <c r="C484" s="28" t="n">
        <v>1789.72</v>
      </c>
      <c r="D484" s="28" t="n">
        <v>36.3</v>
      </c>
      <c r="E484" s="28" t="n">
        <v>0</v>
      </c>
      <c r="F484" s="28" t="n">
        <v>1812.09</v>
      </c>
      <c r="G484" s="28" t="n">
        <v>204</v>
      </c>
      <c r="H484" s="46" t="n">
        <f aca="false">SUM($F484,$G484,$N$5,$N$7)</f>
        <v>2109.93</v>
      </c>
      <c r="I484" s="46" t="n">
        <f aca="false">SUM($F484,$G484,$O$5,$O$7)</f>
        <v>2373.13</v>
      </c>
      <c r="J484" s="46" t="n">
        <f aca="false">SUM($F484,$G484,$P$5,$P$7)</f>
        <v>2659.31</v>
      </c>
      <c r="K484" s="47" t="n">
        <f aca="false">SUM($F484,$G484,$Q$5,$Q$7)</f>
        <v>3065.25</v>
      </c>
    </row>
    <row r="485" s="24" customFormat="true" ht="14.25" hidden="false" customHeight="true" outlineLevel="0" collapsed="false">
      <c r="A485" s="26" t="n">
        <f aca="false">'до 150 кВт'!A485</f>
        <v>44216</v>
      </c>
      <c r="B485" s="32" t="n">
        <v>20</v>
      </c>
      <c r="C485" s="28" t="n">
        <v>1806.53</v>
      </c>
      <c r="D485" s="28" t="n">
        <v>13.26</v>
      </c>
      <c r="E485" s="28" t="n">
        <v>0</v>
      </c>
      <c r="F485" s="28" t="n">
        <v>1828.9</v>
      </c>
      <c r="G485" s="28" t="n">
        <v>204</v>
      </c>
      <c r="H485" s="46" t="n">
        <f aca="false">SUM($F485,$G485,$N$5,$N$7)</f>
        <v>2126.74</v>
      </c>
      <c r="I485" s="46" t="n">
        <f aca="false">SUM($F485,$G485,$O$5,$O$7)</f>
        <v>2389.94</v>
      </c>
      <c r="J485" s="46" t="n">
        <f aca="false">SUM($F485,$G485,$P$5,$P$7)</f>
        <v>2676.12</v>
      </c>
      <c r="K485" s="47" t="n">
        <f aca="false">SUM($F485,$G485,$Q$5,$Q$7)</f>
        <v>3082.06</v>
      </c>
    </row>
    <row r="486" s="24" customFormat="true" ht="14.25" hidden="false" customHeight="true" outlineLevel="0" collapsed="false">
      <c r="A486" s="26" t="n">
        <f aca="false">'до 150 кВт'!A486</f>
        <v>44216</v>
      </c>
      <c r="B486" s="32" t="n">
        <v>21</v>
      </c>
      <c r="C486" s="28" t="n">
        <v>1775.05</v>
      </c>
      <c r="D486" s="28" t="n">
        <v>38.05</v>
      </c>
      <c r="E486" s="28" t="n">
        <v>0</v>
      </c>
      <c r="F486" s="28" t="n">
        <v>1797.42</v>
      </c>
      <c r="G486" s="28" t="n">
        <v>204</v>
      </c>
      <c r="H486" s="46" t="n">
        <f aca="false">SUM($F486,$G486,$N$5,$N$7)</f>
        <v>2095.26</v>
      </c>
      <c r="I486" s="46" t="n">
        <f aca="false">SUM($F486,$G486,$O$5,$O$7)</f>
        <v>2358.46</v>
      </c>
      <c r="J486" s="46" t="n">
        <f aca="false">SUM($F486,$G486,$P$5,$P$7)</f>
        <v>2644.64</v>
      </c>
      <c r="K486" s="47" t="n">
        <f aca="false">SUM($F486,$G486,$Q$5,$Q$7)</f>
        <v>3050.58</v>
      </c>
    </row>
    <row r="487" s="24" customFormat="true" ht="14.25" hidden="false" customHeight="true" outlineLevel="0" collapsed="false">
      <c r="A487" s="26" t="n">
        <f aca="false">'до 150 кВт'!A487</f>
        <v>44216</v>
      </c>
      <c r="B487" s="32" t="n">
        <v>22</v>
      </c>
      <c r="C487" s="28" t="n">
        <v>1736.57</v>
      </c>
      <c r="D487" s="28" t="n">
        <v>0</v>
      </c>
      <c r="E487" s="28" t="n">
        <v>12.51</v>
      </c>
      <c r="F487" s="28" t="n">
        <v>1758.94</v>
      </c>
      <c r="G487" s="28" t="n">
        <v>204</v>
      </c>
      <c r="H487" s="46" t="n">
        <f aca="false">SUM($F487,$G487,$N$5,$N$7)</f>
        <v>2056.78</v>
      </c>
      <c r="I487" s="46" t="n">
        <f aca="false">SUM($F487,$G487,$O$5,$O$7)</f>
        <v>2319.98</v>
      </c>
      <c r="J487" s="46" t="n">
        <f aca="false">SUM($F487,$G487,$P$5,$P$7)</f>
        <v>2606.16</v>
      </c>
      <c r="K487" s="47" t="n">
        <f aca="false">SUM($F487,$G487,$Q$5,$Q$7)</f>
        <v>3012.1</v>
      </c>
    </row>
    <row r="488" s="24" customFormat="true" ht="14.25" hidden="false" customHeight="true" outlineLevel="0" collapsed="false">
      <c r="A488" s="26" t="n">
        <f aca="false">'до 150 кВт'!A488</f>
        <v>44216</v>
      </c>
      <c r="B488" s="32" t="n">
        <v>23</v>
      </c>
      <c r="C488" s="28" t="n">
        <v>1501.87</v>
      </c>
      <c r="D488" s="28" t="n">
        <v>93.04</v>
      </c>
      <c r="E488" s="28" t="n">
        <v>0</v>
      </c>
      <c r="F488" s="28" t="n">
        <v>1524.24</v>
      </c>
      <c r="G488" s="28" t="n">
        <v>204</v>
      </c>
      <c r="H488" s="46" t="n">
        <f aca="false">SUM($F488,$G488,$N$5,$N$7)</f>
        <v>1822.08</v>
      </c>
      <c r="I488" s="46" t="n">
        <f aca="false">SUM($F488,$G488,$O$5,$O$7)</f>
        <v>2085.28</v>
      </c>
      <c r="J488" s="46" t="n">
        <f aca="false">SUM($F488,$G488,$P$5,$P$7)</f>
        <v>2371.46</v>
      </c>
      <c r="K488" s="47" t="n">
        <f aca="false">SUM($F488,$G488,$Q$5,$Q$7)</f>
        <v>2777.4</v>
      </c>
    </row>
    <row r="489" s="24" customFormat="true" ht="14.25" hidden="false" customHeight="true" outlineLevel="0" collapsed="false">
      <c r="A489" s="26" t="n">
        <f aca="false">'до 150 кВт'!A489</f>
        <v>44217</v>
      </c>
      <c r="B489" s="32" t="n">
        <v>0</v>
      </c>
      <c r="C489" s="28" t="n">
        <v>1293.76</v>
      </c>
      <c r="D489" s="28" t="n">
        <v>0</v>
      </c>
      <c r="E489" s="28" t="n">
        <v>14.27</v>
      </c>
      <c r="F489" s="28" t="n">
        <v>1316.13</v>
      </c>
      <c r="G489" s="28" t="n">
        <v>204</v>
      </c>
      <c r="H489" s="46" t="n">
        <f aca="false">SUM($F489,$G489,$N$5,$N$7)</f>
        <v>1613.97</v>
      </c>
      <c r="I489" s="46" t="n">
        <f aca="false">SUM($F489,$G489,$O$5,$O$7)</f>
        <v>1877.17</v>
      </c>
      <c r="J489" s="46" t="n">
        <f aca="false">SUM($F489,$G489,$P$5,$P$7)</f>
        <v>2163.35</v>
      </c>
      <c r="K489" s="47" t="n">
        <f aca="false">SUM($F489,$G489,$Q$5,$Q$7)</f>
        <v>2569.29</v>
      </c>
    </row>
    <row r="490" s="24" customFormat="true" ht="14.25" hidden="false" customHeight="true" outlineLevel="0" collapsed="false">
      <c r="A490" s="26" t="n">
        <f aca="false">'до 150 кВт'!A490</f>
        <v>44217</v>
      </c>
      <c r="B490" s="32" t="n">
        <v>1</v>
      </c>
      <c r="C490" s="28" t="n">
        <v>1227.99</v>
      </c>
      <c r="D490" s="28" t="n">
        <v>35.42</v>
      </c>
      <c r="E490" s="28" t="n">
        <v>0</v>
      </c>
      <c r="F490" s="28" t="n">
        <v>1250.36</v>
      </c>
      <c r="G490" s="28" t="n">
        <v>204</v>
      </c>
      <c r="H490" s="46" t="n">
        <f aca="false">SUM($F490,$G490,$N$5,$N$7)</f>
        <v>1548.2</v>
      </c>
      <c r="I490" s="46" t="n">
        <f aca="false">SUM($F490,$G490,$O$5,$O$7)</f>
        <v>1811.4</v>
      </c>
      <c r="J490" s="46" t="n">
        <f aca="false">SUM($F490,$G490,$P$5,$P$7)</f>
        <v>2097.58</v>
      </c>
      <c r="K490" s="47" t="n">
        <f aca="false">SUM($F490,$G490,$Q$5,$Q$7)</f>
        <v>2503.52</v>
      </c>
    </row>
    <row r="491" s="24" customFormat="true" ht="14.25" hidden="false" customHeight="true" outlineLevel="0" collapsed="false">
      <c r="A491" s="26" t="n">
        <f aca="false">'до 150 кВт'!A491</f>
        <v>44217</v>
      </c>
      <c r="B491" s="32" t="n">
        <v>2</v>
      </c>
      <c r="C491" s="28" t="n">
        <v>1185.14</v>
      </c>
      <c r="D491" s="28" t="n">
        <v>61.59</v>
      </c>
      <c r="E491" s="28" t="n">
        <v>0</v>
      </c>
      <c r="F491" s="28" t="n">
        <v>1207.51</v>
      </c>
      <c r="G491" s="28" t="n">
        <v>204</v>
      </c>
      <c r="H491" s="46" t="n">
        <f aca="false">SUM($F491,$G491,$N$5,$N$7)</f>
        <v>1505.35</v>
      </c>
      <c r="I491" s="46" t="n">
        <f aca="false">SUM($F491,$G491,$O$5,$O$7)</f>
        <v>1768.55</v>
      </c>
      <c r="J491" s="46" t="n">
        <f aca="false">SUM($F491,$G491,$P$5,$P$7)</f>
        <v>2054.73</v>
      </c>
      <c r="K491" s="47" t="n">
        <f aca="false">SUM($F491,$G491,$Q$5,$Q$7)</f>
        <v>2460.67</v>
      </c>
    </row>
    <row r="492" s="24" customFormat="true" ht="14.25" hidden="false" customHeight="true" outlineLevel="0" collapsed="false">
      <c r="A492" s="26" t="n">
        <f aca="false">'до 150 кВт'!A492</f>
        <v>44217</v>
      </c>
      <c r="B492" s="32" t="n">
        <v>3</v>
      </c>
      <c r="C492" s="28" t="n">
        <v>1194.26</v>
      </c>
      <c r="D492" s="28" t="n">
        <v>78.02</v>
      </c>
      <c r="E492" s="28" t="n">
        <v>0</v>
      </c>
      <c r="F492" s="28" t="n">
        <v>1216.63</v>
      </c>
      <c r="G492" s="28" t="n">
        <v>204</v>
      </c>
      <c r="H492" s="46" t="n">
        <f aca="false">SUM($F492,$G492,$N$5,$N$7)</f>
        <v>1514.47</v>
      </c>
      <c r="I492" s="46" t="n">
        <f aca="false">SUM($F492,$G492,$O$5,$O$7)</f>
        <v>1777.67</v>
      </c>
      <c r="J492" s="46" t="n">
        <f aca="false">SUM($F492,$G492,$P$5,$P$7)</f>
        <v>2063.85</v>
      </c>
      <c r="K492" s="47" t="n">
        <f aca="false">SUM($F492,$G492,$Q$5,$Q$7)</f>
        <v>2469.79</v>
      </c>
    </row>
    <row r="493" s="24" customFormat="true" ht="14.25" hidden="false" customHeight="true" outlineLevel="0" collapsed="false">
      <c r="A493" s="26" t="n">
        <f aca="false">'до 150 кВт'!A493</f>
        <v>44217</v>
      </c>
      <c r="B493" s="32" t="n">
        <v>4</v>
      </c>
      <c r="C493" s="28" t="n">
        <v>1159.13</v>
      </c>
      <c r="D493" s="28" t="n">
        <v>145.03</v>
      </c>
      <c r="E493" s="28" t="n">
        <v>0</v>
      </c>
      <c r="F493" s="28" t="n">
        <v>1181.5</v>
      </c>
      <c r="G493" s="28" t="n">
        <v>204</v>
      </c>
      <c r="H493" s="46" t="n">
        <f aca="false">SUM($F493,$G493,$N$5,$N$7)</f>
        <v>1479.34</v>
      </c>
      <c r="I493" s="46" t="n">
        <f aca="false">SUM($F493,$G493,$O$5,$O$7)</f>
        <v>1742.54</v>
      </c>
      <c r="J493" s="46" t="n">
        <f aca="false">SUM($F493,$G493,$P$5,$P$7)</f>
        <v>2028.72</v>
      </c>
      <c r="K493" s="47" t="n">
        <f aca="false">SUM($F493,$G493,$Q$5,$Q$7)</f>
        <v>2434.66</v>
      </c>
    </row>
    <row r="494" s="24" customFormat="true" ht="14.25" hidden="false" customHeight="true" outlineLevel="0" collapsed="false">
      <c r="A494" s="26" t="n">
        <f aca="false">'до 150 кВт'!A494</f>
        <v>44217</v>
      </c>
      <c r="B494" s="32" t="n">
        <v>5</v>
      </c>
      <c r="C494" s="28" t="n">
        <v>1263.08</v>
      </c>
      <c r="D494" s="28" t="n">
        <v>455.38</v>
      </c>
      <c r="E494" s="28" t="n">
        <v>0</v>
      </c>
      <c r="F494" s="28" t="n">
        <v>1285.45</v>
      </c>
      <c r="G494" s="28" t="n">
        <v>204</v>
      </c>
      <c r="H494" s="46" t="n">
        <f aca="false">SUM($F494,$G494,$N$5,$N$7)</f>
        <v>1583.29</v>
      </c>
      <c r="I494" s="46" t="n">
        <f aca="false">SUM($F494,$G494,$O$5,$O$7)</f>
        <v>1846.49</v>
      </c>
      <c r="J494" s="46" t="n">
        <f aca="false">SUM($F494,$G494,$P$5,$P$7)</f>
        <v>2132.67</v>
      </c>
      <c r="K494" s="47" t="n">
        <f aca="false">SUM($F494,$G494,$Q$5,$Q$7)</f>
        <v>2538.61</v>
      </c>
    </row>
    <row r="495" s="24" customFormat="true" ht="14.25" hidden="false" customHeight="true" outlineLevel="0" collapsed="false">
      <c r="A495" s="26" t="n">
        <f aca="false">'до 150 кВт'!A495</f>
        <v>44217</v>
      </c>
      <c r="B495" s="32" t="n">
        <v>6</v>
      </c>
      <c r="C495" s="28" t="n">
        <v>1613.39</v>
      </c>
      <c r="D495" s="28" t="n">
        <v>30.77</v>
      </c>
      <c r="E495" s="28" t="n">
        <v>0</v>
      </c>
      <c r="F495" s="28" t="n">
        <v>1635.76</v>
      </c>
      <c r="G495" s="28" t="n">
        <v>204</v>
      </c>
      <c r="H495" s="46" t="n">
        <f aca="false">SUM($F495,$G495,$N$5,$N$7)</f>
        <v>1933.6</v>
      </c>
      <c r="I495" s="46" t="n">
        <f aca="false">SUM($F495,$G495,$O$5,$O$7)</f>
        <v>2196.8</v>
      </c>
      <c r="J495" s="46" t="n">
        <f aca="false">SUM($F495,$G495,$P$5,$P$7)</f>
        <v>2482.98</v>
      </c>
      <c r="K495" s="47" t="n">
        <f aca="false">SUM($F495,$G495,$Q$5,$Q$7)</f>
        <v>2888.92</v>
      </c>
    </row>
    <row r="496" s="24" customFormat="true" ht="14.25" hidden="false" customHeight="true" outlineLevel="0" collapsed="false">
      <c r="A496" s="26" t="n">
        <f aca="false">'до 150 кВт'!A496</f>
        <v>44217</v>
      </c>
      <c r="B496" s="32" t="n">
        <v>7</v>
      </c>
      <c r="C496" s="28" t="n">
        <v>1755.81</v>
      </c>
      <c r="D496" s="28" t="n">
        <v>8.07</v>
      </c>
      <c r="E496" s="28" t="n">
        <v>0</v>
      </c>
      <c r="F496" s="28" t="n">
        <v>1778.18</v>
      </c>
      <c r="G496" s="28" t="n">
        <v>204</v>
      </c>
      <c r="H496" s="46" t="n">
        <f aca="false">SUM($F496,$G496,$N$5,$N$7)</f>
        <v>2076.02</v>
      </c>
      <c r="I496" s="46" t="n">
        <f aca="false">SUM($F496,$G496,$O$5,$O$7)</f>
        <v>2339.22</v>
      </c>
      <c r="J496" s="46" t="n">
        <f aca="false">SUM($F496,$G496,$P$5,$P$7)</f>
        <v>2625.4</v>
      </c>
      <c r="K496" s="47" t="n">
        <f aca="false">SUM($F496,$G496,$Q$5,$Q$7)</f>
        <v>3031.34</v>
      </c>
    </row>
    <row r="497" s="24" customFormat="true" ht="14.25" hidden="false" customHeight="true" outlineLevel="0" collapsed="false">
      <c r="A497" s="26" t="n">
        <f aca="false">'до 150 кВт'!A497</f>
        <v>44217</v>
      </c>
      <c r="B497" s="32" t="n">
        <v>8</v>
      </c>
      <c r="C497" s="28" t="n">
        <v>1801.44</v>
      </c>
      <c r="D497" s="28" t="n">
        <v>23.02</v>
      </c>
      <c r="E497" s="28" t="n">
        <v>0</v>
      </c>
      <c r="F497" s="28" t="n">
        <v>1823.81</v>
      </c>
      <c r="G497" s="28" t="n">
        <v>204</v>
      </c>
      <c r="H497" s="46" t="n">
        <f aca="false">SUM($F497,$G497,$N$5,$N$7)</f>
        <v>2121.65</v>
      </c>
      <c r="I497" s="46" t="n">
        <f aca="false">SUM($F497,$G497,$O$5,$O$7)</f>
        <v>2384.85</v>
      </c>
      <c r="J497" s="46" t="n">
        <f aca="false">SUM($F497,$G497,$P$5,$P$7)</f>
        <v>2671.03</v>
      </c>
      <c r="K497" s="47" t="n">
        <f aca="false">SUM($F497,$G497,$Q$5,$Q$7)</f>
        <v>3076.97</v>
      </c>
    </row>
    <row r="498" s="24" customFormat="true" ht="14.25" hidden="false" customHeight="true" outlineLevel="0" collapsed="false">
      <c r="A498" s="26" t="n">
        <f aca="false">'до 150 кВт'!A498</f>
        <v>44217</v>
      </c>
      <c r="B498" s="32" t="n">
        <v>9</v>
      </c>
      <c r="C498" s="28" t="n">
        <v>1818.32</v>
      </c>
      <c r="D498" s="28" t="n">
        <v>18.95</v>
      </c>
      <c r="E498" s="28" t="n">
        <v>0</v>
      </c>
      <c r="F498" s="28" t="n">
        <v>1840.69</v>
      </c>
      <c r="G498" s="28" t="n">
        <v>204</v>
      </c>
      <c r="H498" s="46" t="n">
        <f aca="false">SUM($F498,$G498,$N$5,$N$7)</f>
        <v>2138.53</v>
      </c>
      <c r="I498" s="46" t="n">
        <f aca="false">SUM($F498,$G498,$O$5,$O$7)</f>
        <v>2401.73</v>
      </c>
      <c r="J498" s="46" t="n">
        <f aca="false">SUM($F498,$G498,$P$5,$P$7)</f>
        <v>2687.91</v>
      </c>
      <c r="K498" s="47" t="n">
        <f aca="false">SUM($F498,$G498,$Q$5,$Q$7)</f>
        <v>3093.85</v>
      </c>
    </row>
    <row r="499" s="24" customFormat="true" ht="14.25" hidden="false" customHeight="true" outlineLevel="0" collapsed="false">
      <c r="A499" s="26" t="n">
        <f aca="false">'до 150 кВт'!A499</f>
        <v>44217</v>
      </c>
      <c r="B499" s="32" t="n">
        <v>10</v>
      </c>
      <c r="C499" s="28" t="n">
        <v>1817.24</v>
      </c>
      <c r="D499" s="28" t="n">
        <v>13.52</v>
      </c>
      <c r="E499" s="28" t="n">
        <v>0</v>
      </c>
      <c r="F499" s="28" t="n">
        <v>1839.61</v>
      </c>
      <c r="G499" s="28" t="n">
        <v>204</v>
      </c>
      <c r="H499" s="46" t="n">
        <f aca="false">SUM($F499,$G499,$N$5,$N$7)</f>
        <v>2137.45</v>
      </c>
      <c r="I499" s="46" t="n">
        <f aca="false">SUM($F499,$G499,$O$5,$O$7)</f>
        <v>2400.65</v>
      </c>
      <c r="J499" s="46" t="n">
        <f aca="false">SUM($F499,$G499,$P$5,$P$7)</f>
        <v>2686.83</v>
      </c>
      <c r="K499" s="47" t="n">
        <f aca="false">SUM($F499,$G499,$Q$5,$Q$7)</f>
        <v>3092.77</v>
      </c>
    </row>
    <row r="500" s="24" customFormat="true" ht="14.25" hidden="false" customHeight="true" outlineLevel="0" collapsed="false">
      <c r="A500" s="26" t="n">
        <f aca="false">'до 150 кВт'!A500</f>
        <v>44217</v>
      </c>
      <c r="B500" s="32" t="n">
        <v>11</v>
      </c>
      <c r="C500" s="28" t="n">
        <v>1819.19</v>
      </c>
      <c r="D500" s="28" t="n">
        <v>0</v>
      </c>
      <c r="E500" s="28" t="n">
        <v>33.63</v>
      </c>
      <c r="F500" s="28" t="n">
        <v>1841.56</v>
      </c>
      <c r="G500" s="28" t="n">
        <v>204</v>
      </c>
      <c r="H500" s="46" t="n">
        <f aca="false">SUM($F500,$G500,$N$5,$N$7)</f>
        <v>2139.4</v>
      </c>
      <c r="I500" s="46" t="n">
        <f aca="false">SUM($F500,$G500,$O$5,$O$7)</f>
        <v>2402.6</v>
      </c>
      <c r="J500" s="46" t="n">
        <f aca="false">SUM($F500,$G500,$P$5,$P$7)</f>
        <v>2688.78</v>
      </c>
      <c r="K500" s="47" t="n">
        <f aca="false">SUM($F500,$G500,$Q$5,$Q$7)</f>
        <v>3094.72</v>
      </c>
    </row>
    <row r="501" s="24" customFormat="true" ht="14.25" hidden="false" customHeight="true" outlineLevel="0" collapsed="false">
      <c r="A501" s="26" t="n">
        <f aca="false">'до 150 кВт'!A501</f>
        <v>44217</v>
      </c>
      <c r="B501" s="32" t="n">
        <v>12</v>
      </c>
      <c r="C501" s="28" t="n">
        <v>1813.98</v>
      </c>
      <c r="D501" s="28" t="n">
        <v>0</v>
      </c>
      <c r="E501" s="28" t="n">
        <v>16.4</v>
      </c>
      <c r="F501" s="28" t="n">
        <v>1836.35</v>
      </c>
      <c r="G501" s="28" t="n">
        <v>204</v>
      </c>
      <c r="H501" s="46" t="n">
        <f aca="false">SUM($F501,$G501,$N$5,$N$7)</f>
        <v>2134.19</v>
      </c>
      <c r="I501" s="46" t="n">
        <f aca="false">SUM($F501,$G501,$O$5,$O$7)</f>
        <v>2397.39</v>
      </c>
      <c r="J501" s="46" t="n">
        <f aca="false">SUM($F501,$G501,$P$5,$P$7)</f>
        <v>2683.57</v>
      </c>
      <c r="K501" s="47" t="n">
        <f aca="false">SUM($F501,$G501,$Q$5,$Q$7)</f>
        <v>3089.51</v>
      </c>
    </row>
    <row r="502" s="24" customFormat="true" ht="14.25" hidden="false" customHeight="true" outlineLevel="0" collapsed="false">
      <c r="A502" s="26" t="n">
        <f aca="false">'до 150 кВт'!A502</f>
        <v>44217</v>
      </c>
      <c r="B502" s="32" t="n">
        <v>13</v>
      </c>
      <c r="C502" s="28" t="n">
        <v>1816.88</v>
      </c>
      <c r="D502" s="28" t="n">
        <v>0</v>
      </c>
      <c r="E502" s="28" t="n">
        <v>102.55</v>
      </c>
      <c r="F502" s="28" t="n">
        <v>1839.25</v>
      </c>
      <c r="G502" s="28" t="n">
        <v>204</v>
      </c>
      <c r="H502" s="46" t="n">
        <f aca="false">SUM($F502,$G502,$N$5,$N$7)</f>
        <v>2137.09</v>
      </c>
      <c r="I502" s="46" t="n">
        <f aca="false">SUM($F502,$G502,$O$5,$O$7)</f>
        <v>2400.29</v>
      </c>
      <c r="J502" s="46" t="n">
        <f aca="false">SUM($F502,$G502,$P$5,$P$7)</f>
        <v>2686.47</v>
      </c>
      <c r="K502" s="47" t="n">
        <f aca="false">SUM($F502,$G502,$Q$5,$Q$7)</f>
        <v>3092.41</v>
      </c>
    </row>
    <row r="503" s="24" customFormat="true" ht="14.25" hidden="false" customHeight="true" outlineLevel="0" collapsed="false">
      <c r="A503" s="26" t="n">
        <f aca="false">'до 150 кВт'!A503</f>
        <v>44217</v>
      </c>
      <c r="B503" s="32" t="n">
        <v>14</v>
      </c>
      <c r="C503" s="28" t="n">
        <v>1816.75</v>
      </c>
      <c r="D503" s="28" t="n">
        <v>0</v>
      </c>
      <c r="E503" s="28" t="n">
        <v>79.06</v>
      </c>
      <c r="F503" s="28" t="n">
        <v>1839.12</v>
      </c>
      <c r="G503" s="28" t="n">
        <v>204</v>
      </c>
      <c r="H503" s="46" t="n">
        <f aca="false">SUM($F503,$G503,$N$5,$N$7)</f>
        <v>2136.96</v>
      </c>
      <c r="I503" s="46" t="n">
        <f aca="false">SUM($F503,$G503,$O$5,$O$7)</f>
        <v>2400.16</v>
      </c>
      <c r="J503" s="46" t="n">
        <f aca="false">SUM($F503,$G503,$P$5,$P$7)</f>
        <v>2686.34</v>
      </c>
      <c r="K503" s="47" t="n">
        <f aca="false">SUM($F503,$G503,$Q$5,$Q$7)</f>
        <v>3092.28</v>
      </c>
    </row>
    <row r="504" s="24" customFormat="true" ht="14.25" hidden="false" customHeight="true" outlineLevel="0" collapsed="false">
      <c r="A504" s="26" t="n">
        <f aca="false">'до 150 кВт'!A504</f>
        <v>44217</v>
      </c>
      <c r="B504" s="32" t="n">
        <v>15</v>
      </c>
      <c r="C504" s="28" t="n">
        <v>1814.89</v>
      </c>
      <c r="D504" s="28" t="n">
        <v>0</v>
      </c>
      <c r="E504" s="28" t="n">
        <v>59.32</v>
      </c>
      <c r="F504" s="28" t="n">
        <v>1837.26</v>
      </c>
      <c r="G504" s="28" t="n">
        <v>204</v>
      </c>
      <c r="H504" s="46" t="n">
        <f aca="false">SUM($F504,$G504,$N$5,$N$7)</f>
        <v>2135.1</v>
      </c>
      <c r="I504" s="46" t="n">
        <f aca="false">SUM($F504,$G504,$O$5,$O$7)</f>
        <v>2398.3</v>
      </c>
      <c r="J504" s="46" t="n">
        <f aca="false">SUM($F504,$G504,$P$5,$P$7)</f>
        <v>2684.48</v>
      </c>
      <c r="K504" s="47" t="n">
        <f aca="false">SUM($F504,$G504,$Q$5,$Q$7)</f>
        <v>3090.42</v>
      </c>
    </row>
    <row r="505" s="24" customFormat="true" ht="14.25" hidden="false" customHeight="true" outlineLevel="0" collapsed="false">
      <c r="A505" s="26" t="n">
        <f aca="false">'до 150 кВт'!A505</f>
        <v>44217</v>
      </c>
      <c r="B505" s="32" t="n">
        <v>16</v>
      </c>
      <c r="C505" s="28" t="n">
        <v>1793.6</v>
      </c>
      <c r="D505" s="28" t="n">
        <v>0</v>
      </c>
      <c r="E505" s="28" t="n">
        <v>20.11</v>
      </c>
      <c r="F505" s="28" t="n">
        <v>1815.97</v>
      </c>
      <c r="G505" s="28" t="n">
        <v>204</v>
      </c>
      <c r="H505" s="46" t="n">
        <f aca="false">SUM($F505,$G505,$N$5,$N$7)</f>
        <v>2113.81</v>
      </c>
      <c r="I505" s="46" t="n">
        <f aca="false">SUM($F505,$G505,$O$5,$O$7)</f>
        <v>2377.01</v>
      </c>
      <c r="J505" s="46" t="n">
        <f aca="false">SUM($F505,$G505,$P$5,$P$7)</f>
        <v>2663.19</v>
      </c>
      <c r="K505" s="47" t="n">
        <f aca="false">SUM($F505,$G505,$Q$5,$Q$7)</f>
        <v>3069.13</v>
      </c>
    </row>
    <row r="506" s="24" customFormat="true" ht="14.25" hidden="false" customHeight="true" outlineLevel="0" collapsed="false">
      <c r="A506" s="26" t="n">
        <f aca="false">'до 150 кВт'!A506</f>
        <v>44217</v>
      </c>
      <c r="B506" s="32" t="n">
        <v>17</v>
      </c>
      <c r="C506" s="28" t="n">
        <v>1779.42</v>
      </c>
      <c r="D506" s="28" t="n">
        <v>10.43</v>
      </c>
      <c r="E506" s="28" t="n">
        <v>0</v>
      </c>
      <c r="F506" s="28" t="n">
        <v>1801.79</v>
      </c>
      <c r="G506" s="28" t="n">
        <v>204</v>
      </c>
      <c r="H506" s="46" t="n">
        <f aca="false">SUM($F506,$G506,$N$5,$N$7)</f>
        <v>2099.63</v>
      </c>
      <c r="I506" s="46" t="n">
        <f aca="false">SUM($F506,$G506,$O$5,$O$7)</f>
        <v>2362.83</v>
      </c>
      <c r="J506" s="46" t="n">
        <f aca="false">SUM($F506,$G506,$P$5,$P$7)</f>
        <v>2649.01</v>
      </c>
      <c r="K506" s="47" t="n">
        <f aca="false">SUM($F506,$G506,$Q$5,$Q$7)</f>
        <v>3054.95</v>
      </c>
    </row>
    <row r="507" s="24" customFormat="true" ht="14.25" hidden="false" customHeight="true" outlineLevel="0" collapsed="false">
      <c r="A507" s="26" t="n">
        <f aca="false">'до 150 кВт'!A507</f>
        <v>44217</v>
      </c>
      <c r="B507" s="32" t="n">
        <v>18</v>
      </c>
      <c r="C507" s="28" t="n">
        <v>1808.2</v>
      </c>
      <c r="D507" s="28" t="n">
        <v>8.4</v>
      </c>
      <c r="E507" s="28" t="n">
        <v>0</v>
      </c>
      <c r="F507" s="28" t="n">
        <v>1830.57</v>
      </c>
      <c r="G507" s="28" t="n">
        <v>204</v>
      </c>
      <c r="H507" s="46" t="n">
        <f aca="false">SUM($F507,$G507,$N$5,$N$7)</f>
        <v>2128.41</v>
      </c>
      <c r="I507" s="46" t="n">
        <f aca="false">SUM($F507,$G507,$O$5,$O$7)</f>
        <v>2391.61</v>
      </c>
      <c r="J507" s="46" t="n">
        <f aca="false">SUM($F507,$G507,$P$5,$P$7)</f>
        <v>2677.79</v>
      </c>
      <c r="K507" s="47" t="n">
        <f aca="false">SUM($F507,$G507,$Q$5,$Q$7)</f>
        <v>3083.73</v>
      </c>
    </row>
    <row r="508" s="24" customFormat="true" ht="14.25" hidden="false" customHeight="true" outlineLevel="0" collapsed="false">
      <c r="A508" s="26" t="n">
        <f aca="false">'до 150 кВт'!A508</f>
        <v>44217</v>
      </c>
      <c r="B508" s="32" t="n">
        <v>19</v>
      </c>
      <c r="C508" s="28" t="n">
        <v>1801.77</v>
      </c>
      <c r="D508" s="28" t="n">
        <v>0</v>
      </c>
      <c r="E508" s="28" t="n">
        <v>48.64</v>
      </c>
      <c r="F508" s="28" t="n">
        <v>1824.14</v>
      </c>
      <c r="G508" s="28" t="n">
        <v>204</v>
      </c>
      <c r="H508" s="46" t="n">
        <f aca="false">SUM($F508,$G508,$N$5,$N$7)</f>
        <v>2121.98</v>
      </c>
      <c r="I508" s="46" t="n">
        <f aca="false">SUM($F508,$G508,$O$5,$O$7)</f>
        <v>2385.18</v>
      </c>
      <c r="J508" s="46" t="n">
        <f aca="false">SUM($F508,$G508,$P$5,$P$7)</f>
        <v>2671.36</v>
      </c>
      <c r="K508" s="47" t="n">
        <f aca="false">SUM($F508,$G508,$Q$5,$Q$7)</f>
        <v>3077.3</v>
      </c>
    </row>
    <row r="509" s="24" customFormat="true" ht="14.25" hidden="false" customHeight="true" outlineLevel="0" collapsed="false">
      <c r="A509" s="26" t="n">
        <f aca="false">'до 150 кВт'!A509</f>
        <v>44217</v>
      </c>
      <c r="B509" s="32" t="n">
        <v>20</v>
      </c>
      <c r="C509" s="28" t="n">
        <v>1796.63</v>
      </c>
      <c r="D509" s="28" t="n">
        <v>0</v>
      </c>
      <c r="E509" s="28" t="n">
        <v>65.21</v>
      </c>
      <c r="F509" s="28" t="n">
        <v>1819</v>
      </c>
      <c r="G509" s="28" t="n">
        <v>204</v>
      </c>
      <c r="H509" s="46" t="n">
        <f aca="false">SUM($F509,$G509,$N$5,$N$7)</f>
        <v>2116.84</v>
      </c>
      <c r="I509" s="46" t="n">
        <f aca="false">SUM($F509,$G509,$O$5,$O$7)</f>
        <v>2380.04</v>
      </c>
      <c r="J509" s="46" t="n">
        <f aca="false">SUM($F509,$G509,$P$5,$P$7)</f>
        <v>2666.22</v>
      </c>
      <c r="K509" s="47" t="n">
        <f aca="false">SUM($F509,$G509,$Q$5,$Q$7)</f>
        <v>3072.16</v>
      </c>
    </row>
    <row r="510" s="24" customFormat="true" ht="14.25" hidden="false" customHeight="true" outlineLevel="0" collapsed="false">
      <c r="A510" s="26" t="n">
        <f aca="false">'до 150 кВт'!A510</f>
        <v>44217</v>
      </c>
      <c r="B510" s="32" t="n">
        <v>21</v>
      </c>
      <c r="C510" s="28" t="n">
        <v>1789.94</v>
      </c>
      <c r="D510" s="28" t="n">
        <v>0</v>
      </c>
      <c r="E510" s="28" t="n">
        <v>583.71</v>
      </c>
      <c r="F510" s="28" t="n">
        <v>1812.31</v>
      </c>
      <c r="G510" s="28" t="n">
        <v>204</v>
      </c>
      <c r="H510" s="46" t="n">
        <f aca="false">SUM($F510,$G510,$N$5,$N$7)</f>
        <v>2110.15</v>
      </c>
      <c r="I510" s="46" t="n">
        <f aca="false">SUM($F510,$G510,$O$5,$O$7)</f>
        <v>2373.35</v>
      </c>
      <c r="J510" s="46" t="n">
        <f aca="false">SUM($F510,$G510,$P$5,$P$7)</f>
        <v>2659.53</v>
      </c>
      <c r="K510" s="47" t="n">
        <f aca="false">SUM($F510,$G510,$Q$5,$Q$7)</f>
        <v>3065.47</v>
      </c>
    </row>
    <row r="511" s="24" customFormat="true" ht="14.25" hidden="false" customHeight="true" outlineLevel="0" collapsed="false">
      <c r="A511" s="26" t="n">
        <f aca="false">'до 150 кВт'!A511</f>
        <v>44217</v>
      </c>
      <c r="B511" s="32" t="n">
        <v>22</v>
      </c>
      <c r="C511" s="28" t="n">
        <v>1758.74</v>
      </c>
      <c r="D511" s="28" t="n">
        <v>0</v>
      </c>
      <c r="E511" s="28" t="n">
        <v>3.21</v>
      </c>
      <c r="F511" s="28" t="n">
        <v>1781.11</v>
      </c>
      <c r="G511" s="28" t="n">
        <v>204</v>
      </c>
      <c r="H511" s="46" t="n">
        <f aca="false">SUM($F511,$G511,$N$5,$N$7)</f>
        <v>2078.95</v>
      </c>
      <c r="I511" s="46" t="n">
        <f aca="false">SUM($F511,$G511,$O$5,$O$7)</f>
        <v>2342.15</v>
      </c>
      <c r="J511" s="46" t="n">
        <f aca="false">SUM($F511,$G511,$P$5,$P$7)</f>
        <v>2628.33</v>
      </c>
      <c r="K511" s="47" t="n">
        <f aca="false">SUM($F511,$G511,$Q$5,$Q$7)</f>
        <v>3034.27</v>
      </c>
    </row>
    <row r="512" s="24" customFormat="true" ht="14.25" hidden="false" customHeight="true" outlineLevel="0" collapsed="false">
      <c r="A512" s="26" t="n">
        <f aca="false">'до 150 кВт'!A512</f>
        <v>44217</v>
      </c>
      <c r="B512" s="32" t="n">
        <v>23</v>
      </c>
      <c r="C512" s="28" t="n">
        <v>1729.65</v>
      </c>
      <c r="D512" s="28" t="n">
        <v>0</v>
      </c>
      <c r="E512" s="28" t="n">
        <v>293.51</v>
      </c>
      <c r="F512" s="28" t="n">
        <v>1752.02</v>
      </c>
      <c r="G512" s="28" t="n">
        <v>204</v>
      </c>
      <c r="H512" s="46" t="n">
        <f aca="false">SUM($F512,$G512,$N$5,$N$7)</f>
        <v>2049.86</v>
      </c>
      <c r="I512" s="46" t="n">
        <f aca="false">SUM($F512,$G512,$O$5,$O$7)</f>
        <v>2313.06</v>
      </c>
      <c r="J512" s="46" t="n">
        <f aca="false">SUM($F512,$G512,$P$5,$P$7)</f>
        <v>2599.24</v>
      </c>
      <c r="K512" s="47" t="n">
        <f aca="false">SUM($F512,$G512,$Q$5,$Q$7)</f>
        <v>3005.18</v>
      </c>
    </row>
    <row r="513" s="24" customFormat="true" ht="14.25" hidden="false" customHeight="true" outlineLevel="0" collapsed="false">
      <c r="A513" s="26" t="n">
        <f aca="false">'до 150 кВт'!A513</f>
        <v>44218</v>
      </c>
      <c r="B513" s="32" t="n">
        <v>0</v>
      </c>
      <c r="C513" s="28" t="n">
        <v>1278.81</v>
      </c>
      <c r="D513" s="28" t="n">
        <v>31.37</v>
      </c>
      <c r="E513" s="28" t="n">
        <v>0</v>
      </c>
      <c r="F513" s="28" t="n">
        <v>1301.18</v>
      </c>
      <c r="G513" s="28" t="n">
        <v>204</v>
      </c>
      <c r="H513" s="46" t="n">
        <f aca="false">SUM($F513,$G513,$N$5,$N$7)</f>
        <v>1599.02</v>
      </c>
      <c r="I513" s="46" t="n">
        <f aca="false">SUM($F513,$G513,$O$5,$O$7)</f>
        <v>1862.22</v>
      </c>
      <c r="J513" s="46" t="n">
        <f aca="false">SUM($F513,$G513,$P$5,$P$7)</f>
        <v>2148.4</v>
      </c>
      <c r="K513" s="47" t="n">
        <f aca="false">SUM($F513,$G513,$Q$5,$Q$7)</f>
        <v>2554.34</v>
      </c>
    </row>
    <row r="514" s="24" customFormat="true" ht="14.25" hidden="false" customHeight="true" outlineLevel="0" collapsed="false">
      <c r="A514" s="26" t="n">
        <f aca="false">'до 150 кВт'!A514</f>
        <v>44218</v>
      </c>
      <c r="B514" s="32" t="n">
        <v>1</v>
      </c>
      <c r="C514" s="28" t="n">
        <v>1192.22</v>
      </c>
      <c r="D514" s="28" t="n">
        <v>87.7</v>
      </c>
      <c r="E514" s="28" t="n">
        <v>0</v>
      </c>
      <c r="F514" s="28" t="n">
        <v>1214.59</v>
      </c>
      <c r="G514" s="28" t="n">
        <v>204</v>
      </c>
      <c r="H514" s="46" t="n">
        <f aca="false">SUM($F514,$G514,$N$5,$N$7)</f>
        <v>1512.43</v>
      </c>
      <c r="I514" s="46" t="n">
        <f aca="false">SUM($F514,$G514,$O$5,$O$7)</f>
        <v>1775.63</v>
      </c>
      <c r="J514" s="46" t="n">
        <f aca="false">SUM($F514,$G514,$P$5,$P$7)</f>
        <v>2061.81</v>
      </c>
      <c r="K514" s="47" t="n">
        <f aca="false">SUM($F514,$G514,$Q$5,$Q$7)</f>
        <v>2467.75</v>
      </c>
    </row>
    <row r="515" s="24" customFormat="true" ht="14.25" hidden="false" customHeight="true" outlineLevel="0" collapsed="false">
      <c r="A515" s="26" t="n">
        <f aca="false">'до 150 кВт'!A515</f>
        <v>44218</v>
      </c>
      <c r="B515" s="32" t="n">
        <v>2</v>
      </c>
      <c r="C515" s="28" t="n">
        <v>1093.8</v>
      </c>
      <c r="D515" s="28" t="n">
        <v>136.41</v>
      </c>
      <c r="E515" s="28" t="n">
        <v>0</v>
      </c>
      <c r="F515" s="28" t="n">
        <v>1116.17</v>
      </c>
      <c r="G515" s="28" t="n">
        <v>204</v>
      </c>
      <c r="H515" s="46" t="n">
        <f aca="false">SUM($F515,$G515,$N$5,$N$7)</f>
        <v>1414.01</v>
      </c>
      <c r="I515" s="46" t="n">
        <f aca="false">SUM($F515,$G515,$O$5,$O$7)</f>
        <v>1677.21</v>
      </c>
      <c r="J515" s="46" t="n">
        <f aca="false">SUM($F515,$G515,$P$5,$P$7)</f>
        <v>1963.39</v>
      </c>
      <c r="K515" s="47" t="n">
        <f aca="false">SUM($F515,$G515,$Q$5,$Q$7)</f>
        <v>2369.33</v>
      </c>
    </row>
    <row r="516" s="24" customFormat="true" ht="14.25" hidden="false" customHeight="true" outlineLevel="0" collapsed="false">
      <c r="A516" s="26" t="n">
        <f aca="false">'до 150 кВт'!A516</f>
        <v>44218</v>
      </c>
      <c r="B516" s="32" t="n">
        <v>3</v>
      </c>
      <c r="C516" s="28" t="n">
        <v>1094.42</v>
      </c>
      <c r="D516" s="28" t="n">
        <v>124.65</v>
      </c>
      <c r="E516" s="28" t="n">
        <v>0</v>
      </c>
      <c r="F516" s="28" t="n">
        <v>1116.79</v>
      </c>
      <c r="G516" s="28" t="n">
        <v>204</v>
      </c>
      <c r="H516" s="46" t="n">
        <f aca="false">SUM($F516,$G516,$N$5,$N$7)</f>
        <v>1414.63</v>
      </c>
      <c r="I516" s="46" t="n">
        <f aca="false">SUM($F516,$G516,$O$5,$O$7)</f>
        <v>1677.83</v>
      </c>
      <c r="J516" s="46" t="n">
        <f aca="false">SUM($F516,$G516,$P$5,$P$7)</f>
        <v>1964.01</v>
      </c>
      <c r="K516" s="47" t="n">
        <f aca="false">SUM($F516,$G516,$Q$5,$Q$7)</f>
        <v>2369.95</v>
      </c>
    </row>
    <row r="517" s="24" customFormat="true" ht="14.25" hidden="false" customHeight="true" outlineLevel="0" collapsed="false">
      <c r="A517" s="26" t="n">
        <f aca="false">'до 150 кВт'!A517</f>
        <v>44218</v>
      </c>
      <c r="B517" s="32" t="n">
        <v>4</v>
      </c>
      <c r="C517" s="28" t="n">
        <v>1102.79</v>
      </c>
      <c r="D517" s="28" t="n">
        <v>122.03</v>
      </c>
      <c r="E517" s="28" t="n">
        <v>0</v>
      </c>
      <c r="F517" s="28" t="n">
        <v>1125.16</v>
      </c>
      <c r="G517" s="28" t="n">
        <v>204</v>
      </c>
      <c r="H517" s="46" t="n">
        <f aca="false">SUM($F517,$G517,$N$5,$N$7)</f>
        <v>1423</v>
      </c>
      <c r="I517" s="46" t="n">
        <f aca="false">SUM($F517,$G517,$O$5,$O$7)</f>
        <v>1686.2</v>
      </c>
      <c r="J517" s="46" t="n">
        <f aca="false">SUM($F517,$G517,$P$5,$P$7)</f>
        <v>1972.38</v>
      </c>
      <c r="K517" s="47" t="n">
        <f aca="false">SUM($F517,$G517,$Q$5,$Q$7)</f>
        <v>2378.32</v>
      </c>
    </row>
    <row r="518" s="24" customFormat="true" ht="14.25" hidden="false" customHeight="true" outlineLevel="0" collapsed="false">
      <c r="A518" s="26" t="n">
        <f aca="false">'до 150 кВт'!A518</f>
        <v>44218</v>
      </c>
      <c r="B518" s="32" t="n">
        <v>5</v>
      </c>
      <c r="C518" s="28" t="n">
        <v>1247.94</v>
      </c>
      <c r="D518" s="28" t="n">
        <v>261.75</v>
      </c>
      <c r="E518" s="28" t="n">
        <v>0</v>
      </c>
      <c r="F518" s="28" t="n">
        <v>1270.31</v>
      </c>
      <c r="G518" s="28" t="n">
        <v>204</v>
      </c>
      <c r="H518" s="46" t="n">
        <f aca="false">SUM($F518,$G518,$N$5,$N$7)</f>
        <v>1568.15</v>
      </c>
      <c r="I518" s="46" t="n">
        <f aca="false">SUM($F518,$G518,$O$5,$O$7)</f>
        <v>1831.35</v>
      </c>
      <c r="J518" s="46" t="n">
        <f aca="false">SUM($F518,$G518,$P$5,$P$7)</f>
        <v>2117.53</v>
      </c>
      <c r="K518" s="47" t="n">
        <f aca="false">SUM($F518,$G518,$Q$5,$Q$7)</f>
        <v>2523.47</v>
      </c>
    </row>
    <row r="519" s="24" customFormat="true" ht="14.25" hidden="false" customHeight="true" outlineLevel="0" collapsed="false">
      <c r="A519" s="26" t="n">
        <f aca="false">'до 150 кВт'!A519</f>
        <v>44218</v>
      </c>
      <c r="B519" s="32" t="n">
        <v>6</v>
      </c>
      <c r="C519" s="28" t="n">
        <v>1603.39</v>
      </c>
      <c r="D519" s="28" t="n">
        <v>84.94</v>
      </c>
      <c r="E519" s="28" t="n">
        <v>0</v>
      </c>
      <c r="F519" s="28" t="n">
        <v>1625.76</v>
      </c>
      <c r="G519" s="28" t="n">
        <v>204</v>
      </c>
      <c r="H519" s="46" t="n">
        <f aca="false">SUM($F519,$G519,$N$5,$N$7)</f>
        <v>1923.6</v>
      </c>
      <c r="I519" s="46" t="n">
        <f aca="false">SUM($F519,$G519,$O$5,$O$7)</f>
        <v>2186.8</v>
      </c>
      <c r="J519" s="46" t="n">
        <f aca="false">SUM($F519,$G519,$P$5,$P$7)</f>
        <v>2472.98</v>
      </c>
      <c r="K519" s="47" t="n">
        <f aca="false">SUM($F519,$G519,$Q$5,$Q$7)</f>
        <v>2878.92</v>
      </c>
    </row>
    <row r="520" s="24" customFormat="true" ht="14.25" hidden="false" customHeight="true" outlineLevel="0" collapsed="false">
      <c r="A520" s="26" t="n">
        <f aca="false">'до 150 кВт'!A520</f>
        <v>44218</v>
      </c>
      <c r="B520" s="32" t="n">
        <v>7</v>
      </c>
      <c r="C520" s="28" t="n">
        <v>1757.7</v>
      </c>
      <c r="D520" s="28" t="n">
        <v>0</v>
      </c>
      <c r="E520" s="28" t="n">
        <v>21.35</v>
      </c>
      <c r="F520" s="28" t="n">
        <v>1780.07</v>
      </c>
      <c r="G520" s="28" t="n">
        <v>204</v>
      </c>
      <c r="H520" s="46" t="n">
        <f aca="false">SUM($F520,$G520,$N$5,$N$7)</f>
        <v>2077.91</v>
      </c>
      <c r="I520" s="46" t="n">
        <f aca="false">SUM($F520,$G520,$O$5,$O$7)</f>
        <v>2341.11</v>
      </c>
      <c r="J520" s="46" t="n">
        <f aca="false">SUM($F520,$G520,$P$5,$P$7)</f>
        <v>2627.29</v>
      </c>
      <c r="K520" s="47" t="n">
        <f aca="false">SUM($F520,$G520,$Q$5,$Q$7)</f>
        <v>3033.23</v>
      </c>
    </row>
    <row r="521" s="24" customFormat="true" ht="14.25" hidden="false" customHeight="true" outlineLevel="0" collapsed="false">
      <c r="A521" s="26" t="n">
        <f aca="false">'до 150 кВт'!A521</f>
        <v>44218</v>
      </c>
      <c r="B521" s="32" t="n">
        <v>8</v>
      </c>
      <c r="C521" s="28" t="n">
        <v>1793.12</v>
      </c>
      <c r="D521" s="28" t="n">
        <v>11.76</v>
      </c>
      <c r="E521" s="28" t="n">
        <v>0</v>
      </c>
      <c r="F521" s="28" t="n">
        <v>1815.49</v>
      </c>
      <c r="G521" s="28" t="n">
        <v>204</v>
      </c>
      <c r="H521" s="46" t="n">
        <f aca="false">SUM($F521,$G521,$N$5,$N$7)</f>
        <v>2113.33</v>
      </c>
      <c r="I521" s="46" t="n">
        <f aca="false">SUM($F521,$G521,$O$5,$O$7)</f>
        <v>2376.53</v>
      </c>
      <c r="J521" s="46" t="n">
        <f aca="false">SUM($F521,$G521,$P$5,$P$7)</f>
        <v>2662.71</v>
      </c>
      <c r="K521" s="47" t="n">
        <f aca="false">SUM($F521,$G521,$Q$5,$Q$7)</f>
        <v>3068.65</v>
      </c>
    </row>
    <row r="522" s="24" customFormat="true" ht="14.25" hidden="false" customHeight="true" outlineLevel="0" collapsed="false">
      <c r="A522" s="26" t="n">
        <f aca="false">'до 150 кВт'!A522</f>
        <v>44218</v>
      </c>
      <c r="B522" s="32" t="n">
        <v>9</v>
      </c>
      <c r="C522" s="28" t="n">
        <v>1830.46</v>
      </c>
      <c r="D522" s="28" t="n">
        <v>3.89</v>
      </c>
      <c r="E522" s="28" t="n">
        <v>0</v>
      </c>
      <c r="F522" s="28" t="n">
        <v>1852.83</v>
      </c>
      <c r="G522" s="28" t="n">
        <v>204</v>
      </c>
      <c r="H522" s="46" t="n">
        <f aca="false">SUM($F522,$G522,$N$5,$N$7)</f>
        <v>2150.67</v>
      </c>
      <c r="I522" s="46" t="n">
        <f aca="false">SUM($F522,$G522,$O$5,$O$7)</f>
        <v>2413.87</v>
      </c>
      <c r="J522" s="46" t="n">
        <f aca="false">SUM($F522,$G522,$P$5,$P$7)</f>
        <v>2700.05</v>
      </c>
      <c r="K522" s="47" t="n">
        <f aca="false">SUM($F522,$G522,$Q$5,$Q$7)</f>
        <v>3105.99</v>
      </c>
    </row>
    <row r="523" s="24" customFormat="true" ht="14.25" hidden="false" customHeight="true" outlineLevel="0" collapsed="false">
      <c r="A523" s="26" t="n">
        <f aca="false">'до 150 кВт'!A523</f>
        <v>44218</v>
      </c>
      <c r="B523" s="32" t="n">
        <v>10</v>
      </c>
      <c r="C523" s="28" t="n">
        <v>1834.38</v>
      </c>
      <c r="D523" s="28" t="n">
        <v>0</v>
      </c>
      <c r="E523" s="28" t="n">
        <v>6.24</v>
      </c>
      <c r="F523" s="28" t="n">
        <v>1856.75</v>
      </c>
      <c r="G523" s="28" t="n">
        <v>204</v>
      </c>
      <c r="H523" s="46" t="n">
        <f aca="false">SUM($F523,$G523,$N$5,$N$7)</f>
        <v>2154.59</v>
      </c>
      <c r="I523" s="46" t="n">
        <f aca="false">SUM($F523,$G523,$O$5,$O$7)</f>
        <v>2417.79</v>
      </c>
      <c r="J523" s="46" t="n">
        <f aca="false">SUM($F523,$G523,$P$5,$P$7)</f>
        <v>2703.97</v>
      </c>
      <c r="K523" s="47" t="n">
        <f aca="false">SUM($F523,$G523,$Q$5,$Q$7)</f>
        <v>3109.91</v>
      </c>
    </row>
    <row r="524" s="24" customFormat="true" ht="14.25" hidden="false" customHeight="true" outlineLevel="0" collapsed="false">
      <c r="A524" s="26" t="n">
        <f aca="false">'до 150 кВт'!A524</f>
        <v>44218</v>
      </c>
      <c r="B524" s="32" t="n">
        <v>11</v>
      </c>
      <c r="C524" s="28" t="n">
        <v>1795.44</v>
      </c>
      <c r="D524" s="28" t="n">
        <v>0</v>
      </c>
      <c r="E524" s="28" t="n">
        <v>94.26</v>
      </c>
      <c r="F524" s="28" t="n">
        <v>1817.81</v>
      </c>
      <c r="G524" s="28" t="n">
        <v>204</v>
      </c>
      <c r="H524" s="46" t="n">
        <f aca="false">SUM($F524,$G524,$N$5,$N$7)</f>
        <v>2115.65</v>
      </c>
      <c r="I524" s="46" t="n">
        <f aca="false">SUM($F524,$G524,$O$5,$O$7)</f>
        <v>2378.85</v>
      </c>
      <c r="J524" s="46" t="n">
        <f aca="false">SUM($F524,$G524,$P$5,$P$7)</f>
        <v>2665.03</v>
      </c>
      <c r="K524" s="47" t="n">
        <f aca="false">SUM($F524,$G524,$Q$5,$Q$7)</f>
        <v>3070.97</v>
      </c>
    </row>
    <row r="525" s="24" customFormat="true" ht="14.25" hidden="false" customHeight="true" outlineLevel="0" collapsed="false">
      <c r="A525" s="26" t="n">
        <f aca="false">'до 150 кВт'!A525</f>
        <v>44218</v>
      </c>
      <c r="B525" s="32" t="n">
        <v>12</v>
      </c>
      <c r="C525" s="28" t="n">
        <v>1791.22</v>
      </c>
      <c r="D525" s="28" t="n">
        <v>0</v>
      </c>
      <c r="E525" s="28" t="n">
        <v>94.83</v>
      </c>
      <c r="F525" s="28" t="n">
        <v>1813.59</v>
      </c>
      <c r="G525" s="28" t="n">
        <v>204</v>
      </c>
      <c r="H525" s="46" t="n">
        <f aca="false">SUM($F525,$G525,$N$5,$N$7)</f>
        <v>2111.43</v>
      </c>
      <c r="I525" s="46" t="n">
        <f aca="false">SUM($F525,$G525,$O$5,$O$7)</f>
        <v>2374.63</v>
      </c>
      <c r="J525" s="46" t="n">
        <f aca="false">SUM($F525,$G525,$P$5,$P$7)</f>
        <v>2660.81</v>
      </c>
      <c r="K525" s="47" t="n">
        <f aca="false">SUM($F525,$G525,$Q$5,$Q$7)</f>
        <v>3066.75</v>
      </c>
    </row>
    <row r="526" s="24" customFormat="true" ht="14.25" hidden="false" customHeight="true" outlineLevel="0" collapsed="false">
      <c r="A526" s="26" t="n">
        <f aca="false">'до 150 кВт'!A526</f>
        <v>44218</v>
      </c>
      <c r="B526" s="32" t="n">
        <v>13</v>
      </c>
      <c r="C526" s="28" t="n">
        <v>1791.45</v>
      </c>
      <c r="D526" s="28" t="n">
        <v>0</v>
      </c>
      <c r="E526" s="28" t="n">
        <v>98.35</v>
      </c>
      <c r="F526" s="28" t="n">
        <v>1813.82</v>
      </c>
      <c r="G526" s="28" t="n">
        <v>204</v>
      </c>
      <c r="H526" s="46" t="n">
        <f aca="false">SUM($F526,$G526,$N$5,$N$7)</f>
        <v>2111.66</v>
      </c>
      <c r="I526" s="46" t="n">
        <f aca="false">SUM($F526,$G526,$O$5,$O$7)</f>
        <v>2374.86</v>
      </c>
      <c r="J526" s="46" t="n">
        <f aca="false">SUM($F526,$G526,$P$5,$P$7)</f>
        <v>2661.04</v>
      </c>
      <c r="K526" s="47" t="n">
        <f aca="false">SUM($F526,$G526,$Q$5,$Q$7)</f>
        <v>3066.98</v>
      </c>
    </row>
    <row r="527" s="24" customFormat="true" ht="14.25" hidden="false" customHeight="true" outlineLevel="0" collapsed="false">
      <c r="A527" s="26" t="n">
        <f aca="false">'до 150 кВт'!A527</f>
        <v>44218</v>
      </c>
      <c r="B527" s="32" t="n">
        <v>14</v>
      </c>
      <c r="C527" s="28" t="n">
        <v>1792.13</v>
      </c>
      <c r="D527" s="28" t="n">
        <v>0</v>
      </c>
      <c r="E527" s="28" t="n">
        <v>97.9</v>
      </c>
      <c r="F527" s="28" t="n">
        <v>1814.5</v>
      </c>
      <c r="G527" s="28" t="n">
        <v>204</v>
      </c>
      <c r="H527" s="46" t="n">
        <f aca="false">SUM($F527,$G527,$N$5,$N$7)</f>
        <v>2112.34</v>
      </c>
      <c r="I527" s="46" t="n">
        <f aca="false">SUM($F527,$G527,$O$5,$O$7)</f>
        <v>2375.54</v>
      </c>
      <c r="J527" s="46" t="n">
        <f aca="false">SUM($F527,$G527,$P$5,$P$7)</f>
        <v>2661.72</v>
      </c>
      <c r="K527" s="47" t="n">
        <f aca="false">SUM($F527,$G527,$Q$5,$Q$7)</f>
        <v>3067.66</v>
      </c>
    </row>
    <row r="528" s="24" customFormat="true" ht="14.25" hidden="false" customHeight="true" outlineLevel="0" collapsed="false">
      <c r="A528" s="26" t="n">
        <f aca="false">'до 150 кВт'!A528</f>
        <v>44218</v>
      </c>
      <c r="B528" s="32" t="n">
        <v>15</v>
      </c>
      <c r="C528" s="28" t="n">
        <v>1791.39</v>
      </c>
      <c r="D528" s="28" t="n">
        <v>0</v>
      </c>
      <c r="E528" s="28" t="n">
        <v>171.2</v>
      </c>
      <c r="F528" s="28" t="n">
        <v>1813.76</v>
      </c>
      <c r="G528" s="28" t="n">
        <v>204</v>
      </c>
      <c r="H528" s="46" t="n">
        <f aca="false">SUM($F528,$G528,$N$5,$N$7)</f>
        <v>2111.6</v>
      </c>
      <c r="I528" s="46" t="n">
        <f aca="false">SUM($F528,$G528,$O$5,$O$7)</f>
        <v>2374.8</v>
      </c>
      <c r="J528" s="46" t="n">
        <f aca="false">SUM($F528,$G528,$P$5,$P$7)</f>
        <v>2660.98</v>
      </c>
      <c r="K528" s="47" t="n">
        <f aca="false">SUM($F528,$G528,$Q$5,$Q$7)</f>
        <v>3066.92</v>
      </c>
    </row>
    <row r="529" s="24" customFormat="true" ht="14.25" hidden="false" customHeight="true" outlineLevel="0" collapsed="false">
      <c r="A529" s="26" t="n">
        <f aca="false">'до 150 кВт'!A529</f>
        <v>44218</v>
      </c>
      <c r="B529" s="32" t="n">
        <v>16</v>
      </c>
      <c r="C529" s="28" t="n">
        <v>1785.93</v>
      </c>
      <c r="D529" s="28" t="n">
        <v>0</v>
      </c>
      <c r="E529" s="28" t="n">
        <v>136.36</v>
      </c>
      <c r="F529" s="28" t="n">
        <v>1808.3</v>
      </c>
      <c r="G529" s="28" t="n">
        <v>204</v>
      </c>
      <c r="H529" s="46" t="n">
        <f aca="false">SUM($F529,$G529,$N$5,$N$7)</f>
        <v>2106.14</v>
      </c>
      <c r="I529" s="46" t="n">
        <f aca="false">SUM($F529,$G529,$O$5,$O$7)</f>
        <v>2369.34</v>
      </c>
      <c r="J529" s="46" t="n">
        <f aca="false">SUM($F529,$G529,$P$5,$P$7)</f>
        <v>2655.52</v>
      </c>
      <c r="K529" s="47" t="n">
        <f aca="false">SUM($F529,$G529,$Q$5,$Q$7)</f>
        <v>3061.46</v>
      </c>
    </row>
    <row r="530" s="24" customFormat="true" ht="14.25" hidden="false" customHeight="true" outlineLevel="0" collapsed="false">
      <c r="A530" s="26" t="n">
        <f aca="false">'до 150 кВт'!A530</f>
        <v>44218</v>
      </c>
      <c r="B530" s="32" t="n">
        <v>17</v>
      </c>
      <c r="C530" s="28" t="n">
        <v>1780.49</v>
      </c>
      <c r="D530" s="28" t="n">
        <v>0</v>
      </c>
      <c r="E530" s="28" t="n">
        <v>89.86</v>
      </c>
      <c r="F530" s="28" t="n">
        <v>1802.86</v>
      </c>
      <c r="G530" s="28" t="n">
        <v>204</v>
      </c>
      <c r="H530" s="46" t="n">
        <f aca="false">SUM($F530,$G530,$N$5,$N$7)</f>
        <v>2100.7</v>
      </c>
      <c r="I530" s="46" t="n">
        <f aca="false">SUM($F530,$G530,$O$5,$O$7)</f>
        <v>2363.9</v>
      </c>
      <c r="J530" s="46" t="n">
        <f aca="false">SUM($F530,$G530,$P$5,$P$7)</f>
        <v>2650.08</v>
      </c>
      <c r="K530" s="47" t="n">
        <f aca="false">SUM($F530,$G530,$Q$5,$Q$7)</f>
        <v>3056.02</v>
      </c>
    </row>
    <row r="531" s="24" customFormat="true" ht="14.25" hidden="false" customHeight="true" outlineLevel="0" collapsed="false">
      <c r="A531" s="26" t="n">
        <f aca="false">'до 150 кВт'!A531</f>
        <v>44218</v>
      </c>
      <c r="B531" s="32" t="n">
        <v>18</v>
      </c>
      <c r="C531" s="28" t="n">
        <v>1814.98</v>
      </c>
      <c r="D531" s="28" t="n">
        <v>0</v>
      </c>
      <c r="E531" s="28" t="n">
        <v>8.21</v>
      </c>
      <c r="F531" s="28" t="n">
        <v>1837.35</v>
      </c>
      <c r="G531" s="28" t="n">
        <v>204</v>
      </c>
      <c r="H531" s="46" t="n">
        <f aca="false">SUM($F531,$G531,$N$5,$N$7)</f>
        <v>2135.19</v>
      </c>
      <c r="I531" s="46" t="n">
        <f aca="false">SUM($F531,$G531,$O$5,$O$7)</f>
        <v>2398.39</v>
      </c>
      <c r="J531" s="46" t="n">
        <f aca="false">SUM($F531,$G531,$P$5,$P$7)</f>
        <v>2684.57</v>
      </c>
      <c r="K531" s="47" t="n">
        <f aca="false">SUM($F531,$G531,$Q$5,$Q$7)</f>
        <v>3090.51</v>
      </c>
    </row>
    <row r="532" s="24" customFormat="true" ht="14.25" hidden="false" customHeight="true" outlineLevel="0" collapsed="false">
      <c r="A532" s="26" t="n">
        <f aca="false">'до 150 кВт'!A532</f>
        <v>44218</v>
      </c>
      <c r="B532" s="32" t="n">
        <v>19</v>
      </c>
      <c r="C532" s="28" t="n">
        <v>1780.9</v>
      </c>
      <c r="D532" s="28" t="n">
        <v>0</v>
      </c>
      <c r="E532" s="28" t="n">
        <v>255.14</v>
      </c>
      <c r="F532" s="28" t="n">
        <v>1803.27</v>
      </c>
      <c r="G532" s="28" t="n">
        <v>204</v>
      </c>
      <c r="H532" s="46" t="n">
        <f aca="false">SUM($F532,$G532,$N$5,$N$7)</f>
        <v>2101.11</v>
      </c>
      <c r="I532" s="46" t="n">
        <f aca="false">SUM($F532,$G532,$O$5,$O$7)</f>
        <v>2364.31</v>
      </c>
      <c r="J532" s="46" t="n">
        <f aca="false">SUM($F532,$G532,$P$5,$P$7)</f>
        <v>2650.49</v>
      </c>
      <c r="K532" s="47" t="n">
        <f aca="false">SUM($F532,$G532,$Q$5,$Q$7)</f>
        <v>3056.43</v>
      </c>
    </row>
    <row r="533" s="24" customFormat="true" ht="14.25" hidden="false" customHeight="true" outlineLevel="0" collapsed="false">
      <c r="A533" s="26" t="n">
        <f aca="false">'до 150 кВт'!A533</f>
        <v>44218</v>
      </c>
      <c r="B533" s="32" t="n">
        <v>20</v>
      </c>
      <c r="C533" s="28" t="n">
        <v>1778.84</v>
      </c>
      <c r="D533" s="28" t="n">
        <v>0</v>
      </c>
      <c r="E533" s="28" t="n">
        <v>482.65</v>
      </c>
      <c r="F533" s="28" t="n">
        <v>1801.21</v>
      </c>
      <c r="G533" s="28" t="n">
        <v>204</v>
      </c>
      <c r="H533" s="46" t="n">
        <f aca="false">SUM($F533,$G533,$N$5,$N$7)</f>
        <v>2099.05</v>
      </c>
      <c r="I533" s="46" t="n">
        <f aca="false">SUM($F533,$G533,$O$5,$O$7)</f>
        <v>2362.25</v>
      </c>
      <c r="J533" s="46" t="n">
        <f aca="false">SUM($F533,$G533,$P$5,$P$7)</f>
        <v>2648.43</v>
      </c>
      <c r="K533" s="47" t="n">
        <f aca="false">SUM($F533,$G533,$Q$5,$Q$7)</f>
        <v>3054.37</v>
      </c>
    </row>
    <row r="534" s="24" customFormat="true" ht="14.25" hidden="false" customHeight="true" outlineLevel="0" collapsed="false">
      <c r="A534" s="26" t="n">
        <f aca="false">'до 150 кВт'!A534</f>
        <v>44218</v>
      </c>
      <c r="B534" s="32" t="n">
        <v>21</v>
      </c>
      <c r="C534" s="28" t="n">
        <v>1809.54</v>
      </c>
      <c r="D534" s="28" t="n">
        <v>0</v>
      </c>
      <c r="E534" s="28" t="n">
        <v>68.1</v>
      </c>
      <c r="F534" s="28" t="n">
        <v>1831.91</v>
      </c>
      <c r="G534" s="28" t="n">
        <v>204</v>
      </c>
      <c r="H534" s="46" t="n">
        <f aca="false">SUM($F534,$G534,$N$5,$N$7)</f>
        <v>2129.75</v>
      </c>
      <c r="I534" s="46" t="n">
        <f aca="false">SUM($F534,$G534,$O$5,$O$7)</f>
        <v>2392.95</v>
      </c>
      <c r="J534" s="46" t="n">
        <f aca="false">SUM($F534,$G534,$P$5,$P$7)</f>
        <v>2679.13</v>
      </c>
      <c r="K534" s="47" t="n">
        <f aca="false">SUM($F534,$G534,$Q$5,$Q$7)</f>
        <v>3085.07</v>
      </c>
    </row>
    <row r="535" s="24" customFormat="true" ht="14.25" hidden="false" customHeight="true" outlineLevel="0" collapsed="false">
      <c r="A535" s="26" t="n">
        <f aca="false">'до 150 кВт'!A535</f>
        <v>44218</v>
      </c>
      <c r="B535" s="32" t="n">
        <v>22</v>
      </c>
      <c r="C535" s="28" t="n">
        <v>1841.36</v>
      </c>
      <c r="D535" s="28" t="n">
        <v>0</v>
      </c>
      <c r="E535" s="28" t="n">
        <v>593.88</v>
      </c>
      <c r="F535" s="28" t="n">
        <v>1863.73</v>
      </c>
      <c r="G535" s="28" t="n">
        <v>204</v>
      </c>
      <c r="H535" s="46" t="n">
        <f aca="false">SUM($F535,$G535,$N$5,$N$7)</f>
        <v>2161.57</v>
      </c>
      <c r="I535" s="46" t="n">
        <f aca="false">SUM($F535,$G535,$O$5,$O$7)</f>
        <v>2424.77</v>
      </c>
      <c r="J535" s="46" t="n">
        <f aca="false">SUM($F535,$G535,$P$5,$P$7)</f>
        <v>2710.95</v>
      </c>
      <c r="K535" s="47" t="n">
        <f aca="false">SUM($F535,$G535,$Q$5,$Q$7)</f>
        <v>3116.89</v>
      </c>
    </row>
    <row r="536" s="24" customFormat="true" ht="14.25" hidden="false" customHeight="true" outlineLevel="0" collapsed="false">
      <c r="A536" s="26" t="n">
        <f aca="false">'до 150 кВт'!A536</f>
        <v>44218</v>
      </c>
      <c r="B536" s="32" t="n">
        <v>23</v>
      </c>
      <c r="C536" s="28" t="n">
        <v>1743.75</v>
      </c>
      <c r="D536" s="28" t="n">
        <v>0</v>
      </c>
      <c r="E536" s="28" t="n">
        <v>477.62</v>
      </c>
      <c r="F536" s="28" t="n">
        <v>1766.12</v>
      </c>
      <c r="G536" s="28" t="n">
        <v>204</v>
      </c>
      <c r="H536" s="46" t="n">
        <f aca="false">SUM($F536,$G536,$N$5,$N$7)</f>
        <v>2063.96</v>
      </c>
      <c r="I536" s="46" t="n">
        <f aca="false">SUM($F536,$G536,$O$5,$O$7)</f>
        <v>2327.16</v>
      </c>
      <c r="J536" s="46" t="n">
        <f aca="false">SUM($F536,$G536,$P$5,$P$7)</f>
        <v>2613.34</v>
      </c>
      <c r="K536" s="47" t="n">
        <f aca="false">SUM($F536,$G536,$Q$5,$Q$7)</f>
        <v>3019.28</v>
      </c>
    </row>
    <row r="537" s="24" customFormat="true" ht="14.25" hidden="false" customHeight="true" outlineLevel="0" collapsed="false">
      <c r="A537" s="26" t="n">
        <f aca="false">'до 150 кВт'!A537</f>
        <v>44219</v>
      </c>
      <c r="B537" s="32" t="n">
        <v>0</v>
      </c>
      <c r="C537" s="28" t="n">
        <v>1674.78</v>
      </c>
      <c r="D537" s="28" t="n">
        <v>0</v>
      </c>
      <c r="E537" s="28" t="n">
        <v>428.19</v>
      </c>
      <c r="F537" s="28" t="n">
        <v>1697.15</v>
      </c>
      <c r="G537" s="28" t="n">
        <v>204</v>
      </c>
      <c r="H537" s="46" t="n">
        <f aca="false">SUM($F537,$G537,$N$5,$N$7)</f>
        <v>1994.99</v>
      </c>
      <c r="I537" s="46" t="n">
        <f aca="false">SUM($F537,$G537,$O$5,$O$7)</f>
        <v>2258.19</v>
      </c>
      <c r="J537" s="46" t="n">
        <f aca="false">SUM($F537,$G537,$P$5,$P$7)</f>
        <v>2544.37</v>
      </c>
      <c r="K537" s="47" t="n">
        <f aca="false">SUM($F537,$G537,$Q$5,$Q$7)</f>
        <v>2950.31</v>
      </c>
    </row>
    <row r="538" s="24" customFormat="true" ht="14.25" hidden="false" customHeight="true" outlineLevel="0" collapsed="false">
      <c r="A538" s="26" t="n">
        <f aca="false">'до 150 кВт'!A538</f>
        <v>44219</v>
      </c>
      <c r="B538" s="32" t="n">
        <v>1</v>
      </c>
      <c r="C538" s="28" t="n">
        <v>1211.72</v>
      </c>
      <c r="D538" s="28" t="n">
        <v>0</v>
      </c>
      <c r="E538" s="28" t="n">
        <v>121.7</v>
      </c>
      <c r="F538" s="28" t="n">
        <v>1234.09</v>
      </c>
      <c r="G538" s="28" t="n">
        <v>204</v>
      </c>
      <c r="H538" s="46" t="n">
        <f aca="false">SUM($F538,$G538,$N$5,$N$7)</f>
        <v>1531.93</v>
      </c>
      <c r="I538" s="46" t="n">
        <f aca="false">SUM($F538,$G538,$O$5,$O$7)</f>
        <v>1795.13</v>
      </c>
      <c r="J538" s="46" t="n">
        <f aca="false">SUM($F538,$G538,$P$5,$P$7)</f>
        <v>2081.31</v>
      </c>
      <c r="K538" s="47" t="n">
        <f aca="false">SUM($F538,$G538,$Q$5,$Q$7)</f>
        <v>2487.25</v>
      </c>
    </row>
    <row r="539" s="24" customFormat="true" ht="14.25" hidden="false" customHeight="true" outlineLevel="0" collapsed="false">
      <c r="A539" s="26" t="n">
        <f aca="false">'до 150 кВт'!A539</f>
        <v>44219</v>
      </c>
      <c r="B539" s="32" t="n">
        <v>2</v>
      </c>
      <c r="C539" s="28" t="n">
        <v>1184.61</v>
      </c>
      <c r="D539" s="28" t="n">
        <v>0</v>
      </c>
      <c r="E539" s="28" t="n">
        <v>91.1</v>
      </c>
      <c r="F539" s="28" t="n">
        <v>1206.98</v>
      </c>
      <c r="G539" s="28" t="n">
        <v>204</v>
      </c>
      <c r="H539" s="46" t="n">
        <f aca="false">SUM($F539,$G539,$N$5,$N$7)</f>
        <v>1504.82</v>
      </c>
      <c r="I539" s="46" t="n">
        <f aca="false">SUM($F539,$G539,$O$5,$O$7)</f>
        <v>1768.02</v>
      </c>
      <c r="J539" s="46" t="n">
        <f aca="false">SUM($F539,$G539,$P$5,$P$7)</f>
        <v>2054.2</v>
      </c>
      <c r="K539" s="47" t="n">
        <f aca="false">SUM($F539,$G539,$Q$5,$Q$7)</f>
        <v>2460.14</v>
      </c>
    </row>
    <row r="540" s="24" customFormat="true" ht="14.25" hidden="false" customHeight="true" outlineLevel="0" collapsed="false">
      <c r="A540" s="26" t="n">
        <f aca="false">'до 150 кВт'!A540</f>
        <v>44219</v>
      </c>
      <c r="B540" s="32" t="n">
        <v>3</v>
      </c>
      <c r="C540" s="28" t="n">
        <v>1193.9</v>
      </c>
      <c r="D540" s="28" t="n">
        <v>0</v>
      </c>
      <c r="E540" s="28" t="n">
        <v>95.31</v>
      </c>
      <c r="F540" s="28" t="n">
        <v>1216.27</v>
      </c>
      <c r="G540" s="28" t="n">
        <v>204</v>
      </c>
      <c r="H540" s="46" t="n">
        <f aca="false">SUM($F540,$G540,$N$5,$N$7)</f>
        <v>1514.11</v>
      </c>
      <c r="I540" s="46" t="n">
        <f aca="false">SUM($F540,$G540,$O$5,$O$7)</f>
        <v>1777.31</v>
      </c>
      <c r="J540" s="46" t="n">
        <f aca="false">SUM($F540,$G540,$P$5,$P$7)</f>
        <v>2063.49</v>
      </c>
      <c r="K540" s="47" t="n">
        <f aca="false">SUM($F540,$G540,$Q$5,$Q$7)</f>
        <v>2469.43</v>
      </c>
    </row>
    <row r="541" s="24" customFormat="true" ht="14.25" hidden="false" customHeight="true" outlineLevel="0" collapsed="false">
      <c r="A541" s="26" t="n">
        <f aca="false">'до 150 кВт'!A541</f>
        <v>44219</v>
      </c>
      <c r="B541" s="32" t="n">
        <v>4</v>
      </c>
      <c r="C541" s="28" t="n">
        <v>1196.21</v>
      </c>
      <c r="D541" s="28" t="n">
        <v>0</v>
      </c>
      <c r="E541" s="28" t="n">
        <v>97.15</v>
      </c>
      <c r="F541" s="28" t="n">
        <v>1218.58</v>
      </c>
      <c r="G541" s="28" t="n">
        <v>204</v>
      </c>
      <c r="H541" s="46" t="n">
        <f aca="false">SUM($F541,$G541,$N$5,$N$7)</f>
        <v>1516.42</v>
      </c>
      <c r="I541" s="46" t="n">
        <f aca="false">SUM($F541,$G541,$O$5,$O$7)</f>
        <v>1779.62</v>
      </c>
      <c r="J541" s="46" t="n">
        <f aca="false">SUM($F541,$G541,$P$5,$P$7)</f>
        <v>2065.8</v>
      </c>
      <c r="K541" s="47" t="n">
        <f aca="false">SUM($F541,$G541,$Q$5,$Q$7)</f>
        <v>2471.74</v>
      </c>
    </row>
    <row r="542" s="24" customFormat="true" ht="14.25" hidden="false" customHeight="true" outlineLevel="0" collapsed="false">
      <c r="A542" s="26" t="n">
        <f aca="false">'до 150 кВт'!A542</f>
        <v>44219</v>
      </c>
      <c r="B542" s="32" t="n">
        <v>5</v>
      </c>
      <c r="C542" s="28" t="n">
        <v>1240.6</v>
      </c>
      <c r="D542" s="28" t="n">
        <v>0</v>
      </c>
      <c r="E542" s="28" t="n">
        <v>12.45</v>
      </c>
      <c r="F542" s="28" t="n">
        <v>1262.97</v>
      </c>
      <c r="G542" s="28" t="n">
        <v>204</v>
      </c>
      <c r="H542" s="46" t="n">
        <f aca="false">SUM($F542,$G542,$N$5,$N$7)</f>
        <v>1560.81</v>
      </c>
      <c r="I542" s="46" t="n">
        <f aca="false">SUM($F542,$G542,$O$5,$O$7)</f>
        <v>1824.01</v>
      </c>
      <c r="J542" s="46" t="n">
        <f aca="false">SUM($F542,$G542,$P$5,$P$7)</f>
        <v>2110.19</v>
      </c>
      <c r="K542" s="47" t="n">
        <f aca="false">SUM($F542,$G542,$Q$5,$Q$7)</f>
        <v>2516.13</v>
      </c>
    </row>
    <row r="543" s="24" customFormat="true" ht="14.25" hidden="false" customHeight="true" outlineLevel="0" collapsed="false">
      <c r="A543" s="26" t="n">
        <f aca="false">'до 150 кВт'!A543</f>
        <v>44219</v>
      </c>
      <c r="B543" s="32" t="n">
        <v>6</v>
      </c>
      <c r="C543" s="28" t="n">
        <v>1387.39</v>
      </c>
      <c r="D543" s="28" t="n">
        <v>110.29</v>
      </c>
      <c r="E543" s="28" t="n">
        <v>0</v>
      </c>
      <c r="F543" s="28" t="n">
        <v>1409.76</v>
      </c>
      <c r="G543" s="28" t="n">
        <v>204</v>
      </c>
      <c r="H543" s="46" t="n">
        <f aca="false">SUM($F543,$G543,$N$5,$N$7)</f>
        <v>1707.6</v>
      </c>
      <c r="I543" s="46" t="n">
        <f aca="false">SUM($F543,$G543,$O$5,$O$7)</f>
        <v>1970.8</v>
      </c>
      <c r="J543" s="46" t="n">
        <f aca="false">SUM($F543,$G543,$P$5,$P$7)</f>
        <v>2256.98</v>
      </c>
      <c r="K543" s="47" t="n">
        <f aca="false">SUM($F543,$G543,$Q$5,$Q$7)</f>
        <v>2662.92</v>
      </c>
    </row>
    <row r="544" s="24" customFormat="true" ht="14.25" hidden="false" customHeight="true" outlineLevel="0" collapsed="false">
      <c r="A544" s="26" t="n">
        <f aca="false">'до 150 кВт'!A544</f>
        <v>44219</v>
      </c>
      <c r="B544" s="32" t="n">
        <v>7</v>
      </c>
      <c r="C544" s="28" t="n">
        <v>1701.12</v>
      </c>
      <c r="D544" s="28" t="n">
        <v>0</v>
      </c>
      <c r="E544" s="28" t="n">
        <v>507.7</v>
      </c>
      <c r="F544" s="28" t="n">
        <v>1723.49</v>
      </c>
      <c r="G544" s="28" t="n">
        <v>204</v>
      </c>
      <c r="H544" s="46" t="n">
        <f aca="false">SUM($F544,$G544,$N$5,$N$7)</f>
        <v>2021.33</v>
      </c>
      <c r="I544" s="46" t="n">
        <f aca="false">SUM($F544,$G544,$O$5,$O$7)</f>
        <v>2284.53</v>
      </c>
      <c r="J544" s="46" t="n">
        <f aca="false">SUM($F544,$G544,$P$5,$P$7)</f>
        <v>2570.71</v>
      </c>
      <c r="K544" s="47" t="n">
        <f aca="false">SUM($F544,$G544,$Q$5,$Q$7)</f>
        <v>2976.65</v>
      </c>
    </row>
    <row r="545" s="24" customFormat="true" ht="14.25" hidden="false" customHeight="true" outlineLevel="0" collapsed="false">
      <c r="A545" s="26" t="n">
        <f aca="false">'до 150 кВт'!A545</f>
        <v>44219</v>
      </c>
      <c r="B545" s="32" t="n">
        <v>8</v>
      </c>
      <c r="C545" s="28" t="n">
        <v>1770.87</v>
      </c>
      <c r="D545" s="28" t="n">
        <v>0</v>
      </c>
      <c r="E545" s="28" t="n">
        <v>10.48</v>
      </c>
      <c r="F545" s="28" t="n">
        <v>1793.24</v>
      </c>
      <c r="G545" s="28" t="n">
        <v>204</v>
      </c>
      <c r="H545" s="46" t="n">
        <f aca="false">SUM($F545,$G545,$N$5,$N$7)</f>
        <v>2091.08</v>
      </c>
      <c r="I545" s="46" t="n">
        <f aca="false">SUM($F545,$G545,$O$5,$O$7)</f>
        <v>2354.28</v>
      </c>
      <c r="J545" s="46" t="n">
        <f aca="false">SUM($F545,$G545,$P$5,$P$7)</f>
        <v>2640.46</v>
      </c>
      <c r="K545" s="47" t="n">
        <f aca="false">SUM($F545,$G545,$Q$5,$Q$7)</f>
        <v>3046.4</v>
      </c>
    </row>
    <row r="546" s="24" customFormat="true" ht="14.25" hidden="false" customHeight="true" outlineLevel="0" collapsed="false">
      <c r="A546" s="26" t="n">
        <f aca="false">'до 150 кВт'!A546</f>
        <v>44219</v>
      </c>
      <c r="B546" s="32" t="n">
        <v>9</v>
      </c>
      <c r="C546" s="28" t="n">
        <v>1830.65</v>
      </c>
      <c r="D546" s="28" t="n">
        <v>0</v>
      </c>
      <c r="E546" s="28" t="n">
        <v>108.55</v>
      </c>
      <c r="F546" s="28" t="n">
        <v>1853.02</v>
      </c>
      <c r="G546" s="28" t="n">
        <v>204</v>
      </c>
      <c r="H546" s="46" t="n">
        <f aca="false">SUM($F546,$G546,$N$5,$N$7)</f>
        <v>2150.86</v>
      </c>
      <c r="I546" s="46" t="n">
        <f aca="false">SUM($F546,$G546,$O$5,$O$7)</f>
        <v>2414.06</v>
      </c>
      <c r="J546" s="46" t="n">
        <f aca="false">SUM($F546,$G546,$P$5,$P$7)</f>
        <v>2700.24</v>
      </c>
      <c r="K546" s="47" t="n">
        <f aca="false">SUM($F546,$G546,$Q$5,$Q$7)</f>
        <v>3106.18</v>
      </c>
    </row>
    <row r="547" s="24" customFormat="true" ht="14.25" hidden="false" customHeight="true" outlineLevel="0" collapsed="false">
      <c r="A547" s="26" t="n">
        <f aca="false">'до 150 кВт'!A547</f>
        <v>44219</v>
      </c>
      <c r="B547" s="32" t="n">
        <v>10</v>
      </c>
      <c r="C547" s="28" t="n">
        <v>1839.36</v>
      </c>
      <c r="D547" s="28" t="n">
        <v>0</v>
      </c>
      <c r="E547" s="28" t="n">
        <v>135.1</v>
      </c>
      <c r="F547" s="28" t="n">
        <v>1861.73</v>
      </c>
      <c r="G547" s="28" t="n">
        <v>204</v>
      </c>
      <c r="H547" s="46" t="n">
        <f aca="false">SUM($F547,$G547,$N$5,$N$7)</f>
        <v>2159.57</v>
      </c>
      <c r="I547" s="46" t="n">
        <f aca="false">SUM($F547,$G547,$O$5,$O$7)</f>
        <v>2422.77</v>
      </c>
      <c r="J547" s="46" t="n">
        <f aca="false">SUM($F547,$G547,$P$5,$P$7)</f>
        <v>2708.95</v>
      </c>
      <c r="K547" s="47" t="n">
        <f aca="false">SUM($F547,$G547,$Q$5,$Q$7)</f>
        <v>3114.89</v>
      </c>
    </row>
    <row r="548" s="24" customFormat="true" ht="14.25" hidden="false" customHeight="true" outlineLevel="0" collapsed="false">
      <c r="A548" s="26" t="n">
        <f aca="false">'до 150 кВт'!A548</f>
        <v>44219</v>
      </c>
      <c r="B548" s="32" t="n">
        <v>11</v>
      </c>
      <c r="C548" s="28" t="n">
        <v>1839.71</v>
      </c>
      <c r="D548" s="28" t="n">
        <v>0</v>
      </c>
      <c r="E548" s="28" t="n">
        <v>149.48</v>
      </c>
      <c r="F548" s="28" t="n">
        <v>1862.08</v>
      </c>
      <c r="G548" s="28" t="n">
        <v>204</v>
      </c>
      <c r="H548" s="46" t="n">
        <f aca="false">SUM($F548,$G548,$N$5,$N$7)</f>
        <v>2159.92</v>
      </c>
      <c r="I548" s="46" t="n">
        <f aca="false">SUM($F548,$G548,$O$5,$O$7)</f>
        <v>2423.12</v>
      </c>
      <c r="J548" s="46" t="n">
        <f aca="false">SUM($F548,$G548,$P$5,$P$7)</f>
        <v>2709.3</v>
      </c>
      <c r="K548" s="47" t="n">
        <f aca="false">SUM($F548,$G548,$Q$5,$Q$7)</f>
        <v>3115.24</v>
      </c>
    </row>
    <row r="549" s="24" customFormat="true" ht="14.25" hidden="false" customHeight="true" outlineLevel="0" collapsed="false">
      <c r="A549" s="26" t="n">
        <f aca="false">'до 150 кВт'!A549</f>
        <v>44219</v>
      </c>
      <c r="B549" s="32" t="n">
        <v>12</v>
      </c>
      <c r="C549" s="28" t="n">
        <v>1836.53</v>
      </c>
      <c r="D549" s="28" t="n">
        <v>0</v>
      </c>
      <c r="E549" s="28" t="n">
        <v>152.27</v>
      </c>
      <c r="F549" s="28" t="n">
        <v>1858.9</v>
      </c>
      <c r="G549" s="28" t="n">
        <v>204</v>
      </c>
      <c r="H549" s="46" t="n">
        <f aca="false">SUM($F549,$G549,$N$5,$N$7)</f>
        <v>2156.74</v>
      </c>
      <c r="I549" s="46" t="n">
        <f aca="false">SUM($F549,$G549,$O$5,$O$7)</f>
        <v>2419.94</v>
      </c>
      <c r="J549" s="46" t="n">
        <f aca="false">SUM($F549,$G549,$P$5,$P$7)</f>
        <v>2706.12</v>
      </c>
      <c r="K549" s="47" t="n">
        <f aca="false">SUM($F549,$G549,$Q$5,$Q$7)</f>
        <v>3112.06</v>
      </c>
    </row>
    <row r="550" s="24" customFormat="true" ht="14.25" hidden="false" customHeight="true" outlineLevel="0" collapsed="false">
      <c r="A550" s="26" t="n">
        <f aca="false">'до 150 кВт'!A550</f>
        <v>44219</v>
      </c>
      <c r="B550" s="32" t="n">
        <v>13</v>
      </c>
      <c r="C550" s="28" t="n">
        <v>1836.42</v>
      </c>
      <c r="D550" s="28" t="n">
        <v>0</v>
      </c>
      <c r="E550" s="28" t="n">
        <v>138.78</v>
      </c>
      <c r="F550" s="28" t="n">
        <v>1858.79</v>
      </c>
      <c r="G550" s="28" t="n">
        <v>204</v>
      </c>
      <c r="H550" s="46" t="n">
        <f aca="false">SUM($F550,$G550,$N$5,$N$7)</f>
        <v>2156.63</v>
      </c>
      <c r="I550" s="46" t="n">
        <f aca="false">SUM($F550,$G550,$O$5,$O$7)</f>
        <v>2419.83</v>
      </c>
      <c r="J550" s="46" t="n">
        <f aca="false">SUM($F550,$G550,$P$5,$P$7)</f>
        <v>2706.01</v>
      </c>
      <c r="K550" s="47" t="n">
        <f aca="false">SUM($F550,$G550,$Q$5,$Q$7)</f>
        <v>3111.95</v>
      </c>
    </row>
    <row r="551" s="24" customFormat="true" ht="14.25" hidden="false" customHeight="true" outlineLevel="0" collapsed="false">
      <c r="A551" s="26" t="n">
        <f aca="false">'до 150 кВт'!A551</f>
        <v>44219</v>
      </c>
      <c r="B551" s="32" t="n">
        <v>14</v>
      </c>
      <c r="C551" s="28" t="n">
        <v>1835.72</v>
      </c>
      <c r="D551" s="28" t="n">
        <v>0</v>
      </c>
      <c r="E551" s="28" t="n">
        <v>138.42</v>
      </c>
      <c r="F551" s="28" t="n">
        <v>1858.09</v>
      </c>
      <c r="G551" s="28" t="n">
        <v>204</v>
      </c>
      <c r="H551" s="46" t="n">
        <f aca="false">SUM($F551,$G551,$N$5,$N$7)</f>
        <v>2155.93</v>
      </c>
      <c r="I551" s="46" t="n">
        <f aca="false">SUM($F551,$G551,$O$5,$O$7)</f>
        <v>2419.13</v>
      </c>
      <c r="J551" s="46" t="n">
        <f aca="false">SUM($F551,$G551,$P$5,$P$7)</f>
        <v>2705.31</v>
      </c>
      <c r="K551" s="47" t="n">
        <f aca="false">SUM($F551,$G551,$Q$5,$Q$7)</f>
        <v>3111.25</v>
      </c>
    </row>
    <row r="552" s="24" customFormat="true" ht="14.25" hidden="false" customHeight="true" outlineLevel="0" collapsed="false">
      <c r="A552" s="26" t="n">
        <f aca="false">'до 150 кВт'!A552</f>
        <v>44219</v>
      </c>
      <c r="B552" s="32" t="n">
        <v>15</v>
      </c>
      <c r="C552" s="28" t="n">
        <v>1834.35</v>
      </c>
      <c r="D552" s="28" t="n">
        <v>0</v>
      </c>
      <c r="E552" s="28" t="n">
        <v>145.34</v>
      </c>
      <c r="F552" s="28" t="n">
        <v>1856.72</v>
      </c>
      <c r="G552" s="28" t="n">
        <v>204</v>
      </c>
      <c r="H552" s="46" t="n">
        <f aca="false">SUM($F552,$G552,$N$5,$N$7)</f>
        <v>2154.56</v>
      </c>
      <c r="I552" s="46" t="n">
        <f aca="false">SUM($F552,$G552,$O$5,$O$7)</f>
        <v>2417.76</v>
      </c>
      <c r="J552" s="46" t="n">
        <f aca="false">SUM($F552,$G552,$P$5,$P$7)</f>
        <v>2703.94</v>
      </c>
      <c r="K552" s="47" t="n">
        <f aca="false">SUM($F552,$G552,$Q$5,$Q$7)</f>
        <v>3109.88</v>
      </c>
    </row>
    <row r="553" s="24" customFormat="true" ht="14.25" hidden="false" customHeight="true" outlineLevel="0" collapsed="false">
      <c r="A553" s="26" t="n">
        <f aca="false">'до 150 кВт'!A553</f>
        <v>44219</v>
      </c>
      <c r="B553" s="32" t="n">
        <v>16</v>
      </c>
      <c r="C553" s="28" t="n">
        <v>1809.33</v>
      </c>
      <c r="D553" s="28" t="n">
        <v>0</v>
      </c>
      <c r="E553" s="28" t="n">
        <v>141.08</v>
      </c>
      <c r="F553" s="28" t="n">
        <v>1831.7</v>
      </c>
      <c r="G553" s="28" t="n">
        <v>204</v>
      </c>
      <c r="H553" s="46" t="n">
        <f aca="false">SUM($F553,$G553,$N$5,$N$7)</f>
        <v>2129.54</v>
      </c>
      <c r="I553" s="46" t="n">
        <f aca="false">SUM($F553,$G553,$O$5,$O$7)</f>
        <v>2392.74</v>
      </c>
      <c r="J553" s="46" t="n">
        <f aca="false">SUM($F553,$G553,$P$5,$P$7)</f>
        <v>2678.92</v>
      </c>
      <c r="K553" s="47" t="n">
        <f aca="false">SUM($F553,$G553,$Q$5,$Q$7)</f>
        <v>3084.86</v>
      </c>
    </row>
    <row r="554" s="24" customFormat="true" ht="14.25" hidden="false" customHeight="true" outlineLevel="0" collapsed="false">
      <c r="A554" s="26" t="n">
        <f aca="false">'до 150 кВт'!A554</f>
        <v>44219</v>
      </c>
      <c r="B554" s="32" t="n">
        <v>17</v>
      </c>
      <c r="C554" s="28" t="n">
        <v>1793.85</v>
      </c>
      <c r="D554" s="28" t="n">
        <v>0</v>
      </c>
      <c r="E554" s="28" t="n">
        <v>117.47</v>
      </c>
      <c r="F554" s="28" t="n">
        <v>1816.22</v>
      </c>
      <c r="G554" s="28" t="n">
        <v>204</v>
      </c>
      <c r="H554" s="46" t="n">
        <f aca="false">SUM($F554,$G554,$N$5,$N$7)</f>
        <v>2114.06</v>
      </c>
      <c r="I554" s="46" t="n">
        <f aca="false">SUM($F554,$G554,$O$5,$O$7)</f>
        <v>2377.26</v>
      </c>
      <c r="J554" s="46" t="n">
        <f aca="false">SUM($F554,$G554,$P$5,$P$7)</f>
        <v>2663.44</v>
      </c>
      <c r="K554" s="47" t="n">
        <f aca="false">SUM($F554,$G554,$Q$5,$Q$7)</f>
        <v>3069.38</v>
      </c>
    </row>
    <row r="555" s="24" customFormat="true" ht="14.25" hidden="false" customHeight="true" outlineLevel="0" collapsed="false">
      <c r="A555" s="26" t="n">
        <f aca="false">'до 150 кВт'!A555</f>
        <v>44219</v>
      </c>
      <c r="B555" s="32" t="n">
        <v>18</v>
      </c>
      <c r="C555" s="28" t="n">
        <v>1831.39</v>
      </c>
      <c r="D555" s="28" t="n">
        <v>0</v>
      </c>
      <c r="E555" s="28" t="n">
        <v>286.48</v>
      </c>
      <c r="F555" s="28" t="n">
        <v>1853.76</v>
      </c>
      <c r="G555" s="28" t="n">
        <v>204</v>
      </c>
      <c r="H555" s="46" t="n">
        <f aca="false">SUM($F555,$G555,$N$5,$N$7)</f>
        <v>2151.6</v>
      </c>
      <c r="I555" s="46" t="n">
        <f aca="false">SUM($F555,$G555,$O$5,$O$7)</f>
        <v>2414.8</v>
      </c>
      <c r="J555" s="46" t="n">
        <f aca="false">SUM($F555,$G555,$P$5,$P$7)</f>
        <v>2700.98</v>
      </c>
      <c r="K555" s="47" t="n">
        <f aca="false">SUM($F555,$G555,$Q$5,$Q$7)</f>
        <v>3106.92</v>
      </c>
    </row>
    <row r="556" s="24" customFormat="true" ht="14.25" hidden="false" customHeight="true" outlineLevel="0" collapsed="false">
      <c r="A556" s="26" t="n">
        <f aca="false">'до 150 кВт'!A556</f>
        <v>44219</v>
      </c>
      <c r="B556" s="32" t="n">
        <v>19</v>
      </c>
      <c r="C556" s="28" t="n">
        <v>1827.32</v>
      </c>
      <c r="D556" s="28" t="n">
        <v>0</v>
      </c>
      <c r="E556" s="28" t="n">
        <v>299.72</v>
      </c>
      <c r="F556" s="28" t="n">
        <v>1849.69</v>
      </c>
      <c r="G556" s="28" t="n">
        <v>204</v>
      </c>
      <c r="H556" s="46" t="n">
        <f aca="false">SUM($F556,$G556,$N$5,$N$7)</f>
        <v>2147.53</v>
      </c>
      <c r="I556" s="46" t="n">
        <f aca="false">SUM($F556,$G556,$O$5,$O$7)</f>
        <v>2410.73</v>
      </c>
      <c r="J556" s="46" t="n">
        <f aca="false">SUM($F556,$G556,$P$5,$P$7)</f>
        <v>2696.91</v>
      </c>
      <c r="K556" s="47" t="n">
        <f aca="false">SUM($F556,$G556,$Q$5,$Q$7)</f>
        <v>3102.85</v>
      </c>
    </row>
    <row r="557" s="24" customFormat="true" ht="14.25" hidden="false" customHeight="true" outlineLevel="0" collapsed="false">
      <c r="A557" s="26" t="n">
        <f aca="false">'до 150 кВт'!A557</f>
        <v>44219</v>
      </c>
      <c r="B557" s="32" t="n">
        <v>20</v>
      </c>
      <c r="C557" s="28" t="n">
        <v>1821.34</v>
      </c>
      <c r="D557" s="28" t="n">
        <v>0</v>
      </c>
      <c r="E557" s="28" t="n">
        <v>304.27</v>
      </c>
      <c r="F557" s="28" t="n">
        <v>1843.71</v>
      </c>
      <c r="G557" s="28" t="n">
        <v>204</v>
      </c>
      <c r="H557" s="46" t="n">
        <f aca="false">SUM($F557,$G557,$N$5,$N$7)</f>
        <v>2141.55</v>
      </c>
      <c r="I557" s="46" t="n">
        <f aca="false">SUM($F557,$G557,$O$5,$O$7)</f>
        <v>2404.75</v>
      </c>
      <c r="J557" s="46" t="n">
        <f aca="false">SUM($F557,$G557,$P$5,$P$7)</f>
        <v>2690.93</v>
      </c>
      <c r="K557" s="47" t="n">
        <f aca="false">SUM($F557,$G557,$Q$5,$Q$7)</f>
        <v>3096.87</v>
      </c>
    </row>
    <row r="558" s="24" customFormat="true" ht="14.25" hidden="false" customHeight="true" outlineLevel="0" collapsed="false">
      <c r="A558" s="26" t="n">
        <f aca="false">'до 150 кВт'!A558</f>
        <v>44219</v>
      </c>
      <c r="B558" s="32" t="n">
        <v>21</v>
      </c>
      <c r="C558" s="28" t="n">
        <v>1825.47</v>
      </c>
      <c r="D558" s="28" t="n">
        <v>0</v>
      </c>
      <c r="E558" s="28" t="n">
        <v>754.47</v>
      </c>
      <c r="F558" s="28" t="n">
        <v>1847.84</v>
      </c>
      <c r="G558" s="28" t="n">
        <v>204</v>
      </c>
      <c r="H558" s="46" t="n">
        <f aca="false">SUM($F558,$G558,$N$5,$N$7)</f>
        <v>2145.68</v>
      </c>
      <c r="I558" s="46" t="n">
        <f aca="false">SUM($F558,$G558,$O$5,$O$7)</f>
        <v>2408.88</v>
      </c>
      <c r="J558" s="46" t="n">
        <f aca="false">SUM($F558,$G558,$P$5,$P$7)</f>
        <v>2695.06</v>
      </c>
      <c r="K558" s="47" t="n">
        <f aca="false">SUM($F558,$G558,$Q$5,$Q$7)</f>
        <v>3101</v>
      </c>
    </row>
    <row r="559" s="24" customFormat="true" ht="14.25" hidden="false" customHeight="true" outlineLevel="0" collapsed="false">
      <c r="A559" s="26" t="n">
        <f aca="false">'до 150 кВт'!A559</f>
        <v>44219</v>
      </c>
      <c r="B559" s="32" t="n">
        <v>22</v>
      </c>
      <c r="C559" s="28" t="n">
        <v>1799.46</v>
      </c>
      <c r="D559" s="28" t="n">
        <v>0</v>
      </c>
      <c r="E559" s="28" t="n">
        <v>801.45</v>
      </c>
      <c r="F559" s="28" t="n">
        <v>1821.83</v>
      </c>
      <c r="G559" s="28" t="n">
        <v>204</v>
      </c>
      <c r="H559" s="46" t="n">
        <f aca="false">SUM($F559,$G559,$N$5,$N$7)</f>
        <v>2119.67</v>
      </c>
      <c r="I559" s="46" t="n">
        <f aca="false">SUM($F559,$G559,$O$5,$O$7)</f>
        <v>2382.87</v>
      </c>
      <c r="J559" s="46" t="n">
        <f aca="false">SUM($F559,$G559,$P$5,$P$7)</f>
        <v>2669.05</v>
      </c>
      <c r="K559" s="47" t="n">
        <f aca="false">SUM($F559,$G559,$Q$5,$Q$7)</f>
        <v>3074.99</v>
      </c>
    </row>
    <row r="560" s="24" customFormat="true" ht="14.25" hidden="false" customHeight="true" outlineLevel="0" collapsed="false">
      <c r="A560" s="26" t="n">
        <f aca="false">'до 150 кВт'!A560</f>
        <v>44219</v>
      </c>
      <c r="B560" s="32" t="n">
        <v>23</v>
      </c>
      <c r="C560" s="28" t="n">
        <v>1896.34</v>
      </c>
      <c r="D560" s="28" t="n">
        <v>0</v>
      </c>
      <c r="E560" s="28" t="n">
        <v>641.44</v>
      </c>
      <c r="F560" s="28" t="n">
        <v>1918.71</v>
      </c>
      <c r="G560" s="28" t="n">
        <v>204</v>
      </c>
      <c r="H560" s="46" t="n">
        <f aca="false">SUM($F560,$G560,$N$5,$N$7)</f>
        <v>2216.55</v>
      </c>
      <c r="I560" s="46" t="n">
        <f aca="false">SUM($F560,$G560,$O$5,$O$7)</f>
        <v>2479.75</v>
      </c>
      <c r="J560" s="46" t="n">
        <f aca="false">SUM($F560,$G560,$P$5,$P$7)</f>
        <v>2765.93</v>
      </c>
      <c r="K560" s="47" t="n">
        <f aca="false">SUM($F560,$G560,$Q$5,$Q$7)</f>
        <v>3171.87</v>
      </c>
    </row>
    <row r="561" s="24" customFormat="true" ht="14.25" hidden="false" customHeight="true" outlineLevel="0" collapsed="false">
      <c r="A561" s="26" t="n">
        <f aca="false">'до 150 кВт'!A561</f>
        <v>44220</v>
      </c>
      <c r="B561" s="32" t="n">
        <v>0</v>
      </c>
      <c r="C561" s="28" t="n">
        <v>1518.58</v>
      </c>
      <c r="D561" s="28" t="n">
        <v>0</v>
      </c>
      <c r="E561" s="28" t="n">
        <v>299.53</v>
      </c>
      <c r="F561" s="28" t="n">
        <v>1540.95</v>
      </c>
      <c r="G561" s="28" t="n">
        <v>204</v>
      </c>
      <c r="H561" s="46" t="n">
        <f aca="false">SUM($F561,$G561,$N$5,$N$7)</f>
        <v>1838.79</v>
      </c>
      <c r="I561" s="46" t="n">
        <f aca="false">SUM($F561,$G561,$O$5,$O$7)</f>
        <v>2101.99</v>
      </c>
      <c r="J561" s="46" t="n">
        <f aca="false">SUM($F561,$G561,$P$5,$P$7)</f>
        <v>2388.17</v>
      </c>
      <c r="K561" s="47" t="n">
        <f aca="false">SUM($F561,$G561,$Q$5,$Q$7)</f>
        <v>2794.11</v>
      </c>
    </row>
    <row r="562" s="24" customFormat="true" ht="14.25" hidden="false" customHeight="true" outlineLevel="0" collapsed="false">
      <c r="A562" s="26" t="n">
        <f aca="false">'до 150 кВт'!A562</f>
        <v>44220</v>
      </c>
      <c r="B562" s="32" t="n">
        <v>1</v>
      </c>
      <c r="C562" s="28" t="n">
        <v>1180.09</v>
      </c>
      <c r="D562" s="28" t="n">
        <v>0</v>
      </c>
      <c r="E562" s="28" t="n">
        <v>121.39</v>
      </c>
      <c r="F562" s="28" t="n">
        <v>1202.46</v>
      </c>
      <c r="G562" s="28" t="n">
        <v>204</v>
      </c>
      <c r="H562" s="46" t="n">
        <f aca="false">SUM($F562,$G562,$N$5,$N$7)</f>
        <v>1500.3</v>
      </c>
      <c r="I562" s="46" t="n">
        <f aca="false">SUM($F562,$G562,$O$5,$O$7)</f>
        <v>1763.5</v>
      </c>
      <c r="J562" s="46" t="n">
        <f aca="false">SUM($F562,$G562,$P$5,$P$7)</f>
        <v>2049.68</v>
      </c>
      <c r="K562" s="47" t="n">
        <f aca="false">SUM($F562,$G562,$Q$5,$Q$7)</f>
        <v>2455.62</v>
      </c>
    </row>
    <row r="563" s="24" customFormat="true" ht="14.25" hidden="false" customHeight="true" outlineLevel="0" collapsed="false">
      <c r="A563" s="26" t="n">
        <f aca="false">'до 150 кВт'!A563</f>
        <v>44220</v>
      </c>
      <c r="B563" s="32" t="n">
        <v>2</v>
      </c>
      <c r="C563" s="28" t="n">
        <v>1114.1</v>
      </c>
      <c r="D563" s="28" t="n">
        <v>0</v>
      </c>
      <c r="E563" s="28" t="n">
        <v>152.16</v>
      </c>
      <c r="F563" s="28" t="n">
        <v>1136.47</v>
      </c>
      <c r="G563" s="28" t="n">
        <v>204</v>
      </c>
      <c r="H563" s="46" t="n">
        <f aca="false">SUM($F563,$G563,$N$5,$N$7)</f>
        <v>1434.31</v>
      </c>
      <c r="I563" s="46" t="n">
        <f aca="false">SUM($F563,$G563,$O$5,$O$7)</f>
        <v>1697.51</v>
      </c>
      <c r="J563" s="46" t="n">
        <f aca="false">SUM($F563,$G563,$P$5,$P$7)</f>
        <v>1983.69</v>
      </c>
      <c r="K563" s="47" t="n">
        <f aca="false">SUM($F563,$G563,$Q$5,$Q$7)</f>
        <v>2389.63</v>
      </c>
    </row>
    <row r="564" s="24" customFormat="true" ht="14.25" hidden="false" customHeight="true" outlineLevel="0" collapsed="false">
      <c r="A564" s="26" t="n">
        <f aca="false">'до 150 кВт'!A564</f>
        <v>44220</v>
      </c>
      <c r="B564" s="32" t="n">
        <v>3</v>
      </c>
      <c r="C564" s="28" t="n">
        <v>1131.95</v>
      </c>
      <c r="D564" s="28" t="n">
        <v>0</v>
      </c>
      <c r="E564" s="28" t="n">
        <v>153.73</v>
      </c>
      <c r="F564" s="28" t="n">
        <v>1154.32</v>
      </c>
      <c r="G564" s="28" t="n">
        <v>204</v>
      </c>
      <c r="H564" s="46" t="n">
        <f aca="false">SUM($F564,$G564,$N$5,$N$7)</f>
        <v>1452.16</v>
      </c>
      <c r="I564" s="46" t="n">
        <f aca="false">SUM($F564,$G564,$O$5,$O$7)</f>
        <v>1715.36</v>
      </c>
      <c r="J564" s="46" t="n">
        <f aca="false">SUM($F564,$G564,$P$5,$P$7)</f>
        <v>2001.54</v>
      </c>
      <c r="K564" s="47" t="n">
        <f aca="false">SUM($F564,$G564,$Q$5,$Q$7)</f>
        <v>2407.48</v>
      </c>
    </row>
    <row r="565" s="24" customFormat="true" ht="14.25" hidden="false" customHeight="true" outlineLevel="0" collapsed="false">
      <c r="A565" s="26" t="n">
        <f aca="false">'до 150 кВт'!A565</f>
        <v>44220</v>
      </c>
      <c r="B565" s="32" t="n">
        <v>4</v>
      </c>
      <c r="C565" s="28" t="n">
        <v>1172</v>
      </c>
      <c r="D565" s="28" t="n">
        <v>0</v>
      </c>
      <c r="E565" s="28" t="n">
        <v>144.21</v>
      </c>
      <c r="F565" s="28" t="n">
        <v>1194.37</v>
      </c>
      <c r="G565" s="28" t="n">
        <v>204</v>
      </c>
      <c r="H565" s="46" t="n">
        <f aca="false">SUM($F565,$G565,$N$5,$N$7)</f>
        <v>1492.21</v>
      </c>
      <c r="I565" s="46" t="n">
        <f aca="false">SUM($F565,$G565,$O$5,$O$7)</f>
        <v>1755.41</v>
      </c>
      <c r="J565" s="46" t="n">
        <f aca="false">SUM($F565,$G565,$P$5,$P$7)</f>
        <v>2041.59</v>
      </c>
      <c r="K565" s="47" t="n">
        <f aca="false">SUM($F565,$G565,$Q$5,$Q$7)</f>
        <v>2447.53</v>
      </c>
    </row>
    <row r="566" s="24" customFormat="true" ht="14.25" hidden="false" customHeight="true" outlineLevel="0" collapsed="false">
      <c r="A566" s="26" t="n">
        <f aca="false">'до 150 кВт'!A566</f>
        <v>44220</v>
      </c>
      <c r="B566" s="32" t="n">
        <v>5</v>
      </c>
      <c r="C566" s="28" t="n">
        <v>1212.24</v>
      </c>
      <c r="D566" s="28" t="n">
        <v>0</v>
      </c>
      <c r="E566" s="28" t="n">
        <v>16.4</v>
      </c>
      <c r="F566" s="28" t="n">
        <v>1234.61</v>
      </c>
      <c r="G566" s="28" t="n">
        <v>204</v>
      </c>
      <c r="H566" s="46" t="n">
        <f aca="false">SUM($F566,$G566,$N$5,$N$7)</f>
        <v>1532.45</v>
      </c>
      <c r="I566" s="46" t="n">
        <f aca="false">SUM($F566,$G566,$O$5,$O$7)</f>
        <v>1795.65</v>
      </c>
      <c r="J566" s="46" t="n">
        <f aca="false">SUM($F566,$G566,$P$5,$P$7)</f>
        <v>2081.83</v>
      </c>
      <c r="K566" s="47" t="n">
        <f aca="false">SUM($F566,$G566,$Q$5,$Q$7)</f>
        <v>2487.77</v>
      </c>
    </row>
    <row r="567" s="24" customFormat="true" ht="14.25" hidden="false" customHeight="true" outlineLevel="0" collapsed="false">
      <c r="A567" s="26" t="n">
        <f aca="false">'до 150 кВт'!A567</f>
        <v>44220</v>
      </c>
      <c r="B567" s="32" t="n">
        <v>6</v>
      </c>
      <c r="C567" s="28" t="n">
        <v>1257.58</v>
      </c>
      <c r="D567" s="28" t="n">
        <v>55.28</v>
      </c>
      <c r="E567" s="28" t="n">
        <v>0</v>
      </c>
      <c r="F567" s="28" t="n">
        <v>1279.95</v>
      </c>
      <c r="G567" s="28" t="n">
        <v>204</v>
      </c>
      <c r="H567" s="46" t="n">
        <f aca="false">SUM($F567,$G567,$N$5,$N$7)</f>
        <v>1577.79</v>
      </c>
      <c r="I567" s="46" t="n">
        <f aca="false">SUM($F567,$G567,$O$5,$O$7)</f>
        <v>1840.99</v>
      </c>
      <c r="J567" s="46" t="n">
        <f aca="false">SUM($F567,$G567,$P$5,$P$7)</f>
        <v>2127.17</v>
      </c>
      <c r="K567" s="47" t="n">
        <f aca="false">SUM($F567,$G567,$Q$5,$Q$7)</f>
        <v>2533.11</v>
      </c>
    </row>
    <row r="568" s="24" customFormat="true" ht="14.25" hidden="false" customHeight="true" outlineLevel="0" collapsed="false">
      <c r="A568" s="26" t="n">
        <f aca="false">'до 150 кВт'!A568</f>
        <v>44220</v>
      </c>
      <c r="B568" s="32" t="n">
        <v>7</v>
      </c>
      <c r="C568" s="28" t="n">
        <v>1507.31</v>
      </c>
      <c r="D568" s="28" t="n">
        <v>0</v>
      </c>
      <c r="E568" s="28" t="n">
        <v>0.44</v>
      </c>
      <c r="F568" s="28" t="n">
        <v>1529.68</v>
      </c>
      <c r="G568" s="28" t="n">
        <v>204</v>
      </c>
      <c r="H568" s="46" t="n">
        <f aca="false">SUM($F568,$G568,$N$5,$N$7)</f>
        <v>1827.52</v>
      </c>
      <c r="I568" s="46" t="n">
        <f aca="false">SUM($F568,$G568,$O$5,$O$7)</f>
        <v>2090.72</v>
      </c>
      <c r="J568" s="46" t="n">
        <f aca="false">SUM($F568,$G568,$P$5,$P$7)</f>
        <v>2376.9</v>
      </c>
      <c r="K568" s="47" t="n">
        <f aca="false">SUM($F568,$G568,$Q$5,$Q$7)</f>
        <v>2782.84</v>
      </c>
    </row>
    <row r="569" s="24" customFormat="true" ht="14.25" hidden="false" customHeight="true" outlineLevel="0" collapsed="false">
      <c r="A569" s="26" t="n">
        <f aca="false">'до 150 кВт'!A569</f>
        <v>44220</v>
      </c>
      <c r="B569" s="32" t="n">
        <v>8</v>
      </c>
      <c r="C569" s="28" t="n">
        <v>1737.23</v>
      </c>
      <c r="D569" s="28" t="n">
        <v>0</v>
      </c>
      <c r="E569" s="28" t="n">
        <v>212.74</v>
      </c>
      <c r="F569" s="28" t="n">
        <v>1759.6</v>
      </c>
      <c r="G569" s="28" t="n">
        <v>204</v>
      </c>
      <c r="H569" s="46" t="n">
        <f aca="false">SUM($F569,$G569,$N$5,$N$7)</f>
        <v>2057.44</v>
      </c>
      <c r="I569" s="46" t="n">
        <f aca="false">SUM($F569,$G569,$O$5,$O$7)</f>
        <v>2320.64</v>
      </c>
      <c r="J569" s="46" t="n">
        <f aca="false">SUM($F569,$G569,$P$5,$P$7)</f>
        <v>2606.82</v>
      </c>
      <c r="K569" s="47" t="n">
        <f aca="false">SUM($F569,$G569,$Q$5,$Q$7)</f>
        <v>3012.76</v>
      </c>
    </row>
    <row r="570" s="24" customFormat="true" ht="14.25" hidden="false" customHeight="true" outlineLevel="0" collapsed="false">
      <c r="A570" s="26" t="n">
        <f aca="false">'до 150 кВт'!A570</f>
        <v>44220</v>
      </c>
      <c r="B570" s="32" t="n">
        <v>9</v>
      </c>
      <c r="C570" s="28" t="n">
        <v>1772.2</v>
      </c>
      <c r="D570" s="28" t="n">
        <v>0</v>
      </c>
      <c r="E570" s="28" t="n">
        <v>201.75</v>
      </c>
      <c r="F570" s="28" t="n">
        <v>1794.57</v>
      </c>
      <c r="G570" s="28" t="n">
        <v>204</v>
      </c>
      <c r="H570" s="46" t="n">
        <f aca="false">SUM($F570,$G570,$N$5,$N$7)</f>
        <v>2092.41</v>
      </c>
      <c r="I570" s="46" t="n">
        <f aca="false">SUM($F570,$G570,$O$5,$O$7)</f>
        <v>2355.61</v>
      </c>
      <c r="J570" s="46" t="n">
        <f aca="false">SUM($F570,$G570,$P$5,$P$7)</f>
        <v>2641.79</v>
      </c>
      <c r="K570" s="47" t="n">
        <f aca="false">SUM($F570,$G570,$Q$5,$Q$7)</f>
        <v>3047.73</v>
      </c>
    </row>
    <row r="571" s="24" customFormat="true" ht="14.25" hidden="false" customHeight="true" outlineLevel="0" collapsed="false">
      <c r="A571" s="26" t="n">
        <f aca="false">'до 150 кВт'!A571</f>
        <v>44220</v>
      </c>
      <c r="B571" s="32" t="n">
        <v>10</v>
      </c>
      <c r="C571" s="28" t="n">
        <v>1816.54</v>
      </c>
      <c r="D571" s="28" t="n">
        <v>0</v>
      </c>
      <c r="E571" s="28" t="n">
        <v>206.27</v>
      </c>
      <c r="F571" s="28" t="n">
        <v>1838.91</v>
      </c>
      <c r="G571" s="28" t="n">
        <v>204</v>
      </c>
      <c r="H571" s="46" t="n">
        <f aca="false">SUM($F571,$G571,$N$5,$N$7)</f>
        <v>2136.75</v>
      </c>
      <c r="I571" s="46" t="n">
        <f aca="false">SUM($F571,$G571,$O$5,$O$7)</f>
        <v>2399.95</v>
      </c>
      <c r="J571" s="46" t="n">
        <f aca="false">SUM($F571,$G571,$P$5,$P$7)</f>
        <v>2686.13</v>
      </c>
      <c r="K571" s="47" t="n">
        <f aca="false">SUM($F571,$G571,$Q$5,$Q$7)</f>
        <v>3092.07</v>
      </c>
    </row>
    <row r="572" s="24" customFormat="true" ht="14.25" hidden="false" customHeight="true" outlineLevel="0" collapsed="false">
      <c r="A572" s="26" t="n">
        <f aca="false">'до 150 кВт'!A572</f>
        <v>44220</v>
      </c>
      <c r="B572" s="32" t="n">
        <v>11</v>
      </c>
      <c r="C572" s="28" t="n">
        <v>1821.23</v>
      </c>
      <c r="D572" s="28" t="n">
        <v>0</v>
      </c>
      <c r="E572" s="28" t="n">
        <v>211.14</v>
      </c>
      <c r="F572" s="28" t="n">
        <v>1843.6</v>
      </c>
      <c r="G572" s="28" t="n">
        <v>204</v>
      </c>
      <c r="H572" s="46" t="n">
        <f aca="false">SUM($F572,$G572,$N$5,$N$7)</f>
        <v>2141.44</v>
      </c>
      <c r="I572" s="46" t="n">
        <f aca="false">SUM($F572,$G572,$O$5,$O$7)</f>
        <v>2404.64</v>
      </c>
      <c r="J572" s="46" t="n">
        <f aca="false">SUM($F572,$G572,$P$5,$P$7)</f>
        <v>2690.82</v>
      </c>
      <c r="K572" s="47" t="n">
        <f aca="false">SUM($F572,$G572,$Q$5,$Q$7)</f>
        <v>3096.76</v>
      </c>
    </row>
    <row r="573" s="24" customFormat="true" ht="14.25" hidden="false" customHeight="true" outlineLevel="0" collapsed="false">
      <c r="A573" s="26" t="n">
        <f aca="false">'до 150 кВт'!A573</f>
        <v>44220</v>
      </c>
      <c r="B573" s="32" t="n">
        <v>12</v>
      </c>
      <c r="C573" s="28" t="n">
        <v>1826.75</v>
      </c>
      <c r="D573" s="28" t="n">
        <v>0</v>
      </c>
      <c r="E573" s="28" t="n">
        <v>217.77</v>
      </c>
      <c r="F573" s="28" t="n">
        <v>1849.12</v>
      </c>
      <c r="G573" s="28" t="n">
        <v>204</v>
      </c>
      <c r="H573" s="46" t="n">
        <f aca="false">SUM($F573,$G573,$N$5,$N$7)</f>
        <v>2146.96</v>
      </c>
      <c r="I573" s="46" t="n">
        <f aca="false">SUM($F573,$G573,$O$5,$O$7)</f>
        <v>2410.16</v>
      </c>
      <c r="J573" s="46" t="n">
        <f aca="false">SUM($F573,$G573,$P$5,$P$7)</f>
        <v>2696.34</v>
      </c>
      <c r="K573" s="47" t="n">
        <f aca="false">SUM($F573,$G573,$Q$5,$Q$7)</f>
        <v>3102.28</v>
      </c>
    </row>
    <row r="574" s="24" customFormat="true" ht="14.25" hidden="false" customHeight="true" outlineLevel="0" collapsed="false">
      <c r="A574" s="26" t="n">
        <f aca="false">'до 150 кВт'!A574</f>
        <v>44220</v>
      </c>
      <c r="B574" s="32" t="n">
        <v>13</v>
      </c>
      <c r="C574" s="28" t="n">
        <v>1829.69</v>
      </c>
      <c r="D574" s="28" t="n">
        <v>0</v>
      </c>
      <c r="E574" s="28" t="n">
        <v>265.46</v>
      </c>
      <c r="F574" s="28" t="n">
        <v>1852.06</v>
      </c>
      <c r="G574" s="28" t="n">
        <v>204</v>
      </c>
      <c r="H574" s="46" t="n">
        <f aca="false">SUM($F574,$G574,$N$5,$N$7)</f>
        <v>2149.9</v>
      </c>
      <c r="I574" s="46" t="n">
        <f aca="false">SUM($F574,$G574,$O$5,$O$7)</f>
        <v>2413.1</v>
      </c>
      <c r="J574" s="46" t="n">
        <f aca="false">SUM($F574,$G574,$P$5,$P$7)</f>
        <v>2699.28</v>
      </c>
      <c r="K574" s="47" t="n">
        <f aca="false">SUM($F574,$G574,$Q$5,$Q$7)</f>
        <v>3105.22</v>
      </c>
    </row>
    <row r="575" s="24" customFormat="true" ht="14.25" hidden="false" customHeight="true" outlineLevel="0" collapsed="false">
      <c r="A575" s="26" t="n">
        <f aca="false">'до 150 кВт'!A575</f>
        <v>44220</v>
      </c>
      <c r="B575" s="32" t="n">
        <v>14</v>
      </c>
      <c r="C575" s="28" t="n">
        <v>1828.69</v>
      </c>
      <c r="D575" s="28" t="n">
        <v>0</v>
      </c>
      <c r="E575" s="28" t="n">
        <v>266.8</v>
      </c>
      <c r="F575" s="28" t="n">
        <v>1851.06</v>
      </c>
      <c r="G575" s="28" t="n">
        <v>204</v>
      </c>
      <c r="H575" s="46" t="n">
        <f aca="false">SUM($F575,$G575,$N$5,$N$7)</f>
        <v>2148.9</v>
      </c>
      <c r="I575" s="46" t="n">
        <f aca="false">SUM($F575,$G575,$O$5,$O$7)</f>
        <v>2412.1</v>
      </c>
      <c r="J575" s="46" t="n">
        <f aca="false">SUM($F575,$G575,$P$5,$P$7)</f>
        <v>2698.28</v>
      </c>
      <c r="K575" s="47" t="n">
        <f aca="false">SUM($F575,$G575,$Q$5,$Q$7)</f>
        <v>3104.22</v>
      </c>
    </row>
    <row r="576" s="24" customFormat="true" ht="14.25" hidden="false" customHeight="true" outlineLevel="0" collapsed="false">
      <c r="A576" s="26" t="n">
        <f aca="false">'до 150 кВт'!A576</f>
        <v>44220</v>
      </c>
      <c r="B576" s="32" t="n">
        <v>15</v>
      </c>
      <c r="C576" s="28" t="n">
        <v>1822.44</v>
      </c>
      <c r="D576" s="28" t="n">
        <v>0</v>
      </c>
      <c r="E576" s="28" t="n">
        <v>315.91</v>
      </c>
      <c r="F576" s="28" t="n">
        <v>1844.81</v>
      </c>
      <c r="G576" s="28" t="n">
        <v>204</v>
      </c>
      <c r="H576" s="46" t="n">
        <f aca="false">SUM($F576,$G576,$N$5,$N$7)</f>
        <v>2142.65</v>
      </c>
      <c r="I576" s="46" t="n">
        <f aca="false">SUM($F576,$G576,$O$5,$O$7)</f>
        <v>2405.85</v>
      </c>
      <c r="J576" s="46" t="n">
        <f aca="false">SUM($F576,$G576,$P$5,$P$7)</f>
        <v>2692.03</v>
      </c>
      <c r="K576" s="47" t="n">
        <f aca="false">SUM($F576,$G576,$Q$5,$Q$7)</f>
        <v>3097.97</v>
      </c>
    </row>
    <row r="577" s="24" customFormat="true" ht="14.25" hidden="false" customHeight="true" outlineLevel="0" collapsed="false">
      <c r="A577" s="26" t="n">
        <f aca="false">'до 150 кВт'!A577</f>
        <v>44220</v>
      </c>
      <c r="B577" s="32" t="n">
        <v>16</v>
      </c>
      <c r="C577" s="28" t="n">
        <v>1807.57</v>
      </c>
      <c r="D577" s="28" t="n">
        <v>0</v>
      </c>
      <c r="E577" s="28" t="n">
        <v>284.83</v>
      </c>
      <c r="F577" s="28" t="n">
        <v>1829.94</v>
      </c>
      <c r="G577" s="28" t="n">
        <v>204</v>
      </c>
      <c r="H577" s="46" t="n">
        <f aca="false">SUM($F577,$G577,$N$5,$N$7)</f>
        <v>2127.78</v>
      </c>
      <c r="I577" s="46" t="n">
        <f aca="false">SUM($F577,$G577,$O$5,$O$7)</f>
        <v>2390.98</v>
      </c>
      <c r="J577" s="46" t="n">
        <f aca="false">SUM($F577,$G577,$P$5,$P$7)</f>
        <v>2677.16</v>
      </c>
      <c r="K577" s="47" t="n">
        <f aca="false">SUM($F577,$G577,$Q$5,$Q$7)</f>
        <v>3083.1</v>
      </c>
    </row>
    <row r="578" s="24" customFormat="true" ht="14.25" hidden="false" customHeight="true" outlineLevel="0" collapsed="false">
      <c r="A578" s="26" t="n">
        <f aca="false">'до 150 кВт'!A578</f>
        <v>44220</v>
      </c>
      <c r="B578" s="32" t="n">
        <v>17</v>
      </c>
      <c r="C578" s="28" t="n">
        <v>1797.93</v>
      </c>
      <c r="D578" s="28" t="n">
        <v>0</v>
      </c>
      <c r="E578" s="28" t="n">
        <v>312.44</v>
      </c>
      <c r="F578" s="28" t="n">
        <v>1820.3</v>
      </c>
      <c r="G578" s="28" t="n">
        <v>204</v>
      </c>
      <c r="H578" s="46" t="n">
        <f aca="false">SUM($F578,$G578,$N$5,$N$7)</f>
        <v>2118.14</v>
      </c>
      <c r="I578" s="46" t="n">
        <f aca="false">SUM($F578,$G578,$O$5,$O$7)</f>
        <v>2381.34</v>
      </c>
      <c r="J578" s="46" t="n">
        <f aca="false">SUM($F578,$G578,$P$5,$P$7)</f>
        <v>2667.52</v>
      </c>
      <c r="K578" s="47" t="n">
        <f aca="false">SUM($F578,$G578,$Q$5,$Q$7)</f>
        <v>3073.46</v>
      </c>
    </row>
    <row r="579" s="24" customFormat="true" ht="14.25" hidden="false" customHeight="true" outlineLevel="0" collapsed="false">
      <c r="A579" s="26" t="n">
        <f aca="false">'до 150 кВт'!A579</f>
        <v>44220</v>
      </c>
      <c r="B579" s="32" t="n">
        <v>18</v>
      </c>
      <c r="C579" s="28" t="n">
        <v>1880.44</v>
      </c>
      <c r="D579" s="28" t="n">
        <v>0</v>
      </c>
      <c r="E579" s="28" t="n">
        <v>354.41</v>
      </c>
      <c r="F579" s="28" t="n">
        <v>1902.81</v>
      </c>
      <c r="G579" s="28" t="n">
        <v>204</v>
      </c>
      <c r="H579" s="46" t="n">
        <f aca="false">SUM($F579,$G579,$N$5,$N$7)</f>
        <v>2200.65</v>
      </c>
      <c r="I579" s="46" t="n">
        <f aca="false">SUM($F579,$G579,$O$5,$O$7)</f>
        <v>2463.85</v>
      </c>
      <c r="J579" s="46" t="n">
        <f aca="false">SUM($F579,$G579,$P$5,$P$7)</f>
        <v>2750.03</v>
      </c>
      <c r="K579" s="47" t="n">
        <f aca="false">SUM($F579,$G579,$Q$5,$Q$7)</f>
        <v>3155.97</v>
      </c>
    </row>
    <row r="580" s="24" customFormat="true" ht="14.25" hidden="false" customHeight="true" outlineLevel="0" collapsed="false">
      <c r="A580" s="26" t="n">
        <f aca="false">'до 150 кВт'!A580</f>
        <v>44220</v>
      </c>
      <c r="B580" s="32" t="n">
        <v>19</v>
      </c>
      <c r="C580" s="28" t="n">
        <v>1854.51</v>
      </c>
      <c r="D580" s="28" t="n">
        <v>0</v>
      </c>
      <c r="E580" s="28" t="n">
        <v>438.47</v>
      </c>
      <c r="F580" s="28" t="n">
        <v>1876.88</v>
      </c>
      <c r="G580" s="28" t="n">
        <v>204</v>
      </c>
      <c r="H580" s="46" t="n">
        <f aca="false">SUM($F580,$G580,$N$5,$N$7)</f>
        <v>2174.72</v>
      </c>
      <c r="I580" s="46" t="n">
        <f aca="false">SUM($F580,$G580,$O$5,$O$7)</f>
        <v>2437.92</v>
      </c>
      <c r="J580" s="46" t="n">
        <f aca="false">SUM($F580,$G580,$P$5,$P$7)</f>
        <v>2724.1</v>
      </c>
      <c r="K580" s="47" t="n">
        <f aca="false">SUM($F580,$G580,$Q$5,$Q$7)</f>
        <v>3130.04</v>
      </c>
    </row>
    <row r="581" s="24" customFormat="true" ht="14.25" hidden="false" customHeight="true" outlineLevel="0" collapsed="false">
      <c r="A581" s="26" t="n">
        <f aca="false">'до 150 кВт'!A581</f>
        <v>44220</v>
      </c>
      <c r="B581" s="32" t="n">
        <v>20</v>
      </c>
      <c r="C581" s="28" t="n">
        <v>1834.12</v>
      </c>
      <c r="D581" s="28" t="n">
        <v>0</v>
      </c>
      <c r="E581" s="28" t="n">
        <v>424.2</v>
      </c>
      <c r="F581" s="28" t="n">
        <v>1856.49</v>
      </c>
      <c r="G581" s="28" t="n">
        <v>204</v>
      </c>
      <c r="H581" s="46" t="n">
        <f aca="false">SUM($F581,$G581,$N$5,$N$7)</f>
        <v>2154.33</v>
      </c>
      <c r="I581" s="46" t="n">
        <f aca="false">SUM($F581,$G581,$O$5,$O$7)</f>
        <v>2417.53</v>
      </c>
      <c r="J581" s="46" t="n">
        <f aca="false">SUM($F581,$G581,$P$5,$P$7)</f>
        <v>2703.71</v>
      </c>
      <c r="K581" s="47" t="n">
        <f aca="false">SUM($F581,$G581,$Q$5,$Q$7)</f>
        <v>3109.65</v>
      </c>
    </row>
    <row r="582" s="24" customFormat="true" ht="14.25" hidden="false" customHeight="true" outlineLevel="0" collapsed="false">
      <c r="A582" s="26" t="n">
        <f aca="false">'до 150 кВт'!A582</f>
        <v>44220</v>
      </c>
      <c r="B582" s="32" t="n">
        <v>21</v>
      </c>
      <c r="C582" s="28" t="n">
        <v>1831.45</v>
      </c>
      <c r="D582" s="28" t="n">
        <v>0</v>
      </c>
      <c r="E582" s="28" t="n">
        <v>285.33</v>
      </c>
      <c r="F582" s="28" t="n">
        <v>1853.82</v>
      </c>
      <c r="G582" s="28" t="n">
        <v>204</v>
      </c>
      <c r="H582" s="46" t="n">
        <f aca="false">SUM($F582,$G582,$N$5,$N$7)</f>
        <v>2151.66</v>
      </c>
      <c r="I582" s="46" t="n">
        <f aca="false">SUM($F582,$G582,$O$5,$O$7)</f>
        <v>2414.86</v>
      </c>
      <c r="J582" s="46" t="n">
        <f aca="false">SUM($F582,$G582,$P$5,$P$7)</f>
        <v>2701.04</v>
      </c>
      <c r="K582" s="47" t="n">
        <f aca="false">SUM($F582,$G582,$Q$5,$Q$7)</f>
        <v>3106.98</v>
      </c>
    </row>
    <row r="583" s="24" customFormat="true" ht="14.25" hidden="false" customHeight="true" outlineLevel="0" collapsed="false">
      <c r="A583" s="26" t="n">
        <f aca="false">'до 150 кВт'!A583</f>
        <v>44220</v>
      </c>
      <c r="B583" s="32" t="n">
        <v>22</v>
      </c>
      <c r="C583" s="28" t="n">
        <v>1767.39</v>
      </c>
      <c r="D583" s="28" t="n">
        <v>0</v>
      </c>
      <c r="E583" s="28" t="n">
        <v>484.39</v>
      </c>
      <c r="F583" s="28" t="n">
        <v>1789.76</v>
      </c>
      <c r="G583" s="28" t="n">
        <v>204</v>
      </c>
      <c r="H583" s="46" t="n">
        <f aca="false">SUM($F583,$G583,$N$5,$N$7)</f>
        <v>2087.6</v>
      </c>
      <c r="I583" s="46" t="n">
        <f aca="false">SUM($F583,$G583,$O$5,$O$7)</f>
        <v>2350.8</v>
      </c>
      <c r="J583" s="46" t="n">
        <f aca="false">SUM($F583,$G583,$P$5,$P$7)</f>
        <v>2636.98</v>
      </c>
      <c r="K583" s="47" t="n">
        <f aca="false">SUM($F583,$G583,$Q$5,$Q$7)</f>
        <v>3042.92</v>
      </c>
    </row>
    <row r="584" s="24" customFormat="true" ht="14.25" hidden="false" customHeight="true" outlineLevel="0" collapsed="false">
      <c r="A584" s="26" t="n">
        <f aca="false">'до 150 кВт'!A584</f>
        <v>44220</v>
      </c>
      <c r="B584" s="32" t="n">
        <v>23</v>
      </c>
      <c r="C584" s="28" t="n">
        <v>1606.95</v>
      </c>
      <c r="D584" s="28" t="n">
        <v>0</v>
      </c>
      <c r="E584" s="28" t="n">
        <v>370.79</v>
      </c>
      <c r="F584" s="28" t="n">
        <v>1629.32</v>
      </c>
      <c r="G584" s="28" t="n">
        <v>204</v>
      </c>
      <c r="H584" s="46" t="n">
        <f aca="false">SUM($F584,$G584,$N$5,$N$7)</f>
        <v>1927.16</v>
      </c>
      <c r="I584" s="46" t="n">
        <f aca="false">SUM($F584,$G584,$O$5,$O$7)</f>
        <v>2190.36</v>
      </c>
      <c r="J584" s="46" t="n">
        <f aca="false">SUM($F584,$G584,$P$5,$P$7)</f>
        <v>2476.54</v>
      </c>
      <c r="K584" s="47" t="n">
        <f aca="false">SUM($F584,$G584,$Q$5,$Q$7)</f>
        <v>2882.48</v>
      </c>
    </row>
    <row r="585" s="24" customFormat="true" ht="14.25" hidden="false" customHeight="true" outlineLevel="0" collapsed="false">
      <c r="A585" s="26" t="n">
        <f aca="false">'до 150 кВт'!A585</f>
        <v>44221</v>
      </c>
      <c r="B585" s="32" t="n">
        <v>0</v>
      </c>
      <c r="C585" s="28" t="n">
        <v>1487.21</v>
      </c>
      <c r="D585" s="28" t="n">
        <v>0</v>
      </c>
      <c r="E585" s="28" t="n">
        <v>269.2</v>
      </c>
      <c r="F585" s="28" t="n">
        <v>1509.58</v>
      </c>
      <c r="G585" s="28" t="n">
        <v>204</v>
      </c>
      <c r="H585" s="46" t="n">
        <f aca="false">SUM($F585,$G585,$N$5,$N$7)</f>
        <v>1807.42</v>
      </c>
      <c r="I585" s="46" t="n">
        <f aca="false">SUM($F585,$G585,$O$5,$O$7)</f>
        <v>2070.62</v>
      </c>
      <c r="J585" s="46" t="n">
        <f aca="false">SUM($F585,$G585,$P$5,$P$7)</f>
        <v>2356.8</v>
      </c>
      <c r="K585" s="47" t="n">
        <f aca="false">SUM($F585,$G585,$Q$5,$Q$7)</f>
        <v>2762.74</v>
      </c>
    </row>
    <row r="586" s="24" customFormat="true" ht="14.25" hidden="false" customHeight="true" outlineLevel="0" collapsed="false">
      <c r="A586" s="26" t="n">
        <f aca="false">'до 150 кВт'!A586</f>
        <v>44221</v>
      </c>
      <c r="B586" s="32" t="n">
        <v>1</v>
      </c>
      <c r="C586" s="28" t="n">
        <v>1150.35</v>
      </c>
      <c r="D586" s="28" t="n">
        <v>0</v>
      </c>
      <c r="E586" s="28" t="n">
        <v>280.93</v>
      </c>
      <c r="F586" s="28" t="n">
        <v>1172.72</v>
      </c>
      <c r="G586" s="28" t="n">
        <v>204</v>
      </c>
      <c r="H586" s="46" t="n">
        <f aca="false">SUM($F586,$G586,$N$5,$N$7)</f>
        <v>1470.56</v>
      </c>
      <c r="I586" s="46" t="n">
        <f aca="false">SUM($F586,$G586,$O$5,$O$7)</f>
        <v>1733.76</v>
      </c>
      <c r="J586" s="46" t="n">
        <f aca="false">SUM($F586,$G586,$P$5,$P$7)</f>
        <v>2019.94</v>
      </c>
      <c r="K586" s="47" t="n">
        <f aca="false">SUM($F586,$G586,$Q$5,$Q$7)</f>
        <v>2425.88</v>
      </c>
    </row>
    <row r="587" s="24" customFormat="true" ht="14.25" hidden="false" customHeight="true" outlineLevel="0" collapsed="false">
      <c r="A587" s="26" t="n">
        <f aca="false">'до 150 кВт'!A587</f>
        <v>44221</v>
      </c>
      <c r="B587" s="32" t="n">
        <v>2</v>
      </c>
      <c r="C587" s="28" t="n">
        <v>1108.02</v>
      </c>
      <c r="D587" s="28" t="n">
        <v>0</v>
      </c>
      <c r="E587" s="28" t="n">
        <v>219.62</v>
      </c>
      <c r="F587" s="28" t="n">
        <v>1130.39</v>
      </c>
      <c r="G587" s="28" t="n">
        <v>204</v>
      </c>
      <c r="H587" s="46" t="n">
        <f aca="false">SUM($F587,$G587,$N$5,$N$7)</f>
        <v>1428.23</v>
      </c>
      <c r="I587" s="46" t="n">
        <f aca="false">SUM($F587,$G587,$O$5,$O$7)</f>
        <v>1691.43</v>
      </c>
      <c r="J587" s="46" t="n">
        <f aca="false">SUM($F587,$G587,$P$5,$P$7)</f>
        <v>1977.61</v>
      </c>
      <c r="K587" s="47" t="n">
        <f aca="false">SUM($F587,$G587,$Q$5,$Q$7)</f>
        <v>2383.55</v>
      </c>
    </row>
    <row r="588" s="24" customFormat="true" ht="14.25" hidden="false" customHeight="true" outlineLevel="0" collapsed="false">
      <c r="A588" s="26" t="n">
        <f aca="false">'до 150 кВт'!A588</f>
        <v>44221</v>
      </c>
      <c r="B588" s="32" t="n">
        <v>3</v>
      </c>
      <c r="C588" s="28" t="n">
        <v>1150.05</v>
      </c>
      <c r="D588" s="28" t="n">
        <v>0</v>
      </c>
      <c r="E588" s="28" t="n">
        <v>180.07</v>
      </c>
      <c r="F588" s="28" t="n">
        <v>1172.42</v>
      </c>
      <c r="G588" s="28" t="n">
        <v>204</v>
      </c>
      <c r="H588" s="46" t="n">
        <f aca="false">SUM($F588,$G588,$N$5,$N$7)</f>
        <v>1470.26</v>
      </c>
      <c r="I588" s="46" t="n">
        <f aca="false">SUM($F588,$G588,$O$5,$O$7)</f>
        <v>1733.46</v>
      </c>
      <c r="J588" s="46" t="n">
        <f aca="false">SUM($F588,$G588,$P$5,$P$7)</f>
        <v>2019.64</v>
      </c>
      <c r="K588" s="47" t="n">
        <f aca="false">SUM($F588,$G588,$Q$5,$Q$7)</f>
        <v>2425.58</v>
      </c>
    </row>
    <row r="589" s="24" customFormat="true" ht="14.25" hidden="false" customHeight="true" outlineLevel="0" collapsed="false">
      <c r="A589" s="26" t="n">
        <f aca="false">'до 150 кВт'!A589</f>
        <v>44221</v>
      </c>
      <c r="B589" s="32" t="n">
        <v>4</v>
      </c>
      <c r="C589" s="28" t="n">
        <v>1166.26</v>
      </c>
      <c r="D589" s="28" t="n">
        <v>0</v>
      </c>
      <c r="E589" s="28" t="n">
        <v>18.59</v>
      </c>
      <c r="F589" s="28" t="n">
        <v>1188.63</v>
      </c>
      <c r="G589" s="28" t="n">
        <v>204</v>
      </c>
      <c r="H589" s="46" t="n">
        <f aca="false">SUM($F589,$G589,$N$5,$N$7)</f>
        <v>1486.47</v>
      </c>
      <c r="I589" s="46" t="n">
        <f aca="false">SUM($F589,$G589,$O$5,$O$7)</f>
        <v>1749.67</v>
      </c>
      <c r="J589" s="46" t="n">
        <f aca="false">SUM($F589,$G589,$P$5,$P$7)</f>
        <v>2035.85</v>
      </c>
      <c r="K589" s="47" t="n">
        <f aca="false">SUM($F589,$G589,$Q$5,$Q$7)</f>
        <v>2441.79</v>
      </c>
    </row>
    <row r="590" s="24" customFormat="true" ht="14.25" hidden="false" customHeight="true" outlineLevel="0" collapsed="false">
      <c r="A590" s="26" t="n">
        <f aca="false">'до 150 кВт'!A590</f>
        <v>44221</v>
      </c>
      <c r="B590" s="32" t="n">
        <v>5</v>
      </c>
      <c r="C590" s="28" t="n">
        <v>1414.86</v>
      </c>
      <c r="D590" s="28" t="n">
        <v>21.45</v>
      </c>
      <c r="E590" s="28" t="n">
        <v>0</v>
      </c>
      <c r="F590" s="28" t="n">
        <v>1437.23</v>
      </c>
      <c r="G590" s="28" t="n">
        <v>204</v>
      </c>
      <c r="H590" s="46" t="n">
        <f aca="false">SUM($F590,$G590,$N$5,$N$7)</f>
        <v>1735.07</v>
      </c>
      <c r="I590" s="46" t="n">
        <f aca="false">SUM($F590,$G590,$O$5,$O$7)</f>
        <v>1998.27</v>
      </c>
      <c r="J590" s="46" t="n">
        <f aca="false">SUM($F590,$G590,$P$5,$P$7)</f>
        <v>2284.45</v>
      </c>
      <c r="K590" s="47" t="n">
        <f aca="false">SUM($F590,$G590,$Q$5,$Q$7)</f>
        <v>2690.39</v>
      </c>
    </row>
    <row r="591" s="24" customFormat="true" ht="14.25" hidden="false" customHeight="true" outlineLevel="0" collapsed="false">
      <c r="A591" s="26" t="n">
        <f aca="false">'до 150 кВт'!A591</f>
        <v>44221</v>
      </c>
      <c r="B591" s="32" t="n">
        <v>6</v>
      </c>
      <c r="C591" s="28" t="n">
        <v>1641.6</v>
      </c>
      <c r="D591" s="28" t="n">
        <v>0</v>
      </c>
      <c r="E591" s="28" t="n">
        <v>102.46</v>
      </c>
      <c r="F591" s="28" t="n">
        <v>1663.97</v>
      </c>
      <c r="G591" s="28" t="n">
        <v>204</v>
      </c>
      <c r="H591" s="46" t="n">
        <f aca="false">SUM($F591,$G591,$N$5,$N$7)</f>
        <v>1961.81</v>
      </c>
      <c r="I591" s="46" t="n">
        <f aca="false">SUM($F591,$G591,$O$5,$O$7)</f>
        <v>2225.01</v>
      </c>
      <c r="J591" s="46" t="n">
        <f aca="false">SUM($F591,$G591,$P$5,$P$7)</f>
        <v>2511.19</v>
      </c>
      <c r="K591" s="47" t="n">
        <f aca="false">SUM($F591,$G591,$Q$5,$Q$7)</f>
        <v>2917.13</v>
      </c>
    </row>
    <row r="592" s="24" customFormat="true" ht="14.25" hidden="false" customHeight="true" outlineLevel="0" collapsed="false">
      <c r="A592" s="26" t="n">
        <f aca="false">'до 150 кВт'!A592</f>
        <v>44221</v>
      </c>
      <c r="B592" s="32" t="n">
        <v>7</v>
      </c>
      <c r="C592" s="28" t="n">
        <v>1775.62</v>
      </c>
      <c r="D592" s="28" t="n">
        <v>0</v>
      </c>
      <c r="E592" s="28" t="n">
        <v>120.45</v>
      </c>
      <c r="F592" s="28" t="n">
        <v>1797.99</v>
      </c>
      <c r="G592" s="28" t="n">
        <v>204</v>
      </c>
      <c r="H592" s="46" t="n">
        <f aca="false">SUM($F592,$G592,$N$5,$N$7)</f>
        <v>2095.83</v>
      </c>
      <c r="I592" s="46" t="n">
        <f aca="false">SUM($F592,$G592,$O$5,$O$7)</f>
        <v>2359.03</v>
      </c>
      <c r="J592" s="46" t="n">
        <f aca="false">SUM($F592,$G592,$P$5,$P$7)</f>
        <v>2645.21</v>
      </c>
      <c r="K592" s="47" t="n">
        <f aca="false">SUM($F592,$G592,$Q$5,$Q$7)</f>
        <v>3051.15</v>
      </c>
    </row>
    <row r="593" s="24" customFormat="true" ht="14.25" hidden="false" customHeight="true" outlineLevel="0" collapsed="false">
      <c r="A593" s="26" t="n">
        <f aca="false">'до 150 кВт'!A593</f>
        <v>44221</v>
      </c>
      <c r="B593" s="32" t="n">
        <v>8</v>
      </c>
      <c r="C593" s="28" t="n">
        <v>1866.64</v>
      </c>
      <c r="D593" s="28" t="n">
        <v>0</v>
      </c>
      <c r="E593" s="28" t="n">
        <v>23.37</v>
      </c>
      <c r="F593" s="28" t="n">
        <v>1889.01</v>
      </c>
      <c r="G593" s="28" t="n">
        <v>204</v>
      </c>
      <c r="H593" s="46" t="n">
        <f aca="false">SUM($F593,$G593,$N$5,$N$7)</f>
        <v>2186.85</v>
      </c>
      <c r="I593" s="46" t="n">
        <f aca="false">SUM($F593,$G593,$O$5,$O$7)</f>
        <v>2450.05</v>
      </c>
      <c r="J593" s="46" t="n">
        <f aca="false">SUM($F593,$G593,$P$5,$P$7)</f>
        <v>2736.23</v>
      </c>
      <c r="K593" s="47" t="n">
        <f aca="false">SUM($F593,$G593,$Q$5,$Q$7)</f>
        <v>3142.17</v>
      </c>
    </row>
    <row r="594" s="24" customFormat="true" ht="14.25" hidden="false" customHeight="true" outlineLevel="0" collapsed="false">
      <c r="A594" s="26" t="n">
        <f aca="false">'до 150 кВт'!A594</f>
        <v>44221</v>
      </c>
      <c r="B594" s="32" t="n">
        <v>9</v>
      </c>
      <c r="C594" s="28" t="n">
        <v>1857.86</v>
      </c>
      <c r="D594" s="28" t="n">
        <v>255.22</v>
      </c>
      <c r="E594" s="28" t="n">
        <v>0</v>
      </c>
      <c r="F594" s="28" t="n">
        <v>1880.23</v>
      </c>
      <c r="G594" s="28" t="n">
        <v>204</v>
      </c>
      <c r="H594" s="46" t="n">
        <f aca="false">SUM($F594,$G594,$N$5,$N$7)</f>
        <v>2178.07</v>
      </c>
      <c r="I594" s="46" t="n">
        <f aca="false">SUM($F594,$G594,$O$5,$O$7)</f>
        <v>2441.27</v>
      </c>
      <c r="J594" s="46" t="n">
        <f aca="false">SUM($F594,$G594,$P$5,$P$7)</f>
        <v>2727.45</v>
      </c>
      <c r="K594" s="47" t="n">
        <f aca="false">SUM($F594,$G594,$Q$5,$Q$7)</f>
        <v>3133.39</v>
      </c>
    </row>
    <row r="595" s="24" customFormat="true" ht="14.25" hidden="false" customHeight="true" outlineLevel="0" collapsed="false">
      <c r="A595" s="26" t="n">
        <f aca="false">'до 150 кВт'!A595</f>
        <v>44221</v>
      </c>
      <c r="B595" s="32" t="n">
        <v>10</v>
      </c>
      <c r="C595" s="28" t="n">
        <v>1894.84</v>
      </c>
      <c r="D595" s="28" t="n">
        <v>0</v>
      </c>
      <c r="E595" s="28" t="n">
        <v>31.73</v>
      </c>
      <c r="F595" s="28" t="n">
        <v>1917.21</v>
      </c>
      <c r="G595" s="28" t="n">
        <v>204</v>
      </c>
      <c r="H595" s="46" t="n">
        <f aca="false">SUM($F595,$G595,$N$5,$N$7)</f>
        <v>2215.05</v>
      </c>
      <c r="I595" s="46" t="n">
        <f aca="false">SUM($F595,$G595,$O$5,$O$7)</f>
        <v>2478.25</v>
      </c>
      <c r="J595" s="46" t="n">
        <f aca="false">SUM($F595,$G595,$P$5,$P$7)</f>
        <v>2764.43</v>
      </c>
      <c r="K595" s="47" t="n">
        <f aca="false">SUM($F595,$G595,$Q$5,$Q$7)</f>
        <v>3170.37</v>
      </c>
    </row>
    <row r="596" s="24" customFormat="true" ht="14.25" hidden="false" customHeight="true" outlineLevel="0" collapsed="false">
      <c r="A596" s="26" t="n">
        <f aca="false">'до 150 кВт'!A596</f>
        <v>44221</v>
      </c>
      <c r="B596" s="32" t="n">
        <v>11</v>
      </c>
      <c r="C596" s="28" t="n">
        <v>1888.87</v>
      </c>
      <c r="D596" s="28" t="n">
        <v>0</v>
      </c>
      <c r="E596" s="28" t="n">
        <v>166.49</v>
      </c>
      <c r="F596" s="28" t="n">
        <v>1911.24</v>
      </c>
      <c r="G596" s="28" t="n">
        <v>204</v>
      </c>
      <c r="H596" s="46" t="n">
        <f aca="false">SUM($F596,$G596,$N$5,$N$7)</f>
        <v>2209.08</v>
      </c>
      <c r="I596" s="46" t="n">
        <f aca="false">SUM($F596,$G596,$O$5,$O$7)</f>
        <v>2472.28</v>
      </c>
      <c r="J596" s="46" t="n">
        <f aca="false">SUM($F596,$G596,$P$5,$P$7)</f>
        <v>2758.46</v>
      </c>
      <c r="K596" s="47" t="n">
        <f aca="false">SUM($F596,$G596,$Q$5,$Q$7)</f>
        <v>3164.4</v>
      </c>
    </row>
    <row r="597" s="24" customFormat="true" ht="14.25" hidden="false" customHeight="true" outlineLevel="0" collapsed="false">
      <c r="A597" s="26" t="n">
        <f aca="false">'до 150 кВт'!A597</f>
        <v>44221</v>
      </c>
      <c r="B597" s="32" t="n">
        <v>12</v>
      </c>
      <c r="C597" s="28" t="n">
        <v>1890.23</v>
      </c>
      <c r="D597" s="28" t="n">
        <v>0</v>
      </c>
      <c r="E597" s="28" t="n">
        <v>258.18</v>
      </c>
      <c r="F597" s="28" t="n">
        <v>1912.6</v>
      </c>
      <c r="G597" s="28" t="n">
        <v>204</v>
      </c>
      <c r="H597" s="46" t="n">
        <f aca="false">SUM($F597,$G597,$N$5,$N$7)</f>
        <v>2210.44</v>
      </c>
      <c r="I597" s="46" t="n">
        <f aca="false">SUM($F597,$G597,$O$5,$O$7)</f>
        <v>2473.64</v>
      </c>
      <c r="J597" s="46" t="n">
        <f aca="false">SUM($F597,$G597,$P$5,$P$7)</f>
        <v>2759.82</v>
      </c>
      <c r="K597" s="47" t="n">
        <f aca="false">SUM($F597,$G597,$Q$5,$Q$7)</f>
        <v>3165.76</v>
      </c>
    </row>
    <row r="598" s="24" customFormat="true" ht="14.25" hidden="false" customHeight="true" outlineLevel="0" collapsed="false">
      <c r="A598" s="26" t="n">
        <f aca="false">'до 150 кВт'!A598</f>
        <v>44221</v>
      </c>
      <c r="B598" s="32" t="n">
        <v>13</v>
      </c>
      <c r="C598" s="28" t="n">
        <v>1895.2</v>
      </c>
      <c r="D598" s="28" t="n">
        <v>0</v>
      </c>
      <c r="E598" s="28" t="n">
        <v>234.39</v>
      </c>
      <c r="F598" s="28" t="n">
        <v>1917.57</v>
      </c>
      <c r="G598" s="28" t="n">
        <v>204</v>
      </c>
      <c r="H598" s="46" t="n">
        <f aca="false">SUM($F598,$G598,$N$5,$N$7)</f>
        <v>2215.41</v>
      </c>
      <c r="I598" s="46" t="n">
        <f aca="false">SUM($F598,$G598,$O$5,$O$7)</f>
        <v>2478.61</v>
      </c>
      <c r="J598" s="46" t="n">
        <f aca="false">SUM($F598,$G598,$P$5,$P$7)</f>
        <v>2764.79</v>
      </c>
      <c r="K598" s="47" t="n">
        <f aca="false">SUM($F598,$G598,$Q$5,$Q$7)</f>
        <v>3170.73</v>
      </c>
    </row>
    <row r="599" s="24" customFormat="true" ht="14.25" hidden="false" customHeight="true" outlineLevel="0" collapsed="false">
      <c r="A599" s="26" t="n">
        <f aca="false">'до 150 кВт'!A599</f>
        <v>44221</v>
      </c>
      <c r="B599" s="32" t="n">
        <v>14</v>
      </c>
      <c r="C599" s="28" t="n">
        <v>1894.52</v>
      </c>
      <c r="D599" s="28" t="n">
        <v>0</v>
      </c>
      <c r="E599" s="28" t="n">
        <v>268.07</v>
      </c>
      <c r="F599" s="28" t="n">
        <v>1916.89</v>
      </c>
      <c r="G599" s="28" t="n">
        <v>204</v>
      </c>
      <c r="H599" s="46" t="n">
        <f aca="false">SUM($F599,$G599,$N$5,$N$7)</f>
        <v>2214.73</v>
      </c>
      <c r="I599" s="46" t="n">
        <f aca="false">SUM($F599,$G599,$O$5,$O$7)</f>
        <v>2477.93</v>
      </c>
      <c r="J599" s="46" t="n">
        <f aca="false">SUM($F599,$G599,$P$5,$P$7)</f>
        <v>2764.11</v>
      </c>
      <c r="K599" s="47" t="n">
        <f aca="false">SUM($F599,$G599,$Q$5,$Q$7)</f>
        <v>3170.05</v>
      </c>
    </row>
    <row r="600" s="24" customFormat="true" ht="14.25" hidden="false" customHeight="true" outlineLevel="0" collapsed="false">
      <c r="A600" s="26" t="n">
        <f aca="false">'до 150 кВт'!A600</f>
        <v>44221</v>
      </c>
      <c r="B600" s="32" t="n">
        <v>15</v>
      </c>
      <c r="C600" s="28" t="n">
        <v>1892.24</v>
      </c>
      <c r="D600" s="28" t="n">
        <v>0</v>
      </c>
      <c r="E600" s="28" t="n">
        <v>234.76</v>
      </c>
      <c r="F600" s="28" t="n">
        <v>1914.61</v>
      </c>
      <c r="G600" s="28" t="n">
        <v>204</v>
      </c>
      <c r="H600" s="46" t="n">
        <f aca="false">SUM($F600,$G600,$N$5,$N$7)</f>
        <v>2212.45</v>
      </c>
      <c r="I600" s="46" t="n">
        <f aca="false">SUM($F600,$G600,$O$5,$O$7)</f>
        <v>2475.65</v>
      </c>
      <c r="J600" s="46" t="n">
        <f aca="false">SUM($F600,$G600,$P$5,$P$7)</f>
        <v>2761.83</v>
      </c>
      <c r="K600" s="47" t="n">
        <f aca="false">SUM($F600,$G600,$Q$5,$Q$7)</f>
        <v>3167.77</v>
      </c>
    </row>
    <row r="601" s="24" customFormat="true" ht="14.25" hidden="false" customHeight="true" outlineLevel="0" collapsed="false">
      <c r="A601" s="26" t="n">
        <f aca="false">'до 150 кВт'!A601</f>
        <v>44221</v>
      </c>
      <c r="B601" s="32" t="n">
        <v>16</v>
      </c>
      <c r="C601" s="28" t="n">
        <v>1846.11</v>
      </c>
      <c r="D601" s="28" t="n">
        <v>0</v>
      </c>
      <c r="E601" s="28" t="n">
        <v>198.99</v>
      </c>
      <c r="F601" s="28" t="n">
        <v>1868.48</v>
      </c>
      <c r="G601" s="28" t="n">
        <v>204</v>
      </c>
      <c r="H601" s="46" t="n">
        <f aca="false">SUM($F601,$G601,$N$5,$N$7)</f>
        <v>2166.32</v>
      </c>
      <c r="I601" s="46" t="n">
        <f aca="false">SUM($F601,$G601,$O$5,$O$7)</f>
        <v>2429.52</v>
      </c>
      <c r="J601" s="46" t="n">
        <f aca="false">SUM($F601,$G601,$P$5,$P$7)</f>
        <v>2715.7</v>
      </c>
      <c r="K601" s="47" t="n">
        <f aca="false">SUM($F601,$G601,$Q$5,$Q$7)</f>
        <v>3121.64</v>
      </c>
    </row>
    <row r="602" s="24" customFormat="true" ht="14.25" hidden="false" customHeight="true" outlineLevel="0" collapsed="false">
      <c r="A602" s="26" t="n">
        <f aca="false">'до 150 кВт'!A602</f>
        <v>44221</v>
      </c>
      <c r="B602" s="32" t="n">
        <v>17</v>
      </c>
      <c r="C602" s="28" t="n">
        <v>1825.65</v>
      </c>
      <c r="D602" s="28" t="n">
        <v>27.91</v>
      </c>
      <c r="E602" s="28" t="n">
        <v>0</v>
      </c>
      <c r="F602" s="28" t="n">
        <v>1848.02</v>
      </c>
      <c r="G602" s="28" t="n">
        <v>204</v>
      </c>
      <c r="H602" s="46" t="n">
        <f aca="false">SUM($F602,$G602,$N$5,$N$7)</f>
        <v>2145.86</v>
      </c>
      <c r="I602" s="46" t="n">
        <f aca="false">SUM($F602,$G602,$O$5,$O$7)</f>
        <v>2409.06</v>
      </c>
      <c r="J602" s="46" t="n">
        <f aca="false">SUM($F602,$G602,$P$5,$P$7)</f>
        <v>2695.24</v>
      </c>
      <c r="K602" s="47" t="n">
        <f aca="false">SUM($F602,$G602,$Q$5,$Q$7)</f>
        <v>3101.18</v>
      </c>
    </row>
    <row r="603" s="24" customFormat="true" ht="14.25" hidden="false" customHeight="true" outlineLevel="0" collapsed="false">
      <c r="A603" s="26" t="n">
        <f aca="false">'до 150 кВт'!A603</f>
        <v>44221</v>
      </c>
      <c r="B603" s="32" t="n">
        <v>18</v>
      </c>
      <c r="C603" s="28" t="n">
        <v>1857.5</v>
      </c>
      <c r="D603" s="28" t="n">
        <v>0</v>
      </c>
      <c r="E603" s="28" t="n">
        <v>269.85</v>
      </c>
      <c r="F603" s="28" t="n">
        <v>1879.87</v>
      </c>
      <c r="G603" s="28" t="n">
        <v>204</v>
      </c>
      <c r="H603" s="46" t="n">
        <f aca="false">SUM($F603,$G603,$N$5,$N$7)</f>
        <v>2177.71</v>
      </c>
      <c r="I603" s="46" t="n">
        <f aca="false">SUM($F603,$G603,$O$5,$O$7)</f>
        <v>2440.91</v>
      </c>
      <c r="J603" s="46" t="n">
        <f aca="false">SUM($F603,$G603,$P$5,$P$7)</f>
        <v>2727.09</v>
      </c>
      <c r="K603" s="47" t="n">
        <f aca="false">SUM($F603,$G603,$Q$5,$Q$7)</f>
        <v>3133.03</v>
      </c>
    </row>
    <row r="604" s="24" customFormat="true" ht="14.25" hidden="false" customHeight="true" outlineLevel="0" collapsed="false">
      <c r="A604" s="26" t="n">
        <f aca="false">'до 150 кВт'!A604</f>
        <v>44221</v>
      </c>
      <c r="B604" s="32" t="n">
        <v>19</v>
      </c>
      <c r="C604" s="28" t="n">
        <v>1842.23</v>
      </c>
      <c r="D604" s="28" t="n">
        <v>0</v>
      </c>
      <c r="E604" s="28" t="n">
        <v>1.87</v>
      </c>
      <c r="F604" s="28" t="n">
        <v>1864.6</v>
      </c>
      <c r="G604" s="28" t="n">
        <v>204</v>
      </c>
      <c r="H604" s="46" t="n">
        <f aca="false">SUM($F604,$G604,$N$5,$N$7)</f>
        <v>2162.44</v>
      </c>
      <c r="I604" s="46" t="n">
        <f aca="false">SUM($F604,$G604,$O$5,$O$7)</f>
        <v>2425.64</v>
      </c>
      <c r="J604" s="46" t="n">
        <f aca="false">SUM($F604,$G604,$P$5,$P$7)</f>
        <v>2711.82</v>
      </c>
      <c r="K604" s="47" t="n">
        <f aca="false">SUM($F604,$G604,$Q$5,$Q$7)</f>
        <v>3117.76</v>
      </c>
    </row>
    <row r="605" s="24" customFormat="true" ht="14.25" hidden="false" customHeight="true" outlineLevel="0" collapsed="false">
      <c r="A605" s="26" t="n">
        <f aca="false">'до 150 кВт'!A605</f>
        <v>44221</v>
      </c>
      <c r="B605" s="32" t="n">
        <v>20</v>
      </c>
      <c r="C605" s="28" t="n">
        <v>1798.82</v>
      </c>
      <c r="D605" s="28" t="n">
        <v>0</v>
      </c>
      <c r="E605" s="28" t="n">
        <v>367.09</v>
      </c>
      <c r="F605" s="28" t="n">
        <v>1821.19</v>
      </c>
      <c r="G605" s="28" t="n">
        <v>204</v>
      </c>
      <c r="H605" s="46" t="n">
        <f aca="false">SUM($F605,$G605,$N$5,$N$7)</f>
        <v>2119.03</v>
      </c>
      <c r="I605" s="46" t="n">
        <f aca="false">SUM($F605,$G605,$O$5,$O$7)</f>
        <v>2382.23</v>
      </c>
      <c r="J605" s="46" t="n">
        <f aca="false">SUM($F605,$G605,$P$5,$P$7)</f>
        <v>2668.41</v>
      </c>
      <c r="K605" s="47" t="n">
        <f aca="false">SUM($F605,$G605,$Q$5,$Q$7)</f>
        <v>3074.35</v>
      </c>
    </row>
    <row r="606" s="24" customFormat="true" ht="14.25" hidden="false" customHeight="true" outlineLevel="0" collapsed="false">
      <c r="A606" s="26" t="n">
        <f aca="false">'до 150 кВт'!A606</f>
        <v>44221</v>
      </c>
      <c r="B606" s="32" t="n">
        <v>21</v>
      </c>
      <c r="C606" s="28" t="n">
        <v>1837.15</v>
      </c>
      <c r="D606" s="28" t="n">
        <v>0</v>
      </c>
      <c r="E606" s="28" t="n">
        <v>695.63</v>
      </c>
      <c r="F606" s="28" t="n">
        <v>1859.52</v>
      </c>
      <c r="G606" s="28" t="n">
        <v>204</v>
      </c>
      <c r="H606" s="46" t="n">
        <f aca="false">SUM($F606,$G606,$N$5,$N$7)</f>
        <v>2157.36</v>
      </c>
      <c r="I606" s="46" t="n">
        <f aca="false">SUM($F606,$G606,$O$5,$O$7)</f>
        <v>2420.56</v>
      </c>
      <c r="J606" s="46" t="n">
        <f aca="false">SUM($F606,$G606,$P$5,$P$7)</f>
        <v>2706.74</v>
      </c>
      <c r="K606" s="47" t="n">
        <f aca="false">SUM($F606,$G606,$Q$5,$Q$7)</f>
        <v>3112.68</v>
      </c>
    </row>
    <row r="607" s="24" customFormat="true" ht="14.25" hidden="false" customHeight="true" outlineLevel="0" collapsed="false">
      <c r="A607" s="26" t="n">
        <f aca="false">'до 150 кВт'!A607</f>
        <v>44221</v>
      </c>
      <c r="B607" s="32" t="n">
        <v>22</v>
      </c>
      <c r="C607" s="28" t="n">
        <v>1898.76</v>
      </c>
      <c r="D607" s="28" t="n">
        <v>0</v>
      </c>
      <c r="E607" s="28" t="n">
        <v>729.86</v>
      </c>
      <c r="F607" s="28" t="n">
        <v>1921.13</v>
      </c>
      <c r="G607" s="28" t="n">
        <v>204</v>
      </c>
      <c r="H607" s="46" t="n">
        <f aca="false">SUM($F607,$G607,$N$5,$N$7)</f>
        <v>2218.97</v>
      </c>
      <c r="I607" s="46" t="n">
        <f aca="false">SUM($F607,$G607,$O$5,$O$7)</f>
        <v>2482.17</v>
      </c>
      <c r="J607" s="46" t="n">
        <f aca="false">SUM($F607,$G607,$P$5,$P$7)</f>
        <v>2768.35</v>
      </c>
      <c r="K607" s="47" t="n">
        <f aca="false">SUM($F607,$G607,$Q$5,$Q$7)</f>
        <v>3174.29</v>
      </c>
    </row>
    <row r="608" s="24" customFormat="true" ht="14.25" hidden="false" customHeight="true" outlineLevel="0" collapsed="false">
      <c r="A608" s="26" t="n">
        <f aca="false">'до 150 кВт'!A608</f>
        <v>44221</v>
      </c>
      <c r="B608" s="32" t="n">
        <v>23</v>
      </c>
      <c r="C608" s="28" t="n">
        <v>1486</v>
      </c>
      <c r="D608" s="28" t="n">
        <v>0</v>
      </c>
      <c r="E608" s="28" t="n">
        <v>642.81</v>
      </c>
      <c r="F608" s="28" t="n">
        <v>1508.37</v>
      </c>
      <c r="G608" s="28" t="n">
        <v>204</v>
      </c>
      <c r="H608" s="46" t="n">
        <f aca="false">SUM($F608,$G608,$N$5,$N$7)</f>
        <v>1806.21</v>
      </c>
      <c r="I608" s="46" t="n">
        <f aca="false">SUM($F608,$G608,$O$5,$O$7)</f>
        <v>2069.41</v>
      </c>
      <c r="J608" s="46" t="n">
        <f aca="false">SUM($F608,$G608,$P$5,$P$7)</f>
        <v>2355.59</v>
      </c>
      <c r="K608" s="47" t="n">
        <f aca="false">SUM($F608,$G608,$Q$5,$Q$7)</f>
        <v>2761.53</v>
      </c>
    </row>
    <row r="609" s="24" customFormat="true" ht="14.25" hidden="false" customHeight="true" outlineLevel="0" collapsed="false">
      <c r="A609" s="26" t="n">
        <f aca="false">'до 150 кВт'!A609</f>
        <v>44222</v>
      </c>
      <c r="B609" s="32" t="n">
        <v>0</v>
      </c>
      <c r="C609" s="28" t="n">
        <v>1736.68</v>
      </c>
      <c r="D609" s="28" t="n">
        <v>0</v>
      </c>
      <c r="E609" s="28" t="n">
        <v>744.54</v>
      </c>
      <c r="F609" s="28" t="n">
        <v>1759.05</v>
      </c>
      <c r="G609" s="28" t="n">
        <v>204</v>
      </c>
      <c r="H609" s="46" t="n">
        <f aca="false">SUM($F609,$G609,$N$5,$N$7)</f>
        <v>2056.89</v>
      </c>
      <c r="I609" s="46" t="n">
        <f aca="false">SUM($F609,$G609,$O$5,$O$7)</f>
        <v>2320.09</v>
      </c>
      <c r="J609" s="46" t="n">
        <f aca="false">SUM($F609,$G609,$P$5,$P$7)</f>
        <v>2606.27</v>
      </c>
      <c r="K609" s="47" t="n">
        <f aca="false">SUM($F609,$G609,$Q$5,$Q$7)</f>
        <v>3012.21</v>
      </c>
    </row>
    <row r="610" s="24" customFormat="true" ht="14.25" hidden="false" customHeight="true" outlineLevel="0" collapsed="false">
      <c r="A610" s="26" t="n">
        <f aca="false">'до 150 кВт'!A610</f>
        <v>44222</v>
      </c>
      <c r="B610" s="32" t="n">
        <v>1</v>
      </c>
      <c r="C610" s="28" t="n">
        <v>1148.03</v>
      </c>
      <c r="D610" s="28" t="n">
        <v>0</v>
      </c>
      <c r="E610" s="28" t="n">
        <v>186.1</v>
      </c>
      <c r="F610" s="28" t="n">
        <v>1170.4</v>
      </c>
      <c r="G610" s="28" t="n">
        <v>204</v>
      </c>
      <c r="H610" s="46" t="n">
        <f aca="false">SUM($F610,$G610,$N$5,$N$7)</f>
        <v>1468.24</v>
      </c>
      <c r="I610" s="46" t="n">
        <f aca="false">SUM($F610,$G610,$O$5,$O$7)</f>
        <v>1731.44</v>
      </c>
      <c r="J610" s="46" t="n">
        <f aca="false">SUM($F610,$G610,$P$5,$P$7)</f>
        <v>2017.62</v>
      </c>
      <c r="K610" s="47" t="n">
        <f aca="false">SUM($F610,$G610,$Q$5,$Q$7)</f>
        <v>2423.56</v>
      </c>
    </row>
    <row r="611" s="24" customFormat="true" ht="14.25" hidden="false" customHeight="true" outlineLevel="0" collapsed="false">
      <c r="A611" s="26" t="n">
        <f aca="false">'до 150 кВт'!A611</f>
        <v>44222</v>
      </c>
      <c r="B611" s="32" t="n">
        <v>2</v>
      </c>
      <c r="C611" s="28" t="n">
        <v>1108.4</v>
      </c>
      <c r="D611" s="28" t="n">
        <v>0</v>
      </c>
      <c r="E611" s="28" t="n">
        <v>112.81</v>
      </c>
      <c r="F611" s="28" t="n">
        <v>1130.77</v>
      </c>
      <c r="G611" s="28" t="n">
        <v>204</v>
      </c>
      <c r="H611" s="46" t="n">
        <f aca="false">SUM($F611,$G611,$N$5,$N$7)</f>
        <v>1428.61</v>
      </c>
      <c r="I611" s="46" t="n">
        <f aca="false">SUM($F611,$G611,$O$5,$O$7)</f>
        <v>1691.81</v>
      </c>
      <c r="J611" s="46" t="n">
        <f aca="false">SUM($F611,$G611,$P$5,$P$7)</f>
        <v>1977.99</v>
      </c>
      <c r="K611" s="47" t="n">
        <f aca="false">SUM($F611,$G611,$Q$5,$Q$7)</f>
        <v>2383.93</v>
      </c>
    </row>
    <row r="612" s="24" customFormat="true" ht="14.25" hidden="false" customHeight="true" outlineLevel="0" collapsed="false">
      <c r="A612" s="26" t="n">
        <f aca="false">'до 150 кВт'!A612</f>
        <v>44222</v>
      </c>
      <c r="B612" s="32" t="n">
        <v>3</v>
      </c>
      <c r="C612" s="28" t="n">
        <v>1095.41</v>
      </c>
      <c r="D612" s="28" t="n">
        <v>0</v>
      </c>
      <c r="E612" s="28" t="n">
        <v>56.05</v>
      </c>
      <c r="F612" s="28" t="n">
        <v>1117.78</v>
      </c>
      <c r="G612" s="28" t="n">
        <v>204</v>
      </c>
      <c r="H612" s="46" t="n">
        <f aca="false">SUM($F612,$G612,$N$5,$N$7)</f>
        <v>1415.62</v>
      </c>
      <c r="I612" s="46" t="n">
        <f aca="false">SUM($F612,$G612,$O$5,$O$7)</f>
        <v>1678.82</v>
      </c>
      <c r="J612" s="46" t="n">
        <f aca="false">SUM($F612,$G612,$P$5,$P$7)</f>
        <v>1965</v>
      </c>
      <c r="K612" s="47" t="n">
        <f aca="false">SUM($F612,$G612,$Q$5,$Q$7)</f>
        <v>2370.94</v>
      </c>
    </row>
    <row r="613" s="24" customFormat="true" ht="14.25" hidden="false" customHeight="true" outlineLevel="0" collapsed="false">
      <c r="A613" s="26" t="n">
        <f aca="false">'до 150 кВт'!A613</f>
        <v>44222</v>
      </c>
      <c r="B613" s="32" t="n">
        <v>4</v>
      </c>
      <c r="C613" s="28" t="n">
        <v>1107.53</v>
      </c>
      <c r="D613" s="28" t="n">
        <v>6.02</v>
      </c>
      <c r="E613" s="28" t="n">
        <v>0</v>
      </c>
      <c r="F613" s="28" t="n">
        <v>1129.9</v>
      </c>
      <c r="G613" s="28" t="n">
        <v>204</v>
      </c>
      <c r="H613" s="46" t="n">
        <f aca="false">SUM($F613,$G613,$N$5,$N$7)</f>
        <v>1427.74</v>
      </c>
      <c r="I613" s="46" t="n">
        <f aca="false">SUM($F613,$G613,$O$5,$O$7)</f>
        <v>1690.94</v>
      </c>
      <c r="J613" s="46" t="n">
        <f aca="false">SUM($F613,$G613,$P$5,$P$7)</f>
        <v>1977.12</v>
      </c>
      <c r="K613" s="47" t="n">
        <f aca="false">SUM($F613,$G613,$Q$5,$Q$7)</f>
        <v>2383.06</v>
      </c>
    </row>
    <row r="614" s="24" customFormat="true" ht="14.25" hidden="false" customHeight="true" outlineLevel="0" collapsed="false">
      <c r="A614" s="26" t="n">
        <f aca="false">'до 150 кВт'!A614</f>
        <v>44222</v>
      </c>
      <c r="B614" s="32" t="n">
        <v>5</v>
      </c>
      <c r="C614" s="28" t="n">
        <v>1302.29</v>
      </c>
      <c r="D614" s="28" t="n">
        <v>121.56</v>
      </c>
      <c r="E614" s="28" t="n">
        <v>0</v>
      </c>
      <c r="F614" s="28" t="n">
        <v>1324.66</v>
      </c>
      <c r="G614" s="28" t="n">
        <v>204</v>
      </c>
      <c r="H614" s="46" t="n">
        <f aca="false">SUM($F614,$G614,$N$5,$N$7)</f>
        <v>1622.5</v>
      </c>
      <c r="I614" s="46" t="n">
        <f aca="false">SUM($F614,$G614,$O$5,$O$7)</f>
        <v>1885.7</v>
      </c>
      <c r="J614" s="46" t="n">
        <f aca="false">SUM($F614,$G614,$P$5,$P$7)</f>
        <v>2171.88</v>
      </c>
      <c r="K614" s="47" t="n">
        <f aca="false">SUM($F614,$G614,$Q$5,$Q$7)</f>
        <v>2577.82</v>
      </c>
    </row>
    <row r="615" s="24" customFormat="true" ht="14.25" hidden="false" customHeight="true" outlineLevel="0" collapsed="false">
      <c r="A615" s="26" t="n">
        <f aca="false">'до 150 кВт'!A615</f>
        <v>44222</v>
      </c>
      <c r="B615" s="32" t="n">
        <v>6</v>
      </c>
      <c r="C615" s="28" t="n">
        <v>1580.83</v>
      </c>
      <c r="D615" s="28" t="n">
        <v>104.97</v>
      </c>
      <c r="E615" s="28" t="n">
        <v>0</v>
      </c>
      <c r="F615" s="28" t="n">
        <v>1603.2</v>
      </c>
      <c r="G615" s="28" t="n">
        <v>204</v>
      </c>
      <c r="H615" s="46" t="n">
        <f aca="false">SUM($F615,$G615,$N$5,$N$7)</f>
        <v>1901.04</v>
      </c>
      <c r="I615" s="46" t="n">
        <f aca="false">SUM($F615,$G615,$O$5,$O$7)</f>
        <v>2164.24</v>
      </c>
      <c r="J615" s="46" t="n">
        <f aca="false">SUM($F615,$G615,$P$5,$P$7)</f>
        <v>2450.42</v>
      </c>
      <c r="K615" s="47" t="n">
        <f aca="false">SUM($F615,$G615,$Q$5,$Q$7)</f>
        <v>2856.36</v>
      </c>
    </row>
    <row r="616" s="24" customFormat="true" ht="14.25" hidden="false" customHeight="true" outlineLevel="0" collapsed="false">
      <c r="A616" s="26" t="n">
        <f aca="false">'до 150 кВт'!A616</f>
        <v>44222</v>
      </c>
      <c r="B616" s="32" t="n">
        <v>7</v>
      </c>
      <c r="C616" s="28" t="n">
        <v>1734.7</v>
      </c>
      <c r="D616" s="28" t="n">
        <v>119.2</v>
      </c>
      <c r="E616" s="28" t="n">
        <v>0</v>
      </c>
      <c r="F616" s="28" t="n">
        <v>1757.07</v>
      </c>
      <c r="G616" s="28" t="n">
        <v>204</v>
      </c>
      <c r="H616" s="46" t="n">
        <f aca="false">SUM($F616,$G616,$N$5,$N$7)</f>
        <v>2054.91</v>
      </c>
      <c r="I616" s="46" t="n">
        <f aca="false">SUM($F616,$G616,$O$5,$O$7)</f>
        <v>2318.11</v>
      </c>
      <c r="J616" s="46" t="n">
        <f aca="false">SUM($F616,$G616,$P$5,$P$7)</f>
        <v>2604.29</v>
      </c>
      <c r="K616" s="47" t="n">
        <f aca="false">SUM($F616,$G616,$Q$5,$Q$7)</f>
        <v>3010.23</v>
      </c>
    </row>
    <row r="617" s="24" customFormat="true" ht="14.25" hidden="false" customHeight="true" outlineLevel="0" collapsed="false">
      <c r="A617" s="26" t="n">
        <f aca="false">'до 150 кВт'!A617</f>
        <v>44222</v>
      </c>
      <c r="B617" s="32" t="n">
        <v>8</v>
      </c>
      <c r="C617" s="28" t="n">
        <v>1815.73</v>
      </c>
      <c r="D617" s="28" t="n">
        <v>290.12</v>
      </c>
      <c r="E617" s="28" t="n">
        <v>0</v>
      </c>
      <c r="F617" s="28" t="n">
        <v>1838.1</v>
      </c>
      <c r="G617" s="28" t="n">
        <v>204</v>
      </c>
      <c r="H617" s="46" t="n">
        <f aca="false">SUM($F617,$G617,$N$5,$N$7)</f>
        <v>2135.94</v>
      </c>
      <c r="I617" s="46" t="n">
        <f aca="false">SUM($F617,$G617,$O$5,$O$7)</f>
        <v>2399.14</v>
      </c>
      <c r="J617" s="46" t="n">
        <f aca="false">SUM($F617,$G617,$P$5,$P$7)</f>
        <v>2685.32</v>
      </c>
      <c r="K617" s="47" t="n">
        <f aca="false">SUM($F617,$G617,$Q$5,$Q$7)</f>
        <v>3091.26</v>
      </c>
    </row>
    <row r="618" s="24" customFormat="true" ht="14.25" hidden="false" customHeight="true" outlineLevel="0" collapsed="false">
      <c r="A618" s="26" t="n">
        <f aca="false">'до 150 кВт'!A618</f>
        <v>44222</v>
      </c>
      <c r="B618" s="32" t="n">
        <v>9</v>
      </c>
      <c r="C618" s="28" t="n">
        <v>1939.61</v>
      </c>
      <c r="D618" s="28" t="n">
        <v>276.28</v>
      </c>
      <c r="E618" s="28" t="n">
        <v>0</v>
      </c>
      <c r="F618" s="28" t="n">
        <v>1961.98</v>
      </c>
      <c r="G618" s="28" t="n">
        <v>204</v>
      </c>
      <c r="H618" s="46" t="n">
        <f aca="false">SUM($F618,$G618,$N$5,$N$7)</f>
        <v>2259.82</v>
      </c>
      <c r="I618" s="46" t="n">
        <f aca="false">SUM($F618,$G618,$O$5,$O$7)</f>
        <v>2523.02</v>
      </c>
      <c r="J618" s="46" t="n">
        <f aca="false">SUM($F618,$G618,$P$5,$P$7)</f>
        <v>2809.2</v>
      </c>
      <c r="K618" s="47" t="n">
        <f aca="false">SUM($F618,$G618,$Q$5,$Q$7)</f>
        <v>3215.14</v>
      </c>
    </row>
    <row r="619" s="24" customFormat="true" ht="14.25" hidden="false" customHeight="true" outlineLevel="0" collapsed="false">
      <c r="A619" s="26" t="n">
        <f aca="false">'до 150 кВт'!A619</f>
        <v>44222</v>
      </c>
      <c r="B619" s="32" t="n">
        <v>10</v>
      </c>
      <c r="C619" s="28" t="n">
        <v>2062.5</v>
      </c>
      <c r="D619" s="28" t="n">
        <v>209.4</v>
      </c>
      <c r="E619" s="28" t="n">
        <v>0</v>
      </c>
      <c r="F619" s="28" t="n">
        <v>2084.87</v>
      </c>
      <c r="G619" s="28" t="n">
        <v>204</v>
      </c>
      <c r="H619" s="46" t="n">
        <f aca="false">SUM($F619,$G619,$N$5,$N$7)</f>
        <v>2382.71</v>
      </c>
      <c r="I619" s="46" t="n">
        <f aca="false">SUM($F619,$G619,$O$5,$O$7)</f>
        <v>2645.91</v>
      </c>
      <c r="J619" s="46" t="n">
        <f aca="false">SUM($F619,$G619,$P$5,$P$7)</f>
        <v>2932.09</v>
      </c>
      <c r="K619" s="47" t="n">
        <f aca="false">SUM($F619,$G619,$Q$5,$Q$7)</f>
        <v>3338.03</v>
      </c>
    </row>
    <row r="620" s="24" customFormat="true" ht="14.25" hidden="false" customHeight="true" outlineLevel="0" collapsed="false">
      <c r="A620" s="26" t="n">
        <f aca="false">'до 150 кВт'!A620</f>
        <v>44222</v>
      </c>
      <c r="B620" s="32" t="n">
        <v>11</v>
      </c>
      <c r="C620" s="28" t="n">
        <v>1914.35</v>
      </c>
      <c r="D620" s="28" t="n">
        <v>212.13</v>
      </c>
      <c r="E620" s="28" t="n">
        <v>0</v>
      </c>
      <c r="F620" s="28" t="n">
        <v>1936.72</v>
      </c>
      <c r="G620" s="28" t="n">
        <v>204</v>
      </c>
      <c r="H620" s="46" t="n">
        <f aca="false">SUM($F620,$G620,$N$5,$N$7)</f>
        <v>2234.56</v>
      </c>
      <c r="I620" s="46" t="n">
        <f aca="false">SUM($F620,$G620,$O$5,$O$7)</f>
        <v>2497.76</v>
      </c>
      <c r="J620" s="46" t="n">
        <f aca="false">SUM($F620,$G620,$P$5,$P$7)</f>
        <v>2783.94</v>
      </c>
      <c r="K620" s="47" t="n">
        <f aca="false">SUM($F620,$G620,$Q$5,$Q$7)</f>
        <v>3189.88</v>
      </c>
    </row>
    <row r="621" s="24" customFormat="true" ht="14.25" hidden="false" customHeight="true" outlineLevel="0" collapsed="false">
      <c r="A621" s="26" t="n">
        <f aca="false">'до 150 кВт'!A621</f>
        <v>44222</v>
      </c>
      <c r="B621" s="32" t="n">
        <v>12</v>
      </c>
      <c r="C621" s="28" t="n">
        <v>1880.1</v>
      </c>
      <c r="D621" s="28" t="n">
        <v>199.06</v>
      </c>
      <c r="E621" s="28" t="n">
        <v>0</v>
      </c>
      <c r="F621" s="28" t="n">
        <v>1902.47</v>
      </c>
      <c r="G621" s="28" t="n">
        <v>204</v>
      </c>
      <c r="H621" s="46" t="n">
        <f aca="false">SUM($F621,$G621,$N$5,$N$7)</f>
        <v>2200.31</v>
      </c>
      <c r="I621" s="46" t="n">
        <f aca="false">SUM($F621,$G621,$O$5,$O$7)</f>
        <v>2463.51</v>
      </c>
      <c r="J621" s="46" t="n">
        <f aca="false">SUM($F621,$G621,$P$5,$P$7)</f>
        <v>2749.69</v>
      </c>
      <c r="K621" s="47" t="n">
        <f aca="false">SUM($F621,$G621,$Q$5,$Q$7)</f>
        <v>3155.63</v>
      </c>
    </row>
    <row r="622" s="24" customFormat="true" ht="14.25" hidden="false" customHeight="true" outlineLevel="0" collapsed="false">
      <c r="A622" s="26" t="n">
        <f aca="false">'до 150 кВт'!A622</f>
        <v>44222</v>
      </c>
      <c r="B622" s="32" t="n">
        <v>13</v>
      </c>
      <c r="C622" s="28" t="n">
        <v>1882.04</v>
      </c>
      <c r="D622" s="28" t="n">
        <v>238.09</v>
      </c>
      <c r="E622" s="28" t="n">
        <v>0</v>
      </c>
      <c r="F622" s="28" t="n">
        <v>1904.41</v>
      </c>
      <c r="G622" s="28" t="n">
        <v>204</v>
      </c>
      <c r="H622" s="46" t="n">
        <f aca="false">SUM($F622,$G622,$N$5,$N$7)</f>
        <v>2202.25</v>
      </c>
      <c r="I622" s="46" t="n">
        <f aca="false">SUM($F622,$G622,$O$5,$O$7)</f>
        <v>2465.45</v>
      </c>
      <c r="J622" s="46" t="n">
        <f aca="false">SUM($F622,$G622,$P$5,$P$7)</f>
        <v>2751.63</v>
      </c>
      <c r="K622" s="47" t="n">
        <f aca="false">SUM($F622,$G622,$Q$5,$Q$7)</f>
        <v>3157.57</v>
      </c>
    </row>
    <row r="623" s="24" customFormat="true" ht="14.25" hidden="false" customHeight="true" outlineLevel="0" collapsed="false">
      <c r="A623" s="26" t="n">
        <f aca="false">'до 150 кВт'!A623</f>
        <v>44222</v>
      </c>
      <c r="B623" s="32" t="n">
        <v>14</v>
      </c>
      <c r="C623" s="28" t="n">
        <v>1884.33</v>
      </c>
      <c r="D623" s="28" t="n">
        <v>243.09</v>
      </c>
      <c r="E623" s="28" t="n">
        <v>0</v>
      </c>
      <c r="F623" s="28" t="n">
        <v>1906.7</v>
      </c>
      <c r="G623" s="28" t="n">
        <v>204</v>
      </c>
      <c r="H623" s="46" t="n">
        <f aca="false">SUM($F623,$G623,$N$5,$N$7)</f>
        <v>2204.54</v>
      </c>
      <c r="I623" s="46" t="n">
        <f aca="false">SUM($F623,$G623,$O$5,$O$7)</f>
        <v>2467.74</v>
      </c>
      <c r="J623" s="46" t="n">
        <f aca="false">SUM($F623,$G623,$P$5,$P$7)</f>
        <v>2753.92</v>
      </c>
      <c r="K623" s="47" t="n">
        <f aca="false">SUM($F623,$G623,$Q$5,$Q$7)</f>
        <v>3159.86</v>
      </c>
    </row>
    <row r="624" s="24" customFormat="true" ht="14.25" hidden="false" customHeight="true" outlineLevel="0" collapsed="false">
      <c r="A624" s="26" t="n">
        <f aca="false">'до 150 кВт'!A624</f>
        <v>44222</v>
      </c>
      <c r="B624" s="32" t="n">
        <v>15</v>
      </c>
      <c r="C624" s="28" t="n">
        <v>1879.07</v>
      </c>
      <c r="D624" s="28" t="n">
        <v>309.01</v>
      </c>
      <c r="E624" s="28" t="n">
        <v>0</v>
      </c>
      <c r="F624" s="28" t="n">
        <v>1901.44</v>
      </c>
      <c r="G624" s="28" t="n">
        <v>204</v>
      </c>
      <c r="H624" s="46" t="n">
        <f aca="false">SUM($F624,$G624,$N$5,$N$7)</f>
        <v>2199.28</v>
      </c>
      <c r="I624" s="46" t="n">
        <f aca="false">SUM($F624,$G624,$O$5,$O$7)</f>
        <v>2462.48</v>
      </c>
      <c r="J624" s="46" t="n">
        <f aca="false">SUM($F624,$G624,$P$5,$P$7)</f>
        <v>2748.66</v>
      </c>
      <c r="K624" s="47" t="n">
        <f aca="false">SUM($F624,$G624,$Q$5,$Q$7)</f>
        <v>3154.6</v>
      </c>
    </row>
    <row r="625" s="24" customFormat="true" ht="14.25" hidden="false" customHeight="true" outlineLevel="0" collapsed="false">
      <c r="A625" s="26" t="n">
        <f aca="false">'до 150 кВт'!A625</f>
        <v>44222</v>
      </c>
      <c r="B625" s="32" t="n">
        <v>16</v>
      </c>
      <c r="C625" s="28" t="n">
        <v>1755.99</v>
      </c>
      <c r="D625" s="28" t="n">
        <v>0</v>
      </c>
      <c r="E625" s="28" t="n">
        <v>18.87</v>
      </c>
      <c r="F625" s="28" t="n">
        <v>1778.36</v>
      </c>
      <c r="G625" s="28" t="n">
        <v>204</v>
      </c>
      <c r="H625" s="46" t="n">
        <f aca="false">SUM($F625,$G625,$N$5,$N$7)</f>
        <v>2076.2</v>
      </c>
      <c r="I625" s="46" t="n">
        <f aca="false">SUM($F625,$G625,$O$5,$O$7)</f>
        <v>2339.4</v>
      </c>
      <c r="J625" s="46" t="n">
        <f aca="false">SUM($F625,$G625,$P$5,$P$7)</f>
        <v>2625.58</v>
      </c>
      <c r="K625" s="47" t="n">
        <f aca="false">SUM($F625,$G625,$Q$5,$Q$7)</f>
        <v>3031.52</v>
      </c>
    </row>
    <row r="626" s="24" customFormat="true" ht="14.25" hidden="false" customHeight="true" outlineLevel="0" collapsed="false">
      <c r="A626" s="26" t="n">
        <f aca="false">'до 150 кВт'!A626</f>
        <v>44222</v>
      </c>
      <c r="B626" s="32" t="n">
        <v>17</v>
      </c>
      <c r="C626" s="28" t="n">
        <v>2034.8</v>
      </c>
      <c r="D626" s="28" t="n">
        <v>132.81</v>
      </c>
      <c r="E626" s="28" t="n">
        <v>0</v>
      </c>
      <c r="F626" s="28" t="n">
        <v>2057.17</v>
      </c>
      <c r="G626" s="28" t="n">
        <v>204</v>
      </c>
      <c r="H626" s="46" t="n">
        <f aca="false">SUM($F626,$G626,$N$5,$N$7)</f>
        <v>2355.01</v>
      </c>
      <c r="I626" s="46" t="n">
        <f aca="false">SUM($F626,$G626,$O$5,$O$7)</f>
        <v>2618.21</v>
      </c>
      <c r="J626" s="46" t="n">
        <f aca="false">SUM($F626,$G626,$P$5,$P$7)</f>
        <v>2904.39</v>
      </c>
      <c r="K626" s="47" t="n">
        <f aca="false">SUM($F626,$G626,$Q$5,$Q$7)</f>
        <v>3310.33</v>
      </c>
    </row>
    <row r="627" s="24" customFormat="true" ht="14.25" hidden="false" customHeight="true" outlineLevel="0" collapsed="false">
      <c r="A627" s="26" t="n">
        <f aca="false">'до 150 кВт'!A627</f>
        <v>44222</v>
      </c>
      <c r="B627" s="32" t="n">
        <v>18</v>
      </c>
      <c r="C627" s="28" t="n">
        <v>2033.12</v>
      </c>
      <c r="D627" s="28" t="n">
        <v>180.75</v>
      </c>
      <c r="E627" s="28" t="n">
        <v>0</v>
      </c>
      <c r="F627" s="28" t="n">
        <v>2055.49</v>
      </c>
      <c r="G627" s="28" t="n">
        <v>204</v>
      </c>
      <c r="H627" s="46" t="n">
        <f aca="false">SUM($F627,$G627,$N$5,$N$7)</f>
        <v>2353.33</v>
      </c>
      <c r="I627" s="46" t="n">
        <f aca="false">SUM($F627,$G627,$O$5,$O$7)</f>
        <v>2616.53</v>
      </c>
      <c r="J627" s="46" t="n">
        <f aca="false">SUM($F627,$G627,$P$5,$P$7)</f>
        <v>2902.71</v>
      </c>
      <c r="K627" s="47" t="n">
        <f aca="false">SUM($F627,$G627,$Q$5,$Q$7)</f>
        <v>3308.65</v>
      </c>
    </row>
    <row r="628" s="24" customFormat="true" ht="14.25" hidden="false" customHeight="true" outlineLevel="0" collapsed="false">
      <c r="A628" s="26" t="n">
        <f aca="false">'до 150 кВт'!A628</f>
        <v>44222</v>
      </c>
      <c r="B628" s="32" t="n">
        <v>19</v>
      </c>
      <c r="C628" s="28" t="n">
        <v>1833.22</v>
      </c>
      <c r="D628" s="28" t="n">
        <v>91.32</v>
      </c>
      <c r="E628" s="28" t="n">
        <v>0</v>
      </c>
      <c r="F628" s="28" t="n">
        <v>1855.59</v>
      </c>
      <c r="G628" s="28" t="n">
        <v>204</v>
      </c>
      <c r="H628" s="46" t="n">
        <f aca="false">SUM($F628,$G628,$N$5,$N$7)</f>
        <v>2153.43</v>
      </c>
      <c r="I628" s="46" t="n">
        <f aca="false">SUM($F628,$G628,$O$5,$O$7)</f>
        <v>2416.63</v>
      </c>
      <c r="J628" s="46" t="n">
        <f aca="false">SUM($F628,$G628,$P$5,$P$7)</f>
        <v>2702.81</v>
      </c>
      <c r="K628" s="47" t="n">
        <f aca="false">SUM($F628,$G628,$Q$5,$Q$7)</f>
        <v>3108.75</v>
      </c>
    </row>
    <row r="629" s="24" customFormat="true" ht="14.25" hidden="false" customHeight="true" outlineLevel="0" collapsed="false">
      <c r="A629" s="26" t="n">
        <f aca="false">'до 150 кВт'!A629</f>
        <v>44222</v>
      </c>
      <c r="B629" s="32" t="n">
        <v>20</v>
      </c>
      <c r="C629" s="28" t="n">
        <v>1802.8</v>
      </c>
      <c r="D629" s="28" t="n">
        <v>0</v>
      </c>
      <c r="E629" s="28" t="n">
        <v>98.03</v>
      </c>
      <c r="F629" s="28" t="n">
        <v>1825.17</v>
      </c>
      <c r="G629" s="28" t="n">
        <v>204</v>
      </c>
      <c r="H629" s="46" t="n">
        <f aca="false">SUM($F629,$G629,$N$5,$N$7)</f>
        <v>2123.01</v>
      </c>
      <c r="I629" s="46" t="n">
        <f aca="false">SUM($F629,$G629,$O$5,$O$7)</f>
        <v>2386.21</v>
      </c>
      <c r="J629" s="46" t="n">
        <f aca="false">SUM($F629,$G629,$P$5,$P$7)</f>
        <v>2672.39</v>
      </c>
      <c r="K629" s="47" t="n">
        <f aca="false">SUM($F629,$G629,$Q$5,$Q$7)</f>
        <v>3078.33</v>
      </c>
    </row>
    <row r="630" s="24" customFormat="true" ht="14.25" hidden="false" customHeight="true" outlineLevel="0" collapsed="false">
      <c r="A630" s="26" t="n">
        <f aca="false">'до 150 кВт'!A630</f>
        <v>44222</v>
      </c>
      <c r="B630" s="32" t="n">
        <v>21</v>
      </c>
      <c r="C630" s="28" t="n">
        <v>1931.47</v>
      </c>
      <c r="D630" s="28" t="n">
        <v>0</v>
      </c>
      <c r="E630" s="28" t="n">
        <v>46.12</v>
      </c>
      <c r="F630" s="28" t="n">
        <v>1953.84</v>
      </c>
      <c r="G630" s="28" t="n">
        <v>204</v>
      </c>
      <c r="H630" s="46" t="n">
        <f aca="false">SUM($F630,$G630,$N$5,$N$7)</f>
        <v>2251.68</v>
      </c>
      <c r="I630" s="46" t="n">
        <f aca="false">SUM($F630,$G630,$O$5,$O$7)</f>
        <v>2514.88</v>
      </c>
      <c r="J630" s="46" t="n">
        <f aca="false">SUM($F630,$G630,$P$5,$P$7)</f>
        <v>2801.06</v>
      </c>
      <c r="K630" s="47" t="n">
        <f aca="false">SUM($F630,$G630,$Q$5,$Q$7)</f>
        <v>3207</v>
      </c>
    </row>
    <row r="631" s="24" customFormat="true" ht="14.25" hidden="false" customHeight="true" outlineLevel="0" collapsed="false">
      <c r="A631" s="26" t="n">
        <f aca="false">'до 150 кВт'!A631</f>
        <v>44222</v>
      </c>
      <c r="B631" s="32" t="n">
        <v>22</v>
      </c>
      <c r="C631" s="28" t="n">
        <v>1897.58</v>
      </c>
      <c r="D631" s="28" t="n">
        <v>0</v>
      </c>
      <c r="E631" s="28" t="n">
        <v>801.61</v>
      </c>
      <c r="F631" s="28" t="n">
        <v>1919.95</v>
      </c>
      <c r="G631" s="28" t="n">
        <v>204</v>
      </c>
      <c r="H631" s="46" t="n">
        <f aca="false">SUM($F631,$G631,$N$5,$N$7)</f>
        <v>2217.79</v>
      </c>
      <c r="I631" s="46" t="n">
        <f aca="false">SUM($F631,$G631,$O$5,$O$7)</f>
        <v>2480.99</v>
      </c>
      <c r="J631" s="46" t="n">
        <f aca="false">SUM($F631,$G631,$P$5,$P$7)</f>
        <v>2767.17</v>
      </c>
      <c r="K631" s="47" t="n">
        <f aca="false">SUM($F631,$G631,$Q$5,$Q$7)</f>
        <v>3173.11</v>
      </c>
    </row>
    <row r="632" s="24" customFormat="true" ht="14.25" hidden="false" customHeight="true" outlineLevel="0" collapsed="false">
      <c r="A632" s="26" t="n">
        <f aca="false">'до 150 кВт'!A632</f>
        <v>44222</v>
      </c>
      <c r="B632" s="32" t="n">
        <v>23</v>
      </c>
      <c r="C632" s="28" t="n">
        <v>1732.33</v>
      </c>
      <c r="D632" s="28" t="n">
        <v>0</v>
      </c>
      <c r="E632" s="28" t="n">
        <v>448.37</v>
      </c>
      <c r="F632" s="28" t="n">
        <v>1754.7</v>
      </c>
      <c r="G632" s="28" t="n">
        <v>204</v>
      </c>
      <c r="H632" s="46" t="n">
        <f aca="false">SUM($F632,$G632,$N$5,$N$7)</f>
        <v>2052.54</v>
      </c>
      <c r="I632" s="46" t="n">
        <f aca="false">SUM($F632,$G632,$O$5,$O$7)</f>
        <v>2315.74</v>
      </c>
      <c r="J632" s="46" t="n">
        <f aca="false">SUM($F632,$G632,$P$5,$P$7)</f>
        <v>2601.92</v>
      </c>
      <c r="K632" s="47" t="n">
        <f aca="false">SUM($F632,$G632,$Q$5,$Q$7)</f>
        <v>3007.86</v>
      </c>
    </row>
    <row r="633" s="24" customFormat="true" ht="14.25" hidden="false" customHeight="true" outlineLevel="0" collapsed="false">
      <c r="A633" s="26" t="n">
        <f aca="false">'до 150 кВт'!A633</f>
        <v>44223</v>
      </c>
      <c r="B633" s="32" t="n">
        <v>0</v>
      </c>
      <c r="C633" s="28" t="n">
        <v>1464.51</v>
      </c>
      <c r="D633" s="28" t="n">
        <v>0</v>
      </c>
      <c r="E633" s="28" t="n">
        <v>496.88</v>
      </c>
      <c r="F633" s="28" t="n">
        <v>1486.88</v>
      </c>
      <c r="G633" s="28" t="n">
        <v>204</v>
      </c>
      <c r="H633" s="46" t="n">
        <f aca="false">SUM($F633,$G633,$N$5,$N$7)</f>
        <v>1784.72</v>
      </c>
      <c r="I633" s="46" t="n">
        <f aca="false">SUM($F633,$G633,$O$5,$O$7)</f>
        <v>2047.92</v>
      </c>
      <c r="J633" s="46" t="n">
        <f aca="false">SUM($F633,$G633,$P$5,$P$7)</f>
        <v>2334.1</v>
      </c>
      <c r="K633" s="47" t="n">
        <f aca="false">SUM($F633,$G633,$Q$5,$Q$7)</f>
        <v>2740.04</v>
      </c>
    </row>
    <row r="634" s="24" customFormat="true" ht="14.25" hidden="false" customHeight="true" outlineLevel="0" collapsed="false">
      <c r="A634" s="26" t="n">
        <f aca="false">'до 150 кВт'!A634</f>
        <v>44223</v>
      </c>
      <c r="B634" s="32" t="n">
        <v>1</v>
      </c>
      <c r="C634" s="28" t="n">
        <v>1125.57</v>
      </c>
      <c r="D634" s="28" t="n">
        <v>0</v>
      </c>
      <c r="E634" s="28" t="n">
        <v>207.05</v>
      </c>
      <c r="F634" s="28" t="n">
        <v>1147.94</v>
      </c>
      <c r="G634" s="28" t="n">
        <v>204</v>
      </c>
      <c r="H634" s="46" t="n">
        <f aca="false">SUM($F634,$G634,$N$5,$N$7)</f>
        <v>1445.78</v>
      </c>
      <c r="I634" s="46" t="n">
        <f aca="false">SUM($F634,$G634,$O$5,$O$7)</f>
        <v>1708.98</v>
      </c>
      <c r="J634" s="46" t="n">
        <f aca="false">SUM($F634,$G634,$P$5,$P$7)</f>
        <v>1995.16</v>
      </c>
      <c r="K634" s="47" t="n">
        <f aca="false">SUM($F634,$G634,$Q$5,$Q$7)</f>
        <v>2401.1</v>
      </c>
    </row>
    <row r="635" s="24" customFormat="true" ht="14.25" hidden="false" customHeight="true" outlineLevel="0" collapsed="false">
      <c r="A635" s="26" t="n">
        <f aca="false">'до 150 кВт'!A635</f>
        <v>44223</v>
      </c>
      <c r="B635" s="32" t="n">
        <v>2</v>
      </c>
      <c r="C635" s="28" t="n">
        <v>1090.95</v>
      </c>
      <c r="D635" s="28" t="n">
        <v>0</v>
      </c>
      <c r="E635" s="28" t="n">
        <v>179.44</v>
      </c>
      <c r="F635" s="28" t="n">
        <v>1113.32</v>
      </c>
      <c r="G635" s="28" t="n">
        <v>204</v>
      </c>
      <c r="H635" s="46" t="n">
        <f aca="false">SUM($F635,$G635,$N$5,$N$7)</f>
        <v>1411.16</v>
      </c>
      <c r="I635" s="46" t="n">
        <f aca="false">SUM($F635,$G635,$O$5,$O$7)</f>
        <v>1674.36</v>
      </c>
      <c r="J635" s="46" t="n">
        <f aca="false">SUM($F635,$G635,$P$5,$P$7)</f>
        <v>1960.54</v>
      </c>
      <c r="K635" s="47" t="n">
        <f aca="false">SUM($F635,$G635,$Q$5,$Q$7)</f>
        <v>2366.48</v>
      </c>
    </row>
    <row r="636" s="24" customFormat="true" ht="14.25" hidden="false" customHeight="true" outlineLevel="0" collapsed="false">
      <c r="A636" s="26" t="n">
        <f aca="false">'до 150 кВт'!A636</f>
        <v>44223</v>
      </c>
      <c r="B636" s="32" t="n">
        <v>3</v>
      </c>
      <c r="C636" s="28" t="n">
        <v>1103.08</v>
      </c>
      <c r="D636" s="28" t="n">
        <v>0</v>
      </c>
      <c r="E636" s="28" t="n">
        <v>185.94</v>
      </c>
      <c r="F636" s="28" t="n">
        <v>1125.45</v>
      </c>
      <c r="G636" s="28" t="n">
        <v>204</v>
      </c>
      <c r="H636" s="46" t="n">
        <f aca="false">SUM($F636,$G636,$N$5,$N$7)</f>
        <v>1423.29</v>
      </c>
      <c r="I636" s="46" t="n">
        <f aca="false">SUM($F636,$G636,$O$5,$O$7)</f>
        <v>1686.49</v>
      </c>
      <c r="J636" s="46" t="n">
        <f aca="false">SUM($F636,$G636,$P$5,$P$7)</f>
        <v>1972.67</v>
      </c>
      <c r="K636" s="47" t="n">
        <f aca="false">SUM($F636,$G636,$Q$5,$Q$7)</f>
        <v>2378.61</v>
      </c>
    </row>
    <row r="637" s="24" customFormat="true" ht="14.25" hidden="false" customHeight="true" outlineLevel="0" collapsed="false">
      <c r="A637" s="26" t="n">
        <f aca="false">'до 150 кВт'!A637</f>
        <v>44223</v>
      </c>
      <c r="B637" s="32" t="n">
        <v>4</v>
      </c>
      <c r="C637" s="28" t="n">
        <v>1133.56</v>
      </c>
      <c r="D637" s="28" t="n">
        <v>0</v>
      </c>
      <c r="E637" s="28" t="n">
        <v>41.49</v>
      </c>
      <c r="F637" s="28" t="n">
        <v>1155.93</v>
      </c>
      <c r="G637" s="28" t="n">
        <v>204</v>
      </c>
      <c r="H637" s="46" t="n">
        <f aca="false">SUM($F637,$G637,$N$5,$N$7)</f>
        <v>1453.77</v>
      </c>
      <c r="I637" s="46" t="n">
        <f aca="false">SUM($F637,$G637,$O$5,$O$7)</f>
        <v>1716.97</v>
      </c>
      <c r="J637" s="46" t="n">
        <f aca="false">SUM($F637,$G637,$P$5,$P$7)</f>
        <v>2003.15</v>
      </c>
      <c r="K637" s="47" t="n">
        <f aca="false">SUM($F637,$G637,$Q$5,$Q$7)</f>
        <v>2409.09</v>
      </c>
    </row>
    <row r="638" s="24" customFormat="true" ht="14.25" hidden="false" customHeight="true" outlineLevel="0" collapsed="false">
      <c r="A638" s="26" t="n">
        <f aca="false">'до 150 кВт'!A638</f>
        <v>44223</v>
      </c>
      <c r="B638" s="32" t="n">
        <v>5</v>
      </c>
      <c r="C638" s="28" t="n">
        <v>1301.07</v>
      </c>
      <c r="D638" s="28" t="n">
        <v>0</v>
      </c>
      <c r="E638" s="28" t="n">
        <v>4.72</v>
      </c>
      <c r="F638" s="28" t="n">
        <v>1323.44</v>
      </c>
      <c r="G638" s="28" t="n">
        <v>204</v>
      </c>
      <c r="H638" s="46" t="n">
        <f aca="false">SUM($F638,$G638,$N$5,$N$7)</f>
        <v>1621.28</v>
      </c>
      <c r="I638" s="46" t="n">
        <f aca="false">SUM($F638,$G638,$O$5,$O$7)</f>
        <v>1884.48</v>
      </c>
      <c r="J638" s="46" t="n">
        <f aca="false">SUM($F638,$G638,$P$5,$P$7)</f>
        <v>2170.66</v>
      </c>
      <c r="K638" s="47" t="n">
        <f aca="false">SUM($F638,$G638,$Q$5,$Q$7)</f>
        <v>2576.6</v>
      </c>
    </row>
    <row r="639" s="24" customFormat="true" ht="14.25" hidden="false" customHeight="true" outlineLevel="0" collapsed="false">
      <c r="A639" s="26" t="n">
        <f aca="false">'до 150 кВт'!A639</f>
        <v>44223</v>
      </c>
      <c r="B639" s="32" t="n">
        <v>6</v>
      </c>
      <c r="C639" s="28" t="n">
        <v>1658.71</v>
      </c>
      <c r="D639" s="28" t="n">
        <v>0</v>
      </c>
      <c r="E639" s="28" t="n">
        <v>17.39</v>
      </c>
      <c r="F639" s="28" t="n">
        <v>1681.08</v>
      </c>
      <c r="G639" s="28" t="n">
        <v>204</v>
      </c>
      <c r="H639" s="46" t="n">
        <f aca="false">SUM($F639,$G639,$N$5,$N$7)</f>
        <v>1978.92</v>
      </c>
      <c r="I639" s="46" t="n">
        <f aca="false">SUM($F639,$G639,$O$5,$O$7)</f>
        <v>2242.12</v>
      </c>
      <c r="J639" s="46" t="n">
        <f aca="false">SUM($F639,$G639,$P$5,$P$7)</f>
        <v>2528.3</v>
      </c>
      <c r="K639" s="47" t="n">
        <f aca="false">SUM($F639,$G639,$Q$5,$Q$7)</f>
        <v>2934.24</v>
      </c>
    </row>
    <row r="640" s="24" customFormat="true" ht="14.25" hidden="false" customHeight="true" outlineLevel="0" collapsed="false">
      <c r="A640" s="26" t="n">
        <f aca="false">'до 150 кВт'!A640</f>
        <v>44223</v>
      </c>
      <c r="B640" s="32" t="n">
        <v>7</v>
      </c>
      <c r="C640" s="28" t="n">
        <v>1742.38</v>
      </c>
      <c r="D640" s="28" t="n">
        <v>0</v>
      </c>
      <c r="E640" s="28" t="n">
        <v>110.3</v>
      </c>
      <c r="F640" s="28" t="n">
        <v>1764.75</v>
      </c>
      <c r="G640" s="28" t="n">
        <v>204</v>
      </c>
      <c r="H640" s="46" t="n">
        <f aca="false">SUM($F640,$G640,$N$5,$N$7)</f>
        <v>2062.59</v>
      </c>
      <c r="I640" s="46" t="n">
        <f aca="false">SUM($F640,$G640,$O$5,$O$7)</f>
        <v>2325.79</v>
      </c>
      <c r="J640" s="46" t="n">
        <f aca="false">SUM($F640,$G640,$P$5,$P$7)</f>
        <v>2611.97</v>
      </c>
      <c r="K640" s="47" t="n">
        <f aca="false">SUM($F640,$G640,$Q$5,$Q$7)</f>
        <v>3017.91</v>
      </c>
    </row>
    <row r="641" s="24" customFormat="true" ht="14.25" hidden="false" customHeight="true" outlineLevel="0" collapsed="false">
      <c r="A641" s="26" t="n">
        <f aca="false">'до 150 кВт'!A641</f>
        <v>44223</v>
      </c>
      <c r="B641" s="32" t="n">
        <v>8</v>
      </c>
      <c r="C641" s="28" t="n">
        <v>1794.76</v>
      </c>
      <c r="D641" s="28" t="n">
        <v>0</v>
      </c>
      <c r="E641" s="28" t="n">
        <v>81.89</v>
      </c>
      <c r="F641" s="28" t="n">
        <v>1817.13</v>
      </c>
      <c r="G641" s="28" t="n">
        <v>204</v>
      </c>
      <c r="H641" s="46" t="n">
        <f aca="false">SUM($F641,$G641,$N$5,$N$7)</f>
        <v>2114.97</v>
      </c>
      <c r="I641" s="46" t="n">
        <f aca="false">SUM($F641,$G641,$O$5,$O$7)</f>
        <v>2378.17</v>
      </c>
      <c r="J641" s="46" t="n">
        <f aca="false">SUM($F641,$G641,$P$5,$P$7)</f>
        <v>2664.35</v>
      </c>
      <c r="K641" s="47" t="n">
        <f aca="false">SUM($F641,$G641,$Q$5,$Q$7)</f>
        <v>3070.29</v>
      </c>
    </row>
    <row r="642" s="24" customFormat="true" ht="14.25" hidden="false" customHeight="true" outlineLevel="0" collapsed="false">
      <c r="A642" s="26" t="n">
        <f aca="false">'до 150 кВт'!A642</f>
        <v>44223</v>
      </c>
      <c r="B642" s="32" t="n">
        <v>9</v>
      </c>
      <c r="C642" s="28" t="n">
        <v>1836.88</v>
      </c>
      <c r="D642" s="28" t="n">
        <v>0</v>
      </c>
      <c r="E642" s="28" t="n">
        <v>103.21</v>
      </c>
      <c r="F642" s="28" t="n">
        <v>1859.25</v>
      </c>
      <c r="G642" s="28" t="n">
        <v>204</v>
      </c>
      <c r="H642" s="46" t="n">
        <f aca="false">SUM($F642,$G642,$N$5,$N$7)</f>
        <v>2157.09</v>
      </c>
      <c r="I642" s="46" t="n">
        <f aca="false">SUM($F642,$G642,$O$5,$O$7)</f>
        <v>2420.29</v>
      </c>
      <c r="J642" s="46" t="n">
        <f aca="false">SUM($F642,$G642,$P$5,$P$7)</f>
        <v>2706.47</v>
      </c>
      <c r="K642" s="47" t="n">
        <f aca="false">SUM($F642,$G642,$Q$5,$Q$7)</f>
        <v>3112.41</v>
      </c>
    </row>
    <row r="643" s="24" customFormat="true" ht="14.25" hidden="false" customHeight="true" outlineLevel="0" collapsed="false">
      <c r="A643" s="26" t="n">
        <f aca="false">'до 150 кВт'!A643</f>
        <v>44223</v>
      </c>
      <c r="B643" s="32" t="n">
        <v>10</v>
      </c>
      <c r="C643" s="28" t="n">
        <v>1842.16</v>
      </c>
      <c r="D643" s="28" t="n">
        <v>0</v>
      </c>
      <c r="E643" s="28" t="n">
        <v>147.35</v>
      </c>
      <c r="F643" s="28" t="n">
        <v>1864.53</v>
      </c>
      <c r="G643" s="28" t="n">
        <v>204</v>
      </c>
      <c r="H643" s="46" t="n">
        <f aca="false">SUM($F643,$G643,$N$5,$N$7)</f>
        <v>2162.37</v>
      </c>
      <c r="I643" s="46" t="n">
        <f aca="false">SUM($F643,$G643,$O$5,$O$7)</f>
        <v>2425.57</v>
      </c>
      <c r="J643" s="46" t="n">
        <f aca="false">SUM($F643,$G643,$P$5,$P$7)</f>
        <v>2711.75</v>
      </c>
      <c r="K643" s="47" t="n">
        <f aca="false">SUM($F643,$G643,$Q$5,$Q$7)</f>
        <v>3117.69</v>
      </c>
    </row>
    <row r="644" s="24" customFormat="true" ht="14.25" hidden="false" customHeight="true" outlineLevel="0" collapsed="false">
      <c r="A644" s="26" t="n">
        <f aca="false">'до 150 кВт'!A644</f>
        <v>44223</v>
      </c>
      <c r="B644" s="32" t="n">
        <v>11</v>
      </c>
      <c r="C644" s="28" t="n">
        <v>1805.47</v>
      </c>
      <c r="D644" s="28" t="n">
        <v>0</v>
      </c>
      <c r="E644" s="28" t="n">
        <v>142.49</v>
      </c>
      <c r="F644" s="28" t="n">
        <v>1827.84</v>
      </c>
      <c r="G644" s="28" t="n">
        <v>204</v>
      </c>
      <c r="H644" s="46" t="n">
        <f aca="false">SUM($F644,$G644,$N$5,$N$7)</f>
        <v>2125.68</v>
      </c>
      <c r="I644" s="46" t="n">
        <f aca="false">SUM($F644,$G644,$O$5,$O$7)</f>
        <v>2388.88</v>
      </c>
      <c r="J644" s="46" t="n">
        <f aca="false">SUM($F644,$G644,$P$5,$P$7)</f>
        <v>2675.06</v>
      </c>
      <c r="K644" s="47" t="n">
        <f aca="false">SUM($F644,$G644,$Q$5,$Q$7)</f>
        <v>3081</v>
      </c>
    </row>
    <row r="645" s="24" customFormat="true" ht="14.25" hidden="false" customHeight="true" outlineLevel="0" collapsed="false">
      <c r="A645" s="26" t="n">
        <f aca="false">'до 150 кВт'!A645</f>
        <v>44223</v>
      </c>
      <c r="B645" s="32" t="n">
        <v>12</v>
      </c>
      <c r="C645" s="28" t="n">
        <v>1805.36</v>
      </c>
      <c r="D645" s="28" t="n">
        <v>0</v>
      </c>
      <c r="E645" s="28" t="n">
        <v>149.79</v>
      </c>
      <c r="F645" s="28" t="n">
        <v>1827.73</v>
      </c>
      <c r="G645" s="28" t="n">
        <v>204</v>
      </c>
      <c r="H645" s="46" t="n">
        <f aca="false">SUM($F645,$G645,$N$5,$N$7)</f>
        <v>2125.57</v>
      </c>
      <c r="I645" s="46" t="n">
        <f aca="false">SUM($F645,$G645,$O$5,$O$7)</f>
        <v>2388.77</v>
      </c>
      <c r="J645" s="46" t="n">
        <f aca="false">SUM($F645,$G645,$P$5,$P$7)</f>
        <v>2674.95</v>
      </c>
      <c r="K645" s="47" t="n">
        <f aca="false">SUM($F645,$G645,$Q$5,$Q$7)</f>
        <v>3080.89</v>
      </c>
    </row>
    <row r="646" s="24" customFormat="true" ht="14.25" hidden="false" customHeight="true" outlineLevel="0" collapsed="false">
      <c r="A646" s="26" t="n">
        <f aca="false">'до 150 кВт'!A646</f>
        <v>44223</v>
      </c>
      <c r="B646" s="32" t="n">
        <v>13</v>
      </c>
      <c r="C646" s="28" t="n">
        <v>1795.82</v>
      </c>
      <c r="D646" s="28" t="n">
        <v>0</v>
      </c>
      <c r="E646" s="28" t="n">
        <v>124.89</v>
      </c>
      <c r="F646" s="28" t="n">
        <v>1818.19</v>
      </c>
      <c r="G646" s="28" t="n">
        <v>204</v>
      </c>
      <c r="H646" s="46" t="n">
        <f aca="false">SUM($F646,$G646,$N$5,$N$7)</f>
        <v>2116.03</v>
      </c>
      <c r="I646" s="46" t="n">
        <f aca="false">SUM($F646,$G646,$O$5,$O$7)</f>
        <v>2379.23</v>
      </c>
      <c r="J646" s="46" t="n">
        <f aca="false">SUM($F646,$G646,$P$5,$P$7)</f>
        <v>2665.41</v>
      </c>
      <c r="K646" s="47" t="n">
        <f aca="false">SUM($F646,$G646,$Q$5,$Q$7)</f>
        <v>3071.35</v>
      </c>
    </row>
    <row r="647" s="24" customFormat="true" ht="14.25" hidden="false" customHeight="true" outlineLevel="0" collapsed="false">
      <c r="A647" s="26" t="n">
        <f aca="false">'до 150 кВт'!A647</f>
        <v>44223</v>
      </c>
      <c r="B647" s="32" t="n">
        <v>14</v>
      </c>
      <c r="C647" s="28" t="n">
        <v>1794.16</v>
      </c>
      <c r="D647" s="28" t="n">
        <v>0</v>
      </c>
      <c r="E647" s="28" t="n">
        <v>104.87</v>
      </c>
      <c r="F647" s="28" t="n">
        <v>1816.53</v>
      </c>
      <c r="G647" s="28" t="n">
        <v>204</v>
      </c>
      <c r="H647" s="46" t="n">
        <f aca="false">SUM($F647,$G647,$N$5,$N$7)</f>
        <v>2114.37</v>
      </c>
      <c r="I647" s="46" t="n">
        <f aca="false">SUM($F647,$G647,$O$5,$O$7)</f>
        <v>2377.57</v>
      </c>
      <c r="J647" s="46" t="n">
        <f aca="false">SUM($F647,$G647,$P$5,$P$7)</f>
        <v>2663.75</v>
      </c>
      <c r="K647" s="47" t="n">
        <f aca="false">SUM($F647,$G647,$Q$5,$Q$7)</f>
        <v>3069.69</v>
      </c>
    </row>
    <row r="648" s="24" customFormat="true" ht="14.25" hidden="false" customHeight="true" outlineLevel="0" collapsed="false">
      <c r="A648" s="26" t="n">
        <f aca="false">'до 150 кВт'!A648</f>
        <v>44223</v>
      </c>
      <c r="B648" s="32" t="n">
        <v>15</v>
      </c>
      <c r="C648" s="28" t="n">
        <v>1786.35</v>
      </c>
      <c r="D648" s="28" t="n">
        <v>0</v>
      </c>
      <c r="E648" s="28" t="n">
        <v>228</v>
      </c>
      <c r="F648" s="28" t="n">
        <v>1808.72</v>
      </c>
      <c r="G648" s="28" t="n">
        <v>204</v>
      </c>
      <c r="H648" s="46" t="n">
        <f aca="false">SUM($F648,$G648,$N$5,$N$7)</f>
        <v>2106.56</v>
      </c>
      <c r="I648" s="46" t="n">
        <f aca="false">SUM($F648,$G648,$O$5,$O$7)</f>
        <v>2369.76</v>
      </c>
      <c r="J648" s="46" t="n">
        <f aca="false">SUM($F648,$G648,$P$5,$P$7)</f>
        <v>2655.94</v>
      </c>
      <c r="K648" s="47" t="n">
        <f aca="false">SUM($F648,$G648,$Q$5,$Q$7)</f>
        <v>3061.88</v>
      </c>
    </row>
    <row r="649" s="24" customFormat="true" ht="14.25" hidden="false" customHeight="true" outlineLevel="0" collapsed="false">
      <c r="A649" s="26" t="n">
        <f aca="false">'до 150 кВт'!A649</f>
        <v>44223</v>
      </c>
      <c r="B649" s="32" t="n">
        <v>16</v>
      </c>
      <c r="C649" s="28" t="n">
        <v>1759.6</v>
      </c>
      <c r="D649" s="28" t="n">
        <v>0</v>
      </c>
      <c r="E649" s="28" t="n">
        <v>182.84</v>
      </c>
      <c r="F649" s="28" t="n">
        <v>1781.97</v>
      </c>
      <c r="G649" s="28" t="n">
        <v>204</v>
      </c>
      <c r="H649" s="46" t="n">
        <f aca="false">SUM($F649,$G649,$N$5,$N$7)</f>
        <v>2079.81</v>
      </c>
      <c r="I649" s="46" t="n">
        <f aca="false">SUM($F649,$G649,$O$5,$O$7)</f>
        <v>2343.01</v>
      </c>
      <c r="J649" s="46" t="n">
        <f aca="false">SUM($F649,$G649,$P$5,$P$7)</f>
        <v>2629.19</v>
      </c>
      <c r="K649" s="47" t="n">
        <f aca="false">SUM($F649,$G649,$Q$5,$Q$7)</f>
        <v>3035.13</v>
      </c>
    </row>
    <row r="650" s="24" customFormat="true" ht="14.25" hidden="false" customHeight="true" outlineLevel="0" collapsed="false">
      <c r="A650" s="26" t="n">
        <f aca="false">'до 150 кВт'!A650</f>
        <v>44223</v>
      </c>
      <c r="B650" s="32" t="n">
        <v>17</v>
      </c>
      <c r="C650" s="28" t="n">
        <v>1750.25</v>
      </c>
      <c r="D650" s="28" t="n">
        <v>0</v>
      </c>
      <c r="E650" s="28" t="n">
        <v>184.43</v>
      </c>
      <c r="F650" s="28" t="n">
        <v>1772.62</v>
      </c>
      <c r="G650" s="28" t="n">
        <v>204</v>
      </c>
      <c r="H650" s="46" t="n">
        <f aca="false">SUM($F650,$G650,$N$5,$N$7)</f>
        <v>2070.46</v>
      </c>
      <c r="I650" s="46" t="n">
        <f aca="false">SUM($F650,$G650,$O$5,$O$7)</f>
        <v>2333.66</v>
      </c>
      <c r="J650" s="46" t="n">
        <f aca="false">SUM($F650,$G650,$P$5,$P$7)</f>
        <v>2619.84</v>
      </c>
      <c r="K650" s="47" t="n">
        <f aca="false">SUM($F650,$G650,$Q$5,$Q$7)</f>
        <v>3025.78</v>
      </c>
    </row>
    <row r="651" s="24" customFormat="true" ht="14.25" hidden="false" customHeight="true" outlineLevel="0" collapsed="false">
      <c r="A651" s="26" t="n">
        <f aca="false">'до 150 кВт'!A651</f>
        <v>44223</v>
      </c>
      <c r="B651" s="32" t="n">
        <v>18</v>
      </c>
      <c r="C651" s="28" t="n">
        <v>1794.3</v>
      </c>
      <c r="D651" s="28" t="n">
        <v>0</v>
      </c>
      <c r="E651" s="28" t="n">
        <v>171.84</v>
      </c>
      <c r="F651" s="28" t="n">
        <v>1816.67</v>
      </c>
      <c r="G651" s="28" t="n">
        <v>204</v>
      </c>
      <c r="H651" s="46" t="n">
        <f aca="false">SUM($F651,$G651,$N$5,$N$7)</f>
        <v>2114.51</v>
      </c>
      <c r="I651" s="46" t="n">
        <f aca="false">SUM($F651,$G651,$O$5,$O$7)</f>
        <v>2377.71</v>
      </c>
      <c r="J651" s="46" t="n">
        <f aca="false">SUM($F651,$G651,$P$5,$P$7)</f>
        <v>2663.89</v>
      </c>
      <c r="K651" s="47" t="n">
        <f aca="false">SUM($F651,$G651,$Q$5,$Q$7)</f>
        <v>3069.83</v>
      </c>
    </row>
    <row r="652" s="24" customFormat="true" ht="14.25" hidden="false" customHeight="true" outlineLevel="0" collapsed="false">
      <c r="A652" s="26" t="n">
        <f aca="false">'до 150 кВт'!A652</f>
        <v>44223</v>
      </c>
      <c r="B652" s="32" t="n">
        <v>19</v>
      </c>
      <c r="C652" s="28" t="n">
        <v>1780.88</v>
      </c>
      <c r="D652" s="28" t="n">
        <v>0</v>
      </c>
      <c r="E652" s="28" t="n">
        <v>262.89</v>
      </c>
      <c r="F652" s="28" t="n">
        <v>1803.25</v>
      </c>
      <c r="G652" s="28" t="n">
        <v>204</v>
      </c>
      <c r="H652" s="46" t="n">
        <f aca="false">SUM($F652,$G652,$N$5,$N$7)</f>
        <v>2101.09</v>
      </c>
      <c r="I652" s="46" t="n">
        <f aca="false">SUM($F652,$G652,$O$5,$O$7)</f>
        <v>2364.29</v>
      </c>
      <c r="J652" s="46" t="n">
        <f aca="false">SUM($F652,$G652,$P$5,$P$7)</f>
        <v>2650.47</v>
      </c>
      <c r="K652" s="47" t="n">
        <f aca="false">SUM($F652,$G652,$Q$5,$Q$7)</f>
        <v>3056.41</v>
      </c>
    </row>
    <row r="653" s="24" customFormat="true" ht="14.25" hidden="false" customHeight="true" outlineLevel="0" collapsed="false">
      <c r="A653" s="26" t="n">
        <f aca="false">'до 150 кВт'!A653</f>
        <v>44223</v>
      </c>
      <c r="B653" s="32" t="n">
        <v>20</v>
      </c>
      <c r="C653" s="28" t="n">
        <v>1772.16</v>
      </c>
      <c r="D653" s="28" t="n">
        <v>0</v>
      </c>
      <c r="E653" s="28" t="n">
        <v>314.69</v>
      </c>
      <c r="F653" s="28" t="n">
        <v>1794.53</v>
      </c>
      <c r="G653" s="28" t="n">
        <v>204</v>
      </c>
      <c r="H653" s="46" t="n">
        <f aca="false">SUM($F653,$G653,$N$5,$N$7)</f>
        <v>2092.37</v>
      </c>
      <c r="I653" s="46" t="n">
        <f aca="false">SUM($F653,$G653,$O$5,$O$7)</f>
        <v>2355.57</v>
      </c>
      <c r="J653" s="46" t="n">
        <f aca="false">SUM($F653,$G653,$P$5,$P$7)</f>
        <v>2641.75</v>
      </c>
      <c r="K653" s="47" t="n">
        <f aca="false">SUM($F653,$G653,$Q$5,$Q$7)</f>
        <v>3047.69</v>
      </c>
    </row>
    <row r="654" s="24" customFormat="true" ht="14.25" hidden="false" customHeight="true" outlineLevel="0" collapsed="false">
      <c r="A654" s="26" t="n">
        <f aca="false">'до 150 кВт'!A654</f>
        <v>44223</v>
      </c>
      <c r="B654" s="32" t="n">
        <v>21</v>
      </c>
      <c r="C654" s="28" t="n">
        <v>1765.36</v>
      </c>
      <c r="D654" s="28" t="n">
        <v>0</v>
      </c>
      <c r="E654" s="28" t="n">
        <v>388.49</v>
      </c>
      <c r="F654" s="28" t="n">
        <v>1787.73</v>
      </c>
      <c r="G654" s="28" t="n">
        <v>204</v>
      </c>
      <c r="H654" s="46" t="n">
        <f aca="false">SUM($F654,$G654,$N$5,$N$7)</f>
        <v>2085.57</v>
      </c>
      <c r="I654" s="46" t="n">
        <f aca="false">SUM($F654,$G654,$O$5,$O$7)</f>
        <v>2348.77</v>
      </c>
      <c r="J654" s="46" t="n">
        <f aca="false">SUM($F654,$G654,$P$5,$P$7)</f>
        <v>2634.95</v>
      </c>
      <c r="K654" s="47" t="n">
        <f aca="false">SUM($F654,$G654,$Q$5,$Q$7)</f>
        <v>3040.89</v>
      </c>
    </row>
    <row r="655" s="24" customFormat="true" ht="14.25" hidden="false" customHeight="true" outlineLevel="0" collapsed="false">
      <c r="A655" s="26" t="n">
        <f aca="false">'до 150 кВт'!A655</f>
        <v>44223</v>
      </c>
      <c r="B655" s="32" t="n">
        <v>22</v>
      </c>
      <c r="C655" s="28" t="n">
        <v>1713.85</v>
      </c>
      <c r="D655" s="28" t="n">
        <v>0</v>
      </c>
      <c r="E655" s="28" t="n">
        <v>479.35</v>
      </c>
      <c r="F655" s="28" t="n">
        <v>1736.22</v>
      </c>
      <c r="G655" s="28" t="n">
        <v>204</v>
      </c>
      <c r="H655" s="46" t="n">
        <f aca="false">SUM($F655,$G655,$N$5,$N$7)</f>
        <v>2034.06</v>
      </c>
      <c r="I655" s="46" t="n">
        <f aca="false">SUM($F655,$G655,$O$5,$O$7)</f>
        <v>2297.26</v>
      </c>
      <c r="J655" s="46" t="n">
        <f aca="false">SUM($F655,$G655,$P$5,$P$7)</f>
        <v>2583.44</v>
      </c>
      <c r="K655" s="47" t="n">
        <f aca="false">SUM($F655,$G655,$Q$5,$Q$7)</f>
        <v>2989.38</v>
      </c>
    </row>
    <row r="656" s="24" customFormat="true" ht="14.25" hidden="false" customHeight="true" outlineLevel="0" collapsed="false">
      <c r="A656" s="26" t="n">
        <f aca="false">'до 150 кВт'!A656</f>
        <v>44223</v>
      </c>
      <c r="B656" s="32" t="n">
        <v>23</v>
      </c>
      <c r="C656" s="28" t="n">
        <v>1639.08</v>
      </c>
      <c r="D656" s="28" t="n">
        <v>0</v>
      </c>
      <c r="E656" s="28" t="n">
        <v>789.25</v>
      </c>
      <c r="F656" s="28" t="n">
        <v>1661.45</v>
      </c>
      <c r="G656" s="28" t="n">
        <v>204</v>
      </c>
      <c r="H656" s="46" t="n">
        <f aca="false">SUM($F656,$G656,$N$5,$N$7)</f>
        <v>1959.29</v>
      </c>
      <c r="I656" s="46" t="n">
        <f aca="false">SUM($F656,$G656,$O$5,$O$7)</f>
        <v>2222.49</v>
      </c>
      <c r="J656" s="46" t="n">
        <f aca="false">SUM($F656,$G656,$P$5,$P$7)</f>
        <v>2508.67</v>
      </c>
      <c r="K656" s="47" t="n">
        <f aca="false">SUM($F656,$G656,$Q$5,$Q$7)</f>
        <v>2914.61</v>
      </c>
    </row>
    <row r="657" s="24" customFormat="true" ht="14.25" hidden="false" customHeight="true" outlineLevel="0" collapsed="false">
      <c r="A657" s="26" t="n">
        <f aca="false">'до 150 кВт'!A657</f>
        <v>44224</v>
      </c>
      <c r="B657" s="32" t="n">
        <v>0</v>
      </c>
      <c r="C657" s="28" t="n">
        <v>1223</v>
      </c>
      <c r="D657" s="28" t="n">
        <v>0</v>
      </c>
      <c r="E657" s="28" t="n">
        <v>198.32</v>
      </c>
      <c r="F657" s="28" t="n">
        <v>1245.37</v>
      </c>
      <c r="G657" s="28" t="n">
        <v>204</v>
      </c>
      <c r="H657" s="46" t="n">
        <f aca="false">SUM($F657,$G657,$N$5,$N$7)</f>
        <v>1543.21</v>
      </c>
      <c r="I657" s="46" t="n">
        <f aca="false">SUM($F657,$G657,$O$5,$O$7)</f>
        <v>1806.41</v>
      </c>
      <c r="J657" s="46" t="n">
        <f aca="false">SUM($F657,$G657,$P$5,$P$7)</f>
        <v>2092.59</v>
      </c>
      <c r="K657" s="47" t="n">
        <f aca="false">SUM($F657,$G657,$Q$5,$Q$7)</f>
        <v>2498.53</v>
      </c>
    </row>
    <row r="658" s="24" customFormat="true" ht="14.25" hidden="false" customHeight="true" outlineLevel="0" collapsed="false">
      <c r="A658" s="26" t="n">
        <f aca="false">'до 150 кВт'!A658</f>
        <v>44224</v>
      </c>
      <c r="B658" s="32" t="n">
        <v>1</v>
      </c>
      <c r="C658" s="28" t="n">
        <v>1130.93</v>
      </c>
      <c r="D658" s="28" t="n">
        <v>0</v>
      </c>
      <c r="E658" s="28" t="n">
        <v>219.76</v>
      </c>
      <c r="F658" s="28" t="n">
        <v>1153.3</v>
      </c>
      <c r="G658" s="28" t="n">
        <v>204</v>
      </c>
      <c r="H658" s="46" t="n">
        <f aca="false">SUM($F658,$G658,$N$5,$N$7)</f>
        <v>1451.14</v>
      </c>
      <c r="I658" s="46" t="n">
        <f aca="false">SUM($F658,$G658,$O$5,$O$7)</f>
        <v>1714.34</v>
      </c>
      <c r="J658" s="46" t="n">
        <f aca="false">SUM($F658,$G658,$P$5,$P$7)</f>
        <v>2000.52</v>
      </c>
      <c r="K658" s="47" t="n">
        <f aca="false">SUM($F658,$G658,$Q$5,$Q$7)</f>
        <v>2406.46</v>
      </c>
    </row>
    <row r="659" s="24" customFormat="true" ht="14.25" hidden="false" customHeight="true" outlineLevel="0" collapsed="false">
      <c r="A659" s="26" t="n">
        <f aca="false">'до 150 кВт'!A659</f>
        <v>44224</v>
      </c>
      <c r="B659" s="32" t="n">
        <v>2</v>
      </c>
      <c r="C659" s="28" t="n">
        <v>1095.1</v>
      </c>
      <c r="D659" s="28" t="n">
        <v>0</v>
      </c>
      <c r="E659" s="28" t="n">
        <v>209.04</v>
      </c>
      <c r="F659" s="28" t="n">
        <v>1117.47</v>
      </c>
      <c r="G659" s="28" t="n">
        <v>204</v>
      </c>
      <c r="H659" s="46" t="n">
        <f aca="false">SUM($F659,$G659,$N$5,$N$7)</f>
        <v>1415.31</v>
      </c>
      <c r="I659" s="46" t="n">
        <f aca="false">SUM($F659,$G659,$O$5,$O$7)</f>
        <v>1678.51</v>
      </c>
      <c r="J659" s="46" t="n">
        <f aca="false">SUM($F659,$G659,$P$5,$P$7)</f>
        <v>1964.69</v>
      </c>
      <c r="K659" s="47" t="n">
        <f aca="false">SUM($F659,$G659,$Q$5,$Q$7)</f>
        <v>2370.63</v>
      </c>
    </row>
    <row r="660" s="24" customFormat="true" ht="14.25" hidden="false" customHeight="true" outlineLevel="0" collapsed="false">
      <c r="A660" s="26" t="n">
        <f aca="false">'до 150 кВт'!A660</f>
        <v>44224</v>
      </c>
      <c r="B660" s="32" t="n">
        <v>3</v>
      </c>
      <c r="C660" s="28" t="n">
        <v>1094.6</v>
      </c>
      <c r="D660" s="28" t="n">
        <v>0</v>
      </c>
      <c r="E660" s="28" t="n">
        <v>84.16</v>
      </c>
      <c r="F660" s="28" t="n">
        <v>1116.97</v>
      </c>
      <c r="G660" s="28" t="n">
        <v>204</v>
      </c>
      <c r="H660" s="46" t="n">
        <f aca="false">SUM($F660,$G660,$N$5,$N$7)</f>
        <v>1414.81</v>
      </c>
      <c r="I660" s="46" t="n">
        <f aca="false">SUM($F660,$G660,$O$5,$O$7)</f>
        <v>1678.01</v>
      </c>
      <c r="J660" s="46" t="n">
        <f aca="false">SUM($F660,$G660,$P$5,$P$7)</f>
        <v>1964.19</v>
      </c>
      <c r="K660" s="47" t="n">
        <f aca="false">SUM($F660,$G660,$Q$5,$Q$7)</f>
        <v>2370.13</v>
      </c>
    </row>
    <row r="661" s="24" customFormat="true" ht="14.25" hidden="false" customHeight="true" outlineLevel="0" collapsed="false">
      <c r="A661" s="26" t="n">
        <f aca="false">'до 150 кВт'!A661</f>
        <v>44224</v>
      </c>
      <c r="B661" s="32" t="n">
        <v>4</v>
      </c>
      <c r="C661" s="28" t="n">
        <v>1110.5</v>
      </c>
      <c r="D661" s="28" t="n">
        <v>0.56</v>
      </c>
      <c r="E661" s="28" t="n">
        <v>0</v>
      </c>
      <c r="F661" s="28" t="n">
        <v>1132.87</v>
      </c>
      <c r="G661" s="28" t="n">
        <v>204</v>
      </c>
      <c r="H661" s="46" t="n">
        <f aca="false">SUM($F661,$G661,$N$5,$N$7)</f>
        <v>1430.71</v>
      </c>
      <c r="I661" s="46" t="n">
        <f aca="false">SUM($F661,$G661,$O$5,$O$7)</f>
        <v>1693.91</v>
      </c>
      <c r="J661" s="46" t="n">
        <f aca="false">SUM($F661,$G661,$P$5,$P$7)</f>
        <v>1980.09</v>
      </c>
      <c r="K661" s="47" t="n">
        <f aca="false">SUM($F661,$G661,$Q$5,$Q$7)</f>
        <v>2386.03</v>
      </c>
    </row>
    <row r="662" s="24" customFormat="true" ht="14.25" hidden="false" customHeight="true" outlineLevel="0" collapsed="false">
      <c r="A662" s="26" t="n">
        <f aca="false">'до 150 кВт'!A662</f>
        <v>44224</v>
      </c>
      <c r="B662" s="32" t="n">
        <v>5</v>
      </c>
      <c r="C662" s="28" t="n">
        <v>1277.44</v>
      </c>
      <c r="D662" s="28" t="n">
        <v>104.39</v>
      </c>
      <c r="E662" s="28" t="n">
        <v>0</v>
      </c>
      <c r="F662" s="28" t="n">
        <v>1299.81</v>
      </c>
      <c r="G662" s="28" t="n">
        <v>204</v>
      </c>
      <c r="H662" s="46" t="n">
        <f aca="false">SUM($F662,$G662,$N$5,$N$7)</f>
        <v>1597.65</v>
      </c>
      <c r="I662" s="46" t="n">
        <f aca="false">SUM($F662,$G662,$O$5,$O$7)</f>
        <v>1860.85</v>
      </c>
      <c r="J662" s="46" t="n">
        <f aca="false">SUM($F662,$G662,$P$5,$P$7)</f>
        <v>2147.03</v>
      </c>
      <c r="K662" s="47" t="n">
        <f aca="false">SUM($F662,$G662,$Q$5,$Q$7)</f>
        <v>2552.97</v>
      </c>
    </row>
    <row r="663" s="24" customFormat="true" ht="14.25" hidden="false" customHeight="true" outlineLevel="0" collapsed="false">
      <c r="A663" s="26" t="n">
        <f aca="false">'до 150 кВт'!A663</f>
        <v>44224</v>
      </c>
      <c r="B663" s="32" t="n">
        <v>6</v>
      </c>
      <c r="C663" s="28" t="n">
        <v>1618.12</v>
      </c>
      <c r="D663" s="28" t="n">
        <v>0</v>
      </c>
      <c r="E663" s="28" t="n">
        <v>69.63</v>
      </c>
      <c r="F663" s="28" t="n">
        <v>1640.49</v>
      </c>
      <c r="G663" s="28" t="n">
        <v>204</v>
      </c>
      <c r="H663" s="46" t="n">
        <f aca="false">SUM($F663,$G663,$N$5,$N$7)</f>
        <v>1938.33</v>
      </c>
      <c r="I663" s="46" t="n">
        <f aca="false">SUM($F663,$G663,$O$5,$O$7)</f>
        <v>2201.53</v>
      </c>
      <c r="J663" s="46" t="n">
        <f aca="false">SUM($F663,$G663,$P$5,$P$7)</f>
        <v>2487.71</v>
      </c>
      <c r="K663" s="47" t="n">
        <f aca="false">SUM($F663,$G663,$Q$5,$Q$7)</f>
        <v>2893.65</v>
      </c>
    </row>
    <row r="664" s="24" customFormat="true" ht="14.25" hidden="false" customHeight="true" outlineLevel="0" collapsed="false">
      <c r="A664" s="26" t="n">
        <f aca="false">'до 150 кВт'!A664</f>
        <v>44224</v>
      </c>
      <c r="B664" s="32" t="n">
        <v>7</v>
      </c>
      <c r="C664" s="28" t="n">
        <v>1743.63</v>
      </c>
      <c r="D664" s="28" t="n">
        <v>0</v>
      </c>
      <c r="E664" s="28" t="n">
        <v>149.18</v>
      </c>
      <c r="F664" s="28" t="n">
        <v>1766</v>
      </c>
      <c r="G664" s="28" t="n">
        <v>204</v>
      </c>
      <c r="H664" s="46" t="n">
        <f aca="false">SUM($F664,$G664,$N$5,$N$7)</f>
        <v>2063.84</v>
      </c>
      <c r="I664" s="46" t="n">
        <f aca="false">SUM($F664,$G664,$O$5,$O$7)</f>
        <v>2327.04</v>
      </c>
      <c r="J664" s="46" t="n">
        <f aca="false">SUM($F664,$G664,$P$5,$P$7)</f>
        <v>2613.22</v>
      </c>
      <c r="K664" s="47" t="n">
        <f aca="false">SUM($F664,$G664,$Q$5,$Q$7)</f>
        <v>3019.16</v>
      </c>
    </row>
    <row r="665" s="24" customFormat="true" ht="14.25" hidden="false" customHeight="true" outlineLevel="0" collapsed="false">
      <c r="A665" s="26" t="n">
        <f aca="false">'до 150 кВт'!A665</f>
        <v>44224</v>
      </c>
      <c r="B665" s="32" t="n">
        <v>8</v>
      </c>
      <c r="C665" s="28" t="n">
        <v>1802.82</v>
      </c>
      <c r="D665" s="28" t="n">
        <v>0</v>
      </c>
      <c r="E665" s="28" t="n">
        <v>99.64</v>
      </c>
      <c r="F665" s="28" t="n">
        <v>1825.19</v>
      </c>
      <c r="G665" s="28" t="n">
        <v>204</v>
      </c>
      <c r="H665" s="46" t="n">
        <f aca="false">SUM($F665,$G665,$N$5,$N$7)</f>
        <v>2123.03</v>
      </c>
      <c r="I665" s="46" t="n">
        <f aca="false">SUM($F665,$G665,$O$5,$O$7)</f>
        <v>2386.23</v>
      </c>
      <c r="J665" s="46" t="n">
        <f aca="false">SUM($F665,$G665,$P$5,$P$7)</f>
        <v>2672.41</v>
      </c>
      <c r="K665" s="47" t="n">
        <f aca="false">SUM($F665,$G665,$Q$5,$Q$7)</f>
        <v>3078.35</v>
      </c>
    </row>
    <row r="666" s="24" customFormat="true" ht="14.25" hidden="false" customHeight="true" outlineLevel="0" collapsed="false">
      <c r="A666" s="26" t="n">
        <f aca="false">'до 150 кВт'!A666</f>
        <v>44224</v>
      </c>
      <c r="B666" s="32" t="n">
        <v>9</v>
      </c>
      <c r="C666" s="28" t="n">
        <v>1829.96</v>
      </c>
      <c r="D666" s="28" t="n">
        <v>0</v>
      </c>
      <c r="E666" s="28" t="n">
        <v>119.91</v>
      </c>
      <c r="F666" s="28" t="n">
        <v>1852.33</v>
      </c>
      <c r="G666" s="28" t="n">
        <v>204</v>
      </c>
      <c r="H666" s="46" t="n">
        <f aca="false">SUM($F666,$G666,$N$5,$N$7)</f>
        <v>2150.17</v>
      </c>
      <c r="I666" s="46" t="n">
        <f aca="false">SUM($F666,$G666,$O$5,$O$7)</f>
        <v>2413.37</v>
      </c>
      <c r="J666" s="46" t="n">
        <f aca="false">SUM($F666,$G666,$P$5,$P$7)</f>
        <v>2699.55</v>
      </c>
      <c r="K666" s="47" t="n">
        <f aca="false">SUM($F666,$G666,$Q$5,$Q$7)</f>
        <v>3105.49</v>
      </c>
    </row>
    <row r="667" s="24" customFormat="true" ht="14.25" hidden="false" customHeight="true" outlineLevel="0" collapsed="false">
      <c r="A667" s="26" t="n">
        <f aca="false">'до 150 кВт'!A667</f>
        <v>44224</v>
      </c>
      <c r="B667" s="32" t="n">
        <v>10</v>
      </c>
      <c r="C667" s="28" t="n">
        <v>1834.63</v>
      </c>
      <c r="D667" s="28" t="n">
        <v>0</v>
      </c>
      <c r="E667" s="28" t="n">
        <v>244.92</v>
      </c>
      <c r="F667" s="28" t="n">
        <v>1857</v>
      </c>
      <c r="G667" s="28" t="n">
        <v>204</v>
      </c>
      <c r="H667" s="46" t="n">
        <f aca="false">SUM($F667,$G667,$N$5,$N$7)</f>
        <v>2154.84</v>
      </c>
      <c r="I667" s="46" t="n">
        <f aca="false">SUM($F667,$G667,$O$5,$O$7)</f>
        <v>2418.04</v>
      </c>
      <c r="J667" s="46" t="n">
        <f aca="false">SUM($F667,$G667,$P$5,$P$7)</f>
        <v>2704.22</v>
      </c>
      <c r="K667" s="47" t="n">
        <f aca="false">SUM($F667,$G667,$Q$5,$Q$7)</f>
        <v>3110.16</v>
      </c>
    </row>
    <row r="668" s="24" customFormat="true" ht="14.25" hidden="false" customHeight="true" outlineLevel="0" collapsed="false">
      <c r="A668" s="26" t="n">
        <f aca="false">'до 150 кВт'!A668</f>
        <v>44224</v>
      </c>
      <c r="B668" s="32" t="n">
        <v>11</v>
      </c>
      <c r="C668" s="28" t="n">
        <v>1810.86</v>
      </c>
      <c r="D668" s="28" t="n">
        <v>0</v>
      </c>
      <c r="E668" s="28" t="n">
        <v>236.8</v>
      </c>
      <c r="F668" s="28" t="n">
        <v>1833.23</v>
      </c>
      <c r="G668" s="28" t="n">
        <v>204</v>
      </c>
      <c r="H668" s="46" t="n">
        <f aca="false">SUM($F668,$G668,$N$5,$N$7)</f>
        <v>2131.07</v>
      </c>
      <c r="I668" s="46" t="n">
        <f aca="false">SUM($F668,$G668,$O$5,$O$7)</f>
        <v>2394.27</v>
      </c>
      <c r="J668" s="46" t="n">
        <f aca="false">SUM($F668,$G668,$P$5,$P$7)</f>
        <v>2680.45</v>
      </c>
      <c r="K668" s="47" t="n">
        <f aca="false">SUM($F668,$G668,$Q$5,$Q$7)</f>
        <v>3086.39</v>
      </c>
    </row>
    <row r="669" s="24" customFormat="true" ht="14.25" hidden="false" customHeight="true" outlineLevel="0" collapsed="false">
      <c r="A669" s="26" t="n">
        <f aca="false">'до 150 кВт'!A669</f>
        <v>44224</v>
      </c>
      <c r="B669" s="32" t="n">
        <v>12</v>
      </c>
      <c r="C669" s="28" t="n">
        <v>1812.17</v>
      </c>
      <c r="D669" s="28" t="n">
        <v>0</v>
      </c>
      <c r="E669" s="28" t="n">
        <v>277.4</v>
      </c>
      <c r="F669" s="28" t="n">
        <v>1834.54</v>
      </c>
      <c r="G669" s="28" t="n">
        <v>204</v>
      </c>
      <c r="H669" s="46" t="n">
        <f aca="false">SUM($F669,$G669,$N$5,$N$7)</f>
        <v>2132.38</v>
      </c>
      <c r="I669" s="46" t="n">
        <f aca="false">SUM($F669,$G669,$O$5,$O$7)</f>
        <v>2395.58</v>
      </c>
      <c r="J669" s="46" t="n">
        <f aca="false">SUM($F669,$G669,$P$5,$P$7)</f>
        <v>2681.76</v>
      </c>
      <c r="K669" s="47" t="n">
        <f aca="false">SUM($F669,$G669,$Q$5,$Q$7)</f>
        <v>3087.7</v>
      </c>
    </row>
    <row r="670" s="24" customFormat="true" ht="14.25" hidden="false" customHeight="true" outlineLevel="0" collapsed="false">
      <c r="A670" s="26" t="n">
        <f aca="false">'до 150 кВт'!A670</f>
        <v>44224</v>
      </c>
      <c r="B670" s="32" t="n">
        <v>13</v>
      </c>
      <c r="C670" s="28" t="n">
        <v>1811.41</v>
      </c>
      <c r="D670" s="28" t="n">
        <v>0</v>
      </c>
      <c r="E670" s="28" t="n">
        <v>221.61</v>
      </c>
      <c r="F670" s="28" t="n">
        <v>1833.78</v>
      </c>
      <c r="G670" s="28" t="n">
        <v>204</v>
      </c>
      <c r="H670" s="46" t="n">
        <f aca="false">SUM($F670,$G670,$N$5,$N$7)</f>
        <v>2131.62</v>
      </c>
      <c r="I670" s="46" t="n">
        <f aca="false">SUM($F670,$G670,$O$5,$O$7)</f>
        <v>2394.82</v>
      </c>
      <c r="J670" s="46" t="n">
        <f aca="false">SUM($F670,$G670,$P$5,$P$7)</f>
        <v>2681</v>
      </c>
      <c r="K670" s="47" t="n">
        <f aca="false">SUM($F670,$G670,$Q$5,$Q$7)</f>
        <v>3086.94</v>
      </c>
    </row>
    <row r="671" s="24" customFormat="true" ht="14.25" hidden="false" customHeight="true" outlineLevel="0" collapsed="false">
      <c r="A671" s="26" t="n">
        <f aca="false">'до 150 кВт'!A671</f>
        <v>44224</v>
      </c>
      <c r="B671" s="32" t="n">
        <v>14</v>
      </c>
      <c r="C671" s="28" t="n">
        <v>1811.53</v>
      </c>
      <c r="D671" s="28" t="n">
        <v>0</v>
      </c>
      <c r="E671" s="28" t="n">
        <v>224.4</v>
      </c>
      <c r="F671" s="28" t="n">
        <v>1833.9</v>
      </c>
      <c r="G671" s="28" t="n">
        <v>204</v>
      </c>
      <c r="H671" s="46" t="n">
        <f aca="false">SUM($F671,$G671,$N$5,$N$7)</f>
        <v>2131.74</v>
      </c>
      <c r="I671" s="46" t="n">
        <f aca="false">SUM($F671,$G671,$O$5,$O$7)</f>
        <v>2394.94</v>
      </c>
      <c r="J671" s="46" t="n">
        <f aca="false">SUM($F671,$G671,$P$5,$P$7)</f>
        <v>2681.12</v>
      </c>
      <c r="K671" s="47" t="n">
        <f aca="false">SUM($F671,$G671,$Q$5,$Q$7)</f>
        <v>3087.06</v>
      </c>
    </row>
    <row r="672" s="24" customFormat="true" ht="14.25" hidden="false" customHeight="true" outlineLevel="0" collapsed="false">
      <c r="A672" s="26" t="n">
        <f aca="false">'до 150 кВт'!A672</f>
        <v>44224</v>
      </c>
      <c r="B672" s="32" t="n">
        <v>15</v>
      </c>
      <c r="C672" s="28" t="n">
        <v>1814.27</v>
      </c>
      <c r="D672" s="28" t="n">
        <v>0</v>
      </c>
      <c r="E672" s="28" t="n">
        <v>248.79</v>
      </c>
      <c r="F672" s="28" t="n">
        <v>1836.64</v>
      </c>
      <c r="G672" s="28" t="n">
        <v>204</v>
      </c>
      <c r="H672" s="46" t="n">
        <f aca="false">SUM($F672,$G672,$N$5,$N$7)</f>
        <v>2134.48</v>
      </c>
      <c r="I672" s="46" t="n">
        <f aca="false">SUM($F672,$G672,$O$5,$O$7)</f>
        <v>2397.68</v>
      </c>
      <c r="J672" s="46" t="n">
        <f aca="false">SUM($F672,$G672,$P$5,$P$7)</f>
        <v>2683.86</v>
      </c>
      <c r="K672" s="47" t="n">
        <f aca="false">SUM($F672,$G672,$Q$5,$Q$7)</f>
        <v>3089.8</v>
      </c>
    </row>
    <row r="673" s="24" customFormat="true" ht="14.25" hidden="false" customHeight="true" outlineLevel="0" collapsed="false">
      <c r="A673" s="26" t="n">
        <f aca="false">'до 150 кВт'!A673</f>
        <v>44224</v>
      </c>
      <c r="B673" s="32" t="n">
        <v>16</v>
      </c>
      <c r="C673" s="28" t="n">
        <v>1792.77</v>
      </c>
      <c r="D673" s="28" t="n">
        <v>0</v>
      </c>
      <c r="E673" s="28" t="n">
        <v>227.14</v>
      </c>
      <c r="F673" s="28" t="n">
        <v>1815.14</v>
      </c>
      <c r="G673" s="28" t="n">
        <v>204</v>
      </c>
      <c r="H673" s="46" t="n">
        <f aca="false">SUM($F673,$G673,$N$5,$N$7)</f>
        <v>2112.98</v>
      </c>
      <c r="I673" s="46" t="n">
        <f aca="false">SUM($F673,$G673,$O$5,$O$7)</f>
        <v>2376.18</v>
      </c>
      <c r="J673" s="46" t="n">
        <f aca="false">SUM($F673,$G673,$P$5,$P$7)</f>
        <v>2662.36</v>
      </c>
      <c r="K673" s="47" t="n">
        <f aca="false">SUM($F673,$G673,$Q$5,$Q$7)</f>
        <v>3068.3</v>
      </c>
    </row>
    <row r="674" s="24" customFormat="true" ht="14.25" hidden="false" customHeight="true" outlineLevel="0" collapsed="false">
      <c r="A674" s="26" t="n">
        <f aca="false">'до 150 кВт'!A674</f>
        <v>44224</v>
      </c>
      <c r="B674" s="32" t="n">
        <v>17</v>
      </c>
      <c r="C674" s="28" t="n">
        <v>1772.98</v>
      </c>
      <c r="D674" s="28" t="n">
        <v>0</v>
      </c>
      <c r="E674" s="28" t="n">
        <v>221.04</v>
      </c>
      <c r="F674" s="28" t="n">
        <v>1795.35</v>
      </c>
      <c r="G674" s="28" t="n">
        <v>204</v>
      </c>
      <c r="H674" s="46" t="n">
        <f aca="false">SUM($F674,$G674,$N$5,$N$7)</f>
        <v>2093.19</v>
      </c>
      <c r="I674" s="46" t="n">
        <f aca="false">SUM($F674,$G674,$O$5,$O$7)</f>
        <v>2356.39</v>
      </c>
      <c r="J674" s="46" t="n">
        <f aca="false">SUM($F674,$G674,$P$5,$P$7)</f>
        <v>2642.57</v>
      </c>
      <c r="K674" s="47" t="n">
        <f aca="false">SUM($F674,$G674,$Q$5,$Q$7)</f>
        <v>3048.51</v>
      </c>
    </row>
    <row r="675" s="24" customFormat="true" ht="14.25" hidden="false" customHeight="true" outlineLevel="0" collapsed="false">
      <c r="A675" s="26" t="n">
        <f aca="false">'до 150 кВт'!A675</f>
        <v>44224</v>
      </c>
      <c r="B675" s="32" t="n">
        <v>18</v>
      </c>
      <c r="C675" s="28" t="n">
        <v>1807.04</v>
      </c>
      <c r="D675" s="28" t="n">
        <v>0</v>
      </c>
      <c r="E675" s="28" t="n">
        <v>280.72</v>
      </c>
      <c r="F675" s="28" t="n">
        <v>1829.41</v>
      </c>
      <c r="G675" s="28" t="n">
        <v>204</v>
      </c>
      <c r="H675" s="46" t="n">
        <f aca="false">SUM($F675,$G675,$N$5,$N$7)</f>
        <v>2127.25</v>
      </c>
      <c r="I675" s="46" t="n">
        <f aca="false">SUM($F675,$G675,$O$5,$O$7)</f>
        <v>2390.45</v>
      </c>
      <c r="J675" s="46" t="n">
        <f aca="false">SUM($F675,$G675,$P$5,$P$7)</f>
        <v>2676.63</v>
      </c>
      <c r="K675" s="47" t="n">
        <f aca="false">SUM($F675,$G675,$Q$5,$Q$7)</f>
        <v>3082.57</v>
      </c>
    </row>
    <row r="676" s="24" customFormat="true" ht="14.25" hidden="false" customHeight="true" outlineLevel="0" collapsed="false">
      <c r="A676" s="26" t="n">
        <f aca="false">'до 150 кВт'!A676</f>
        <v>44224</v>
      </c>
      <c r="B676" s="32" t="n">
        <v>19</v>
      </c>
      <c r="C676" s="28" t="n">
        <v>1793.74</v>
      </c>
      <c r="D676" s="28" t="n">
        <v>0</v>
      </c>
      <c r="E676" s="28" t="n">
        <v>383.05</v>
      </c>
      <c r="F676" s="28" t="n">
        <v>1816.11</v>
      </c>
      <c r="G676" s="28" t="n">
        <v>204</v>
      </c>
      <c r="H676" s="46" t="n">
        <f aca="false">SUM($F676,$G676,$N$5,$N$7)</f>
        <v>2113.95</v>
      </c>
      <c r="I676" s="46" t="n">
        <f aca="false">SUM($F676,$G676,$O$5,$O$7)</f>
        <v>2377.15</v>
      </c>
      <c r="J676" s="46" t="n">
        <f aca="false">SUM($F676,$G676,$P$5,$P$7)</f>
        <v>2663.33</v>
      </c>
      <c r="K676" s="47" t="n">
        <f aca="false">SUM($F676,$G676,$Q$5,$Q$7)</f>
        <v>3069.27</v>
      </c>
    </row>
    <row r="677" s="24" customFormat="true" ht="14.25" hidden="false" customHeight="true" outlineLevel="0" collapsed="false">
      <c r="A677" s="26" t="n">
        <f aca="false">'до 150 кВт'!A677</f>
        <v>44224</v>
      </c>
      <c r="B677" s="32" t="n">
        <v>20</v>
      </c>
      <c r="C677" s="28" t="n">
        <v>1786.5</v>
      </c>
      <c r="D677" s="28" t="n">
        <v>0</v>
      </c>
      <c r="E677" s="28" t="n">
        <v>302.23</v>
      </c>
      <c r="F677" s="28" t="n">
        <v>1808.87</v>
      </c>
      <c r="G677" s="28" t="n">
        <v>204</v>
      </c>
      <c r="H677" s="46" t="n">
        <f aca="false">SUM($F677,$G677,$N$5,$N$7)</f>
        <v>2106.71</v>
      </c>
      <c r="I677" s="46" t="n">
        <f aca="false">SUM($F677,$G677,$O$5,$O$7)</f>
        <v>2369.91</v>
      </c>
      <c r="J677" s="46" t="n">
        <f aca="false">SUM($F677,$G677,$P$5,$P$7)</f>
        <v>2656.09</v>
      </c>
      <c r="K677" s="47" t="n">
        <f aca="false">SUM($F677,$G677,$Q$5,$Q$7)</f>
        <v>3062.03</v>
      </c>
    </row>
    <row r="678" s="24" customFormat="true" ht="14.25" hidden="false" customHeight="true" outlineLevel="0" collapsed="false">
      <c r="A678" s="26" t="n">
        <f aca="false">'до 150 кВт'!A678</f>
        <v>44224</v>
      </c>
      <c r="B678" s="32" t="n">
        <v>21</v>
      </c>
      <c r="C678" s="28" t="n">
        <v>1793.85</v>
      </c>
      <c r="D678" s="28" t="n">
        <v>0</v>
      </c>
      <c r="E678" s="28" t="n">
        <v>562.48</v>
      </c>
      <c r="F678" s="28" t="n">
        <v>1816.22</v>
      </c>
      <c r="G678" s="28" t="n">
        <v>204</v>
      </c>
      <c r="H678" s="46" t="n">
        <f aca="false">SUM($F678,$G678,$N$5,$N$7)</f>
        <v>2114.06</v>
      </c>
      <c r="I678" s="46" t="n">
        <f aca="false">SUM($F678,$G678,$O$5,$O$7)</f>
        <v>2377.26</v>
      </c>
      <c r="J678" s="46" t="n">
        <f aca="false">SUM($F678,$G678,$P$5,$P$7)</f>
        <v>2663.44</v>
      </c>
      <c r="K678" s="47" t="n">
        <f aca="false">SUM($F678,$G678,$Q$5,$Q$7)</f>
        <v>3069.38</v>
      </c>
    </row>
    <row r="679" s="24" customFormat="true" ht="14.25" hidden="false" customHeight="true" outlineLevel="0" collapsed="false">
      <c r="A679" s="26" t="n">
        <f aca="false">'до 150 кВт'!A679</f>
        <v>44224</v>
      </c>
      <c r="B679" s="32" t="n">
        <v>22</v>
      </c>
      <c r="C679" s="28" t="n">
        <v>1724.66</v>
      </c>
      <c r="D679" s="28" t="n">
        <v>0</v>
      </c>
      <c r="E679" s="28" t="n">
        <v>462.31</v>
      </c>
      <c r="F679" s="28" t="n">
        <v>1747.03</v>
      </c>
      <c r="G679" s="28" t="n">
        <v>204</v>
      </c>
      <c r="H679" s="46" t="n">
        <f aca="false">SUM($F679,$G679,$N$5,$N$7)</f>
        <v>2044.87</v>
      </c>
      <c r="I679" s="46" t="n">
        <f aca="false">SUM($F679,$G679,$O$5,$O$7)</f>
        <v>2308.07</v>
      </c>
      <c r="J679" s="46" t="n">
        <f aca="false">SUM($F679,$G679,$P$5,$P$7)</f>
        <v>2594.25</v>
      </c>
      <c r="K679" s="47" t="n">
        <f aca="false">SUM($F679,$G679,$Q$5,$Q$7)</f>
        <v>3000.19</v>
      </c>
    </row>
    <row r="680" s="24" customFormat="true" ht="14.25" hidden="false" customHeight="true" outlineLevel="0" collapsed="false">
      <c r="A680" s="26" t="n">
        <f aca="false">'до 150 кВт'!A680</f>
        <v>44224</v>
      </c>
      <c r="B680" s="32" t="n">
        <v>23</v>
      </c>
      <c r="C680" s="28" t="n">
        <v>1288.61</v>
      </c>
      <c r="D680" s="28" t="n">
        <v>0</v>
      </c>
      <c r="E680" s="28" t="n">
        <v>301.17</v>
      </c>
      <c r="F680" s="28" t="n">
        <v>1310.98</v>
      </c>
      <c r="G680" s="28" t="n">
        <v>204</v>
      </c>
      <c r="H680" s="46" t="n">
        <f aca="false">SUM($F680,$G680,$N$5,$N$7)</f>
        <v>1608.82</v>
      </c>
      <c r="I680" s="46" t="n">
        <f aca="false">SUM($F680,$G680,$O$5,$O$7)</f>
        <v>1872.02</v>
      </c>
      <c r="J680" s="46" t="n">
        <f aca="false">SUM($F680,$G680,$P$5,$P$7)</f>
        <v>2158.2</v>
      </c>
      <c r="K680" s="47" t="n">
        <f aca="false">SUM($F680,$G680,$Q$5,$Q$7)</f>
        <v>2564.14</v>
      </c>
    </row>
    <row r="681" s="24" customFormat="true" ht="14.25" hidden="false" customHeight="true" outlineLevel="0" collapsed="false">
      <c r="A681" s="26" t="n">
        <f aca="false">'до 150 кВт'!A681</f>
        <v>44225</v>
      </c>
      <c r="B681" s="32" t="n">
        <v>0</v>
      </c>
      <c r="C681" s="28" t="n">
        <v>1489.88</v>
      </c>
      <c r="D681" s="28" t="n">
        <v>0</v>
      </c>
      <c r="E681" s="28" t="n">
        <v>418.86</v>
      </c>
      <c r="F681" s="28" t="n">
        <v>1512.25</v>
      </c>
      <c r="G681" s="28" t="n">
        <v>204</v>
      </c>
      <c r="H681" s="46" t="n">
        <f aca="false">SUM($F681,$G681,$N$5,$N$7)</f>
        <v>1810.09</v>
      </c>
      <c r="I681" s="46" t="n">
        <f aca="false">SUM($F681,$G681,$O$5,$O$7)</f>
        <v>2073.29</v>
      </c>
      <c r="J681" s="46" t="n">
        <f aca="false">SUM($F681,$G681,$P$5,$P$7)</f>
        <v>2359.47</v>
      </c>
      <c r="K681" s="47" t="n">
        <f aca="false">SUM($F681,$G681,$Q$5,$Q$7)</f>
        <v>2765.41</v>
      </c>
    </row>
    <row r="682" s="24" customFormat="true" ht="14.25" hidden="false" customHeight="true" outlineLevel="0" collapsed="false">
      <c r="A682" s="26" t="n">
        <f aca="false">'до 150 кВт'!A682</f>
        <v>44225</v>
      </c>
      <c r="B682" s="32" t="n">
        <v>1</v>
      </c>
      <c r="C682" s="28" t="n">
        <v>1128.84</v>
      </c>
      <c r="D682" s="28" t="n">
        <v>0</v>
      </c>
      <c r="E682" s="28" t="n">
        <v>75.21</v>
      </c>
      <c r="F682" s="28" t="n">
        <v>1151.21</v>
      </c>
      <c r="G682" s="28" t="n">
        <v>204</v>
      </c>
      <c r="H682" s="46" t="n">
        <f aca="false">SUM($F682,$G682,$N$5,$N$7)</f>
        <v>1449.05</v>
      </c>
      <c r="I682" s="46" t="n">
        <f aca="false">SUM($F682,$G682,$O$5,$O$7)</f>
        <v>1712.25</v>
      </c>
      <c r="J682" s="46" t="n">
        <f aca="false">SUM($F682,$G682,$P$5,$P$7)</f>
        <v>1998.43</v>
      </c>
      <c r="K682" s="47" t="n">
        <f aca="false">SUM($F682,$G682,$Q$5,$Q$7)</f>
        <v>2404.37</v>
      </c>
    </row>
    <row r="683" s="24" customFormat="true" ht="14.25" hidden="false" customHeight="true" outlineLevel="0" collapsed="false">
      <c r="A683" s="26" t="n">
        <f aca="false">'до 150 кВт'!A683</f>
        <v>44225</v>
      </c>
      <c r="B683" s="32" t="n">
        <v>2</v>
      </c>
      <c r="C683" s="28" t="n">
        <v>1091.37</v>
      </c>
      <c r="D683" s="28" t="n">
        <v>0</v>
      </c>
      <c r="E683" s="28" t="n">
        <v>43.25</v>
      </c>
      <c r="F683" s="28" t="n">
        <v>1113.74</v>
      </c>
      <c r="G683" s="28" t="n">
        <v>204</v>
      </c>
      <c r="H683" s="46" t="n">
        <f aca="false">SUM($F683,$G683,$N$5,$N$7)</f>
        <v>1411.58</v>
      </c>
      <c r="I683" s="46" t="n">
        <f aca="false">SUM($F683,$G683,$O$5,$O$7)</f>
        <v>1674.78</v>
      </c>
      <c r="J683" s="46" t="n">
        <f aca="false">SUM($F683,$G683,$P$5,$P$7)</f>
        <v>1960.96</v>
      </c>
      <c r="K683" s="47" t="n">
        <f aca="false">SUM($F683,$G683,$Q$5,$Q$7)</f>
        <v>2366.9</v>
      </c>
    </row>
    <row r="684" s="24" customFormat="true" ht="14.25" hidden="false" customHeight="true" outlineLevel="0" collapsed="false">
      <c r="A684" s="26" t="n">
        <f aca="false">'до 150 кВт'!A684</f>
        <v>44225</v>
      </c>
      <c r="B684" s="32" t="n">
        <v>3</v>
      </c>
      <c r="C684" s="28" t="n">
        <v>1092.04</v>
      </c>
      <c r="D684" s="28" t="n">
        <v>11.31</v>
      </c>
      <c r="E684" s="28" t="n">
        <v>0</v>
      </c>
      <c r="F684" s="28" t="n">
        <v>1114.41</v>
      </c>
      <c r="G684" s="28" t="n">
        <v>204</v>
      </c>
      <c r="H684" s="46" t="n">
        <f aca="false">SUM($F684,$G684,$N$5,$N$7)</f>
        <v>1412.25</v>
      </c>
      <c r="I684" s="46" t="n">
        <f aca="false">SUM($F684,$G684,$O$5,$O$7)</f>
        <v>1675.45</v>
      </c>
      <c r="J684" s="46" t="n">
        <f aca="false">SUM($F684,$G684,$P$5,$P$7)</f>
        <v>1961.63</v>
      </c>
      <c r="K684" s="47" t="n">
        <f aca="false">SUM($F684,$G684,$Q$5,$Q$7)</f>
        <v>2367.57</v>
      </c>
    </row>
    <row r="685" s="24" customFormat="true" ht="14.25" hidden="false" customHeight="true" outlineLevel="0" collapsed="false">
      <c r="A685" s="26" t="n">
        <f aca="false">'до 150 кВт'!A685</f>
        <v>44225</v>
      </c>
      <c r="B685" s="32" t="n">
        <v>4</v>
      </c>
      <c r="C685" s="28" t="n">
        <v>1130.25</v>
      </c>
      <c r="D685" s="28" t="n">
        <v>116.39</v>
      </c>
      <c r="E685" s="28" t="n">
        <v>0</v>
      </c>
      <c r="F685" s="28" t="n">
        <v>1152.62</v>
      </c>
      <c r="G685" s="28" t="n">
        <v>204</v>
      </c>
      <c r="H685" s="46" t="n">
        <f aca="false">SUM($F685,$G685,$N$5,$N$7)</f>
        <v>1450.46</v>
      </c>
      <c r="I685" s="46" t="n">
        <f aca="false">SUM($F685,$G685,$O$5,$O$7)</f>
        <v>1713.66</v>
      </c>
      <c r="J685" s="46" t="n">
        <f aca="false">SUM($F685,$G685,$P$5,$P$7)</f>
        <v>1999.84</v>
      </c>
      <c r="K685" s="47" t="n">
        <f aca="false">SUM($F685,$G685,$Q$5,$Q$7)</f>
        <v>2405.78</v>
      </c>
    </row>
    <row r="686" s="24" customFormat="true" ht="14.25" hidden="false" customHeight="true" outlineLevel="0" collapsed="false">
      <c r="A686" s="26" t="n">
        <f aca="false">'до 150 кВт'!A686</f>
        <v>44225</v>
      </c>
      <c r="B686" s="32" t="n">
        <v>5</v>
      </c>
      <c r="C686" s="28" t="n">
        <v>1230.05</v>
      </c>
      <c r="D686" s="28" t="n">
        <v>154.74</v>
      </c>
      <c r="E686" s="28" t="n">
        <v>0</v>
      </c>
      <c r="F686" s="28" t="n">
        <v>1252.42</v>
      </c>
      <c r="G686" s="28" t="n">
        <v>204</v>
      </c>
      <c r="H686" s="46" t="n">
        <f aca="false">SUM($F686,$G686,$N$5,$N$7)</f>
        <v>1550.26</v>
      </c>
      <c r="I686" s="46" t="n">
        <f aca="false">SUM($F686,$G686,$O$5,$O$7)</f>
        <v>1813.46</v>
      </c>
      <c r="J686" s="46" t="n">
        <f aca="false">SUM($F686,$G686,$P$5,$P$7)</f>
        <v>2099.64</v>
      </c>
      <c r="K686" s="47" t="n">
        <f aca="false">SUM($F686,$G686,$Q$5,$Q$7)</f>
        <v>2505.58</v>
      </c>
    </row>
    <row r="687" s="24" customFormat="true" ht="14.25" hidden="false" customHeight="true" outlineLevel="0" collapsed="false">
      <c r="A687" s="26" t="n">
        <f aca="false">'до 150 кВт'!A687</f>
        <v>44225</v>
      </c>
      <c r="B687" s="32" t="n">
        <v>6</v>
      </c>
      <c r="C687" s="28" t="n">
        <v>1516.19</v>
      </c>
      <c r="D687" s="28" t="n">
        <v>130.6</v>
      </c>
      <c r="E687" s="28" t="n">
        <v>0</v>
      </c>
      <c r="F687" s="28" t="n">
        <v>1538.56</v>
      </c>
      <c r="G687" s="28" t="n">
        <v>204</v>
      </c>
      <c r="H687" s="46" t="n">
        <f aca="false">SUM($F687,$G687,$N$5,$N$7)</f>
        <v>1836.4</v>
      </c>
      <c r="I687" s="46" t="n">
        <f aca="false">SUM($F687,$G687,$O$5,$O$7)</f>
        <v>2099.6</v>
      </c>
      <c r="J687" s="46" t="n">
        <f aca="false">SUM($F687,$G687,$P$5,$P$7)</f>
        <v>2385.78</v>
      </c>
      <c r="K687" s="47" t="n">
        <f aca="false">SUM($F687,$G687,$Q$5,$Q$7)</f>
        <v>2791.72</v>
      </c>
    </row>
    <row r="688" s="24" customFormat="true" ht="14.25" hidden="false" customHeight="true" outlineLevel="0" collapsed="false">
      <c r="A688" s="26" t="n">
        <f aca="false">'до 150 кВт'!A688</f>
        <v>44225</v>
      </c>
      <c r="B688" s="32" t="n">
        <v>7</v>
      </c>
      <c r="C688" s="28" t="n">
        <v>1734.71</v>
      </c>
      <c r="D688" s="28" t="n">
        <v>0</v>
      </c>
      <c r="E688" s="28" t="n">
        <v>66.15</v>
      </c>
      <c r="F688" s="28" t="n">
        <v>1757.08</v>
      </c>
      <c r="G688" s="28" t="n">
        <v>204</v>
      </c>
      <c r="H688" s="46" t="n">
        <f aca="false">SUM($F688,$G688,$N$5,$N$7)</f>
        <v>2054.92</v>
      </c>
      <c r="I688" s="46" t="n">
        <f aca="false">SUM($F688,$G688,$O$5,$O$7)</f>
        <v>2318.12</v>
      </c>
      <c r="J688" s="46" t="n">
        <f aca="false">SUM($F688,$G688,$P$5,$P$7)</f>
        <v>2604.3</v>
      </c>
      <c r="K688" s="47" t="n">
        <f aca="false">SUM($F688,$G688,$Q$5,$Q$7)</f>
        <v>3010.24</v>
      </c>
    </row>
    <row r="689" s="24" customFormat="true" ht="14.25" hidden="false" customHeight="true" outlineLevel="0" collapsed="false">
      <c r="A689" s="26" t="n">
        <f aca="false">'до 150 кВт'!A689</f>
        <v>44225</v>
      </c>
      <c r="B689" s="32" t="n">
        <v>8</v>
      </c>
      <c r="C689" s="28" t="n">
        <v>1747.95</v>
      </c>
      <c r="D689" s="28" t="n">
        <v>33.68</v>
      </c>
      <c r="E689" s="28" t="n">
        <v>0</v>
      </c>
      <c r="F689" s="28" t="n">
        <v>1770.32</v>
      </c>
      <c r="G689" s="28" t="n">
        <v>204</v>
      </c>
      <c r="H689" s="46" t="n">
        <f aca="false">SUM($F689,$G689,$N$5,$N$7)</f>
        <v>2068.16</v>
      </c>
      <c r="I689" s="46" t="n">
        <f aca="false">SUM($F689,$G689,$O$5,$O$7)</f>
        <v>2331.36</v>
      </c>
      <c r="J689" s="46" t="n">
        <f aca="false">SUM($F689,$G689,$P$5,$P$7)</f>
        <v>2617.54</v>
      </c>
      <c r="K689" s="47" t="n">
        <f aca="false">SUM($F689,$G689,$Q$5,$Q$7)</f>
        <v>3023.48</v>
      </c>
    </row>
    <row r="690" s="24" customFormat="true" ht="14.25" hidden="false" customHeight="true" outlineLevel="0" collapsed="false">
      <c r="A690" s="26" t="n">
        <f aca="false">'до 150 кВт'!A690</f>
        <v>44225</v>
      </c>
      <c r="B690" s="32" t="n">
        <v>9</v>
      </c>
      <c r="C690" s="28" t="n">
        <v>1801.13</v>
      </c>
      <c r="D690" s="28" t="n">
        <v>0</v>
      </c>
      <c r="E690" s="28" t="n">
        <v>26.02</v>
      </c>
      <c r="F690" s="28" t="n">
        <v>1823.5</v>
      </c>
      <c r="G690" s="28" t="n">
        <v>204</v>
      </c>
      <c r="H690" s="46" t="n">
        <f aca="false">SUM($F690,$G690,$N$5,$N$7)</f>
        <v>2121.34</v>
      </c>
      <c r="I690" s="46" t="n">
        <f aca="false">SUM($F690,$G690,$O$5,$O$7)</f>
        <v>2384.54</v>
      </c>
      <c r="J690" s="46" t="n">
        <f aca="false">SUM($F690,$G690,$P$5,$P$7)</f>
        <v>2670.72</v>
      </c>
      <c r="K690" s="47" t="n">
        <f aca="false">SUM($F690,$G690,$Q$5,$Q$7)</f>
        <v>3076.66</v>
      </c>
    </row>
    <row r="691" s="24" customFormat="true" ht="14.25" hidden="false" customHeight="true" outlineLevel="0" collapsed="false">
      <c r="A691" s="26" t="n">
        <f aca="false">'до 150 кВт'!A691</f>
        <v>44225</v>
      </c>
      <c r="B691" s="32" t="n">
        <v>10</v>
      </c>
      <c r="C691" s="28" t="n">
        <v>1801.69</v>
      </c>
      <c r="D691" s="28" t="n">
        <v>0</v>
      </c>
      <c r="E691" s="28" t="n">
        <v>92.42</v>
      </c>
      <c r="F691" s="28" t="n">
        <v>1824.06</v>
      </c>
      <c r="G691" s="28" t="n">
        <v>204</v>
      </c>
      <c r="H691" s="46" t="n">
        <f aca="false">SUM($F691,$G691,$N$5,$N$7)</f>
        <v>2121.9</v>
      </c>
      <c r="I691" s="46" t="n">
        <f aca="false">SUM($F691,$G691,$O$5,$O$7)</f>
        <v>2385.1</v>
      </c>
      <c r="J691" s="46" t="n">
        <f aca="false">SUM($F691,$G691,$P$5,$P$7)</f>
        <v>2671.28</v>
      </c>
      <c r="K691" s="47" t="n">
        <f aca="false">SUM($F691,$G691,$Q$5,$Q$7)</f>
        <v>3077.22</v>
      </c>
    </row>
    <row r="692" s="24" customFormat="true" ht="14.25" hidden="false" customHeight="true" outlineLevel="0" collapsed="false">
      <c r="A692" s="26" t="n">
        <f aca="false">'до 150 кВт'!A692</f>
        <v>44225</v>
      </c>
      <c r="B692" s="32" t="n">
        <v>11</v>
      </c>
      <c r="C692" s="28" t="n">
        <v>1795.16</v>
      </c>
      <c r="D692" s="28" t="n">
        <v>0</v>
      </c>
      <c r="E692" s="28" t="n">
        <v>133.63</v>
      </c>
      <c r="F692" s="28" t="n">
        <v>1817.53</v>
      </c>
      <c r="G692" s="28" t="n">
        <v>204</v>
      </c>
      <c r="H692" s="46" t="n">
        <f aca="false">SUM($F692,$G692,$N$5,$N$7)</f>
        <v>2115.37</v>
      </c>
      <c r="I692" s="46" t="n">
        <f aca="false">SUM($F692,$G692,$O$5,$O$7)</f>
        <v>2378.57</v>
      </c>
      <c r="J692" s="46" t="n">
        <f aca="false">SUM($F692,$G692,$P$5,$P$7)</f>
        <v>2664.75</v>
      </c>
      <c r="K692" s="47" t="n">
        <f aca="false">SUM($F692,$G692,$Q$5,$Q$7)</f>
        <v>3070.69</v>
      </c>
    </row>
    <row r="693" s="24" customFormat="true" ht="14.25" hidden="false" customHeight="true" outlineLevel="0" collapsed="false">
      <c r="A693" s="26" t="n">
        <f aca="false">'до 150 кВт'!A693</f>
        <v>44225</v>
      </c>
      <c r="B693" s="32" t="n">
        <v>12</v>
      </c>
      <c r="C693" s="28" t="n">
        <v>1757.58</v>
      </c>
      <c r="D693" s="28" t="n">
        <v>0</v>
      </c>
      <c r="E693" s="28" t="n">
        <v>89.47</v>
      </c>
      <c r="F693" s="28" t="n">
        <v>1779.95</v>
      </c>
      <c r="G693" s="28" t="n">
        <v>204</v>
      </c>
      <c r="H693" s="46" t="n">
        <f aca="false">SUM($F693,$G693,$N$5,$N$7)</f>
        <v>2077.79</v>
      </c>
      <c r="I693" s="46" t="n">
        <f aca="false">SUM($F693,$G693,$O$5,$O$7)</f>
        <v>2340.99</v>
      </c>
      <c r="J693" s="46" t="n">
        <f aca="false">SUM($F693,$G693,$P$5,$P$7)</f>
        <v>2627.17</v>
      </c>
      <c r="K693" s="47" t="n">
        <f aca="false">SUM($F693,$G693,$Q$5,$Q$7)</f>
        <v>3033.11</v>
      </c>
    </row>
    <row r="694" s="24" customFormat="true" ht="14.25" hidden="false" customHeight="true" outlineLevel="0" collapsed="false">
      <c r="A694" s="26" t="n">
        <f aca="false">'до 150 кВт'!A694</f>
        <v>44225</v>
      </c>
      <c r="B694" s="32" t="n">
        <v>13</v>
      </c>
      <c r="C694" s="28" t="n">
        <v>1795.61</v>
      </c>
      <c r="D694" s="28" t="n">
        <v>0</v>
      </c>
      <c r="E694" s="28" t="n">
        <v>51.17</v>
      </c>
      <c r="F694" s="28" t="n">
        <v>1817.98</v>
      </c>
      <c r="G694" s="28" t="n">
        <v>204</v>
      </c>
      <c r="H694" s="46" t="n">
        <f aca="false">SUM($F694,$G694,$N$5,$N$7)</f>
        <v>2115.82</v>
      </c>
      <c r="I694" s="46" t="n">
        <f aca="false">SUM($F694,$G694,$O$5,$O$7)</f>
        <v>2379.02</v>
      </c>
      <c r="J694" s="46" t="n">
        <f aca="false">SUM($F694,$G694,$P$5,$P$7)</f>
        <v>2665.2</v>
      </c>
      <c r="K694" s="47" t="n">
        <f aca="false">SUM($F694,$G694,$Q$5,$Q$7)</f>
        <v>3071.14</v>
      </c>
    </row>
    <row r="695" s="24" customFormat="true" ht="14.25" hidden="false" customHeight="true" outlineLevel="0" collapsed="false">
      <c r="A695" s="26" t="n">
        <f aca="false">'до 150 кВт'!A695</f>
        <v>44225</v>
      </c>
      <c r="B695" s="32" t="n">
        <v>14</v>
      </c>
      <c r="C695" s="28" t="n">
        <v>1797.58</v>
      </c>
      <c r="D695" s="28" t="n">
        <v>0</v>
      </c>
      <c r="E695" s="28" t="n">
        <v>59.27</v>
      </c>
      <c r="F695" s="28" t="n">
        <v>1819.95</v>
      </c>
      <c r="G695" s="28" t="n">
        <v>204</v>
      </c>
      <c r="H695" s="46" t="n">
        <f aca="false">SUM($F695,$G695,$N$5,$N$7)</f>
        <v>2117.79</v>
      </c>
      <c r="I695" s="46" t="n">
        <f aca="false">SUM($F695,$G695,$O$5,$O$7)</f>
        <v>2380.99</v>
      </c>
      <c r="J695" s="46" t="n">
        <f aca="false">SUM($F695,$G695,$P$5,$P$7)</f>
        <v>2667.17</v>
      </c>
      <c r="K695" s="47" t="n">
        <f aca="false">SUM($F695,$G695,$Q$5,$Q$7)</f>
        <v>3073.11</v>
      </c>
    </row>
    <row r="696" s="24" customFormat="true" ht="14.25" hidden="false" customHeight="true" outlineLevel="0" collapsed="false">
      <c r="A696" s="26" t="n">
        <f aca="false">'до 150 кВт'!A696</f>
        <v>44225</v>
      </c>
      <c r="B696" s="32" t="n">
        <v>15</v>
      </c>
      <c r="C696" s="28" t="n">
        <v>1797.57</v>
      </c>
      <c r="D696" s="28" t="n">
        <v>0</v>
      </c>
      <c r="E696" s="28" t="n">
        <v>109.14</v>
      </c>
      <c r="F696" s="28" t="n">
        <v>1819.94</v>
      </c>
      <c r="G696" s="28" t="n">
        <v>204</v>
      </c>
      <c r="H696" s="46" t="n">
        <f aca="false">SUM($F696,$G696,$N$5,$N$7)</f>
        <v>2117.78</v>
      </c>
      <c r="I696" s="46" t="n">
        <f aca="false">SUM($F696,$G696,$O$5,$O$7)</f>
        <v>2380.98</v>
      </c>
      <c r="J696" s="46" t="n">
        <f aca="false">SUM($F696,$G696,$P$5,$P$7)</f>
        <v>2667.16</v>
      </c>
      <c r="K696" s="47" t="n">
        <f aca="false">SUM($F696,$G696,$Q$5,$Q$7)</f>
        <v>3073.1</v>
      </c>
    </row>
    <row r="697" s="24" customFormat="true" ht="14.25" hidden="false" customHeight="true" outlineLevel="0" collapsed="false">
      <c r="A697" s="26" t="n">
        <f aca="false">'до 150 кВт'!A697</f>
        <v>44225</v>
      </c>
      <c r="B697" s="32" t="n">
        <v>16</v>
      </c>
      <c r="C697" s="28" t="n">
        <v>1745.43</v>
      </c>
      <c r="D697" s="28" t="n">
        <v>0</v>
      </c>
      <c r="E697" s="28" t="n">
        <v>76.37</v>
      </c>
      <c r="F697" s="28" t="n">
        <v>1767.8</v>
      </c>
      <c r="G697" s="28" t="n">
        <v>204</v>
      </c>
      <c r="H697" s="46" t="n">
        <f aca="false">SUM($F697,$G697,$N$5,$N$7)</f>
        <v>2065.64</v>
      </c>
      <c r="I697" s="46" t="n">
        <f aca="false">SUM($F697,$G697,$O$5,$O$7)</f>
        <v>2328.84</v>
      </c>
      <c r="J697" s="46" t="n">
        <f aca="false">SUM($F697,$G697,$P$5,$P$7)</f>
        <v>2615.02</v>
      </c>
      <c r="K697" s="47" t="n">
        <f aca="false">SUM($F697,$G697,$Q$5,$Q$7)</f>
        <v>3020.96</v>
      </c>
    </row>
    <row r="698" s="24" customFormat="true" ht="14.25" hidden="false" customHeight="true" outlineLevel="0" collapsed="false">
      <c r="A698" s="26" t="n">
        <f aca="false">'до 150 кВт'!A698</f>
        <v>44225</v>
      </c>
      <c r="B698" s="32" t="n">
        <v>17</v>
      </c>
      <c r="C698" s="28" t="n">
        <v>1730.28</v>
      </c>
      <c r="D698" s="28" t="n">
        <v>0</v>
      </c>
      <c r="E698" s="28" t="n">
        <v>50.63</v>
      </c>
      <c r="F698" s="28" t="n">
        <v>1752.65</v>
      </c>
      <c r="G698" s="28" t="n">
        <v>204</v>
      </c>
      <c r="H698" s="46" t="n">
        <f aca="false">SUM($F698,$G698,$N$5,$N$7)</f>
        <v>2050.49</v>
      </c>
      <c r="I698" s="46" t="n">
        <f aca="false">SUM($F698,$G698,$O$5,$O$7)</f>
        <v>2313.69</v>
      </c>
      <c r="J698" s="46" t="n">
        <f aca="false">SUM($F698,$G698,$P$5,$P$7)</f>
        <v>2599.87</v>
      </c>
      <c r="K698" s="47" t="n">
        <f aca="false">SUM($F698,$G698,$Q$5,$Q$7)</f>
        <v>3005.81</v>
      </c>
    </row>
    <row r="699" s="24" customFormat="true" ht="14.25" hidden="false" customHeight="true" outlineLevel="0" collapsed="false">
      <c r="A699" s="26" t="n">
        <f aca="false">'до 150 кВт'!A699</f>
        <v>44225</v>
      </c>
      <c r="B699" s="32" t="n">
        <v>18</v>
      </c>
      <c r="C699" s="28" t="n">
        <v>1796.74</v>
      </c>
      <c r="D699" s="28" t="n">
        <v>0</v>
      </c>
      <c r="E699" s="28" t="n">
        <v>96.68</v>
      </c>
      <c r="F699" s="28" t="n">
        <v>1819.11</v>
      </c>
      <c r="G699" s="28" t="n">
        <v>204</v>
      </c>
      <c r="H699" s="46" t="n">
        <f aca="false">SUM($F699,$G699,$N$5,$N$7)</f>
        <v>2116.95</v>
      </c>
      <c r="I699" s="46" t="n">
        <f aca="false">SUM($F699,$G699,$O$5,$O$7)</f>
        <v>2380.15</v>
      </c>
      <c r="J699" s="46" t="n">
        <f aca="false">SUM($F699,$G699,$P$5,$P$7)</f>
        <v>2666.33</v>
      </c>
      <c r="K699" s="47" t="n">
        <f aca="false">SUM($F699,$G699,$Q$5,$Q$7)</f>
        <v>3072.27</v>
      </c>
    </row>
    <row r="700" s="24" customFormat="true" ht="14.25" hidden="false" customHeight="true" outlineLevel="0" collapsed="false">
      <c r="A700" s="26" t="n">
        <f aca="false">'до 150 кВт'!A700</f>
        <v>44225</v>
      </c>
      <c r="B700" s="32" t="n">
        <v>19</v>
      </c>
      <c r="C700" s="28" t="n">
        <v>1791.95</v>
      </c>
      <c r="D700" s="28" t="n">
        <v>0</v>
      </c>
      <c r="E700" s="28" t="n">
        <v>184.17</v>
      </c>
      <c r="F700" s="28" t="n">
        <v>1814.32</v>
      </c>
      <c r="G700" s="28" t="n">
        <v>204</v>
      </c>
      <c r="H700" s="46" t="n">
        <f aca="false">SUM($F700,$G700,$N$5,$N$7)</f>
        <v>2112.16</v>
      </c>
      <c r="I700" s="46" t="n">
        <f aca="false">SUM($F700,$G700,$O$5,$O$7)</f>
        <v>2375.36</v>
      </c>
      <c r="J700" s="46" t="n">
        <f aca="false">SUM($F700,$G700,$P$5,$P$7)</f>
        <v>2661.54</v>
      </c>
      <c r="K700" s="47" t="n">
        <f aca="false">SUM($F700,$G700,$Q$5,$Q$7)</f>
        <v>3067.48</v>
      </c>
    </row>
    <row r="701" s="24" customFormat="true" ht="14.25" hidden="false" customHeight="true" outlineLevel="0" collapsed="false">
      <c r="A701" s="26" t="n">
        <f aca="false">'до 150 кВт'!A701</f>
        <v>44225</v>
      </c>
      <c r="B701" s="32" t="n">
        <v>20</v>
      </c>
      <c r="C701" s="28" t="n">
        <v>1788.02</v>
      </c>
      <c r="D701" s="28" t="n">
        <v>0</v>
      </c>
      <c r="E701" s="28" t="n">
        <v>202.28</v>
      </c>
      <c r="F701" s="28" t="n">
        <v>1810.39</v>
      </c>
      <c r="G701" s="28" t="n">
        <v>204</v>
      </c>
      <c r="H701" s="46" t="n">
        <f aca="false">SUM($F701,$G701,$N$5,$N$7)</f>
        <v>2108.23</v>
      </c>
      <c r="I701" s="46" t="n">
        <f aca="false">SUM($F701,$G701,$O$5,$O$7)</f>
        <v>2371.43</v>
      </c>
      <c r="J701" s="46" t="n">
        <f aca="false">SUM($F701,$G701,$P$5,$P$7)</f>
        <v>2657.61</v>
      </c>
      <c r="K701" s="47" t="n">
        <f aca="false">SUM($F701,$G701,$Q$5,$Q$7)</f>
        <v>3063.55</v>
      </c>
    </row>
    <row r="702" s="24" customFormat="true" ht="14.25" hidden="false" customHeight="true" outlineLevel="0" collapsed="false">
      <c r="A702" s="26" t="n">
        <f aca="false">'до 150 кВт'!A702</f>
        <v>44225</v>
      </c>
      <c r="B702" s="32" t="n">
        <v>21</v>
      </c>
      <c r="C702" s="28" t="n">
        <v>1829.05</v>
      </c>
      <c r="D702" s="28" t="n">
        <v>0</v>
      </c>
      <c r="E702" s="28" t="n">
        <v>307.35</v>
      </c>
      <c r="F702" s="28" t="n">
        <v>1851.42</v>
      </c>
      <c r="G702" s="28" t="n">
        <v>204</v>
      </c>
      <c r="H702" s="46" t="n">
        <f aca="false">SUM($F702,$G702,$N$5,$N$7)</f>
        <v>2149.26</v>
      </c>
      <c r="I702" s="46" t="n">
        <f aca="false">SUM($F702,$G702,$O$5,$O$7)</f>
        <v>2412.46</v>
      </c>
      <c r="J702" s="46" t="n">
        <f aca="false">SUM($F702,$G702,$P$5,$P$7)</f>
        <v>2698.64</v>
      </c>
      <c r="K702" s="47" t="n">
        <f aca="false">SUM($F702,$G702,$Q$5,$Q$7)</f>
        <v>3104.58</v>
      </c>
    </row>
    <row r="703" s="24" customFormat="true" ht="14.25" hidden="false" customHeight="true" outlineLevel="0" collapsed="false">
      <c r="A703" s="26" t="n">
        <f aca="false">'до 150 кВт'!A703</f>
        <v>44225</v>
      </c>
      <c r="B703" s="32" t="n">
        <v>22</v>
      </c>
      <c r="C703" s="28" t="n">
        <v>1731.52</v>
      </c>
      <c r="D703" s="28" t="n">
        <v>0</v>
      </c>
      <c r="E703" s="28" t="n">
        <v>476.53</v>
      </c>
      <c r="F703" s="28" t="n">
        <v>1753.89</v>
      </c>
      <c r="G703" s="28" t="n">
        <v>204</v>
      </c>
      <c r="H703" s="46" t="n">
        <f aca="false">SUM($F703,$G703,$N$5,$N$7)</f>
        <v>2051.73</v>
      </c>
      <c r="I703" s="46" t="n">
        <f aca="false">SUM($F703,$G703,$O$5,$O$7)</f>
        <v>2314.93</v>
      </c>
      <c r="J703" s="46" t="n">
        <f aca="false">SUM($F703,$G703,$P$5,$P$7)</f>
        <v>2601.11</v>
      </c>
      <c r="K703" s="47" t="n">
        <f aca="false">SUM($F703,$G703,$Q$5,$Q$7)</f>
        <v>3007.05</v>
      </c>
    </row>
    <row r="704" s="24" customFormat="true" ht="14.25" hidden="false" customHeight="true" outlineLevel="0" collapsed="false">
      <c r="A704" s="26" t="n">
        <f aca="false">'до 150 кВт'!A704</f>
        <v>44225</v>
      </c>
      <c r="B704" s="32" t="n">
        <v>23</v>
      </c>
      <c r="C704" s="28" t="n">
        <v>1741.13</v>
      </c>
      <c r="D704" s="28" t="n">
        <v>0</v>
      </c>
      <c r="E704" s="28" t="n">
        <v>497.65</v>
      </c>
      <c r="F704" s="28" t="n">
        <v>1763.5</v>
      </c>
      <c r="G704" s="28" t="n">
        <v>204</v>
      </c>
      <c r="H704" s="46" t="n">
        <f aca="false">SUM($F704,$G704,$N$5,$N$7)</f>
        <v>2061.34</v>
      </c>
      <c r="I704" s="46" t="n">
        <f aca="false">SUM($F704,$G704,$O$5,$O$7)</f>
        <v>2324.54</v>
      </c>
      <c r="J704" s="46" t="n">
        <f aca="false">SUM($F704,$G704,$P$5,$P$7)</f>
        <v>2610.72</v>
      </c>
      <c r="K704" s="47" t="n">
        <f aca="false">SUM($F704,$G704,$Q$5,$Q$7)</f>
        <v>3016.66</v>
      </c>
    </row>
    <row r="705" s="24" customFormat="true" ht="14.25" hidden="false" customHeight="true" outlineLevel="0" collapsed="false">
      <c r="A705" s="26" t="n">
        <f aca="false">'до 150 кВт'!A705</f>
        <v>44226</v>
      </c>
      <c r="B705" s="32" t="n">
        <v>0</v>
      </c>
      <c r="C705" s="28" t="n">
        <v>1520.05</v>
      </c>
      <c r="D705" s="28" t="n">
        <v>0</v>
      </c>
      <c r="E705" s="28" t="n">
        <v>311.39</v>
      </c>
      <c r="F705" s="28" t="n">
        <v>1542.42</v>
      </c>
      <c r="G705" s="28" t="n">
        <v>204</v>
      </c>
      <c r="H705" s="46" t="n">
        <f aca="false">SUM($F705,$G705,$N$5,$N$7)</f>
        <v>1840.26</v>
      </c>
      <c r="I705" s="46" t="n">
        <f aca="false">SUM($F705,$G705,$O$5,$O$7)</f>
        <v>2103.46</v>
      </c>
      <c r="J705" s="46" t="n">
        <f aca="false">SUM($F705,$G705,$P$5,$P$7)</f>
        <v>2389.64</v>
      </c>
      <c r="K705" s="47" t="n">
        <f aca="false">SUM($F705,$G705,$Q$5,$Q$7)</f>
        <v>2795.58</v>
      </c>
    </row>
    <row r="706" s="24" customFormat="true" ht="14.25" hidden="false" customHeight="true" outlineLevel="0" collapsed="false">
      <c r="A706" s="26" t="n">
        <f aca="false">'до 150 кВт'!A706</f>
        <v>44226</v>
      </c>
      <c r="B706" s="32" t="n">
        <v>1</v>
      </c>
      <c r="C706" s="28" t="n">
        <v>1755.82</v>
      </c>
      <c r="D706" s="28" t="n">
        <v>0</v>
      </c>
      <c r="E706" s="28" t="n">
        <v>715.19</v>
      </c>
      <c r="F706" s="28" t="n">
        <v>1778.19</v>
      </c>
      <c r="G706" s="28" t="n">
        <v>204</v>
      </c>
      <c r="H706" s="46" t="n">
        <f aca="false">SUM($F706,$G706,$N$5,$N$7)</f>
        <v>2076.03</v>
      </c>
      <c r="I706" s="46" t="n">
        <f aca="false">SUM($F706,$G706,$O$5,$O$7)</f>
        <v>2339.23</v>
      </c>
      <c r="J706" s="46" t="n">
        <f aca="false">SUM($F706,$G706,$P$5,$P$7)</f>
        <v>2625.41</v>
      </c>
      <c r="K706" s="47" t="n">
        <f aca="false">SUM($F706,$G706,$Q$5,$Q$7)</f>
        <v>3031.35</v>
      </c>
    </row>
    <row r="707" s="24" customFormat="true" ht="14.25" hidden="false" customHeight="true" outlineLevel="0" collapsed="false">
      <c r="A707" s="26" t="n">
        <f aca="false">'до 150 кВт'!A707</f>
        <v>44226</v>
      </c>
      <c r="B707" s="32" t="n">
        <v>2</v>
      </c>
      <c r="C707" s="28" t="n">
        <v>1230.56</v>
      </c>
      <c r="D707" s="28" t="n">
        <v>0</v>
      </c>
      <c r="E707" s="28" t="n">
        <v>90.04</v>
      </c>
      <c r="F707" s="28" t="n">
        <v>1252.93</v>
      </c>
      <c r="G707" s="28" t="n">
        <v>204</v>
      </c>
      <c r="H707" s="46" t="n">
        <f aca="false">SUM($F707,$G707,$N$5,$N$7)</f>
        <v>1550.77</v>
      </c>
      <c r="I707" s="46" t="n">
        <f aca="false">SUM($F707,$G707,$O$5,$O$7)</f>
        <v>1813.97</v>
      </c>
      <c r="J707" s="46" t="n">
        <f aca="false">SUM($F707,$G707,$P$5,$P$7)</f>
        <v>2100.15</v>
      </c>
      <c r="K707" s="47" t="n">
        <f aca="false">SUM($F707,$G707,$Q$5,$Q$7)</f>
        <v>2506.09</v>
      </c>
    </row>
    <row r="708" s="24" customFormat="true" ht="14.25" hidden="false" customHeight="true" outlineLevel="0" collapsed="false">
      <c r="A708" s="26" t="n">
        <f aca="false">'до 150 кВт'!A708</f>
        <v>44226</v>
      </c>
      <c r="B708" s="32" t="n">
        <v>3</v>
      </c>
      <c r="C708" s="28" t="n">
        <v>1216.81</v>
      </c>
      <c r="D708" s="28" t="n">
        <v>0</v>
      </c>
      <c r="E708" s="28" t="n">
        <v>35.12</v>
      </c>
      <c r="F708" s="28" t="n">
        <v>1239.18</v>
      </c>
      <c r="G708" s="28" t="n">
        <v>204</v>
      </c>
      <c r="H708" s="46" t="n">
        <f aca="false">SUM($F708,$G708,$N$5,$N$7)</f>
        <v>1537.02</v>
      </c>
      <c r="I708" s="46" t="n">
        <f aca="false">SUM($F708,$G708,$O$5,$O$7)</f>
        <v>1800.22</v>
      </c>
      <c r="J708" s="46" t="n">
        <f aca="false">SUM($F708,$G708,$P$5,$P$7)</f>
        <v>2086.4</v>
      </c>
      <c r="K708" s="47" t="n">
        <f aca="false">SUM($F708,$G708,$Q$5,$Q$7)</f>
        <v>2492.34</v>
      </c>
    </row>
    <row r="709" s="24" customFormat="true" ht="14.25" hidden="false" customHeight="true" outlineLevel="0" collapsed="false">
      <c r="A709" s="26" t="n">
        <f aca="false">'до 150 кВт'!A709</f>
        <v>44226</v>
      </c>
      <c r="B709" s="32" t="n">
        <v>4</v>
      </c>
      <c r="C709" s="28" t="n">
        <v>1208.71</v>
      </c>
      <c r="D709" s="28" t="n">
        <v>0</v>
      </c>
      <c r="E709" s="28" t="n">
        <v>20.71</v>
      </c>
      <c r="F709" s="28" t="n">
        <v>1231.08</v>
      </c>
      <c r="G709" s="28" t="n">
        <v>204</v>
      </c>
      <c r="H709" s="46" t="n">
        <f aca="false">SUM($F709,$G709,$N$5,$N$7)</f>
        <v>1528.92</v>
      </c>
      <c r="I709" s="46" t="n">
        <f aca="false">SUM($F709,$G709,$O$5,$O$7)</f>
        <v>1792.12</v>
      </c>
      <c r="J709" s="46" t="n">
        <f aca="false">SUM($F709,$G709,$P$5,$P$7)</f>
        <v>2078.3</v>
      </c>
      <c r="K709" s="47" t="n">
        <f aca="false">SUM($F709,$G709,$Q$5,$Q$7)</f>
        <v>2484.24</v>
      </c>
    </row>
    <row r="710" s="24" customFormat="true" ht="14.25" hidden="false" customHeight="true" outlineLevel="0" collapsed="false">
      <c r="A710" s="26" t="n">
        <f aca="false">'до 150 кВт'!A710</f>
        <v>44226</v>
      </c>
      <c r="B710" s="32" t="n">
        <v>5</v>
      </c>
      <c r="C710" s="28" t="n">
        <v>1226.76</v>
      </c>
      <c r="D710" s="28" t="n">
        <v>191.05</v>
      </c>
      <c r="E710" s="28" t="n">
        <v>0</v>
      </c>
      <c r="F710" s="28" t="n">
        <v>1249.13</v>
      </c>
      <c r="G710" s="28" t="n">
        <v>204</v>
      </c>
      <c r="H710" s="46" t="n">
        <f aca="false">SUM($F710,$G710,$N$5,$N$7)</f>
        <v>1546.97</v>
      </c>
      <c r="I710" s="46" t="n">
        <f aca="false">SUM($F710,$G710,$O$5,$O$7)</f>
        <v>1810.17</v>
      </c>
      <c r="J710" s="46" t="n">
        <f aca="false">SUM($F710,$G710,$P$5,$P$7)</f>
        <v>2096.35</v>
      </c>
      <c r="K710" s="47" t="n">
        <f aca="false">SUM($F710,$G710,$Q$5,$Q$7)</f>
        <v>2502.29</v>
      </c>
    </row>
    <row r="711" s="24" customFormat="true" ht="14.25" hidden="false" customHeight="true" outlineLevel="0" collapsed="false">
      <c r="A711" s="26" t="n">
        <f aca="false">'до 150 кВт'!A711</f>
        <v>44226</v>
      </c>
      <c r="B711" s="32" t="n">
        <v>6</v>
      </c>
      <c r="C711" s="28" t="n">
        <v>1466.85</v>
      </c>
      <c r="D711" s="28" t="n">
        <v>86.05</v>
      </c>
      <c r="E711" s="28" t="n">
        <v>0</v>
      </c>
      <c r="F711" s="28" t="n">
        <v>1489.22</v>
      </c>
      <c r="G711" s="28" t="n">
        <v>204</v>
      </c>
      <c r="H711" s="46" t="n">
        <f aca="false">SUM($F711,$G711,$N$5,$N$7)</f>
        <v>1787.06</v>
      </c>
      <c r="I711" s="46" t="n">
        <f aca="false">SUM($F711,$G711,$O$5,$O$7)</f>
        <v>2050.26</v>
      </c>
      <c r="J711" s="46" t="n">
        <f aca="false">SUM($F711,$G711,$P$5,$P$7)</f>
        <v>2336.44</v>
      </c>
      <c r="K711" s="47" t="n">
        <f aca="false">SUM($F711,$G711,$Q$5,$Q$7)</f>
        <v>2742.38</v>
      </c>
    </row>
    <row r="712" s="24" customFormat="true" ht="14.25" hidden="false" customHeight="true" outlineLevel="0" collapsed="false">
      <c r="A712" s="26" t="n">
        <f aca="false">'до 150 кВт'!A712</f>
        <v>44226</v>
      </c>
      <c r="B712" s="32" t="n">
        <v>7</v>
      </c>
      <c r="C712" s="28" t="n">
        <v>1621.37</v>
      </c>
      <c r="D712" s="28" t="n">
        <v>58.4</v>
      </c>
      <c r="E712" s="28" t="n">
        <v>0</v>
      </c>
      <c r="F712" s="28" t="n">
        <v>1643.74</v>
      </c>
      <c r="G712" s="28" t="n">
        <v>204</v>
      </c>
      <c r="H712" s="46" t="n">
        <f aca="false">SUM($F712,$G712,$N$5,$N$7)</f>
        <v>1941.58</v>
      </c>
      <c r="I712" s="46" t="n">
        <f aca="false">SUM($F712,$G712,$O$5,$O$7)</f>
        <v>2204.78</v>
      </c>
      <c r="J712" s="46" t="n">
        <f aca="false">SUM($F712,$G712,$P$5,$P$7)</f>
        <v>2490.96</v>
      </c>
      <c r="K712" s="47" t="n">
        <f aca="false">SUM($F712,$G712,$Q$5,$Q$7)</f>
        <v>2896.9</v>
      </c>
    </row>
    <row r="713" s="24" customFormat="true" ht="14.25" hidden="false" customHeight="true" outlineLevel="0" collapsed="false">
      <c r="A713" s="26" t="n">
        <f aca="false">'до 150 кВт'!A713</f>
        <v>44226</v>
      </c>
      <c r="B713" s="32" t="n">
        <v>8</v>
      </c>
      <c r="C713" s="28" t="n">
        <v>1748.21</v>
      </c>
      <c r="D713" s="28" t="n">
        <v>0</v>
      </c>
      <c r="E713" s="28" t="n">
        <v>2.51</v>
      </c>
      <c r="F713" s="28" t="n">
        <v>1770.58</v>
      </c>
      <c r="G713" s="28" t="n">
        <v>204</v>
      </c>
      <c r="H713" s="46" t="n">
        <f aca="false">SUM($F713,$G713,$N$5,$N$7)</f>
        <v>2068.42</v>
      </c>
      <c r="I713" s="46" t="n">
        <f aca="false">SUM($F713,$G713,$O$5,$O$7)</f>
        <v>2331.62</v>
      </c>
      <c r="J713" s="46" t="n">
        <f aca="false">SUM($F713,$G713,$P$5,$P$7)</f>
        <v>2617.8</v>
      </c>
      <c r="K713" s="47" t="n">
        <f aca="false">SUM($F713,$G713,$Q$5,$Q$7)</f>
        <v>3023.74</v>
      </c>
    </row>
    <row r="714" s="24" customFormat="true" ht="14.25" hidden="false" customHeight="true" outlineLevel="0" collapsed="false">
      <c r="A714" s="26" t="n">
        <f aca="false">'до 150 кВт'!A714</f>
        <v>44226</v>
      </c>
      <c r="B714" s="32" t="n">
        <v>9</v>
      </c>
      <c r="C714" s="28" t="n">
        <v>1819.16</v>
      </c>
      <c r="D714" s="28" t="n">
        <v>0</v>
      </c>
      <c r="E714" s="28" t="n">
        <v>128.81</v>
      </c>
      <c r="F714" s="28" t="n">
        <v>1841.53</v>
      </c>
      <c r="G714" s="28" t="n">
        <v>204</v>
      </c>
      <c r="H714" s="46" t="n">
        <f aca="false">SUM($F714,$G714,$N$5,$N$7)</f>
        <v>2139.37</v>
      </c>
      <c r="I714" s="46" t="n">
        <f aca="false">SUM($F714,$G714,$O$5,$O$7)</f>
        <v>2402.57</v>
      </c>
      <c r="J714" s="46" t="n">
        <f aca="false">SUM($F714,$G714,$P$5,$P$7)</f>
        <v>2688.75</v>
      </c>
      <c r="K714" s="47" t="n">
        <f aca="false">SUM($F714,$G714,$Q$5,$Q$7)</f>
        <v>3094.69</v>
      </c>
    </row>
    <row r="715" s="24" customFormat="true" ht="14.25" hidden="false" customHeight="true" outlineLevel="0" collapsed="false">
      <c r="A715" s="26" t="n">
        <f aca="false">'до 150 кВт'!A715</f>
        <v>44226</v>
      </c>
      <c r="B715" s="32" t="n">
        <v>10</v>
      </c>
      <c r="C715" s="28" t="n">
        <v>1824.29</v>
      </c>
      <c r="D715" s="28" t="n">
        <v>0</v>
      </c>
      <c r="E715" s="28" t="n">
        <v>142.95</v>
      </c>
      <c r="F715" s="28" t="n">
        <v>1846.66</v>
      </c>
      <c r="G715" s="28" t="n">
        <v>204</v>
      </c>
      <c r="H715" s="46" t="n">
        <f aca="false">SUM($F715,$G715,$N$5,$N$7)</f>
        <v>2144.5</v>
      </c>
      <c r="I715" s="46" t="n">
        <f aca="false">SUM($F715,$G715,$O$5,$O$7)</f>
        <v>2407.7</v>
      </c>
      <c r="J715" s="46" t="n">
        <f aca="false">SUM($F715,$G715,$P$5,$P$7)</f>
        <v>2693.88</v>
      </c>
      <c r="K715" s="47" t="n">
        <f aca="false">SUM($F715,$G715,$Q$5,$Q$7)</f>
        <v>3099.82</v>
      </c>
    </row>
    <row r="716" s="24" customFormat="true" ht="14.25" hidden="false" customHeight="true" outlineLevel="0" collapsed="false">
      <c r="A716" s="26" t="n">
        <f aca="false">'до 150 кВт'!A716</f>
        <v>44226</v>
      </c>
      <c r="B716" s="32" t="n">
        <v>11</v>
      </c>
      <c r="C716" s="28" t="n">
        <v>1811.53</v>
      </c>
      <c r="D716" s="28" t="n">
        <v>0</v>
      </c>
      <c r="E716" s="28" t="n">
        <v>89.52</v>
      </c>
      <c r="F716" s="28" t="n">
        <v>1833.9</v>
      </c>
      <c r="G716" s="28" t="n">
        <v>204</v>
      </c>
      <c r="H716" s="46" t="n">
        <f aca="false">SUM($F716,$G716,$N$5,$N$7)</f>
        <v>2131.74</v>
      </c>
      <c r="I716" s="46" t="n">
        <f aca="false">SUM($F716,$G716,$O$5,$O$7)</f>
        <v>2394.94</v>
      </c>
      <c r="J716" s="46" t="n">
        <f aca="false">SUM($F716,$G716,$P$5,$P$7)</f>
        <v>2681.12</v>
      </c>
      <c r="K716" s="47" t="n">
        <f aca="false">SUM($F716,$G716,$Q$5,$Q$7)</f>
        <v>3087.06</v>
      </c>
    </row>
    <row r="717" s="24" customFormat="true" ht="14.25" hidden="false" customHeight="true" outlineLevel="0" collapsed="false">
      <c r="A717" s="26" t="n">
        <f aca="false">'до 150 кВт'!A717</f>
        <v>44226</v>
      </c>
      <c r="B717" s="32" t="n">
        <v>12</v>
      </c>
      <c r="C717" s="28" t="n">
        <v>1812.13</v>
      </c>
      <c r="D717" s="28" t="n">
        <v>0</v>
      </c>
      <c r="E717" s="28" t="n">
        <v>186.84</v>
      </c>
      <c r="F717" s="28" t="n">
        <v>1834.5</v>
      </c>
      <c r="G717" s="28" t="n">
        <v>204</v>
      </c>
      <c r="H717" s="46" t="n">
        <f aca="false">SUM($F717,$G717,$N$5,$N$7)</f>
        <v>2132.34</v>
      </c>
      <c r="I717" s="46" t="n">
        <f aca="false">SUM($F717,$G717,$O$5,$O$7)</f>
        <v>2395.54</v>
      </c>
      <c r="J717" s="46" t="n">
        <f aca="false">SUM($F717,$G717,$P$5,$P$7)</f>
        <v>2681.72</v>
      </c>
      <c r="K717" s="47" t="n">
        <f aca="false">SUM($F717,$G717,$Q$5,$Q$7)</f>
        <v>3087.66</v>
      </c>
    </row>
    <row r="718" s="24" customFormat="true" ht="14.25" hidden="false" customHeight="true" outlineLevel="0" collapsed="false">
      <c r="A718" s="26" t="n">
        <f aca="false">'до 150 кВт'!A718</f>
        <v>44226</v>
      </c>
      <c r="B718" s="32" t="n">
        <v>13</v>
      </c>
      <c r="C718" s="28" t="n">
        <v>1811.48</v>
      </c>
      <c r="D718" s="28" t="n">
        <v>0</v>
      </c>
      <c r="E718" s="28" t="n">
        <v>123.46</v>
      </c>
      <c r="F718" s="28" t="n">
        <v>1833.85</v>
      </c>
      <c r="G718" s="28" t="n">
        <v>204</v>
      </c>
      <c r="H718" s="46" t="n">
        <f aca="false">SUM($F718,$G718,$N$5,$N$7)</f>
        <v>2131.69</v>
      </c>
      <c r="I718" s="46" t="n">
        <f aca="false">SUM($F718,$G718,$O$5,$O$7)</f>
        <v>2394.89</v>
      </c>
      <c r="J718" s="46" t="n">
        <f aca="false">SUM($F718,$G718,$P$5,$P$7)</f>
        <v>2681.07</v>
      </c>
      <c r="K718" s="47" t="n">
        <f aca="false">SUM($F718,$G718,$Q$5,$Q$7)</f>
        <v>3087.01</v>
      </c>
    </row>
    <row r="719" s="24" customFormat="true" ht="14.25" hidden="false" customHeight="true" outlineLevel="0" collapsed="false">
      <c r="A719" s="26" t="n">
        <f aca="false">'до 150 кВт'!A719</f>
        <v>44226</v>
      </c>
      <c r="B719" s="32" t="n">
        <v>14</v>
      </c>
      <c r="C719" s="28" t="n">
        <v>1810.12</v>
      </c>
      <c r="D719" s="28" t="n">
        <v>0</v>
      </c>
      <c r="E719" s="28" t="n">
        <v>114.72</v>
      </c>
      <c r="F719" s="28" t="n">
        <v>1832.49</v>
      </c>
      <c r="G719" s="28" t="n">
        <v>204</v>
      </c>
      <c r="H719" s="46" t="n">
        <f aca="false">SUM($F719,$G719,$N$5,$N$7)</f>
        <v>2130.33</v>
      </c>
      <c r="I719" s="46" t="n">
        <f aca="false">SUM($F719,$G719,$O$5,$O$7)</f>
        <v>2393.53</v>
      </c>
      <c r="J719" s="46" t="n">
        <f aca="false">SUM($F719,$G719,$P$5,$P$7)</f>
        <v>2679.71</v>
      </c>
      <c r="K719" s="47" t="n">
        <f aca="false">SUM($F719,$G719,$Q$5,$Q$7)</f>
        <v>3085.65</v>
      </c>
    </row>
    <row r="720" s="24" customFormat="true" ht="14.25" hidden="false" customHeight="true" outlineLevel="0" collapsed="false">
      <c r="A720" s="26" t="n">
        <f aca="false">'до 150 кВт'!A720</f>
        <v>44226</v>
      </c>
      <c r="B720" s="32" t="n">
        <v>15</v>
      </c>
      <c r="C720" s="28" t="n">
        <v>1807.53</v>
      </c>
      <c r="D720" s="28" t="n">
        <v>0</v>
      </c>
      <c r="E720" s="28" t="n">
        <v>107.02</v>
      </c>
      <c r="F720" s="28" t="n">
        <v>1829.9</v>
      </c>
      <c r="G720" s="28" t="n">
        <v>204</v>
      </c>
      <c r="H720" s="46" t="n">
        <f aca="false">SUM($F720,$G720,$N$5,$N$7)</f>
        <v>2127.74</v>
      </c>
      <c r="I720" s="46" t="n">
        <f aca="false">SUM($F720,$G720,$O$5,$O$7)</f>
        <v>2390.94</v>
      </c>
      <c r="J720" s="46" t="n">
        <f aca="false">SUM($F720,$G720,$P$5,$P$7)</f>
        <v>2677.12</v>
      </c>
      <c r="K720" s="47" t="n">
        <f aca="false">SUM($F720,$G720,$Q$5,$Q$7)</f>
        <v>3083.06</v>
      </c>
    </row>
    <row r="721" s="24" customFormat="true" ht="14.25" hidden="false" customHeight="true" outlineLevel="0" collapsed="false">
      <c r="A721" s="26" t="n">
        <f aca="false">'до 150 кВт'!A721</f>
        <v>44226</v>
      </c>
      <c r="B721" s="32" t="n">
        <v>16</v>
      </c>
      <c r="C721" s="28" t="n">
        <v>1785.32</v>
      </c>
      <c r="D721" s="28" t="n">
        <v>0</v>
      </c>
      <c r="E721" s="28" t="n">
        <v>199.18</v>
      </c>
      <c r="F721" s="28" t="n">
        <v>1807.69</v>
      </c>
      <c r="G721" s="28" t="n">
        <v>204</v>
      </c>
      <c r="H721" s="46" t="n">
        <f aca="false">SUM($F721,$G721,$N$5,$N$7)</f>
        <v>2105.53</v>
      </c>
      <c r="I721" s="46" t="n">
        <f aca="false">SUM($F721,$G721,$O$5,$O$7)</f>
        <v>2368.73</v>
      </c>
      <c r="J721" s="46" t="n">
        <f aca="false">SUM($F721,$G721,$P$5,$P$7)</f>
        <v>2654.91</v>
      </c>
      <c r="K721" s="47" t="n">
        <f aca="false">SUM($F721,$G721,$Q$5,$Q$7)</f>
        <v>3060.85</v>
      </c>
    </row>
    <row r="722" s="24" customFormat="true" ht="14.25" hidden="false" customHeight="true" outlineLevel="0" collapsed="false">
      <c r="A722" s="26" t="n">
        <f aca="false">'до 150 кВт'!A722</f>
        <v>44226</v>
      </c>
      <c r="B722" s="32" t="n">
        <v>17</v>
      </c>
      <c r="C722" s="28" t="n">
        <v>1770.01</v>
      </c>
      <c r="D722" s="28" t="n">
        <v>0</v>
      </c>
      <c r="E722" s="28" t="n">
        <v>127.68</v>
      </c>
      <c r="F722" s="28" t="n">
        <v>1792.38</v>
      </c>
      <c r="G722" s="28" t="n">
        <v>204</v>
      </c>
      <c r="H722" s="46" t="n">
        <f aca="false">SUM($F722,$G722,$N$5,$N$7)</f>
        <v>2090.22</v>
      </c>
      <c r="I722" s="46" t="n">
        <f aca="false">SUM($F722,$G722,$O$5,$O$7)</f>
        <v>2353.42</v>
      </c>
      <c r="J722" s="46" t="n">
        <f aca="false">SUM($F722,$G722,$P$5,$P$7)</f>
        <v>2639.6</v>
      </c>
      <c r="K722" s="47" t="n">
        <f aca="false">SUM($F722,$G722,$Q$5,$Q$7)</f>
        <v>3045.54</v>
      </c>
    </row>
    <row r="723" s="24" customFormat="true" ht="14.25" hidden="false" customHeight="true" outlineLevel="0" collapsed="false">
      <c r="A723" s="26" t="n">
        <f aca="false">'до 150 кВт'!A723</f>
        <v>44226</v>
      </c>
      <c r="B723" s="32" t="n">
        <v>18</v>
      </c>
      <c r="C723" s="28" t="n">
        <v>1812.66</v>
      </c>
      <c r="D723" s="28" t="n">
        <v>0</v>
      </c>
      <c r="E723" s="28" t="n">
        <v>264.67</v>
      </c>
      <c r="F723" s="28" t="n">
        <v>1835.03</v>
      </c>
      <c r="G723" s="28" t="n">
        <v>204</v>
      </c>
      <c r="H723" s="46" t="n">
        <f aca="false">SUM($F723,$G723,$N$5,$N$7)</f>
        <v>2132.87</v>
      </c>
      <c r="I723" s="46" t="n">
        <f aca="false">SUM($F723,$G723,$O$5,$O$7)</f>
        <v>2396.07</v>
      </c>
      <c r="J723" s="46" t="n">
        <f aca="false">SUM($F723,$G723,$P$5,$P$7)</f>
        <v>2682.25</v>
      </c>
      <c r="K723" s="47" t="n">
        <f aca="false">SUM($F723,$G723,$Q$5,$Q$7)</f>
        <v>3088.19</v>
      </c>
    </row>
    <row r="724" s="24" customFormat="true" ht="14.25" hidden="false" customHeight="true" outlineLevel="0" collapsed="false">
      <c r="A724" s="26" t="n">
        <f aca="false">'до 150 кВт'!A724</f>
        <v>44226</v>
      </c>
      <c r="B724" s="32" t="n">
        <v>19</v>
      </c>
      <c r="C724" s="28" t="n">
        <v>1802.73</v>
      </c>
      <c r="D724" s="28" t="n">
        <v>0</v>
      </c>
      <c r="E724" s="28" t="n">
        <v>269.9</v>
      </c>
      <c r="F724" s="28" t="n">
        <v>1825.1</v>
      </c>
      <c r="G724" s="28" t="n">
        <v>204</v>
      </c>
      <c r="H724" s="46" t="n">
        <f aca="false">SUM($F724,$G724,$N$5,$N$7)</f>
        <v>2122.94</v>
      </c>
      <c r="I724" s="46" t="n">
        <f aca="false">SUM($F724,$G724,$O$5,$O$7)</f>
        <v>2386.14</v>
      </c>
      <c r="J724" s="46" t="n">
        <f aca="false">SUM($F724,$G724,$P$5,$P$7)</f>
        <v>2672.32</v>
      </c>
      <c r="K724" s="47" t="n">
        <f aca="false">SUM($F724,$G724,$Q$5,$Q$7)</f>
        <v>3078.26</v>
      </c>
    </row>
    <row r="725" s="24" customFormat="true" ht="14.25" hidden="false" customHeight="true" outlineLevel="0" collapsed="false">
      <c r="A725" s="26" t="n">
        <f aca="false">'до 150 кВт'!A725</f>
        <v>44226</v>
      </c>
      <c r="B725" s="32" t="n">
        <v>20</v>
      </c>
      <c r="C725" s="28" t="n">
        <v>1798.14</v>
      </c>
      <c r="D725" s="28" t="n">
        <v>0</v>
      </c>
      <c r="E725" s="28" t="n">
        <v>344.41</v>
      </c>
      <c r="F725" s="28" t="n">
        <v>1820.51</v>
      </c>
      <c r="G725" s="28" t="n">
        <v>204</v>
      </c>
      <c r="H725" s="46" t="n">
        <f aca="false">SUM($F725,$G725,$N$5,$N$7)</f>
        <v>2118.35</v>
      </c>
      <c r="I725" s="46" t="n">
        <f aca="false">SUM($F725,$G725,$O$5,$O$7)</f>
        <v>2381.55</v>
      </c>
      <c r="J725" s="46" t="n">
        <f aca="false">SUM($F725,$G725,$P$5,$P$7)</f>
        <v>2667.73</v>
      </c>
      <c r="K725" s="47" t="n">
        <f aca="false">SUM($F725,$G725,$Q$5,$Q$7)</f>
        <v>3073.67</v>
      </c>
    </row>
    <row r="726" s="24" customFormat="true" ht="14.25" hidden="false" customHeight="true" outlineLevel="0" collapsed="false">
      <c r="A726" s="26" t="n">
        <f aca="false">'до 150 кВт'!A726</f>
        <v>44226</v>
      </c>
      <c r="B726" s="32" t="n">
        <v>21</v>
      </c>
      <c r="C726" s="28" t="n">
        <v>1805.87</v>
      </c>
      <c r="D726" s="28" t="n">
        <v>0</v>
      </c>
      <c r="E726" s="28" t="n">
        <v>458.54</v>
      </c>
      <c r="F726" s="28" t="n">
        <v>1828.24</v>
      </c>
      <c r="G726" s="28" t="n">
        <v>204</v>
      </c>
      <c r="H726" s="46" t="n">
        <f aca="false">SUM($F726,$G726,$N$5,$N$7)</f>
        <v>2126.08</v>
      </c>
      <c r="I726" s="46" t="n">
        <f aca="false">SUM($F726,$G726,$O$5,$O$7)</f>
        <v>2389.28</v>
      </c>
      <c r="J726" s="46" t="n">
        <f aca="false">SUM($F726,$G726,$P$5,$P$7)</f>
        <v>2675.46</v>
      </c>
      <c r="K726" s="47" t="n">
        <f aca="false">SUM($F726,$G726,$Q$5,$Q$7)</f>
        <v>3081.4</v>
      </c>
    </row>
    <row r="727" s="24" customFormat="true" ht="14.25" hidden="false" customHeight="true" outlineLevel="0" collapsed="false">
      <c r="A727" s="26" t="n">
        <f aca="false">'до 150 кВт'!A727</f>
        <v>44226</v>
      </c>
      <c r="B727" s="32" t="n">
        <v>22</v>
      </c>
      <c r="C727" s="28" t="n">
        <v>1730.48</v>
      </c>
      <c r="D727" s="28" t="n">
        <v>0</v>
      </c>
      <c r="E727" s="28" t="n">
        <v>483.7</v>
      </c>
      <c r="F727" s="28" t="n">
        <v>1752.85</v>
      </c>
      <c r="G727" s="28" t="n">
        <v>204</v>
      </c>
      <c r="H727" s="46" t="n">
        <f aca="false">SUM($F727,$G727,$N$5,$N$7)</f>
        <v>2050.69</v>
      </c>
      <c r="I727" s="46" t="n">
        <f aca="false">SUM($F727,$G727,$O$5,$O$7)</f>
        <v>2313.89</v>
      </c>
      <c r="J727" s="46" t="n">
        <f aca="false">SUM($F727,$G727,$P$5,$P$7)</f>
        <v>2600.07</v>
      </c>
      <c r="K727" s="47" t="n">
        <f aca="false">SUM($F727,$G727,$Q$5,$Q$7)</f>
        <v>3006.01</v>
      </c>
    </row>
    <row r="728" s="24" customFormat="true" ht="14.25" hidden="false" customHeight="true" outlineLevel="0" collapsed="false">
      <c r="A728" s="26" t="n">
        <f aca="false">'до 150 кВт'!A728</f>
        <v>44226</v>
      </c>
      <c r="B728" s="32" t="n">
        <v>23</v>
      </c>
      <c r="C728" s="28" t="n">
        <v>1358.26</v>
      </c>
      <c r="D728" s="28" t="n">
        <v>0</v>
      </c>
      <c r="E728" s="28" t="n">
        <v>1248.3</v>
      </c>
      <c r="F728" s="28" t="n">
        <v>1380.63</v>
      </c>
      <c r="G728" s="28" t="n">
        <v>204</v>
      </c>
      <c r="H728" s="46" t="n">
        <f aca="false">SUM($F728,$G728,$N$5,$N$7)</f>
        <v>1678.47</v>
      </c>
      <c r="I728" s="46" t="n">
        <f aca="false">SUM($F728,$G728,$O$5,$O$7)</f>
        <v>1941.67</v>
      </c>
      <c r="J728" s="46" t="n">
        <f aca="false">SUM($F728,$G728,$P$5,$P$7)</f>
        <v>2227.85</v>
      </c>
      <c r="K728" s="47" t="n">
        <f aca="false">SUM($F728,$G728,$Q$5,$Q$7)</f>
        <v>2633.79</v>
      </c>
    </row>
    <row r="729" s="24" customFormat="true" ht="15" hidden="false" customHeight="true" outlineLevel="0" collapsed="false">
      <c r="A729" s="26" t="n">
        <f aca="false">'до 150 кВт'!A729</f>
        <v>44227</v>
      </c>
      <c r="B729" s="32" t="n">
        <v>0</v>
      </c>
      <c r="C729" s="35" t="n">
        <v>1267.02</v>
      </c>
      <c r="D729" s="35" t="n">
        <v>0</v>
      </c>
      <c r="E729" s="35" t="n">
        <v>74.54</v>
      </c>
      <c r="F729" s="35" t="n">
        <v>1289.39</v>
      </c>
      <c r="G729" s="28" t="n">
        <v>204</v>
      </c>
      <c r="H729" s="46" t="n">
        <f aca="false">SUM($F729,$G729,$N$5,$N$7)</f>
        <v>1587.23</v>
      </c>
      <c r="I729" s="46" t="n">
        <f aca="false">SUM($F729,$G729,$O$5,$O$7)</f>
        <v>1850.43</v>
      </c>
      <c r="J729" s="46" t="n">
        <f aca="false">SUM($F729,$G729,$P$5,$P$7)</f>
        <v>2136.61</v>
      </c>
      <c r="K729" s="47" t="n">
        <f aca="false">SUM($F729,$G729,$Q$5,$Q$7)</f>
        <v>2542.55</v>
      </c>
    </row>
    <row r="730" s="24" customFormat="true" ht="15" hidden="false" customHeight="true" outlineLevel="0" collapsed="false">
      <c r="A730" s="26" t="n">
        <f aca="false">'до 150 кВт'!A730</f>
        <v>44227</v>
      </c>
      <c r="B730" s="32" t="n">
        <v>1</v>
      </c>
      <c r="C730" s="35" t="n">
        <v>1228.78</v>
      </c>
      <c r="D730" s="35" t="n">
        <v>0</v>
      </c>
      <c r="E730" s="35" t="n">
        <v>131.81</v>
      </c>
      <c r="F730" s="35" t="n">
        <v>1251.15</v>
      </c>
      <c r="G730" s="28" t="n">
        <v>204</v>
      </c>
      <c r="H730" s="46" t="n">
        <f aca="false">SUM($F730,$G730,$N$5,$N$7)</f>
        <v>1548.99</v>
      </c>
      <c r="I730" s="46" t="n">
        <f aca="false">SUM($F730,$G730,$O$5,$O$7)</f>
        <v>1812.19</v>
      </c>
      <c r="J730" s="46" t="n">
        <f aca="false">SUM($F730,$G730,$P$5,$P$7)</f>
        <v>2098.37</v>
      </c>
      <c r="K730" s="47" t="n">
        <f aca="false">SUM($F730,$G730,$Q$5,$Q$7)</f>
        <v>2504.31</v>
      </c>
    </row>
    <row r="731" s="24" customFormat="true" ht="14.25" hidden="false" customHeight="true" outlineLevel="0" collapsed="false">
      <c r="A731" s="26" t="n">
        <f aca="false">'до 150 кВт'!A731</f>
        <v>44227</v>
      </c>
      <c r="B731" s="32" t="n">
        <v>2</v>
      </c>
      <c r="C731" s="35" t="n">
        <v>1242.21</v>
      </c>
      <c r="D731" s="35" t="n">
        <v>0</v>
      </c>
      <c r="E731" s="35" t="n">
        <v>69.66</v>
      </c>
      <c r="F731" s="35" t="n">
        <v>1264.58</v>
      </c>
      <c r="G731" s="28" t="n">
        <v>204</v>
      </c>
      <c r="H731" s="46" t="n">
        <f aca="false">SUM($F731,$G731,$N$5,$N$7)</f>
        <v>1562.42</v>
      </c>
      <c r="I731" s="46" t="n">
        <f aca="false">SUM($F731,$G731,$O$5,$O$7)</f>
        <v>1825.62</v>
      </c>
      <c r="J731" s="46" t="n">
        <f aca="false">SUM($F731,$G731,$P$5,$P$7)</f>
        <v>2111.8</v>
      </c>
      <c r="K731" s="47" t="n">
        <f aca="false">SUM($F731,$G731,$Q$5,$Q$7)</f>
        <v>2517.74</v>
      </c>
    </row>
    <row r="732" s="24" customFormat="true" ht="15" hidden="false" customHeight="true" outlineLevel="0" collapsed="false">
      <c r="A732" s="26" t="n">
        <f aca="false">'до 150 кВт'!A732</f>
        <v>44227</v>
      </c>
      <c r="B732" s="32" t="n">
        <v>3</v>
      </c>
      <c r="C732" s="35" t="n">
        <v>1230.65</v>
      </c>
      <c r="D732" s="35" t="n">
        <v>0</v>
      </c>
      <c r="E732" s="35" t="n">
        <v>46.9</v>
      </c>
      <c r="F732" s="35" t="n">
        <v>1253.02</v>
      </c>
      <c r="G732" s="28" t="n">
        <v>204</v>
      </c>
      <c r="H732" s="46" t="n">
        <f aca="false">SUM($F732,$G732,$N$5,$N$7)</f>
        <v>1550.86</v>
      </c>
      <c r="I732" s="46" t="n">
        <f aca="false">SUM($F732,$G732,$O$5,$O$7)</f>
        <v>1814.06</v>
      </c>
      <c r="J732" s="46" t="n">
        <f aca="false">SUM($F732,$G732,$P$5,$P$7)</f>
        <v>2100.24</v>
      </c>
      <c r="K732" s="47" t="n">
        <f aca="false">SUM($F732,$G732,$Q$5,$Q$7)</f>
        <v>2506.18</v>
      </c>
    </row>
    <row r="733" s="24" customFormat="true" ht="13.5" hidden="false" customHeight="true" outlineLevel="0" collapsed="false">
      <c r="A733" s="26" t="n">
        <f aca="false">'до 150 кВт'!A733</f>
        <v>44227</v>
      </c>
      <c r="B733" s="32" t="n">
        <v>4</v>
      </c>
      <c r="C733" s="35" t="n">
        <v>1230.81</v>
      </c>
      <c r="D733" s="35" t="n">
        <v>0</v>
      </c>
      <c r="E733" s="35" t="n">
        <v>143.35</v>
      </c>
      <c r="F733" s="35" t="n">
        <v>1253.18</v>
      </c>
      <c r="G733" s="28" t="n">
        <v>204</v>
      </c>
      <c r="H733" s="46" t="n">
        <f aca="false">SUM($F733,$G733,$N$5,$N$7)</f>
        <v>1551.02</v>
      </c>
      <c r="I733" s="46" t="n">
        <f aca="false">SUM($F733,$G733,$O$5,$O$7)</f>
        <v>1814.22</v>
      </c>
      <c r="J733" s="46" t="n">
        <f aca="false">SUM($F733,$G733,$P$5,$P$7)</f>
        <v>2100.4</v>
      </c>
      <c r="K733" s="47" t="n">
        <f aca="false">SUM($F733,$G733,$Q$5,$Q$7)</f>
        <v>2506.34</v>
      </c>
    </row>
    <row r="734" s="24" customFormat="true" ht="15.75" hidden="false" customHeight="true" outlineLevel="0" collapsed="false">
      <c r="A734" s="26" t="n">
        <f aca="false">'до 150 кВт'!A734</f>
        <v>44227</v>
      </c>
      <c r="B734" s="32" t="n">
        <v>5</v>
      </c>
      <c r="C734" s="35" t="n">
        <v>1240.44</v>
      </c>
      <c r="D734" s="35" t="n">
        <v>4.61</v>
      </c>
      <c r="E734" s="35" t="n">
        <v>0</v>
      </c>
      <c r="F734" s="35" t="n">
        <v>1262.81</v>
      </c>
      <c r="G734" s="28" t="n">
        <v>204</v>
      </c>
      <c r="H734" s="46" t="n">
        <f aca="false">SUM($F734,$G734,$N$5,$N$7)</f>
        <v>1560.65</v>
      </c>
      <c r="I734" s="46" t="n">
        <f aca="false">SUM($F734,$G734,$O$5,$O$7)</f>
        <v>1823.85</v>
      </c>
      <c r="J734" s="46" t="n">
        <f aca="false">SUM($F734,$G734,$P$5,$P$7)</f>
        <v>2110.03</v>
      </c>
      <c r="K734" s="47" t="n">
        <f aca="false">SUM($F734,$G734,$Q$5,$Q$7)</f>
        <v>2515.97</v>
      </c>
    </row>
    <row r="735" s="24" customFormat="true" ht="14.25" hidden="false" customHeight="true" outlineLevel="0" collapsed="false">
      <c r="A735" s="26" t="n">
        <f aca="false">'до 150 кВт'!A735</f>
        <v>44227</v>
      </c>
      <c r="B735" s="32" t="n">
        <v>6</v>
      </c>
      <c r="C735" s="35" t="n">
        <v>1246.92</v>
      </c>
      <c r="D735" s="35" t="n">
        <v>18.03</v>
      </c>
      <c r="E735" s="35" t="n">
        <v>0</v>
      </c>
      <c r="F735" s="35" t="n">
        <v>1269.29</v>
      </c>
      <c r="G735" s="28" t="n">
        <v>204</v>
      </c>
      <c r="H735" s="46" t="n">
        <f aca="false">SUM($F735,$G735,$N$5,$N$7)</f>
        <v>1567.13</v>
      </c>
      <c r="I735" s="46" t="n">
        <f aca="false">SUM($F735,$G735,$O$5,$O$7)</f>
        <v>1830.33</v>
      </c>
      <c r="J735" s="46" t="n">
        <f aca="false">SUM($F735,$G735,$P$5,$P$7)</f>
        <v>2116.51</v>
      </c>
      <c r="K735" s="47" t="n">
        <f aca="false">SUM($F735,$G735,$Q$5,$Q$7)</f>
        <v>2522.45</v>
      </c>
    </row>
    <row r="736" s="24" customFormat="true" ht="14.25" hidden="false" customHeight="true" outlineLevel="0" collapsed="false">
      <c r="A736" s="26" t="n">
        <f aca="false">'до 150 кВт'!A736</f>
        <v>44227</v>
      </c>
      <c r="B736" s="32" t="n">
        <v>7</v>
      </c>
      <c r="C736" s="35" t="n">
        <v>1313.41</v>
      </c>
      <c r="D736" s="35" t="n">
        <v>0</v>
      </c>
      <c r="E736" s="35" t="n">
        <v>27.56</v>
      </c>
      <c r="F736" s="35" t="n">
        <v>1335.78</v>
      </c>
      <c r="G736" s="28" t="n">
        <v>204</v>
      </c>
      <c r="H736" s="46" t="n">
        <f aca="false">SUM($F736,$G736,$N$5,$N$7)</f>
        <v>1633.62</v>
      </c>
      <c r="I736" s="46" t="n">
        <f aca="false">SUM($F736,$G736,$O$5,$O$7)</f>
        <v>1896.82</v>
      </c>
      <c r="J736" s="46" t="n">
        <f aca="false">SUM($F736,$G736,$P$5,$P$7)</f>
        <v>2183</v>
      </c>
      <c r="K736" s="47" t="n">
        <f aca="false">SUM($F736,$G736,$Q$5,$Q$7)</f>
        <v>2588.94</v>
      </c>
    </row>
    <row r="737" s="24" customFormat="true" ht="14.25" hidden="false" customHeight="true" outlineLevel="0" collapsed="false">
      <c r="A737" s="26" t="n">
        <f aca="false">'до 150 кВт'!A737</f>
        <v>44227</v>
      </c>
      <c r="B737" s="32" t="n">
        <v>8</v>
      </c>
      <c r="C737" s="35" t="n">
        <v>1639.12</v>
      </c>
      <c r="D737" s="35" t="n">
        <v>0</v>
      </c>
      <c r="E737" s="35" t="n">
        <v>52.11</v>
      </c>
      <c r="F737" s="35" t="n">
        <v>1661.49</v>
      </c>
      <c r="G737" s="28" t="n">
        <v>204</v>
      </c>
      <c r="H737" s="46" t="n">
        <f aca="false">SUM($F737,$G737,$N$5,$N$7)</f>
        <v>1959.33</v>
      </c>
      <c r="I737" s="46" t="n">
        <f aca="false">SUM($F737,$G737,$O$5,$O$7)</f>
        <v>2222.53</v>
      </c>
      <c r="J737" s="46" t="n">
        <f aca="false">SUM($F737,$G737,$P$5,$P$7)</f>
        <v>2508.71</v>
      </c>
      <c r="K737" s="47" t="n">
        <f aca="false">SUM($F737,$G737,$Q$5,$Q$7)</f>
        <v>2914.65</v>
      </c>
    </row>
    <row r="738" s="24" customFormat="true" ht="14.25" hidden="false" customHeight="true" outlineLevel="0" collapsed="false">
      <c r="A738" s="26" t="n">
        <f aca="false">'до 150 кВт'!A738</f>
        <v>44227</v>
      </c>
      <c r="B738" s="32" t="n">
        <v>9</v>
      </c>
      <c r="C738" s="35" t="n">
        <v>1742.39</v>
      </c>
      <c r="D738" s="35" t="n">
        <v>0</v>
      </c>
      <c r="E738" s="35" t="n">
        <v>180.09</v>
      </c>
      <c r="F738" s="35" t="n">
        <v>1764.76</v>
      </c>
      <c r="G738" s="28" t="n">
        <v>204</v>
      </c>
      <c r="H738" s="46" t="n">
        <f aca="false">SUM($F738,$G738,$N$5,$N$7)</f>
        <v>2062.6</v>
      </c>
      <c r="I738" s="46" t="n">
        <f aca="false">SUM($F738,$G738,$O$5,$O$7)</f>
        <v>2325.8</v>
      </c>
      <c r="J738" s="46" t="n">
        <f aca="false">SUM($F738,$G738,$P$5,$P$7)</f>
        <v>2611.98</v>
      </c>
      <c r="K738" s="47" t="n">
        <f aca="false">SUM($F738,$G738,$Q$5,$Q$7)</f>
        <v>3017.92</v>
      </c>
    </row>
    <row r="739" s="24" customFormat="true" ht="14.25" hidden="false" customHeight="true" outlineLevel="0" collapsed="false">
      <c r="A739" s="26" t="n">
        <f aca="false">'до 150 кВт'!A739</f>
        <v>44227</v>
      </c>
      <c r="B739" s="32" t="n">
        <v>10</v>
      </c>
      <c r="C739" s="35" t="n">
        <v>1746.94</v>
      </c>
      <c r="D739" s="35" t="n">
        <v>0</v>
      </c>
      <c r="E739" s="35" t="n">
        <v>71.33</v>
      </c>
      <c r="F739" s="35" t="n">
        <v>1769.31</v>
      </c>
      <c r="G739" s="28" t="n">
        <v>204</v>
      </c>
      <c r="H739" s="46" t="n">
        <f aca="false">SUM($F739,$G739,$N$5,$N$7)</f>
        <v>2067.15</v>
      </c>
      <c r="I739" s="46" t="n">
        <f aca="false">SUM($F739,$G739,$O$5,$O$7)</f>
        <v>2330.35</v>
      </c>
      <c r="J739" s="46" t="n">
        <f aca="false">SUM($F739,$G739,$P$5,$P$7)</f>
        <v>2616.53</v>
      </c>
      <c r="K739" s="47" t="n">
        <f aca="false">SUM($F739,$G739,$Q$5,$Q$7)</f>
        <v>3022.47</v>
      </c>
    </row>
    <row r="740" s="24" customFormat="true" ht="14.25" hidden="false" customHeight="true" outlineLevel="0" collapsed="false">
      <c r="A740" s="26" t="n">
        <f aca="false">'до 150 кВт'!A740</f>
        <v>44227</v>
      </c>
      <c r="B740" s="32" t="n">
        <v>11</v>
      </c>
      <c r="C740" s="35" t="n">
        <v>1744.21</v>
      </c>
      <c r="D740" s="35" t="n">
        <v>0</v>
      </c>
      <c r="E740" s="35" t="n">
        <v>181.54</v>
      </c>
      <c r="F740" s="35" t="n">
        <v>1766.58</v>
      </c>
      <c r="G740" s="28" t="n">
        <v>204</v>
      </c>
      <c r="H740" s="46" t="n">
        <f aca="false">SUM($F740,$G740,$N$5,$N$7)</f>
        <v>2064.42</v>
      </c>
      <c r="I740" s="46" t="n">
        <f aca="false">SUM($F740,$G740,$O$5,$O$7)</f>
        <v>2327.62</v>
      </c>
      <c r="J740" s="46" t="n">
        <f aca="false">SUM($F740,$G740,$P$5,$P$7)</f>
        <v>2613.8</v>
      </c>
      <c r="K740" s="47" t="n">
        <f aca="false">SUM($F740,$G740,$Q$5,$Q$7)</f>
        <v>3019.74</v>
      </c>
    </row>
    <row r="741" s="24" customFormat="true" ht="14.25" hidden="false" customHeight="true" outlineLevel="0" collapsed="false">
      <c r="A741" s="26" t="n">
        <f aca="false">'до 150 кВт'!A741</f>
        <v>44227</v>
      </c>
      <c r="B741" s="32" t="n">
        <v>12</v>
      </c>
      <c r="C741" s="35" t="n">
        <v>1743.07</v>
      </c>
      <c r="D741" s="35" t="n">
        <v>0</v>
      </c>
      <c r="E741" s="35" t="n">
        <v>178.68</v>
      </c>
      <c r="F741" s="35" t="n">
        <v>1765.44</v>
      </c>
      <c r="G741" s="28" t="n">
        <v>204</v>
      </c>
      <c r="H741" s="46" t="n">
        <f aca="false">SUM($F741,$G741,$N$5,$N$7)</f>
        <v>2063.28</v>
      </c>
      <c r="I741" s="46" t="n">
        <f aca="false">SUM($F741,$G741,$O$5,$O$7)</f>
        <v>2326.48</v>
      </c>
      <c r="J741" s="46" t="n">
        <f aca="false">SUM($F741,$G741,$P$5,$P$7)</f>
        <v>2612.66</v>
      </c>
      <c r="K741" s="47" t="n">
        <f aca="false">SUM($F741,$G741,$Q$5,$Q$7)</f>
        <v>3018.6</v>
      </c>
    </row>
    <row r="742" s="24" customFormat="true" ht="14.25" hidden="false" customHeight="true" outlineLevel="0" collapsed="false">
      <c r="A742" s="26" t="n">
        <f aca="false">'до 150 кВт'!A742</f>
        <v>44227</v>
      </c>
      <c r="B742" s="32" t="n">
        <v>13</v>
      </c>
      <c r="C742" s="35" t="n">
        <v>1741.79</v>
      </c>
      <c r="D742" s="35" t="n">
        <v>0</v>
      </c>
      <c r="E742" s="35" t="n">
        <v>137.58</v>
      </c>
      <c r="F742" s="35" t="n">
        <v>1764.16</v>
      </c>
      <c r="G742" s="28" t="n">
        <v>204</v>
      </c>
      <c r="H742" s="46" t="n">
        <f aca="false">SUM($F742,$G742,$N$5,$N$7)</f>
        <v>2062</v>
      </c>
      <c r="I742" s="46" t="n">
        <f aca="false">SUM($F742,$G742,$O$5,$O$7)</f>
        <v>2325.2</v>
      </c>
      <c r="J742" s="46" t="n">
        <f aca="false">SUM($F742,$G742,$P$5,$P$7)</f>
        <v>2611.38</v>
      </c>
      <c r="K742" s="47" t="n">
        <f aca="false">SUM($F742,$G742,$Q$5,$Q$7)</f>
        <v>3017.32</v>
      </c>
    </row>
    <row r="743" s="24" customFormat="true" ht="14.25" hidden="false" customHeight="true" outlineLevel="0" collapsed="false">
      <c r="A743" s="26" t="n">
        <f aca="false">'до 150 кВт'!A743</f>
        <v>44227</v>
      </c>
      <c r="B743" s="32" t="n">
        <v>14</v>
      </c>
      <c r="C743" s="35" t="n">
        <v>1741.05</v>
      </c>
      <c r="D743" s="35" t="n">
        <v>0</v>
      </c>
      <c r="E743" s="35" t="n">
        <v>184.4</v>
      </c>
      <c r="F743" s="35" t="n">
        <v>1763.42</v>
      </c>
      <c r="G743" s="28" t="n">
        <v>204</v>
      </c>
      <c r="H743" s="46" t="n">
        <f aca="false">SUM($F743,$G743,$N$5,$N$7)</f>
        <v>2061.26</v>
      </c>
      <c r="I743" s="46" t="n">
        <f aca="false">SUM($F743,$G743,$O$5,$O$7)</f>
        <v>2324.46</v>
      </c>
      <c r="J743" s="46" t="n">
        <f aca="false">SUM($F743,$G743,$P$5,$P$7)</f>
        <v>2610.64</v>
      </c>
      <c r="K743" s="47" t="n">
        <f aca="false">SUM($F743,$G743,$Q$5,$Q$7)</f>
        <v>3016.58</v>
      </c>
    </row>
    <row r="744" s="24" customFormat="true" ht="14.25" hidden="false" customHeight="true" outlineLevel="0" collapsed="false">
      <c r="A744" s="26" t="n">
        <f aca="false">'до 150 кВт'!A744</f>
        <v>44227</v>
      </c>
      <c r="B744" s="32" t="n">
        <v>15</v>
      </c>
      <c r="C744" s="35" t="n">
        <v>1741.42</v>
      </c>
      <c r="D744" s="35" t="n">
        <v>0</v>
      </c>
      <c r="E744" s="35" t="n">
        <v>147.26</v>
      </c>
      <c r="F744" s="35" t="n">
        <v>1763.79</v>
      </c>
      <c r="G744" s="28" t="n">
        <v>204</v>
      </c>
      <c r="H744" s="46" t="n">
        <f aca="false">SUM($F744,$G744,$N$5,$N$7)</f>
        <v>2061.63</v>
      </c>
      <c r="I744" s="46" t="n">
        <f aca="false">SUM($F744,$G744,$O$5,$O$7)</f>
        <v>2324.83</v>
      </c>
      <c r="J744" s="46" t="n">
        <f aca="false">SUM($F744,$G744,$P$5,$P$7)</f>
        <v>2611.01</v>
      </c>
      <c r="K744" s="47" t="n">
        <f aca="false">SUM($F744,$G744,$Q$5,$Q$7)</f>
        <v>3016.95</v>
      </c>
    </row>
    <row r="745" s="24" customFormat="true" ht="14.25" hidden="false" customHeight="true" outlineLevel="0" collapsed="false">
      <c r="A745" s="26" t="n">
        <f aca="false">'до 150 кВт'!A745</f>
        <v>44227</v>
      </c>
      <c r="B745" s="32" t="n">
        <v>16</v>
      </c>
      <c r="C745" s="35" t="n">
        <v>1734.46</v>
      </c>
      <c r="D745" s="35" t="n">
        <v>0</v>
      </c>
      <c r="E745" s="35" t="n">
        <v>115.68</v>
      </c>
      <c r="F745" s="35" t="n">
        <v>1756.83</v>
      </c>
      <c r="G745" s="28" t="n">
        <v>204</v>
      </c>
      <c r="H745" s="46" t="n">
        <f aca="false">SUM($F745,$G745,$N$5,$N$7)</f>
        <v>2054.67</v>
      </c>
      <c r="I745" s="46" t="n">
        <f aca="false">SUM($F745,$G745,$O$5,$O$7)</f>
        <v>2317.87</v>
      </c>
      <c r="J745" s="46" t="n">
        <f aca="false">SUM($F745,$G745,$P$5,$P$7)</f>
        <v>2604.05</v>
      </c>
      <c r="K745" s="47" t="n">
        <f aca="false">SUM($F745,$G745,$Q$5,$Q$7)</f>
        <v>3009.99</v>
      </c>
    </row>
    <row r="746" s="24" customFormat="true" ht="14.25" hidden="false" customHeight="true" outlineLevel="0" collapsed="false">
      <c r="A746" s="26" t="n">
        <f aca="false">'до 150 кВт'!A746</f>
        <v>44227</v>
      </c>
      <c r="B746" s="32" t="n">
        <v>17</v>
      </c>
      <c r="C746" s="35" t="n">
        <v>1728.65</v>
      </c>
      <c r="D746" s="35" t="n">
        <v>0</v>
      </c>
      <c r="E746" s="35" t="n">
        <v>198.4</v>
      </c>
      <c r="F746" s="35" t="n">
        <v>1751.02</v>
      </c>
      <c r="G746" s="28" t="n">
        <v>204</v>
      </c>
      <c r="H746" s="46" t="n">
        <f aca="false">SUM($F746,$G746,$N$5,$N$7)</f>
        <v>2048.86</v>
      </c>
      <c r="I746" s="46" t="n">
        <f aca="false">SUM($F746,$G746,$O$5,$O$7)</f>
        <v>2312.06</v>
      </c>
      <c r="J746" s="46" t="n">
        <f aca="false">SUM($F746,$G746,$P$5,$P$7)</f>
        <v>2598.24</v>
      </c>
      <c r="K746" s="47" t="n">
        <f aca="false">SUM($F746,$G746,$Q$5,$Q$7)</f>
        <v>3004.18</v>
      </c>
    </row>
    <row r="747" s="24" customFormat="true" ht="14.25" hidden="false" customHeight="true" outlineLevel="0" collapsed="false">
      <c r="A747" s="26" t="n">
        <f aca="false">'до 150 кВт'!A747</f>
        <v>44227</v>
      </c>
      <c r="B747" s="32" t="n">
        <v>18</v>
      </c>
      <c r="C747" s="35" t="n">
        <v>1762.02</v>
      </c>
      <c r="D747" s="35" t="n">
        <v>0</v>
      </c>
      <c r="E747" s="35" t="n">
        <v>240.38</v>
      </c>
      <c r="F747" s="35" t="n">
        <v>1784.39</v>
      </c>
      <c r="G747" s="28" t="n">
        <v>204</v>
      </c>
      <c r="H747" s="46" t="n">
        <f aca="false">SUM($F747,$G747,$N$5,$N$7)</f>
        <v>2082.23</v>
      </c>
      <c r="I747" s="46" t="n">
        <f aca="false">SUM($F747,$G747,$O$5,$O$7)</f>
        <v>2345.43</v>
      </c>
      <c r="J747" s="46" t="n">
        <f aca="false">SUM($F747,$G747,$P$5,$P$7)</f>
        <v>2631.61</v>
      </c>
      <c r="K747" s="47" t="n">
        <f aca="false">SUM($F747,$G747,$Q$5,$Q$7)</f>
        <v>3037.55</v>
      </c>
    </row>
    <row r="748" s="24" customFormat="true" ht="14.25" hidden="false" customHeight="true" outlineLevel="0" collapsed="false">
      <c r="A748" s="26" t="n">
        <f aca="false">'до 150 кВт'!A748</f>
        <v>44227</v>
      </c>
      <c r="B748" s="32" t="n">
        <v>19</v>
      </c>
      <c r="C748" s="35" t="n">
        <v>1750.58</v>
      </c>
      <c r="D748" s="35" t="n">
        <v>0</v>
      </c>
      <c r="E748" s="35" t="n">
        <v>419.81</v>
      </c>
      <c r="F748" s="35" t="n">
        <v>1772.95</v>
      </c>
      <c r="G748" s="28" t="n">
        <v>204</v>
      </c>
      <c r="H748" s="46" t="n">
        <f aca="false">SUM($F748,$G748,$N$5,$N$7)</f>
        <v>2070.79</v>
      </c>
      <c r="I748" s="46" t="n">
        <f aca="false">SUM($F748,$G748,$O$5,$O$7)</f>
        <v>2333.99</v>
      </c>
      <c r="J748" s="46" t="n">
        <f aca="false">SUM($F748,$G748,$P$5,$P$7)</f>
        <v>2620.17</v>
      </c>
      <c r="K748" s="47" t="n">
        <f aca="false">SUM($F748,$G748,$Q$5,$Q$7)</f>
        <v>3026.11</v>
      </c>
    </row>
    <row r="749" s="24" customFormat="true" ht="14.25" hidden="false" customHeight="true" outlineLevel="0" collapsed="false">
      <c r="A749" s="26" t="n">
        <f aca="false">'до 150 кВт'!A749</f>
        <v>44227</v>
      </c>
      <c r="B749" s="32" t="n">
        <v>20</v>
      </c>
      <c r="C749" s="35" t="n">
        <v>1746.92</v>
      </c>
      <c r="D749" s="35" t="n">
        <v>0</v>
      </c>
      <c r="E749" s="35" t="n">
        <v>223.5</v>
      </c>
      <c r="F749" s="35" t="n">
        <v>1769.29</v>
      </c>
      <c r="G749" s="28" t="n">
        <v>204</v>
      </c>
      <c r="H749" s="46" t="n">
        <f aca="false">SUM($F749,$G749,$N$5,$N$7)</f>
        <v>2067.13</v>
      </c>
      <c r="I749" s="46" t="n">
        <f aca="false">SUM($F749,$G749,$O$5,$O$7)</f>
        <v>2330.33</v>
      </c>
      <c r="J749" s="46" t="n">
        <f aca="false">SUM($F749,$G749,$P$5,$P$7)</f>
        <v>2616.51</v>
      </c>
      <c r="K749" s="47" t="n">
        <f aca="false">SUM($F749,$G749,$Q$5,$Q$7)</f>
        <v>3022.45</v>
      </c>
    </row>
    <row r="750" s="24" customFormat="true" ht="14.25" hidden="false" customHeight="true" outlineLevel="0" collapsed="false">
      <c r="A750" s="26" t="n">
        <f aca="false">'до 150 кВт'!A750</f>
        <v>44227</v>
      </c>
      <c r="B750" s="32" t="n">
        <v>21</v>
      </c>
      <c r="C750" s="35" t="n">
        <v>1756.74</v>
      </c>
      <c r="D750" s="35" t="n">
        <v>0</v>
      </c>
      <c r="E750" s="35" t="n">
        <v>340.77</v>
      </c>
      <c r="F750" s="35" t="n">
        <v>1779.11</v>
      </c>
      <c r="G750" s="28" t="n">
        <v>204</v>
      </c>
      <c r="H750" s="46" t="n">
        <f aca="false">SUM($F750,$G750,$N$5,$N$7)</f>
        <v>2076.95</v>
      </c>
      <c r="I750" s="46" t="n">
        <f aca="false">SUM($F750,$G750,$O$5,$O$7)</f>
        <v>2340.15</v>
      </c>
      <c r="J750" s="46" t="n">
        <f aca="false">SUM($F750,$G750,$P$5,$P$7)</f>
        <v>2626.33</v>
      </c>
      <c r="K750" s="47" t="n">
        <f aca="false">SUM($F750,$G750,$Q$5,$Q$7)</f>
        <v>3032.27</v>
      </c>
    </row>
    <row r="751" s="24" customFormat="true" ht="14.25" hidden="false" customHeight="true" outlineLevel="0" collapsed="false">
      <c r="A751" s="26" t="n">
        <f aca="false">'до 150 кВт'!A751</f>
        <v>44227</v>
      </c>
      <c r="B751" s="32" t="n">
        <v>22</v>
      </c>
      <c r="C751" s="35" t="n">
        <v>1734.75</v>
      </c>
      <c r="D751" s="35" t="n">
        <v>0</v>
      </c>
      <c r="E751" s="35" t="n">
        <v>283.5</v>
      </c>
      <c r="F751" s="35" t="n">
        <v>1757.12</v>
      </c>
      <c r="G751" s="28" t="n">
        <v>204</v>
      </c>
      <c r="H751" s="46" t="n">
        <f aca="false">SUM($F751,$G751,$N$5,$N$7)</f>
        <v>2054.96</v>
      </c>
      <c r="I751" s="46" t="n">
        <f aca="false">SUM($F751,$G751,$O$5,$O$7)</f>
        <v>2318.16</v>
      </c>
      <c r="J751" s="46" t="n">
        <f aca="false">SUM($F751,$G751,$P$5,$P$7)</f>
        <v>2604.34</v>
      </c>
      <c r="K751" s="47" t="n">
        <f aca="false">SUM($F751,$G751,$Q$5,$Q$7)</f>
        <v>3010.28</v>
      </c>
    </row>
    <row r="752" s="24" customFormat="true" ht="14.25" hidden="false" customHeight="true" outlineLevel="0" collapsed="false">
      <c r="A752" s="26" t="n">
        <f aca="false">'до 150 кВт'!A752</f>
        <v>44227</v>
      </c>
      <c r="B752" s="32" t="n">
        <v>23</v>
      </c>
      <c r="C752" s="35" t="n">
        <v>1319.52</v>
      </c>
      <c r="D752" s="35" t="n">
        <v>0</v>
      </c>
      <c r="E752" s="35" t="n">
        <v>84.35</v>
      </c>
      <c r="F752" s="35" t="n">
        <v>1341.89</v>
      </c>
      <c r="G752" s="28" t="n">
        <v>204</v>
      </c>
      <c r="H752" s="46" t="n">
        <f aca="false">SUM($F752,$G752,$N$5,$N$7)</f>
        <v>1639.73</v>
      </c>
      <c r="I752" s="46" t="n">
        <f aca="false">SUM($F752,$G752,$O$5,$O$7)</f>
        <v>1902.93</v>
      </c>
      <c r="J752" s="46" t="n">
        <f aca="false">SUM($F752,$G752,$P$5,$P$7)</f>
        <v>2189.11</v>
      </c>
      <c r="K752" s="47" t="n">
        <f aca="false">SUM($F752,$G752,$Q$5,$Q$7)</f>
        <v>2595.05</v>
      </c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7" t="n">
        <v>833004.63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51" activePane="bottomRight" state="frozen"/>
      <selection pane="topLeft" activeCell="A1" activeCellId="0" sqref="A1"/>
      <selection pane="topRight" activeCell="F1" activeCellId="0" sqref="F1"/>
      <selection pane="bottomLeft" activeCell="A751" activeCellId="0" sqref="A751"/>
      <selection pane="bottomRight" activeCell="P731" activeCellId="0" sqref="P7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4" t="str">
        <f aca="false">'до 150 кВт'!A1:C1</f>
        <v>ЯНВАРЬ  2021 г</v>
      </c>
      <c r="B1" s="44"/>
      <c r="C1" s="44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54</v>
      </c>
      <c r="O7" s="17" t="n">
        <f aca="false">'до 150 кВт'!O7</f>
        <v>6.54</v>
      </c>
      <c r="P7" s="17" t="n">
        <f aca="false">'до 150 кВт'!P7</f>
        <v>6.54</v>
      </c>
      <c r="Q7" s="17" t="n">
        <f aca="false">'до 150 кВт'!Q7</f>
        <v>6.54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197</v>
      </c>
      <c r="B9" s="27" t="n">
        <v>0</v>
      </c>
      <c r="C9" s="28" t="n">
        <v>1825.22</v>
      </c>
      <c r="D9" s="28" t="n">
        <v>0</v>
      </c>
      <c r="E9" s="28" t="n">
        <v>667.97</v>
      </c>
      <c r="F9" s="28" t="n">
        <v>1847.59</v>
      </c>
      <c r="G9" s="28" t="n">
        <v>174</v>
      </c>
      <c r="H9" s="29" t="n">
        <f aca="false">SUM($F9,$G9,$N$5,$N$7)</f>
        <v>2115.43</v>
      </c>
      <c r="I9" s="29" t="n">
        <f aca="false">SUM($F9,$G9,$O$5,$O$7)</f>
        <v>2378.63</v>
      </c>
      <c r="J9" s="29" t="n">
        <f aca="false">SUM($F9,$G9,$P$5,$P$7)</f>
        <v>2664.81</v>
      </c>
      <c r="K9" s="45" t="n">
        <f aca="false">SUM($F9,$G9,$Q$5,$Q$7)</f>
        <v>3070.75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197</v>
      </c>
      <c r="B10" s="32" t="n">
        <v>1</v>
      </c>
      <c r="C10" s="28" t="n">
        <v>1341.06</v>
      </c>
      <c r="D10" s="28" t="n">
        <v>0</v>
      </c>
      <c r="E10" s="28" t="n">
        <v>218.26</v>
      </c>
      <c r="F10" s="28" t="n">
        <v>1363.43</v>
      </c>
      <c r="G10" s="28" t="n">
        <v>174</v>
      </c>
      <c r="H10" s="46" t="n">
        <f aca="false">SUM($F10,$G10,$N$5,$N$7)</f>
        <v>1631.27</v>
      </c>
      <c r="I10" s="46" t="n">
        <f aca="false">SUM($F10,$G10,$O$5,$O$7)</f>
        <v>1894.47</v>
      </c>
      <c r="J10" s="46" t="n">
        <f aca="false">SUM($F10,$G10,$P$5,$P$7)</f>
        <v>2180.65</v>
      </c>
      <c r="K10" s="47" t="n">
        <f aca="false">SUM($F10,$G10,$Q$5,$Q$7)</f>
        <v>2586.59</v>
      </c>
    </row>
    <row r="11" s="24" customFormat="true" ht="14.25" hidden="false" customHeight="true" outlineLevel="0" collapsed="false">
      <c r="A11" s="26" t="n">
        <f aca="false">'до 150 кВт'!A11</f>
        <v>44197</v>
      </c>
      <c r="B11" s="32" t="n">
        <v>2</v>
      </c>
      <c r="C11" s="28" t="n">
        <v>1376.25</v>
      </c>
      <c r="D11" s="28" t="n">
        <v>0</v>
      </c>
      <c r="E11" s="28" t="n">
        <v>245.31</v>
      </c>
      <c r="F11" s="28" t="n">
        <v>1398.62</v>
      </c>
      <c r="G11" s="28" t="n">
        <v>174</v>
      </c>
      <c r="H11" s="46" t="n">
        <f aca="false">SUM($F11,$G11,$N$5,$N$7)</f>
        <v>1666.46</v>
      </c>
      <c r="I11" s="46" t="n">
        <f aca="false">SUM($F11,$G11,$O$5,$O$7)</f>
        <v>1929.66</v>
      </c>
      <c r="J11" s="46" t="n">
        <f aca="false">SUM($F11,$G11,$P$5,$P$7)</f>
        <v>2215.84</v>
      </c>
      <c r="K11" s="47" t="n">
        <f aca="false">SUM($F11,$G11,$Q$5,$Q$7)</f>
        <v>2621.78</v>
      </c>
    </row>
    <row r="12" s="24" customFormat="true" ht="14.25" hidden="false" customHeight="true" outlineLevel="0" collapsed="false">
      <c r="A12" s="26" t="n">
        <f aca="false">'до 150 кВт'!A12</f>
        <v>44197</v>
      </c>
      <c r="B12" s="32" t="n">
        <v>3</v>
      </c>
      <c r="C12" s="28" t="n">
        <v>1284.57</v>
      </c>
      <c r="D12" s="28" t="n">
        <v>0</v>
      </c>
      <c r="E12" s="28" t="n">
        <v>207.01</v>
      </c>
      <c r="F12" s="28" t="n">
        <v>1306.94</v>
      </c>
      <c r="G12" s="28" t="n">
        <v>174</v>
      </c>
      <c r="H12" s="46" t="n">
        <f aca="false">SUM($F12,$G12,$N$5,$N$7)</f>
        <v>1574.78</v>
      </c>
      <c r="I12" s="46" t="n">
        <f aca="false">SUM($F12,$G12,$O$5,$O$7)</f>
        <v>1837.98</v>
      </c>
      <c r="J12" s="46" t="n">
        <f aca="false">SUM($F12,$G12,$P$5,$P$7)</f>
        <v>2124.16</v>
      </c>
      <c r="K12" s="47" t="n">
        <f aca="false">SUM($F12,$G12,$Q$5,$Q$7)</f>
        <v>2530.1</v>
      </c>
    </row>
    <row r="13" s="24" customFormat="true" ht="14.25" hidden="false" customHeight="true" outlineLevel="0" collapsed="false">
      <c r="A13" s="26" t="n">
        <f aca="false">'до 150 кВт'!A13</f>
        <v>44197</v>
      </c>
      <c r="B13" s="32" t="n">
        <v>4</v>
      </c>
      <c r="C13" s="28" t="n">
        <v>1200.79</v>
      </c>
      <c r="D13" s="28" t="n">
        <v>0</v>
      </c>
      <c r="E13" s="28" t="n">
        <v>149.61</v>
      </c>
      <c r="F13" s="28" t="n">
        <v>1223.16</v>
      </c>
      <c r="G13" s="28" t="n">
        <v>174</v>
      </c>
      <c r="H13" s="46" t="n">
        <f aca="false">SUM($F13,$G13,$N$5,$N$7)</f>
        <v>1491</v>
      </c>
      <c r="I13" s="46" t="n">
        <f aca="false">SUM($F13,$G13,$O$5,$O$7)</f>
        <v>1754.2</v>
      </c>
      <c r="J13" s="46" t="n">
        <f aca="false">SUM($F13,$G13,$P$5,$P$7)</f>
        <v>2040.38</v>
      </c>
      <c r="K13" s="47" t="n">
        <f aca="false">SUM($F13,$G13,$Q$5,$Q$7)</f>
        <v>2446.32</v>
      </c>
    </row>
    <row r="14" s="24" customFormat="true" ht="14.25" hidden="false" customHeight="true" outlineLevel="0" collapsed="false">
      <c r="A14" s="26" t="n">
        <f aca="false">'до 150 кВт'!A14</f>
        <v>44197</v>
      </c>
      <c r="B14" s="32" t="n">
        <v>5</v>
      </c>
      <c r="C14" s="28" t="n">
        <v>1247.75</v>
      </c>
      <c r="D14" s="28" t="n">
        <v>0</v>
      </c>
      <c r="E14" s="28" t="n">
        <v>182.63</v>
      </c>
      <c r="F14" s="28" t="n">
        <v>1270.12</v>
      </c>
      <c r="G14" s="28" t="n">
        <v>174</v>
      </c>
      <c r="H14" s="46" t="n">
        <f aca="false">SUM($F14,$G14,$N$5,$N$7)</f>
        <v>1537.96</v>
      </c>
      <c r="I14" s="46" t="n">
        <f aca="false">SUM($F14,$G14,$O$5,$O$7)</f>
        <v>1801.16</v>
      </c>
      <c r="J14" s="46" t="n">
        <f aca="false">SUM($F14,$G14,$P$5,$P$7)</f>
        <v>2087.34</v>
      </c>
      <c r="K14" s="47" t="n">
        <f aca="false">SUM($F14,$G14,$Q$5,$Q$7)</f>
        <v>2493.28</v>
      </c>
    </row>
    <row r="15" s="24" customFormat="true" ht="14.25" hidden="false" customHeight="true" outlineLevel="0" collapsed="false">
      <c r="A15" s="26" t="n">
        <f aca="false">'до 150 кВт'!A15</f>
        <v>44197</v>
      </c>
      <c r="B15" s="32" t="n">
        <v>6</v>
      </c>
      <c r="C15" s="28" t="n">
        <v>1259.33</v>
      </c>
      <c r="D15" s="28" t="n">
        <v>0</v>
      </c>
      <c r="E15" s="28" t="n">
        <v>140.48</v>
      </c>
      <c r="F15" s="28" t="n">
        <v>1281.7</v>
      </c>
      <c r="G15" s="28" t="n">
        <v>174</v>
      </c>
      <c r="H15" s="46" t="n">
        <f aca="false">SUM($F15,$G15,$N$5,$N$7)</f>
        <v>1549.54</v>
      </c>
      <c r="I15" s="46" t="n">
        <f aca="false">SUM($F15,$G15,$O$5,$O$7)</f>
        <v>1812.74</v>
      </c>
      <c r="J15" s="46" t="n">
        <f aca="false">SUM($F15,$G15,$P$5,$P$7)</f>
        <v>2098.92</v>
      </c>
      <c r="K15" s="47" t="n">
        <f aca="false">SUM($F15,$G15,$Q$5,$Q$7)</f>
        <v>2504.86</v>
      </c>
    </row>
    <row r="16" s="24" customFormat="true" ht="14.25" hidden="false" customHeight="true" outlineLevel="0" collapsed="false">
      <c r="A16" s="26" t="n">
        <f aca="false">'до 150 кВт'!A16</f>
        <v>44197</v>
      </c>
      <c r="B16" s="32" t="n">
        <v>7</v>
      </c>
      <c r="C16" s="28" t="n">
        <v>1230.46</v>
      </c>
      <c r="D16" s="28" t="n">
        <v>0</v>
      </c>
      <c r="E16" s="28" t="n">
        <v>203.32</v>
      </c>
      <c r="F16" s="28" t="n">
        <v>1252.83</v>
      </c>
      <c r="G16" s="28" t="n">
        <v>174</v>
      </c>
      <c r="H16" s="46" t="n">
        <f aca="false">SUM($F16,$G16,$N$5,$N$7)</f>
        <v>1520.67</v>
      </c>
      <c r="I16" s="46" t="n">
        <f aca="false">SUM($F16,$G16,$O$5,$O$7)</f>
        <v>1783.87</v>
      </c>
      <c r="J16" s="46" t="n">
        <f aca="false">SUM($F16,$G16,$P$5,$P$7)</f>
        <v>2070.05</v>
      </c>
      <c r="K16" s="47" t="n">
        <f aca="false">SUM($F16,$G16,$Q$5,$Q$7)</f>
        <v>2475.99</v>
      </c>
    </row>
    <row r="17" s="24" customFormat="true" ht="14.25" hidden="false" customHeight="true" outlineLevel="0" collapsed="false">
      <c r="A17" s="26" t="n">
        <f aca="false">'до 150 кВт'!A17</f>
        <v>44197</v>
      </c>
      <c r="B17" s="32" t="n">
        <v>8</v>
      </c>
      <c r="C17" s="28" t="n">
        <v>1293.36</v>
      </c>
      <c r="D17" s="28" t="n">
        <v>0</v>
      </c>
      <c r="E17" s="28" t="n">
        <v>196.29</v>
      </c>
      <c r="F17" s="28" t="n">
        <v>1315.73</v>
      </c>
      <c r="G17" s="28" t="n">
        <v>174</v>
      </c>
      <c r="H17" s="46" t="n">
        <f aca="false">SUM($F17,$G17,$N$5,$N$7)</f>
        <v>1583.57</v>
      </c>
      <c r="I17" s="46" t="n">
        <f aca="false">SUM($F17,$G17,$O$5,$O$7)</f>
        <v>1846.77</v>
      </c>
      <c r="J17" s="46" t="n">
        <f aca="false">SUM($F17,$G17,$P$5,$P$7)</f>
        <v>2132.95</v>
      </c>
      <c r="K17" s="47" t="n">
        <f aca="false">SUM($F17,$G17,$Q$5,$Q$7)</f>
        <v>2538.89</v>
      </c>
    </row>
    <row r="18" s="24" customFormat="true" ht="14.25" hidden="false" customHeight="true" outlineLevel="0" collapsed="false">
      <c r="A18" s="26" t="n">
        <f aca="false">'до 150 кВт'!A18</f>
        <v>44197</v>
      </c>
      <c r="B18" s="32" t="n">
        <v>9</v>
      </c>
      <c r="C18" s="28" t="n">
        <v>1349.4</v>
      </c>
      <c r="D18" s="28" t="n">
        <v>0</v>
      </c>
      <c r="E18" s="28" t="n">
        <v>107.42</v>
      </c>
      <c r="F18" s="28" t="n">
        <v>1371.77</v>
      </c>
      <c r="G18" s="28" t="n">
        <v>174</v>
      </c>
      <c r="H18" s="46" t="n">
        <f aca="false">SUM($F18,$G18,$N$5,$N$7)</f>
        <v>1639.61</v>
      </c>
      <c r="I18" s="46" t="n">
        <f aca="false">SUM($F18,$G18,$O$5,$O$7)</f>
        <v>1902.81</v>
      </c>
      <c r="J18" s="46" t="n">
        <f aca="false">SUM($F18,$G18,$P$5,$P$7)</f>
        <v>2188.99</v>
      </c>
      <c r="K18" s="47" t="n">
        <f aca="false">SUM($F18,$G18,$Q$5,$Q$7)</f>
        <v>2594.93</v>
      </c>
    </row>
    <row r="19" s="24" customFormat="true" ht="14.25" hidden="false" customHeight="true" outlineLevel="0" collapsed="false">
      <c r="A19" s="26" t="n">
        <f aca="false">'до 150 кВт'!A19</f>
        <v>44197</v>
      </c>
      <c r="B19" s="32" t="n">
        <v>10</v>
      </c>
      <c r="C19" s="28" t="n">
        <v>1400</v>
      </c>
      <c r="D19" s="28" t="n">
        <v>0</v>
      </c>
      <c r="E19" s="28" t="n">
        <v>128.51</v>
      </c>
      <c r="F19" s="28" t="n">
        <v>1422.37</v>
      </c>
      <c r="G19" s="28" t="n">
        <v>174</v>
      </c>
      <c r="H19" s="46" t="n">
        <f aca="false">SUM($F19,$G19,$N$5,$N$7)</f>
        <v>1690.21</v>
      </c>
      <c r="I19" s="46" t="n">
        <f aca="false">SUM($F19,$G19,$O$5,$O$7)</f>
        <v>1953.41</v>
      </c>
      <c r="J19" s="46" t="n">
        <f aca="false">SUM($F19,$G19,$P$5,$P$7)</f>
        <v>2239.59</v>
      </c>
      <c r="K19" s="47" t="n">
        <f aca="false">SUM($F19,$G19,$Q$5,$Q$7)</f>
        <v>2645.53</v>
      </c>
    </row>
    <row r="20" s="24" customFormat="true" ht="14.25" hidden="false" customHeight="true" outlineLevel="0" collapsed="false">
      <c r="A20" s="26" t="n">
        <f aca="false">'до 150 кВт'!A20</f>
        <v>44197</v>
      </c>
      <c r="B20" s="32" t="n">
        <v>11</v>
      </c>
      <c r="C20" s="28" t="n">
        <v>1541.96</v>
      </c>
      <c r="D20" s="28" t="n">
        <v>0</v>
      </c>
      <c r="E20" s="28" t="n">
        <v>306.86</v>
      </c>
      <c r="F20" s="28" t="n">
        <v>1564.33</v>
      </c>
      <c r="G20" s="28" t="n">
        <v>174</v>
      </c>
      <c r="H20" s="46" t="n">
        <f aca="false">SUM($F20,$G20,$N$5,$N$7)</f>
        <v>1832.17</v>
      </c>
      <c r="I20" s="46" t="n">
        <f aca="false">SUM($F20,$G20,$O$5,$O$7)</f>
        <v>2095.37</v>
      </c>
      <c r="J20" s="46" t="n">
        <f aca="false">SUM($F20,$G20,$P$5,$P$7)</f>
        <v>2381.55</v>
      </c>
      <c r="K20" s="47" t="n">
        <f aca="false">SUM($F20,$G20,$Q$5,$Q$7)</f>
        <v>2787.49</v>
      </c>
    </row>
    <row r="21" s="24" customFormat="true" ht="14.25" hidden="false" customHeight="true" outlineLevel="0" collapsed="false">
      <c r="A21" s="26" t="n">
        <f aca="false">'до 150 кВт'!A21</f>
        <v>44197</v>
      </c>
      <c r="B21" s="32" t="n">
        <v>12</v>
      </c>
      <c r="C21" s="28" t="n">
        <v>1402.72</v>
      </c>
      <c r="D21" s="28" t="n">
        <v>0</v>
      </c>
      <c r="E21" s="28" t="n">
        <v>116.65</v>
      </c>
      <c r="F21" s="28" t="n">
        <v>1425.09</v>
      </c>
      <c r="G21" s="28" t="n">
        <v>174</v>
      </c>
      <c r="H21" s="46" t="n">
        <f aca="false">SUM($F21,$G21,$N$5,$N$7)</f>
        <v>1692.93</v>
      </c>
      <c r="I21" s="46" t="n">
        <f aca="false">SUM($F21,$G21,$O$5,$O$7)</f>
        <v>1956.13</v>
      </c>
      <c r="J21" s="46" t="n">
        <f aca="false">SUM($F21,$G21,$P$5,$P$7)</f>
        <v>2242.31</v>
      </c>
      <c r="K21" s="47" t="n">
        <f aca="false">SUM($F21,$G21,$Q$5,$Q$7)</f>
        <v>2648.25</v>
      </c>
    </row>
    <row r="22" s="24" customFormat="true" ht="14.25" hidden="false" customHeight="true" outlineLevel="0" collapsed="false">
      <c r="A22" s="26" t="n">
        <f aca="false">'до 150 кВт'!A22</f>
        <v>44197</v>
      </c>
      <c r="B22" s="32" t="n">
        <v>13</v>
      </c>
      <c r="C22" s="28" t="n">
        <v>1543.32</v>
      </c>
      <c r="D22" s="28" t="n">
        <v>0</v>
      </c>
      <c r="E22" s="28" t="n">
        <v>245.06</v>
      </c>
      <c r="F22" s="28" t="n">
        <v>1565.69</v>
      </c>
      <c r="G22" s="28" t="n">
        <v>174</v>
      </c>
      <c r="H22" s="46" t="n">
        <f aca="false">SUM($F22,$G22,$N$5,$N$7)</f>
        <v>1833.53</v>
      </c>
      <c r="I22" s="46" t="n">
        <f aca="false">SUM($F22,$G22,$O$5,$O$7)</f>
        <v>2096.73</v>
      </c>
      <c r="J22" s="46" t="n">
        <f aca="false">SUM($F22,$G22,$P$5,$P$7)</f>
        <v>2382.91</v>
      </c>
      <c r="K22" s="47" t="n">
        <f aca="false">SUM($F22,$G22,$Q$5,$Q$7)</f>
        <v>2788.85</v>
      </c>
    </row>
    <row r="23" s="24" customFormat="true" ht="14.25" hidden="false" customHeight="true" outlineLevel="0" collapsed="false">
      <c r="A23" s="26" t="n">
        <f aca="false">'до 150 кВт'!A23</f>
        <v>44197</v>
      </c>
      <c r="B23" s="32" t="n">
        <v>14</v>
      </c>
      <c r="C23" s="28" t="n">
        <v>1541.3</v>
      </c>
      <c r="D23" s="28" t="n">
        <v>0</v>
      </c>
      <c r="E23" s="28" t="n">
        <v>248.71</v>
      </c>
      <c r="F23" s="28" t="n">
        <v>1563.67</v>
      </c>
      <c r="G23" s="28" t="n">
        <v>174</v>
      </c>
      <c r="H23" s="46" t="n">
        <f aca="false">SUM($F23,$G23,$N$5,$N$7)</f>
        <v>1831.51</v>
      </c>
      <c r="I23" s="46" t="n">
        <f aca="false">SUM($F23,$G23,$O$5,$O$7)</f>
        <v>2094.71</v>
      </c>
      <c r="J23" s="46" t="n">
        <f aca="false">SUM($F23,$G23,$P$5,$P$7)</f>
        <v>2380.89</v>
      </c>
      <c r="K23" s="47" t="n">
        <f aca="false">SUM($F23,$G23,$Q$5,$Q$7)</f>
        <v>2786.83</v>
      </c>
    </row>
    <row r="24" s="24" customFormat="true" ht="14.25" hidden="false" customHeight="true" outlineLevel="0" collapsed="false">
      <c r="A24" s="26" t="n">
        <f aca="false">'до 150 кВт'!A24</f>
        <v>44197</v>
      </c>
      <c r="B24" s="32" t="n">
        <v>15</v>
      </c>
      <c r="C24" s="28" t="n">
        <v>1535.04</v>
      </c>
      <c r="D24" s="28" t="n">
        <v>0</v>
      </c>
      <c r="E24" s="28" t="n">
        <v>213.65</v>
      </c>
      <c r="F24" s="28" t="n">
        <v>1557.41</v>
      </c>
      <c r="G24" s="28" t="n">
        <v>174</v>
      </c>
      <c r="H24" s="46" t="n">
        <f aca="false">SUM($F24,$G24,$N$5,$N$7)</f>
        <v>1825.25</v>
      </c>
      <c r="I24" s="46" t="n">
        <f aca="false">SUM($F24,$G24,$O$5,$O$7)</f>
        <v>2088.45</v>
      </c>
      <c r="J24" s="46" t="n">
        <f aca="false">SUM($F24,$G24,$P$5,$P$7)</f>
        <v>2374.63</v>
      </c>
      <c r="K24" s="47" t="n">
        <f aca="false">SUM($F24,$G24,$Q$5,$Q$7)</f>
        <v>2780.57</v>
      </c>
    </row>
    <row r="25" s="24" customFormat="true" ht="14.25" hidden="false" customHeight="true" outlineLevel="0" collapsed="false">
      <c r="A25" s="26" t="n">
        <f aca="false">'до 150 кВт'!A25</f>
        <v>44197</v>
      </c>
      <c r="B25" s="32" t="n">
        <v>16</v>
      </c>
      <c r="C25" s="28" t="n">
        <v>1513.96</v>
      </c>
      <c r="D25" s="28" t="n">
        <v>0</v>
      </c>
      <c r="E25" s="28" t="n">
        <v>233.93</v>
      </c>
      <c r="F25" s="28" t="n">
        <v>1536.33</v>
      </c>
      <c r="G25" s="28" t="n">
        <v>174</v>
      </c>
      <c r="H25" s="46" t="n">
        <f aca="false">SUM($F25,$G25,$N$5,$N$7)</f>
        <v>1804.17</v>
      </c>
      <c r="I25" s="46" t="n">
        <f aca="false">SUM($F25,$G25,$O$5,$O$7)</f>
        <v>2067.37</v>
      </c>
      <c r="J25" s="46" t="n">
        <f aca="false">SUM($F25,$G25,$P$5,$P$7)</f>
        <v>2353.55</v>
      </c>
      <c r="K25" s="47" t="n">
        <f aca="false">SUM($F25,$G25,$Q$5,$Q$7)</f>
        <v>2759.49</v>
      </c>
    </row>
    <row r="26" s="24" customFormat="true" ht="14.25" hidden="false" customHeight="true" outlineLevel="0" collapsed="false">
      <c r="A26" s="26" t="n">
        <f aca="false">'до 150 кВт'!A26</f>
        <v>44197</v>
      </c>
      <c r="B26" s="32" t="n">
        <v>17</v>
      </c>
      <c r="C26" s="28" t="n">
        <v>1580.79</v>
      </c>
      <c r="D26" s="28" t="n">
        <v>0</v>
      </c>
      <c r="E26" s="28" t="n">
        <v>343.8</v>
      </c>
      <c r="F26" s="28" t="n">
        <v>1603.16</v>
      </c>
      <c r="G26" s="28" t="n">
        <v>174</v>
      </c>
      <c r="H26" s="46" t="n">
        <f aca="false">SUM($F26,$G26,$N$5,$N$7)</f>
        <v>1871</v>
      </c>
      <c r="I26" s="46" t="n">
        <f aca="false">SUM($F26,$G26,$O$5,$O$7)</f>
        <v>2134.2</v>
      </c>
      <c r="J26" s="46" t="n">
        <f aca="false">SUM($F26,$G26,$P$5,$P$7)</f>
        <v>2420.38</v>
      </c>
      <c r="K26" s="47" t="n">
        <f aca="false">SUM($F26,$G26,$Q$5,$Q$7)</f>
        <v>2826.32</v>
      </c>
    </row>
    <row r="27" s="24" customFormat="true" ht="14.25" hidden="false" customHeight="true" outlineLevel="0" collapsed="false">
      <c r="A27" s="26" t="n">
        <f aca="false">'до 150 кВт'!A27</f>
        <v>44197</v>
      </c>
      <c r="B27" s="32" t="n">
        <v>18</v>
      </c>
      <c r="C27" s="28" t="n">
        <v>1715.45</v>
      </c>
      <c r="D27" s="28" t="n">
        <v>0</v>
      </c>
      <c r="E27" s="28" t="n">
        <v>481.28</v>
      </c>
      <c r="F27" s="28" t="n">
        <v>1737.82</v>
      </c>
      <c r="G27" s="28" t="n">
        <v>174</v>
      </c>
      <c r="H27" s="46" t="n">
        <f aca="false">SUM($F27,$G27,$N$5,$N$7)</f>
        <v>2005.66</v>
      </c>
      <c r="I27" s="46" t="n">
        <f aca="false">SUM($F27,$G27,$O$5,$O$7)</f>
        <v>2268.86</v>
      </c>
      <c r="J27" s="46" t="n">
        <f aca="false">SUM($F27,$G27,$P$5,$P$7)</f>
        <v>2555.04</v>
      </c>
      <c r="K27" s="47" t="n">
        <f aca="false">SUM($F27,$G27,$Q$5,$Q$7)</f>
        <v>2960.98</v>
      </c>
    </row>
    <row r="28" s="24" customFormat="true" ht="14.25" hidden="false" customHeight="true" outlineLevel="0" collapsed="false">
      <c r="A28" s="26" t="n">
        <f aca="false">'до 150 кВт'!A28</f>
        <v>44197</v>
      </c>
      <c r="B28" s="32" t="n">
        <v>19</v>
      </c>
      <c r="C28" s="28" t="n">
        <v>1727.17</v>
      </c>
      <c r="D28" s="28" t="n">
        <v>0</v>
      </c>
      <c r="E28" s="28" t="n">
        <v>449.3</v>
      </c>
      <c r="F28" s="28" t="n">
        <v>1749.54</v>
      </c>
      <c r="G28" s="28" t="n">
        <v>174</v>
      </c>
      <c r="H28" s="46" t="n">
        <f aca="false">SUM($F28,$G28,$N$5,$N$7)</f>
        <v>2017.38</v>
      </c>
      <c r="I28" s="46" t="n">
        <f aca="false">SUM($F28,$G28,$O$5,$O$7)</f>
        <v>2280.58</v>
      </c>
      <c r="J28" s="46" t="n">
        <f aca="false">SUM($F28,$G28,$P$5,$P$7)</f>
        <v>2566.76</v>
      </c>
      <c r="K28" s="47" t="n">
        <f aca="false">SUM($F28,$G28,$Q$5,$Q$7)</f>
        <v>2972.7</v>
      </c>
    </row>
    <row r="29" s="24" customFormat="true" ht="14.25" hidden="false" customHeight="true" outlineLevel="0" collapsed="false">
      <c r="A29" s="26" t="n">
        <f aca="false">'до 150 кВт'!A29</f>
        <v>44197</v>
      </c>
      <c r="B29" s="32" t="n">
        <v>20</v>
      </c>
      <c r="C29" s="28" t="n">
        <v>1730.34</v>
      </c>
      <c r="D29" s="28" t="n">
        <v>0</v>
      </c>
      <c r="E29" s="28" t="n">
        <v>450.48</v>
      </c>
      <c r="F29" s="28" t="n">
        <v>1752.71</v>
      </c>
      <c r="G29" s="28" t="n">
        <v>174</v>
      </c>
      <c r="H29" s="46" t="n">
        <f aca="false">SUM($F29,$G29,$N$5,$N$7)</f>
        <v>2020.55</v>
      </c>
      <c r="I29" s="46" t="n">
        <f aca="false">SUM($F29,$G29,$O$5,$O$7)</f>
        <v>2283.75</v>
      </c>
      <c r="J29" s="46" t="n">
        <f aca="false">SUM($F29,$G29,$P$5,$P$7)</f>
        <v>2569.93</v>
      </c>
      <c r="K29" s="47" t="n">
        <f aca="false">SUM($F29,$G29,$Q$5,$Q$7)</f>
        <v>2975.87</v>
      </c>
    </row>
    <row r="30" s="24" customFormat="true" ht="14.25" hidden="false" customHeight="true" outlineLevel="0" collapsed="false">
      <c r="A30" s="26" t="n">
        <f aca="false">'до 150 кВт'!A30</f>
        <v>44197</v>
      </c>
      <c r="B30" s="32" t="n">
        <v>21</v>
      </c>
      <c r="C30" s="28" t="n">
        <v>1796.71</v>
      </c>
      <c r="D30" s="28" t="n">
        <v>0</v>
      </c>
      <c r="E30" s="28" t="n">
        <v>223.6</v>
      </c>
      <c r="F30" s="28" t="n">
        <v>1819.08</v>
      </c>
      <c r="G30" s="28" t="n">
        <v>174</v>
      </c>
      <c r="H30" s="46" t="n">
        <f aca="false">SUM($F30,$G30,$N$5,$N$7)</f>
        <v>2086.92</v>
      </c>
      <c r="I30" s="46" t="n">
        <f aca="false">SUM($F30,$G30,$O$5,$O$7)</f>
        <v>2350.12</v>
      </c>
      <c r="J30" s="46" t="n">
        <f aca="false">SUM($F30,$G30,$P$5,$P$7)</f>
        <v>2636.3</v>
      </c>
      <c r="K30" s="47" t="n">
        <f aca="false">SUM($F30,$G30,$Q$5,$Q$7)</f>
        <v>3042.24</v>
      </c>
    </row>
    <row r="31" s="24" customFormat="true" ht="14.25" hidden="false" customHeight="true" outlineLevel="0" collapsed="false">
      <c r="A31" s="26" t="n">
        <f aca="false">'до 150 кВт'!A31</f>
        <v>44197</v>
      </c>
      <c r="B31" s="32" t="n">
        <v>22</v>
      </c>
      <c r="C31" s="28" t="n">
        <v>1723.57</v>
      </c>
      <c r="D31" s="28" t="n">
        <v>0</v>
      </c>
      <c r="E31" s="28" t="n">
        <v>481.55</v>
      </c>
      <c r="F31" s="28" t="n">
        <v>1745.94</v>
      </c>
      <c r="G31" s="28" t="n">
        <v>174</v>
      </c>
      <c r="H31" s="46" t="n">
        <f aca="false">SUM($F31,$G31,$N$5,$N$7)</f>
        <v>2013.78</v>
      </c>
      <c r="I31" s="46" t="n">
        <f aca="false">SUM($F31,$G31,$O$5,$O$7)</f>
        <v>2276.98</v>
      </c>
      <c r="J31" s="46" t="n">
        <f aca="false">SUM($F31,$G31,$P$5,$P$7)</f>
        <v>2563.16</v>
      </c>
      <c r="K31" s="47" t="n">
        <f aca="false">SUM($F31,$G31,$Q$5,$Q$7)</f>
        <v>2969.1</v>
      </c>
    </row>
    <row r="32" s="24" customFormat="true" ht="14.25" hidden="false" customHeight="true" outlineLevel="0" collapsed="false">
      <c r="A32" s="26" t="n">
        <f aca="false">'до 150 кВт'!A32</f>
        <v>44197</v>
      </c>
      <c r="B32" s="32" t="n">
        <v>23</v>
      </c>
      <c r="C32" s="28" t="n">
        <v>1747.37</v>
      </c>
      <c r="D32" s="28" t="n">
        <v>0</v>
      </c>
      <c r="E32" s="28" t="n">
        <v>560.85</v>
      </c>
      <c r="F32" s="28" t="n">
        <v>1769.74</v>
      </c>
      <c r="G32" s="28" t="n">
        <v>174</v>
      </c>
      <c r="H32" s="46" t="n">
        <f aca="false">SUM($F32,$G32,$N$5,$N$7)</f>
        <v>2037.58</v>
      </c>
      <c r="I32" s="46" t="n">
        <f aca="false">SUM($F32,$G32,$O$5,$O$7)</f>
        <v>2300.78</v>
      </c>
      <c r="J32" s="46" t="n">
        <f aca="false">SUM($F32,$G32,$P$5,$P$7)</f>
        <v>2586.96</v>
      </c>
      <c r="K32" s="47" t="n">
        <f aca="false">SUM($F32,$G32,$Q$5,$Q$7)</f>
        <v>2992.9</v>
      </c>
    </row>
    <row r="33" s="24" customFormat="true" ht="14.25" hidden="false" customHeight="true" outlineLevel="0" collapsed="false">
      <c r="A33" s="26" t="n">
        <f aca="false">'до 150 кВт'!A33</f>
        <v>44198</v>
      </c>
      <c r="B33" s="32" t="n">
        <v>0</v>
      </c>
      <c r="C33" s="28" t="n">
        <v>1288.96</v>
      </c>
      <c r="D33" s="28" t="n">
        <v>0</v>
      </c>
      <c r="E33" s="28" t="n">
        <v>46.08</v>
      </c>
      <c r="F33" s="28" t="n">
        <v>1311.33</v>
      </c>
      <c r="G33" s="28" t="n">
        <v>174</v>
      </c>
      <c r="H33" s="46" t="n">
        <f aca="false">SUM($F33,$G33,$N$5,$N$7)</f>
        <v>1579.17</v>
      </c>
      <c r="I33" s="46" t="n">
        <f aca="false">SUM($F33,$G33,$O$5,$O$7)</f>
        <v>1842.37</v>
      </c>
      <c r="J33" s="46" t="n">
        <f aca="false">SUM($F33,$G33,$P$5,$P$7)</f>
        <v>2128.55</v>
      </c>
      <c r="K33" s="47" t="n">
        <f aca="false">SUM($F33,$G33,$Q$5,$Q$7)</f>
        <v>2534.49</v>
      </c>
    </row>
    <row r="34" s="24" customFormat="true" ht="14.25" hidden="false" customHeight="true" outlineLevel="0" collapsed="false">
      <c r="A34" s="26" t="n">
        <f aca="false">'до 150 кВт'!A34</f>
        <v>44198</v>
      </c>
      <c r="B34" s="32" t="n">
        <v>1</v>
      </c>
      <c r="C34" s="28" t="n">
        <v>1149.34</v>
      </c>
      <c r="D34" s="28" t="n">
        <v>0</v>
      </c>
      <c r="E34" s="28" t="n">
        <v>161.47</v>
      </c>
      <c r="F34" s="28" t="n">
        <v>1171.71</v>
      </c>
      <c r="G34" s="28" t="n">
        <v>174</v>
      </c>
      <c r="H34" s="46" t="n">
        <f aca="false">SUM($F34,$G34,$N$5,$N$7)</f>
        <v>1439.55</v>
      </c>
      <c r="I34" s="46" t="n">
        <f aca="false">SUM($F34,$G34,$O$5,$O$7)</f>
        <v>1702.75</v>
      </c>
      <c r="J34" s="46" t="n">
        <f aca="false">SUM($F34,$G34,$P$5,$P$7)</f>
        <v>1988.93</v>
      </c>
      <c r="K34" s="47" t="n">
        <f aca="false">SUM($F34,$G34,$Q$5,$Q$7)</f>
        <v>2394.87</v>
      </c>
    </row>
    <row r="35" s="24" customFormat="true" ht="14.25" hidden="false" customHeight="true" outlineLevel="0" collapsed="false">
      <c r="A35" s="26" t="n">
        <f aca="false">'до 150 кВт'!A35</f>
        <v>44198</v>
      </c>
      <c r="B35" s="32" t="n">
        <v>2</v>
      </c>
      <c r="C35" s="28" t="n">
        <v>1081.09</v>
      </c>
      <c r="D35" s="28" t="n">
        <v>0</v>
      </c>
      <c r="E35" s="28" t="n">
        <v>175.14</v>
      </c>
      <c r="F35" s="28" t="n">
        <v>1103.46</v>
      </c>
      <c r="G35" s="28" t="n">
        <v>174</v>
      </c>
      <c r="H35" s="46" t="n">
        <f aca="false">SUM($F35,$G35,$N$5,$N$7)</f>
        <v>1371.3</v>
      </c>
      <c r="I35" s="46" t="n">
        <f aca="false">SUM($F35,$G35,$O$5,$O$7)</f>
        <v>1634.5</v>
      </c>
      <c r="J35" s="46" t="n">
        <f aca="false">SUM($F35,$G35,$P$5,$P$7)</f>
        <v>1920.68</v>
      </c>
      <c r="K35" s="47" t="n">
        <f aca="false">SUM($F35,$G35,$Q$5,$Q$7)</f>
        <v>2326.62</v>
      </c>
    </row>
    <row r="36" s="24" customFormat="true" ht="14.25" hidden="false" customHeight="true" outlineLevel="0" collapsed="false">
      <c r="A36" s="26" t="n">
        <f aca="false">'до 150 кВт'!A36</f>
        <v>44198</v>
      </c>
      <c r="B36" s="32" t="n">
        <v>3</v>
      </c>
      <c r="C36" s="28" t="n">
        <v>1080.08</v>
      </c>
      <c r="D36" s="28" t="n">
        <v>0</v>
      </c>
      <c r="E36" s="28" t="n">
        <v>158.86</v>
      </c>
      <c r="F36" s="28" t="n">
        <v>1102.45</v>
      </c>
      <c r="G36" s="28" t="n">
        <v>174</v>
      </c>
      <c r="H36" s="46" t="n">
        <f aca="false">SUM($F36,$G36,$N$5,$N$7)</f>
        <v>1370.29</v>
      </c>
      <c r="I36" s="46" t="n">
        <f aca="false">SUM($F36,$G36,$O$5,$O$7)</f>
        <v>1633.49</v>
      </c>
      <c r="J36" s="46" t="n">
        <f aca="false">SUM($F36,$G36,$P$5,$P$7)</f>
        <v>1919.67</v>
      </c>
      <c r="K36" s="47" t="n">
        <f aca="false">SUM($F36,$G36,$Q$5,$Q$7)</f>
        <v>2325.61</v>
      </c>
    </row>
    <row r="37" s="24" customFormat="true" ht="14.25" hidden="false" customHeight="true" outlineLevel="0" collapsed="false">
      <c r="A37" s="26" t="n">
        <f aca="false">'до 150 кВт'!A37</f>
        <v>44198</v>
      </c>
      <c r="B37" s="32" t="n">
        <v>4</v>
      </c>
      <c r="C37" s="28" t="n">
        <v>1080.21</v>
      </c>
      <c r="D37" s="28" t="n">
        <v>0</v>
      </c>
      <c r="E37" s="28" t="n">
        <v>123.29</v>
      </c>
      <c r="F37" s="28" t="n">
        <v>1102.58</v>
      </c>
      <c r="G37" s="28" t="n">
        <v>174</v>
      </c>
      <c r="H37" s="46" t="n">
        <f aca="false">SUM($F37,$G37,$N$5,$N$7)</f>
        <v>1370.42</v>
      </c>
      <c r="I37" s="46" t="n">
        <f aca="false">SUM($F37,$G37,$O$5,$O$7)</f>
        <v>1633.62</v>
      </c>
      <c r="J37" s="46" t="n">
        <f aca="false">SUM($F37,$G37,$P$5,$P$7)</f>
        <v>1919.8</v>
      </c>
      <c r="K37" s="47" t="n">
        <f aca="false">SUM($F37,$G37,$Q$5,$Q$7)</f>
        <v>2325.74</v>
      </c>
    </row>
    <row r="38" s="24" customFormat="true" ht="14.25" hidden="false" customHeight="true" outlineLevel="0" collapsed="false">
      <c r="A38" s="26" t="n">
        <f aca="false">'до 150 кВт'!A38</f>
        <v>44198</v>
      </c>
      <c r="B38" s="32" t="n">
        <v>5</v>
      </c>
      <c r="C38" s="28" t="n">
        <v>1106.85</v>
      </c>
      <c r="D38" s="28" t="n">
        <v>0</v>
      </c>
      <c r="E38" s="28" t="n">
        <v>28.23</v>
      </c>
      <c r="F38" s="28" t="n">
        <v>1129.22</v>
      </c>
      <c r="G38" s="28" t="n">
        <v>174</v>
      </c>
      <c r="H38" s="46" t="n">
        <f aca="false">SUM($F38,$G38,$N$5,$N$7)</f>
        <v>1397.06</v>
      </c>
      <c r="I38" s="46" t="n">
        <f aca="false">SUM($F38,$G38,$O$5,$O$7)</f>
        <v>1660.26</v>
      </c>
      <c r="J38" s="46" t="n">
        <f aca="false">SUM($F38,$G38,$P$5,$P$7)</f>
        <v>1946.44</v>
      </c>
      <c r="K38" s="47" t="n">
        <f aca="false">SUM($F38,$G38,$Q$5,$Q$7)</f>
        <v>2352.38</v>
      </c>
    </row>
    <row r="39" s="24" customFormat="true" ht="14.25" hidden="false" customHeight="true" outlineLevel="0" collapsed="false">
      <c r="A39" s="26" t="n">
        <f aca="false">'до 150 кВт'!A39</f>
        <v>44198</v>
      </c>
      <c r="B39" s="32" t="n">
        <v>6</v>
      </c>
      <c r="C39" s="28" t="n">
        <v>1185.57</v>
      </c>
      <c r="D39" s="28" t="n">
        <v>0</v>
      </c>
      <c r="E39" s="28" t="n">
        <v>35.36</v>
      </c>
      <c r="F39" s="28" t="n">
        <v>1207.94</v>
      </c>
      <c r="G39" s="28" t="n">
        <v>174</v>
      </c>
      <c r="H39" s="46" t="n">
        <f aca="false">SUM($F39,$G39,$N$5,$N$7)</f>
        <v>1475.78</v>
      </c>
      <c r="I39" s="46" t="n">
        <f aca="false">SUM($F39,$G39,$O$5,$O$7)</f>
        <v>1738.98</v>
      </c>
      <c r="J39" s="46" t="n">
        <f aca="false">SUM($F39,$G39,$P$5,$P$7)</f>
        <v>2025.16</v>
      </c>
      <c r="K39" s="47" t="n">
        <f aca="false">SUM($F39,$G39,$Q$5,$Q$7)</f>
        <v>2431.1</v>
      </c>
    </row>
    <row r="40" s="24" customFormat="true" ht="14.25" hidden="false" customHeight="true" outlineLevel="0" collapsed="false">
      <c r="A40" s="26" t="n">
        <f aca="false">'до 150 кВт'!A40</f>
        <v>44198</v>
      </c>
      <c r="B40" s="32" t="n">
        <v>7</v>
      </c>
      <c r="C40" s="28" t="n">
        <v>1236.19</v>
      </c>
      <c r="D40" s="28" t="n">
        <v>0</v>
      </c>
      <c r="E40" s="28" t="n">
        <v>32.56</v>
      </c>
      <c r="F40" s="28" t="n">
        <v>1258.56</v>
      </c>
      <c r="G40" s="28" t="n">
        <v>174</v>
      </c>
      <c r="H40" s="46" t="n">
        <f aca="false">SUM($F40,$G40,$N$5,$N$7)</f>
        <v>1526.4</v>
      </c>
      <c r="I40" s="46" t="n">
        <f aca="false">SUM($F40,$G40,$O$5,$O$7)</f>
        <v>1789.6</v>
      </c>
      <c r="J40" s="46" t="n">
        <f aca="false">SUM($F40,$G40,$P$5,$P$7)</f>
        <v>2075.78</v>
      </c>
      <c r="K40" s="47" t="n">
        <f aca="false">SUM($F40,$G40,$Q$5,$Q$7)</f>
        <v>2481.72</v>
      </c>
    </row>
    <row r="41" s="24" customFormat="true" ht="14.25" hidden="false" customHeight="true" outlineLevel="0" collapsed="false">
      <c r="A41" s="26" t="n">
        <f aca="false">'до 150 кВт'!A41</f>
        <v>44198</v>
      </c>
      <c r="B41" s="32" t="n">
        <v>8</v>
      </c>
      <c r="C41" s="28" t="n">
        <v>1330.8</v>
      </c>
      <c r="D41" s="28" t="n">
        <v>0</v>
      </c>
      <c r="E41" s="28" t="n">
        <v>32.52</v>
      </c>
      <c r="F41" s="28" t="n">
        <v>1353.17</v>
      </c>
      <c r="G41" s="28" t="n">
        <v>174</v>
      </c>
      <c r="H41" s="46" t="n">
        <f aca="false">SUM($F41,$G41,$N$5,$N$7)</f>
        <v>1621.01</v>
      </c>
      <c r="I41" s="46" t="n">
        <f aca="false">SUM($F41,$G41,$O$5,$O$7)</f>
        <v>1884.21</v>
      </c>
      <c r="J41" s="46" t="n">
        <f aca="false">SUM($F41,$G41,$P$5,$P$7)</f>
        <v>2170.39</v>
      </c>
      <c r="K41" s="47" t="n">
        <f aca="false">SUM($F41,$G41,$Q$5,$Q$7)</f>
        <v>2576.33</v>
      </c>
    </row>
    <row r="42" s="24" customFormat="true" ht="14.25" hidden="false" customHeight="true" outlineLevel="0" collapsed="false">
      <c r="A42" s="26" t="n">
        <f aca="false">'до 150 кВт'!A42</f>
        <v>44198</v>
      </c>
      <c r="B42" s="32" t="n">
        <v>9</v>
      </c>
      <c r="C42" s="28" t="n">
        <v>1710.19</v>
      </c>
      <c r="D42" s="28" t="n">
        <v>0</v>
      </c>
      <c r="E42" s="28" t="n">
        <v>319.18</v>
      </c>
      <c r="F42" s="28" t="n">
        <v>1732.56</v>
      </c>
      <c r="G42" s="28" t="n">
        <v>174</v>
      </c>
      <c r="H42" s="46" t="n">
        <f aca="false">SUM($F42,$G42,$N$5,$N$7)</f>
        <v>2000.4</v>
      </c>
      <c r="I42" s="46" t="n">
        <f aca="false">SUM($F42,$G42,$O$5,$O$7)</f>
        <v>2263.6</v>
      </c>
      <c r="J42" s="46" t="n">
        <f aca="false">SUM($F42,$G42,$P$5,$P$7)</f>
        <v>2549.78</v>
      </c>
      <c r="K42" s="47" t="n">
        <f aca="false">SUM($F42,$G42,$Q$5,$Q$7)</f>
        <v>2955.72</v>
      </c>
    </row>
    <row r="43" s="24" customFormat="true" ht="14.25" hidden="false" customHeight="true" outlineLevel="0" collapsed="false">
      <c r="A43" s="26" t="n">
        <f aca="false">'до 150 кВт'!A43</f>
        <v>44198</v>
      </c>
      <c r="B43" s="32" t="n">
        <v>10</v>
      </c>
      <c r="C43" s="28" t="n">
        <v>1723.58</v>
      </c>
      <c r="D43" s="28" t="n">
        <v>0</v>
      </c>
      <c r="E43" s="28" t="n">
        <v>152.8</v>
      </c>
      <c r="F43" s="28" t="n">
        <v>1745.95</v>
      </c>
      <c r="G43" s="28" t="n">
        <v>174</v>
      </c>
      <c r="H43" s="46" t="n">
        <f aca="false">SUM($F43,$G43,$N$5,$N$7)</f>
        <v>2013.79</v>
      </c>
      <c r="I43" s="46" t="n">
        <f aca="false">SUM($F43,$G43,$O$5,$O$7)</f>
        <v>2276.99</v>
      </c>
      <c r="J43" s="46" t="n">
        <f aca="false">SUM($F43,$G43,$P$5,$P$7)</f>
        <v>2563.17</v>
      </c>
      <c r="K43" s="47" t="n">
        <f aca="false">SUM($F43,$G43,$Q$5,$Q$7)</f>
        <v>2969.11</v>
      </c>
    </row>
    <row r="44" s="24" customFormat="true" ht="14.25" hidden="false" customHeight="true" outlineLevel="0" collapsed="false">
      <c r="A44" s="26" t="n">
        <f aca="false">'до 150 кВт'!A44</f>
        <v>44198</v>
      </c>
      <c r="B44" s="32" t="n">
        <v>11</v>
      </c>
      <c r="C44" s="28" t="n">
        <v>1730.42</v>
      </c>
      <c r="D44" s="28" t="n">
        <v>0</v>
      </c>
      <c r="E44" s="28" t="n">
        <v>210.64</v>
      </c>
      <c r="F44" s="28" t="n">
        <v>1752.79</v>
      </c>
      <c r="G44" s="28" t="n">
        <v>174</v>
      </c>
      <c r="H44" s="46" t="n">
        <f aca="false">SUM($F44,$G44,$N$5,$N$7)</f>
        <v>2020.63</v>
      </c>
      <c r="I44" s="46" t="n">
        <f aca="false">SUM($F44,$G44,$O$5,$O$7)</f>
        <v>2283.83</v>
      </c>
      <c r="J44" s="46" t="n">
        <f aca="false">SUM($F44,$G44,$P$5,$P$7)</f>
        <v>2570.01</v>
      </c>
      <c r="K44" s="47" t="n">
        <f aca="false">SUM($F44,$G44,$Q$5,$Q$7)</f>
        <v>2975.95</v>
      </c>
    </row>
    <row r="45" s="24" customFormat="true" ht="14.25" hidden="false" customHeight="true" outlineLevel="0" collapsed="false">
      <c r="A45" s="26" t="n">
        <f aca="false">'до 150 кВт'!A45</f>
        <v>44198</v>
      </c>
      <c r="B45" s="32" t="n">
        <v>12</v>
      </c>
      <c r="C45" s="28" t="n">
        <v>1732.76</v>
      </c>
      <c r="D45" s="28" t="n">
        <v>0</v>
      </c>
      <c r="E45" s="28" t="n">
        <v>188.36</v>
      </c>
      <c r="F45" s="28" t="n">
        <v>1755.13</v>
      </c>
      <c r="G45" s="28" t="n">
        <v>174</v>
      </c>
      <c r="H45" s="46" t="n">
        <f aca="false">SUM($F45,$G45,$N$5,$N$7)</f>
        <v>2022.97</v>
      </c>
      <c r="I45" s="46" t="n">
        <f aca="false">SUM($F45,$G45,$O$5,$O$7)</f>
        <v>2286.17</v>
      </c>
      <c r="J45" s="46" t="n">
        <f aca="false">SUM($F45,$G45,$P$5,$P$7)</f>
        <v>2572.35</v>
      </c>
      <c r="K45" s="47" t="n">
        <f aca="false">SUM($F45,$G45,$Q$5,$Q$7)</f>
        <v>2978.29</v>
      </c>
    </row>
    <row r="46" s="24" customFormat="true" ht="14.25" hidden="false" customHeight="true" outlineLevel="0" collapsed="false">
      <c r="A46" s="26" t="n">
        <f aca="false">'до 150 кВт'!A46</f>
        <v>44198</v>
      </c>
      <c r="B46" s="32" t="n">
        <v>13</v>
      </c>
      <c r="C46" s="28" t="n">
        <v>1729.53</v>
      </c>
      <c r="D46" s="28" t="n">
        <v>0</v>
      </c>
      <c r="E46" s="28" t="n">
        <v>195.76</v>
      </c>
      <c r="F46" s="28" t="n">
        <v>1751.9</v>
      </c>
      <c r="G46" s="28" t="n">
        <v>174</v>
      </c>
      <c r="H46" s="46" t="n">
        <f aca="false">SUM($F46,$G46,$N$5,$N$7)</f>
        <v>2019.74</v>
      </c>
      <c r="I46" s="46" t="n">
        <f aca="false">SUM($F46,$G46,$O$5,$O$7)</f>
        <v>2282.94</v>
      </c>
      <c r="J46" s="46" t="n">
        <f aca="false">SUM($F46,$G46,$P$5,$P$7)</f>
        <v>2569.12</v>
      </c>
      <c r="K46" s="47" t="n">
        <f aca="false">SUM($F46,$G46,$Q$5,$Q$7)</f>
        <v>2975.06</v>
      </c>
    </row>
    <row r="47" s="24" customFormat="true" ht="14.25" hidden="false" customHeight="true" outlineLevel="0" collapsed="false">
      <c r="A47" s="26" t="n">
        <f aca="false">'до 150 кВт'!A47</f>
        <v>44198</v>
      </c>
      <c r="B47" s="32" t="n">
        <v>14</v>
      </c>
      <c r="C47" s="28" t="n">
        <v>1727.66</v>
      </c>
      <c r="D47" s="28" t="n">
        <v>0</v>
      </c>
      <c r="E47" s="28" t="n">
        <v>193.07</v>
      </c>
      <c r="F47" s="28" t="n">
        <v>1750.03</v>
      </c>
      <c r="G47" s="28" t="n">
        <v>174</v>
      </c>
      <c r="H47" s="46" t="n">
        <f aca="false">SUM($F47,$G47,$N$5,$N$7)</f>
        <v>2017.87</v>
      </c>
      <c r="I47" s="46" t="n">
        <f aca="false">SUM($F47,$G47,$O$5,$O$7)</f>
        <v>2281.07</v>
      </c>
      <c r="J47" s="46" t="n">
        <f aca="false">SUM($F47,$G47,$P$5,$P$7)</f>
        <v>2567.25</v>
      </c>
      <c r="K47" s="47" t="n">
        <f aca="false">SUM($F47,$G47,$Q$5,$Q$7)</f>
        <v>2973.19</v>
      </c>
    </row>
    <row r="48" s="24" customFormat="true" ht="14.25" hidden="false" customHeight="true" outlineLevel="0" collapsed="false">
      <c r="A48" s="26" t="n">
        <f aca="false">'до 150 кВт'!A48</f>
        <v>44198</v>
      </c>
      <c r="B48" s="32" t="n">
        <v>15</v>
      </c>
      <c r="C48" s="28" t="n">
        <v>1729.21</v>
      </c>
      <c r="D48" s="28" t="n">
        <v>0</v>
      </c>
      <c r="E48" s="28" t="n">
        <v>170.49</v>
      </c>
      <c r="F48" s="28" t="n">
        <v>1751.58</v>
      </c>
      <c r="G48" s="28" t="n">
        <v>174</v>
      </c>
      <c r="H48" s="46" t="n">
        <f aca="false">SUM($F48,$G48,$N$5,$N$7)</f>
        <v>2019.42</v>
      </c>
      <c r="I48" s="46" t="n">
        <f aca="false">SUM($F48,$G48,$O$5,$O$7)</f>
        <v>2282.62</v>
      </c>
      <c r="J48" s="46" t="n">
        <f aca="false">SUM($F48,$G48,$P$5,$P$7)</f>
        <v>2568.8</v>
      </c>
      <c r="K48" s="47" t="n">
        <f aca="false">SUM($F48,$G48,$Q$5,$Q$7)</f>
        <v>2974.74</v>
      </c>
    </row>
    <row r="49" s="24" customFormat="true" ht="14.25" hidden="false" customHeight="true" outlineLevel="0" collapsed="false">
      <c r="A49" s="26" t="n">
        <f aca="false">'до 150 кВт'!A49</f>
        <v>44198</v>
      </c>
      <c r="B49" s="32" t="n">
        <v>16</v>
      </c>
      <c r="C49" s="28" t="n">
        <v>1717.95</v>
      </c>
      <c r="D49" s="28" t="n">
        <v>0</v>
      </c>
      <c r="E49" s="28" t="n">
        <v>192.52</v>
      </c>
      <c r="F49" s="28" t="n">
        <v>1740.32</v>
      </c>
      <c r="G49" s="28" t="n">
        <v>174</v>
      </c>
      <c r="H49" s="46" t="n">
        <f aca="false">SUM($F49,$G49,$N$5,$N$7)</f>
        <v>2008.16</v>
      </c>
      <c r="I49" s="46" t="n">
        <f aca="false">SUM($F49,$G49,$O$5,$O$7)</f>
        <v>2271.36</v>
      </c>
      <c r="J49" s="46" t="n">
        <f aca="false">SUM($F49,$G49,$P$5,$P$7)</f>
        <v>2557.54</v>
      </c>
      <c r="K49" s="47" t="n">
        <f aca="false">SUM($F49,$G49,$Q$5,$Q$7)</f>
        <v>2963.48</v>
      </c>
    </row>
    <row r="50" s="24" customFormat="true" ht="14.25" hidden="false" customHeight="true" outlineLevel="0" collapsed="false">
      <c r="A50" s="26" t="n">
        <f aca="false">'до 150 кВт'!A50</f>
        <v>44198</v>
      </c>
      <c r="B50" s="32" t="n">
        <v>17</v>
      </c>
      <c r="C50" s="28" t="n">
        <v>1701.12</v>
      </c>
      <c r="D50" s="28" t="n">
        <v>0</v>
      </c>
      <c r="E50" s="28" t="n">
        <v>215.5</v>
      </c>
      <c r="F50" s="28" t="n">
        <v>1723.49</v>
      </c>
      <c r="G50" s="28" t="n">
        <v>174</v>
      </c>
      <c r="H50" s="46" t="n">
        <f aca="false">SUM($F50,$G50,$N$5,$N$7)</f>
        <v>1991.33</v>
      </c>
      <c r="I50" s="46" t="n">
        <f aca="false">SUM($F50,$G50,$O$5,$O$7)</f>
        <v>2254.53</v>
      </c>
      <c r="J50" s="46" t="n">
        <f aca="false">SUM($F50,$G50,$P$5,$P$7)</f>
        <v>2540.71</v>
      </c>
      <c r="K50" s="47" t="n">
        <f aca="false">SUM($F50,$G50,$Q$5,$Q$7)</f>
        <v>2946.65</v>
      </c>
    </row>
    <row r="51" s="24" customFormat="true" ht="14.25" hidden="false" customHeight="true" outlineLevel="0" collapsed="false">
      <c r="A51" s="26" t="n">
        <f aca="false">'до 150 кВт'!A51</f>
        <v>44198</v>
      </c>
      <c r="B51" s="32" t="n">
        <v>18</v>
      </c>
      <c r="C51" s="28" t="n">
        <v>1758.25</v>
      </c>
      <c r="D51" s="28" t="n">
        <v>0</v>
      </c>
      <c r="E51" s="28" t="n">
        <v>400.55</v>
      </c>
      <c r="F51" s="28" t="n">
        <v>1780.62</v>
      </c>
      <c r="G51" s="28" t="n">
        <v>174</v>
      </c>
      <c r="H51" s="46" t="n">
        <f aca="false">SUM($F51,$G51,$N$5,$N$7)</f>
        <v>2048.46</v>
      </c>
      <c r="I51" s="46" t="n">
        <f aca="false">SUM($F51,$G51,$O$5,$O$7)</f>
        <v>2311.66</v>
      </c>
      <c r="J51" s="46" t="n">
        <f aca="false">SUM($F51,$G51,$P$5,$P$7)</f>
        <v>2597.84</v>
      </c>
      <c r="K51" s="47" t="n">
        <f aca="false">SUM($F51,$G51,$Q$5,$Q$7)</f>
        <v>3003.78</v>
      </c>
    </row>
    <row r="52" s="24" customFormat="true" ht="14.25" hidden="false" customHeight="true" outlineLevel="0" collapsed="false">
      <c r="A52" s="26" t="n">
        <f aca="false">'до 150 кВт'!A52</f>
        <v>44198</v>
      </c>
      <c r="B52" s="32" t="n">
        <v>19</v>
      </c>
      <c r="C52" s="28" t="n">
        <v>1812.53</v>
      </c>
      <c r="D52" s="28" t="n">
        <v>0</v>
      </c>
      <c r="E52" s="28" t="n">
        <v>238.78</v>
      </c>
      <c r="F52" s="28" t="n">
        <v>1834.9</v>
      </c>
      <c r="G52" s="28" t="n">
        <v>174</v>
      </c>
      <c r="H52" s="46" t="n">
        <f aca="false">SUM($F52,$G52,$N$5,$N$7)</f>
        <v>2102.74</v>
      </c>
      <c r="I52" s="46" t="n">
        <f aca="false">SUM($F52,$G52,$O$5,$O$7)</f>
        <v>2365.94</v>
      </c>
      <c r="J52" s="46" t="n">
        <f aca="false">SUM($F52,$G52,$P$5,$P$7)</f>
        <v>2652.12</v>
      </c>
      <c r="K52" s="47" t="n">
        <f aca="false">SUM($F52,$G52,$Q$5,$Q$7)</f>
        <v>3058.06</v>
      </c>
    </row>
    <row r="53" s="24" customFormat="true" ht="14.25" hidden="false" customHeight="true" outlineLevel="0" collapsed="false">
      <c r="A53" s="26" t="n">
        <f aca="false">'до 150 кВт'!A53</f>
        <v>44198</v>
      </c>
      <c r="B53" s="32" t="n">
        <v>20</v>
      </c>
      <c r="C53" s="28" t="n">
        <v>1792.55</v>
      </c>
      <c r="D53" s="28" t="n">
        <v>0</v>
      </c>
      <c r="E53" s="28" t="n">
        <v>262.74</v>
      </c>
      <c r="F53" s="28" t="n">
        <v>1814.92</v>
      </c>
      <c r="G53" s="28" t="n">
        <v>174</v>
      </c>
      <c r="H53" s="46" t="n">
        <f aca="false">SUM($F53,$G53,$N$5,$N$7)</f>
        <v>2082.76</v>
      </c>
      <c r="I53" s="46" t="n">
        <f aca="false">SUM($F53,$G53,$O$5,$O$7)</f>
        <v>2345.96</v>
      </c>
      <c r="J53" s="46" t="n">
        <f aca="false">SUM($F53,$G53,$P$5,$P$7)</f>
        <v>2632.14</v>
      </c>
      <c r="K53" s="47" t="n">
        <f aca="false">SUM($F53,$G53,$Q$5,$Q$7)</f>
        <v>3038.08</v>
      </c>
    </row>
    <row r="54" s="24" customFormat="true" ht="14.25" hidden="false" customHeight="true" outlineLevel="0" collapsed="false">
      <c r="A54" s="26" t="n">
        <f aca="false">'до 150 кВт'!A54</f>
        <v>44198</v>
      </c>
      <c r="B54" s="32" t="n">
        <v>21</v>
      </c>
      <c r="C54" s="28" t="n">
        <v>1802.63</v>
      </c>
      <c r="D54" s="28" t="n">
        <v>0</v>
      </c>
      <c r="E54" s="28" t="n">
        <v>323.01</v>
      </c>
      <c r="F54" s="28" t="n">
        <v>1825</v>
      </c>
      <c r="G54" s="28" t="n">
        <v>174</v>
      </c>
      <c r="H54" s="46" t="n">
        <f aca="false">SUM($F54,$G54,$N$5,$N$7)</f>
        <v>2092.84</v>
      </c>
      <c r="I54" s="46" t="n">
        <f aca="false">SUM($F54,$G54,$O$5,$O$7)</f>
        <v>2356.04</v>
      </c>
      <c r="J54" s="46" t="n">
        <f aca="false">SUM($F54,$G54,$P$5,$P$7)</f>
        <v>2642.22</v>
      </c>
      <c r="K54" s="47" t="n">
        <f aca="false">SUM($F54,$G54,$Q$5,$Q$7)</f>
        <v>3048.16</v>
      </c>
    </row>
    <row r="55" s="24" customFormat="true" ht="14.25" hidden="false" customHeight="true" outlineLevel="0" collapsed="false">
      <c r="A55" s="26" t="n">
        <f aca="false">'до 150 кВт'!A55</f>
        <v>44198</v>
      </c>
      <c r="B55" s="32" t="n">
        <v>22</v>
      </c>
      <c r="C55" s="28" t="n">
        <v>1719.46</v>
      </c>
      <c r="D55" s="28" t="n">
        <v>0</v>
      </c>
      <c r="E55" s="28" t="n">
        <v>465.17</v>
      </c>
      <c r="F55" s="28" t="n">
        <v>1741.83</v>
      </c>
      <c r="G55" s="28" t="n">
        <v>174</v>
      </c>
      <c r="H55" s="46" t="n">
        <f aca="false">SUM($F55,$G55,$N$5,$N$7)</f>
        <v>2009.67</v>
      </c>
      <c r="I55" s="46" t="n">
        <f aca="false">SUM($F55,$G55,$O$5,$O$7)</f>
        <v>2272.87</v>
      </c>
      <c r="J55" s="46" t="n">
        <f aca="false">SUM($F55,$G55,$P$5,$P$7)</f>
        <v>2559.05</v>
      </c>
      <c r="K55" s="47" t="n">
        <f aca="false">SUM($F55,$G55,$Q$5,$Q$7)</f>
        <v>2964.99</v>
      </c>
    </row>
    <row r="56" s="24" customFormat="true" ht="14.25" hidden="false" customHeight="true" outlineLevel="0" collapsed="false">
      <c r="A56" s="26" t="n">
        <f aca="false">'до 150 кВт'!A56</f>
        <v>44198</v>
      </c>
      <c r="B56" s="32" t="n">
        <v>23</v>
      </c>
      <c r="C56" s="28" t="n">
        <v>1633.03</v>
      </c>
      <c r="D56" s="28" t="n">
        <v>0</v>
      </c>
      <c r="E56" s="28" t="n">
        <v>27.86</v>
      </c>
      <c r="F56" s="28" t="n">
        <v>1655.4</v>
      </c>
      <c r="G56" s="28" t="n">
        <v>174</v>
      </c>
      <c r="H56" s="46" t="n">
        <f aca="false">SUM($F56,$G56,$N$5,$N$7)</f>
        <v>1923.24</v>
      </c>
      <c r="I56" s="46" t="n">
        <f aca="false">SUM($F56,$G56,$O$5,$O$7)</f>
        <v>2186.44</v>
      </c>
      <c r="J56" s="46" t="n">
        <f aca="false">SUM($F56,$G56,$P$5,$P$7)</f>
        <v>2472.62</v>
      </c>
      <c r="K56" s="47" t="n">
        <f aca="false">SUM($F56,$G56,$Q$5,$Q$7)</f>
        <v>2878.56</v>
      </c>
    </row>
    <row r="57" s="24" customFormat="true" ht="14.25" hidden="false" customHeight="true" outlineLevel="0" collapsed="false">
      <c r="A57" s="26" t="n">
        <f aca="false">'до 150 кВт'!A57</f>
        <v>44199</v>
      </c>
      <c r="B57" s="32" t="n">
        <v>0</v>
      </c>
      <c r="C57" s="28" t="n">
        <v>1290.34</v>
      </c>
      <c r="D57" s="28" t="n">
        <v>0</v>
      </c>
      <c r="E57" s="28" t="n">
        <v>19.29</v>
      </c>
      <c r="F57" s="28" t="n">
        <v>1312.71</v>
      </c>
      <c r="G57" s="28" t="n">
        <v>174</v>
      </c>
      <c r="H57" s="46" t="n">
        <f aca="false">SUM($F57,$G57,$N$5,$N$7)</f>
        <v>1580.55</v>
      </c>
      <c r="I57" s="46" t="n">
        <f aca="false">SUM($F57,$G57,$O$5,$O$7)</f>
        <v>1843.75</v>
      </c>
      <c r="J57" s="46" t="n">
        <f aca="false">SUM($F57,$G57,$P$5,$P$7)</f>
        <v>2129.93</v>
      </c>
      <c r="K57" s="47" t="n">
        <f aca="false">SUM($F57,$G57,$Q$5,$Q$7)</f>
        <v>2535.87</v>
      </c>
    </row>
    <row r="58" s="24" customFormat="true" ht="14.25" hidden="false" customHeight="true" outlineLevel="0" collapsed="false">
      <c r="A58" s="26" t="n">
        <f aca="false">'до 150 кВт'!A58</f>
        <v>44199</v>
      </c>
      <c r="B58" s="32" t="n">
        <v>1</v>
      </c>
      <c r="C58" s="28" t="n">
        <v>1115.03</v>
      </c>
      <c r="D58" s="28" t="n">
        <v>0</v>
      </c>
      <c r="E58" s="28" t="n">
        <v>136.4</v>
      </c>
      <c r="F58" s="28" t="n">
        <v>1137.4</v>
      </c>
      <c r="G58" s="28" t="n">
        <v>174</v>
      </c>
      <c r="H58" s="46" t="n">
        <f aca="false">SUM($F58,$G58,$N$5,$N$7)</f>
        <v>1405.24</v>
      </c>
      <c r="I58" s="46" t="n">
        <f aca="false">SUM($F58,$G58,$O$5,$O$7)</f>
        <v>1668.44</v>
      </c>
      <c r="J58" s="46" t="n">
        <f aca="false">SUM($F58,$G58,$P$5,$P$7)</f>
        <v>1954.62</v>
      </c>
      <c r="K58" s="47" t="n">
        <f aca="false">SUM($F58,$G58,$Q$5,$Q$7)</f>
        <v>2360.56</v>
      </c>
    </row>
    <row r="59" s="24" customFormat="true" ht="14.25" hidden="false" customHeight="true" outlineLevel="0" collapsed="false">
      <c r="A59" s="26" t="n">
        <f aca="false">'до 150 кВт'!A59</f>
        <v>44199</v>
      </c>
      <c r="B59" s="32" t="n">
        <v>2</v>
      </c>
      <c r="C59" s="28" t="n">
        <v>1081.83</v>
      </c>
      <c r="D59" s="28" t="n">
        <v>0</v>
      </c>
      <c r="E59" s="28" t="n">
        <v>108.16</v>
      </c>
      <c r="F59" s="28" t="n">
        <v>1104.2</v>
      </c>
      <c r="G59" s="28" t="n">
        <v>174</v>
      </c>
      <c r="H59" s="46" t="n">
        <f aca="false">SUM($F59,$G59,$N$5,$N$7)</f>
        <v>1372.04</v>
      </c>
      <c r="I59" s="46" t="n">
        <f aca="false">SUM($F59,$G59,$O$5,$O$7)</f>
        <v>1635.24</v>
      </c>
      <c r="J59" s="46" t="n">
        <f aca="false">SUM($F59,$G59,$P$5,$P$7)</f>
        <v>1921.42</v>
      </c>
      <c r="K59" s="47" t="n">
        <f aca="false">SUM($F59,$G59,$Q$5,$Q$7)</f>
        <v>2327.36</v>
      </c>
    </row>
    <row r="60" s="24" customFormat="true" ht="14.25" hidden="false" customHeight="true" outlineLevel="0" collapsed="false">
      <c r="A60" s="26" t="n">
        <f aca="false">'до 150 кВт'!A60</f>
        <v>44199</v>
      </c>
      <c r="B60" s="32" t="n">
        <v>3</v>
      </c>
      <c r="C60" s="28" t="n">
        <v>1080.66</v>
      </c>
      <c r="D60" s="28" t="n">
        <v>0</v>
      </c>
      <c r="E60" s="28" t="n">
        <v>114.1</v>
      </c>
      <c r="F60" s="28" t="n">
        <v>1103.03</v>
      </c>
      <c r="G60" s="28" t="n">
        <v>174</v>
      </c>
      <c r="H60" s="46" t="n">
        <f aca="false">SUM($F60,$G60,$N$5,$N$7)</f>
        <v>1370.87</v>
      </c>
      <c r="I60" s="46" t="n">
        <f aca="false">SUM($F60,$G60,$O$5,$O$7)</f>
        <v>1634.07</v>
      </c>
      <c r="J60" s="46" t="n">
        <f aca="false">SUM($F60,$G60,$P$5,$P$7)</f>
        <v>1920.25</v>
      </c>
      <c r="K60" s="47" t="n">
        <f aca="false">SUM($F60,$G60,$Q$5,$Q$7)</f>
        <v>2326.19</v>
      </c>
    </row>
    <row r="61" s="24" customFormat="true" ht="14.25" hidden="false" customHeight="true" outlineLevel="0" collapsed="false">
      <c r="A61" s="26" t="n">
        <f aca="false">'до 150 кВт'!A61</f>
        <v>44199</v>
      </c>
      <c r="B61" s="32" t="n">
        <v>4</v>
      </c>
      <c r="C61" s="28" t="n">
        <v>1081.67</v>
      </c>
      <c r="D61" s="28" t="n">
        <v>0</v>
      </c>
      <c r="E61" s="28" t="n">
        <v>255.7</v>
      </c>
      <c r="F61" s="28" t="n">
        <v>1104.04</v>
      </c>
      <c r="G61" s="28" t="n">
        <v>174</v>
      </c>
      <c r="H61" s="46" t="n">
        <f aca="false">SUM($F61,$G61,$N$5,$N$7)</f>
        <v>1371.88</v>
      </c>
      <c r="I61" s="46" t="n">
        <f aca="false">SUM($F61,$G61,$O$5,$O$7)</f>
        <v>1635.08</v>
      </c>
      <c r="J61" s="46" t="n">
        <f aca="false">SUM($F61,$G61,$P$5,$P$7)</f>
        <v>1921.26</v>
      </c>
      <c r="K61" s="47" t="n">
        <f aca="false">SUM($F61,$G61,$Q$5,$Q$7)</f>
        <v>2327.2</v>
      </c>
    </row>
    <row r="62" s="24" customFormat="true" ht="14.25" hidden="false" customHeight="true" outlineLevel="0" collapsed="false">
      <c r="A62" s="26" t="n">
        <f aca="false">'до 150 кВт'!A62</f>
        <v>44199</v>
      </c>
      <c r="B62" s="32" t="n">
        <v>5</v>
      </c>
      <c r="C62" s="28" t="n">
        <v>1101.37</v>
      </c>
      <c r="D62" s="28" t="n">
        <v>0</v>
      </c>
      <c r="E62" s="28" t="n">
        <v>42.35</v>
      </c>
      <c r="F62" s="28" t="n">
        <v>1123.74</v>
      </c>
      <c r="G62" s="28" t="n">
        <v>174</v>
      </c>
      <c r="H62" s="46" t="n">
        <f aca="false">SUM($F62,$G62,$N$5,$N$7)</f>
        <v>1391.58</v>
      </c>
      <c r="I62" s="46" t="n">
        <f aca="false">SUM($F62,$G62,$O$5,$O$7)</f>
        <v>1654.78</v>
      </c>
      <c r="J62" s="46" t="n">
        <f aca="false">SUM($F62,$G62,$P$5,$P$7)</f>
        <v>1940.96</v>
      </c>
      <c r="K62" s="47" t="n">
        <f aca="false">SUM($F62,$G62,$Q$5,$Q$7)</f>
        <v>2346.9</v>
      </c>
    </row>
    <row r="63" s="24" customFormat="true" ht="14.25" hidden="false" customHeight="true" outlineLevel="0" collapsed="false">
      <c r="A63" s="26" t="n">
        <f aca="false">'до 150 кВт'!A63</f>
        <v>44199</v>
      </c>
      <c r="B63" s="32" t="n">
        <v>6</v>
      </c>
      <c r="C63" s="28" t="n">
        <v>1214.59</v>
      </c>
      <c r="D63" s="28" t="n">
        <v>0</v>
      </c>
      <c r="E63" s="28" t="n">
        <v>159.42</v>
      </c>
      <c r="F63" s="28" t="n">
        <v>1236.96</v>
      </c>
      <c r="G63" s="28" t="n">
        <v>174</v>
      </c>
      <c r="H63" s="46" t="n">
        <f aca="false">SUM($F63,$G63,$N$5,$N$7)</f>
        <v>1504.8</v>
      </c>
      <c r="I63" s="46" t="n">
        <f aca="false">SUM($F63,$G63,$O$5,$O$7)</f>
        <v>1768</v>
      </c>
      <c r="J63" s="46" t="n">
        <f aca="false">SUM($F63,$G63,$P$5,$P$7)</f>
        <v>2054.18</v>
      </c>
      <c r="K63" s="47" t="n">
        <f aca="false">SUM($F63,$G63,$Q$5,$Q$7)</f>
        <v>2460.12</v>
      </c>
    </row>
    <row r="64" s="24" customFormat="true" ht="14.25" hidden="false" customHeight="true" outlineLevel="0" collapsed="false">
      <c r="A64" s="26" t="n">
        <f aca="false">'до 150 кВт'!A64</f>
        <v>44199</v>
      </c>
      <c r="B64" s="32" t="n">
        <v>7</v>
      </c>
      <c r="C64" s="28" t="n">
        <v>1265.02</v>
      </c>
      <c r="D64" s="28" t="n">
        <v>0</v>
      </c>
      <c r="E64" s="28" t="n">
        <v>68.56</v>
      </c>
      <c r="F64" s="28" t="n">
        <v>1287.39</v>
      </c>
      <c r="G64" s="28" t="n">
        <v>174</v>
      </c>
      <c r="H64" s="46" t="n">
        <f aca="false">SUM($F64,$G64,$N$5,$N$7)</f>
        <v>1555.23</v>
      </c>
      <c r="I64" s="46" t="n">
        <f aca="false">SUM($F64,$G64,$O$5,$O$7)</f>
        <v>1818.43</v>
      </c>
      <c r="J64" s="46" t="n">
        <f aca="false">SUM($F64,$G64,$P$5,$P$7)</f>
        <v>2104.61</v>
      </c>
      <c r="K64" s="47" t="n">
        <f aca="false">SUM($F64,$G64,$Q$5,$Q$7)</f>
        <v>2510.55</v>
      </c>
    </row>
    <row r="65" s="24" customFormat="true" ht="14.25" hidden="false" customHeight="true" outlineLevel="0" collapsed="false">
      <c r="A65" s="26" t="n">
        <f aca="false">'до 150 кВт'!A65</f>
        <v>44199</v>
      </c>
      <c r="B65" s="32" t="n">
        <v>8</v>
      </c>
      <c r="C65" s="28" t="n">
        <v>1551.05</v>
      </c>
      <c r="D65" s="28" t="n">
        <v>0</v>
      </c>
      <c r="E65" s="28" t="n">
        <v>130.84</v>
      </c>
      <c r="F65" s="28" t="n">
        <v>1573.42</v>
      </c>
      <c r="G65" s="28" t="n">
        <v>174</v>
      </c>
      <c r="H65" s="46" t="n">
        <f aca="false">SUM($F65,$G65,$N$5,$N$7)</f>
        <v>1841.26</v>
      </c>
      <c r="I65" s="46" t="n">
        <f aca="false">SUM($F65,$G65,$O$5,$O$7)</f>
        <v>2104.46</v>
      </c>
      <c r="J65" s="46" t="n">
        <f aca="false">SUM($F65,$G65,$P$5,$P$7)</f>
        <v>2390.64</v>
      </c>
      <c r="K65" s="47" t="n">
        <f aca="false">SUM($F65,$G65,$Q$5,$Q$7)</f>
        <v>2796.58</v>
      </c>
    </row>
    <row r="66" s="24" customFormat="true" ht="14.25" hidden="false" customHeight="true" outlineLevel="0" collapsed="false">
      <c r="A66" s="26" t="n">
        <f aca="false">'до 150 кВт'!A66</f>
        <v>44199</v>
      </c>
      <c r="B66" s="32" t="n">
        <v>9</v>
      </c>
      <c r="C66" s="28" t="n">
        <v>1727.16</v>
      </c>
      <c r="D66" s="28" t="n">
        <v>0</v>
      </c>
      <c r="E66" s="28" t="n">
        <v>157.92</v>
      </c>
      <c r="F66" s="28" t="n">
        <v>1749.53</v>
      </c>
      <c r="G66" s="28" t="n">
        <v>174</v>
      </c>
      <c r="H66" s="46" t="n">
        <f aca="false">SUM($F66,$G66,$N$5,$N$7)</f>
        <v>2017.37</v>
      </c>
      <c r="I66" s="46" t="n">
        <f aca="false">SUM($F66,$G66,$O$5,$O$7)</f>
        <v>2280.57</v>
      </c>
      <c r="J66" s="46" t="n">
        <f aca="false">SUM($F66,$G66,$P$5,$P$7)</f>
        <v>2566.75</v>
      </c>
      <c r="K66" s="47" t="n">
        <f aca="false">SUM($F66,$G66,$Q$5,$Q$7)</f>
        <v>2972.69</v>
      </c>
    </row>
    <row r="67" s="24" customFormat="true" ht="14.25" hidden="false" customHeight="true" outlineLevel="0" collapsed="false">
      <c r="A67" s="26" t="n">
        <f aca="false">'до 150 кВт'!A67</f>
        <v>44199</v>
      </c>
      <c r="B67" s="32" t="n">
        <v>10</v>
      </c>
      <c r="C67" s="28" t="n">
        <v>1746.99</v>
      </c>
      <c r="D67" s="28" t="n">
        <v>0</v>
      </c>
      <c r="E67" s="28" t="n">
        <v>146.77</v>
      </c>
      <c r="F67" s="28" t="n">
        <v>1769.36</v>
      </c>
      <c r="G67" s="28" t="n">
        <v>174</v>
      </c>
      <c r="H67" s="46" t="n">
        <f aca="false">SUM($F67,$G67,$N$5,$N$7)</f>
        <v>2037.2</v>
      </c>
      <c r="I67" s="46" t="n">
        <f aca="false">SUM($F67,$G67,$O$5,$O$7)</f>
        <v>2300.4</v>
      </c>
      <c r="J67" s="46" t="n">
        <f aca="false">SUM($F67,$G67,$P$5,$P$7)</f>
        <v>2586.58</v>
      </c>
      <c r="K67" s="47" t="n">
        <f aca="false">SUM($F67,$G67,$Q$5,$Q$7)</f>
        <v>2992.52</v>
      </c>
    </row>
    <row r="68" s="24" customFormat="true" ht="14.25" hidden="false" customHeight="true" outlineLevel="0" collapsed="false">
      <c r="A68" s="26" t="n">
        <f aca="false">'до 150 кВт'!A68</f>
        <v>44199</v>
      </c>
      <c r="B68" s="32" t="n">
        <v>11</v>
      </c>
      <c r="C68" s="28" t="n">
        <v>1750.46</v>
      </c>
      <c r="D68" s="28" t="n">
        <v>0</v>
      </c>
      <c r="E68" s="28" t="n">
        <v>177.5</v>
      </c>
      <c r="F68" s="28" t="n">
        <v>1772.83</v>
      </c>
      <c r="G68" s="28" t="n">
        <v>174</v>
      </c>
      <c r="H68" s="46" t="n">
        <f aca="false">SUM($F68,$G68,$N$5,$N$7)</f>
        <v>2040.67</v>
      </c>
      <c r="I68" s="46" t="n">
        <f aca="false">SUM($F68,$G68,$O$5,$O$7)</f>
        <v>2303.87</v>
      </c>
      <c r="J68" s="46" t="n">
        <f aca="false">SUM($F68,$G68,$P$5,$P$7)</f>
        <v>2590.05</v>
      </c>
      <c r="K68" s="47" t="n">
        <f aca="false">SUM($F68,$G68,$Q$5,$Q$7)</f>
        <v>2995.99</v>
      </c>
    </row>
    <row r="69" s="24" customFormat="true" ht="14.25" hidden="false" customHeight="true" outlineLevel="0" collapsed="false">
      <c r="A69" s="26" t="n">
        <f aca="false">'до 150 кВт'!A69</f>
        <v>44199</v>
      </c>
      <c r="B69" s="32" t="n">
        <v>12</v>
      </c>
      <c r="C69" s="28" t="n">
        <v>1750.32</v>
      </c>
      <c r="D69" s="28" t="n">
        <v>0</v>
      </c>
      <c r="E69" s="28" t="n">
        <v>177.53</v>
      </c>
      <c r="F69" s="28" t="n">
        <v>1772.69</v>
      </c>
      <c r="G69" s="28" t="n">
        <v>174</v>
      </c>
      <c r="H69" s="46" t="n">
        <f aca="false">SUM($F69,$G69,$N$5,$N$7)</f>
        <v>2040.53</v>
      </c>
      <c r="I69" s="46" t="n">
        <f aca="false">SUM($F69,$G69,$O$5,$O$7)</f>
        <v>2303.73</v>
      </c>
      <c r="J69" s="46" t="n">
        <f aca="false">SUM($F69,$G69,$P$5,$P$7)</f>
        <v>2589.91</v>
      </c>
      <c r="K69" s="47" t="n">
        <f aca="false">SUM($F69,$G69,$Q$5,$Q$7)</f>
        <v>2995.85</v>
      </c>
    </row>
    <row r="70" s="24" customFormat="true" ht="14.25" hidden="false" customHeight="true" outlineLevel="0" collapsed="false">
      <c r="A70" s="26" t="n">
        <f aca="false">'до 150 кВт'!A70</f>
        <v>44199</v>
      </c>
      <c r="B70" s="32" t="n">
        <v>13</v>
      </c>
      <c r="C70" s="28" t="n">
        <v>1746.3</v>
      </c>
      <c r="D70" s="28" t="n">
        <v>0</v>
      </c>
      <c r="E70" s="28" t="n">
        <v>256.53</v>
      </c>
      <c r="F70" s="28" t="n">
        <v>1768.67</v>
      </c>
      <c r="G70" s="28" t="n">
        <v>174</v>
      </c>
      <c r="H70" s="46" t="n">
        <f aca="false">SUM($F70,$G70,$N$5,$N$7)</f>
        <v>2036.51</v>
      </c>
      <c r="I70" s="46" t="n">
        <f aca="false">SUM($F70,$G70,$O$5,$O$7)</f>
        <v>2299.71</v>
      </c>
      <c r="J70" s="46" t="n">
        <f aca="false">SUM($F70,$G70,$P$5,$P$7)</f>
        <v>2585.89</v>
      </c>
      <c r="K70" s="47" t="n">
        <f aca="false">SUM($F70,$G70,$Q$5,$Q$7)</f>
        <v>2991.83</v>
      </c>
    </row>
    <row r="71" s="24" customFormat="true" ht="14.25" hidden="false" customHeight="true" outlineLevel="0" collapsed="false">
      <c r="A71" s="26" t="n">
        <f aca="false">'до 150 кВт'!A71</f>
        <v>44199</v>
      </c>
      <c r="B71" s="32" t="n">
        <v>14</v>
      </c>
      <c r="C71" s="28" t="n">
        <v>1741.42</v>
      </c>
      <c r="D71" s="28" t="n">
        <v>0</v>
      </c>
      <c r="E71" s="28" t="n">
        <v>162.24</v>
      </c>
      <c r="F71" s="28" t="n">
        <v>1763.79</v>
      </c>
      <c r="G71" s="28" t="n">
        <v>174</v>
      </c>
      <c r="H71" s="46" t="n">
        <f aca="false">SUM($F71,$G71,$N$5,$N$7)</f>
        <v>2031.63</v>
      </c>
      <c r="I71" s="46" t="n">
        <f aca="false">SUM($F71,$G71,$O$5,$O$7)</f>
        <v>2294.83</v>
      </c>
      <c r="J71" s="46" t="n">
        <f aca="false">SUM($F71,$G71,$P$5,$P$7)</f>
        <v>2581.01</v>
      </c>
      <c r="K71" s="47" t="n">
        <f aca="false">SUM($F71,$G71,$Q$5,$Q$7)</f>
        <v>2986.95</v>
      </c>
    </row>
    <row r="72" s="24" customFormat="true" ht="14.25" hidden="false" customHeight="true" outlineLevel="0" collapsed="false">
      <c r="A72" s="26" t="n">
        <f aca="false">'до 150 кВт'!A72</f>
        <v>44199</v>
      </c>
      <c r="B72" s="32" t="n">
        <v>15</v>
      </c>
      <c r="C72" s="28" t="n">
        <v>1745.03</v>
      </c>
      <c r="D72" s="28" t="n">
        <v>0</v>
      </c>
      <c r="E72" s="28" t="n">
        <v>155.96</v>
      </c>
      <c r="F72" s="28" t="n">
        <v>1767.4</v>
      </c>
      <c r="G72" s="28" t="n">
        <v>174</v>
      </c>
      <c r="H72" s="46" t="n">
        <f aca="false">SUM($F72,$G72,$N$5,$N$7)</f>
        <v>2035.24</v>
      </c>
      <c r="I72" s="46" t="n">
        <f aca="false">SUM($F72,$G72,$O$5,$O$7)</f>
        <v>2298.44</v>
      </c>
      <c r="J72" s="46" t="n">
        <f aca="false">SUM($F72,$G72,$P$5,$P$7)</f>
        <v>2584.62</v>
      </c>
      <c r="K72" s="47" t="n">
        <f aca="false">SUM($F72,$G72,$Q$5,$Q$7)</f>
        <v>2990.56</v>
      </c>
    </row>
    <row r="73" s="24" customFormat="true" ht="14.25" hidden="false" customHeight="true" outlineLevel="0" collapsed="false">
      <c r="A73" s="26" t="n">
        <f aca="false">'до 150 кВт'!A73</f>
        <v>44199</v>
      </c>
      <c r="B73" s="32" t="n">
        <v>16</v>
      </c>
      <c r="C73" s="28" t="n">
        <v>1735.1</v>
      </c>
      <c r="D73" s="28" t="n">
        <v>0</v>
      </c>
      <c r="E73" s="28" t="n">
        <v>209.39</v>
      </c>
      <c r="F73" s="28" t="n">
        <v>1757.47</v>
      </c>
      <c r="G73" s="28" t="n">
        <v>174</v>
      </c>
      <c r="H73" s="46" t="n">
        <f aca="false">SUM($F73,$G73,$N$5,$N$7)</f>
        <v>2025.31</v>
      </c>
      <c r="I73" s="46" t="n">
        <f aca="false">SUM($F73,$G73,$O$5,$O$7)</f>
        <v>2288.51</v>
      </c>
      <c r="J73" s="46" t="n">
        <f aca="false">SUM($F73,$G73,$P$5,$P$7)</f>
        <v>2574.69</v>
      </c>
      <c r="K73" s="47" t="n">
        <f aca="false">SUM($F73,$G73,$Q$5,$Q$7)</f>
        <v>2980.63</v>
      </c>
    </row>
    <row r="74" s="24" customFormat="true" ht="14.25" hidden="false" customHeight="true" outlineLevel="0" collapsed="false">
      <c r="A74" s="26" t="n">
        <f aca="false">'до 150 кВт'!A74</f>
        <v>44199</v>
      </c>
      <c r="B74" s="32" t="n">
        <v>17</v>
      </c>
      <c r="C74" s="28" t="n">
        <v>1723.2</v>
      </c>
      <c r="D74" s="28" t="n">
        <v>0</v>
      </c>
      <c r="E74" s="28" t="n">
        <v>184.04</v>
      </c>
      <c r="F74" s="28" t="n">
        <v>1745.57</v>
      </c>
      <c r="G74" s="28" t="n">
        <v>174</v>
      </c>
      <c r="H74" s="46" t="n">
        <f aca="false">SUM($F74,$G74,$N$5,$N$7)</f>
        <v>2013.41</v>
      </c>
      <c r="I74" s="46" t="n">
        <f aca="false">SUM($F74,$G74,$O$5,$O$7)</f>
        <v>2276.61</v>
      </c>
      <c r="J74" s="46" t="n">
        <f aca="false">SUM($F74,$G74,$P$5,$P$7)</f>
        <v>2562.79</v>
      </c>
      <c r="K74" s="47" t="n">
        <f aca="false">SUM($F74,$G74,$Q$5,$Q$7)</f>
        <v>2968.73</v>
      </c>
    </row>
    <row r="75" s="24" customFormat="true" ht="14.25" hidden="false" customHeight="true" outlineLevel="0" collapsed="false">
      <c r="A75" s="26" t="n">
        <f aca="false">'до 150 кВт'!A75</f>
        <v>44199</v>
      </c>
      <c r="B75" s="32" t="n">
        <v>18</v>
      </c>
      <c r="C75" s="28" t="n">
        <v>1764.75</v>
      </c>
      <c r="D75" s="28" t="n">
        <v>0</v>
      </c>
      <c r="E75" s="28" t="n">
        <v>226.14</v>
      </c>
      <c r="F75" s="28" t="n">
        <v>1787.12</v>
      </c>
      <c r="G75" s="28" t="n">
        <v>174</v>
      </c>
      <c r="H75" s="46" t="n">
        <f aca="false">SUM($F75,$G75,$N$5,$N$7)</f>
        <v>2054.96</v>
      </c>
      <c r="I75" s="46" t="n">
        <f aca="false">SUM($F75,$G75,$O$5,$O$7)</f>
        <v>2318.16</v>
      </c>
      <c r="J75" s="46" t="n">
        <f aca="false">SUM($F75,$G75,$P$5,$P$7)</f>
        <v>2604.34</v>
      </c>
      <c r="K75" s="47" t="n">
        <f aca="false">SUM($F75,$G75,$Q$5,$Q$7)</f>
        <v>3010.28</v>
      </c>
    </row>
    <row r="76" s="24" customFormat="true" ht="14.25" hidden="false" customHeight="true" outlineLevel="0" collapsed="false">
      <c r="A76" s="26" t="n">
        <f aca="false">'до 150 кВт'!A76</f>
        <v>44199</v>
      </c>
      <c r="B76" s="32" t="n">
        <v>19</v>
      </c>
      <c r="C76" s="28" t="n">
        <v>1776.71</v>
      </c>
      <c r="D76" s="28" t="n">
        <v>0</v>
      </c>
      <c r="E76" s="28" t="n">
        <v>147.93</v>
      </c>
      <c r="F76" s="28" t="n">
        <v>1799.08</v>
      </c>
      <c r="G76" s="28" t="n">
        <v>174</v>
      </c>
      <c r="H76" s="46" t="n">
        <f aca="false">SUM($F76,$G76,$N$5,$N$7)</f>
        <v>2066.92</v>
      </c>
      <c r="I76" s="46" t="n">
        <f aca="false">SUM($F76,$G76,$O$5,$O$7)</f>
        <v>2330.12</v>
      </c>
      <c r="J76" s="46" t="n">
        <f aca="false">SUM($F76,$G76,$P$5,$P$7)</f>
        <v>2616.3</v>
      </c>
      <c r="K76" s="47" t="n">
        <f aca="false">SUM($F76,$G76,$Q$5,$Q$7)</f>
        <v>3022.24</v>
      </c>
    </row>
    <row r="77" s="24" customFormat="true" ht="14.25" hidden="false" customHeight="true" outlineLevel="0" collapsed="false">
      <c r="A77" s="26" t="n">
        <f aca="false">'до 150 кВт'!A77</f>
        <v>44199</v>
      </c>
      <c r="B77" s="32" t="n">
        <v>20</v>
      </c>
      <c r="C77" s="28" t="n">
        <v>1766.78</v>
      </c>
      <c r="D77" s="28" t="n">
        <v>0</v>
      </c>
      <c r="E77" s="28" t="n">
        <v>209.48</v>
      </c>
      <c r="F77" s="28" t="n">
        <v>1789.15</v>
      </c>
      <c r="G77" s="28" t="n">
        <v>174</v>
      </c>
      <c r="H77" s="46" t="n">
        <f aca="false">SUM($F77,$G77,$N$5,$N$7)</f>
        <v>2056.99</v>
      </c>
      <c r="I77" s="46" t="n">
        <f aca="false">SUM($F77,$G77,$O$5,$O$7)</f>
        <v>2320.19</v>
      </c>
      <c r="J77" s="46" t="n">
        <f aca="false">SUM($F77,$G77,$P$5,$P$7)</f>
        <v>2606.37</v>
      </c>
      <c r="K77" s="47" t="n">
        <f aca="false">SUM($F77,$G77,$Q$5,$Q$7)</f>
        <v>3012.31</v>
      </c>
    </row>
    <row r="78" s="24" customFormat="true" ht="14.25" hidden="false" customHeight="true" outlineLevel="0" collapsed="false">
      <c r="A78" s="26" t="n">
        <f aca="false">'до 150 кВт'!A78</f>
        <v>44199</v>
      </c>
      <c r="B78" s="32" t="n">
        <v>21</v>
      </c>
      <c r="C78" s="28" t="n">
        <v>1771.33</v>
      </c>
      <c r="D78" s="28" t="n">
        <v>0</v>
      </c>
      <c r="E78" s="28" t="n">
        <v>239.88</v>
      </c>
      <c r="F78" s="28" t="n">
        <v>1793.7</v>
      </c>
      <c r="G78" s="28" t="n">
        <v>174</v>
      </c>
      <c r="H78" s="46" t="n">
        <f aca="false">SUM($F78,$G78,$N$5,$N$7)</f>
        <v>2061.54</v>
      </c>
      <c r="I78" s="46" t="n">
        <f aca="false">SUM($F78,$G78,$O$5,$O$7)</f>
        <v>2324.74</v>
      </c>
      <c r="J78" s="46" t="n">
        <f aca="false">SUM($F78,$G78,$P$5,$P$7)</f>
        <v>2610.92</v>
      </c>
      <c r="K78" s="47" t="n">
        <f aca="false">SUM($F78,$G78,$Q$5,$Q$7)</f>
        <v>3016.86</v>
      </c>
    </row>
    <row r="79" s="24" customFormat="true" ht="14.25" hidden="false" customHeight="true" outlineLevel="0" collapsed="false">
      <c r="A79" s="26" t="n">
        <f aca="false">'до 150 кВт'!A79</f>
        <v>44199</v>
      </c>
      <c r="B79" s="32" t="n">
        <v>22</v>
      </c>
      <c r="C79" s="28" t="n">
        <v>1706.4</v>
      </c>
      <c r="D79" s="28" t="n">
        <v>0</v>
      </c>
      <c r="E79" s="28" t="n">
        <v>502.39</v>
      </c>
      <c r="F79" s="28" t="n">
        <v>1728.77</v>
      </c>
      <c r="G79" s="28" t="n">
        <v>174</v>
      </c>
      <c r="H79" s="46" t="n">
        <f aca="false">SUM($F79,$G79,$N$5,$N$7)</f>
        <v>1996.61</v>
      </c>
      <c r="I79" s="46" t="n">
        <f aca="false">SUM($F79,$G79,$O$5,$O$7)</f>
        <v>2259.81</v>
      </c>
      <c r="J79" s="46" t="n">
        <f aca="false">SUM($F79,$G79,$P$5,$P$7)</f>
        <v>2545.99</v>
      </c>
      <c r="K79" s="47" t="n">
        <f aca="false">SUM($F79,$G79,$Q$5,$Q$7)</f>
        <v>2951.93</v>
      </c>
    </row>
    <row r="80" s="24" customFormat="true" ht="14.25" hidden="false" customHeight="true" outlineLevel="0" collapsed="false">
      <c r="A80" s="26" t="n">
        <f aca="false">'до 150 кВт'!A80</f>
        <v>44199</v>
      </c>
      <c r="B80" s="32" t="n">
        <v>23</v>
      </c>
      <c r="C80" s="28" t="n">
        <v>1334.54</v>
      </c>
      <c r="D80" s="28" t="n">
        <v>0</v>
      </c>
      <c r="E80" s="28" t="n">
        <v>116.2</v>
      </c>
      <c r="F80" s="28" t="n">
        <v>1356.91</v>
      </c>
      <c r="G80" s="28" t="n">
        <v>174</v>
      </c>
      <c r="H80" s="46" t="n">
        <f aca="false">SUM($F80,$G80,$N$5,$N$7)</f>
        <v>1624.75</v>
      </c>
      <c r="I80" s="46" t="n">
        <f aca="false">SUM($F80,$G80,$O$5,$O$7)</f>
        <v>1887.95</v>
      </c>
      <c r="J80" s="46" t="n">
        <f aca="false">SUM($F80,$G80,$P$5,$P$7)</f>
        <v>2174.13</v>
      </c>
      <c r="K80" s="47" t="n">
        <f aca="false">SUM($F80,$G80,$Q$5,$Q$7)</f>
        <v>2580.07</v>
      </c>
    </row>
    <row r="81" s="24" customFormat="true" ht="14.25" hidden="false" customHeight="true" outlineLevel="0" collapsed="false">
      <c r="A81" s="26" t="n">
        <f aca="false">'до 150 кВт'!A81</f>
        <v>44200</v>
      </c>
      <c r="B81" s="32" t="n">
        <v>0</v>
      </c>
      <c r="C81" s="28" t="n">
        <v>1268.84</v>
      </c>
      <c r="D81" s="28" t="n">
        <v>0</v>
      </c>
      <c r="E81" s="28" t="n">
        <v>69.74</v>
      </c>
      <c r="F81" s="28" t="n">
        <v>1291.21</v>
      </c>
      <c r="G81" s="28" t="n">
        <v>174</v>
      </c>
      <c r="H81" s="46" t="n">
        <f aca="false">SUM($F81,$G81,$N$5,$N$7)</f>
        <v>1559.05</v>
      </c>
      <c r="I81" s="46" t="n">
        <f aca="false">SUM($F81,$G81,$O$5,$O$7)</f>
        <v>1822.25</v>
      </c>
      <c r="J81" s="46" t="n">
        <f aca="false">SUM($F81,$G81,$P$5,$P$7)</f>
        <v>2108.43</v>
      </c>
      <c r="K81" s="47" t="n">
        <f aca="false">SUM($F81,$G81,$Q$5,$Q$7)</f>
        <v>2514.37</v>
      </c>
    </row>
    <row r="82" s="24" customFormat="true" ht="14.25" hidden="false" customHeight="true" outlineLevel="0" collapsed="false">
      <c r="A82" s="26" t="n">
        <f aca="false">'до 150 кВт'!A82</f>
        <v>44200</v>
      </c>
      <c r="B82" s="32" t="n">
        <v>1</v>
      </c>
      <c r="C82" s="28" t="n">
        <v>1162.54</v>
      </c>
      <c r="D82" s="28" t="n">
        <v>0</v>
      </c>
      <c r="E82" s="28" t="n">
        <v>197.57</v>
      </c>
      <c r="F82" s="28" t="n">
        <v>1184.91</v>
      </c>
      <c r="G82" s="28" t="n">
        <v>174</v>
      </c>
      <c r="H82" s="46" t="n">
        <f aca="false">SUM($F82,$G82,$N$5,$N$7)</f>
        <v>1452.75</v>
      </c>
      <c r="I82" s="46" t="n">
        <f aca="false">SUM($F82,$G82,$O$5,$O$7)</f>
        <v>1715.95</v>
      </c>
      <c r="J82" s="46" t="n">
        <f aca="false">SUM($F82,$G82,$P$5,$P$7)</f>
        <v>2002.13</v>
      </c>
      <c r="K82" s="47" t="n">
        <f aca="false">SUM($F82,$G82,$Q$5,$Q$7)</f>
        <v>2408.07</v>
      </c>
    </row>
    <row r="83" s="24" customFormat="true" ht="14.25" hidden="false" customHeight="true" outlineLevel="0" collapsed="false">
      <c r="A83" s="26" t="n">
        <f aca="false">'до 150 кВт'!A83</f>
        <v>44200</v>
      </c>
      <c r="B83" s="32" t="n">
        <v>2</v>
      </c>
      <c r="C83" s="28" t="n">
        <v>1092.59</v>
      </c>
      <c r="D83" s="28" t="n">
        <v>0</v>
      </c>
      <c r="E83" s="28" t="n">
        <v>120.49</v>
      </c>
      <c r="F83" s="28" t="n">
        <v>1114.96</v>
      </c>
      <c r="G83" s="28" t="n">
        <v>174</v>
      </c>
      <c r="H83" s="46" t="n">
        <f aca="false">SUM($F83,$G83,$N$5,$N$7)</f>
        <v>1382.8</v>
      </c>
      <c r="I83" s="46" t="n">
        <f aca="false">SUM($F83,$G83,$O$5,$O$7)</f>
        <v>1646</v>
      </c>
      <c r="J83" s="46" t="n">
        <f aca="false">SUM($F83,$G83,$P$5,$P$7)</f>
        <v>1932.18</v>
      </c>
      <c r="K83" s="47" t="n">
        <f aca="false">SUM($F83,$G83,$Q$5,$Q$7)</f>
        <v>2338.12</v>
      </c>
    </row>
    <row r="84" s="24" customFormat="true" ht="14.25" hidden="false" customHeight="true" outlineLevel="0" collapsed="false">
      <c r="A84" s="26" t="n">
        <f aca="false">'до 150 кВт'!A84</f>
        <v>44200</v>
      </c>
      <c r="B84" s="32" t="n">
        <v>3</v>
      </c>
      <c r="C84" s="28" t="n">
        <v>1082.53</v>
      </c>
      <c r="D84" s="28" t="n">
        <v>0</v>
      </c>
      <c r="E84" s="28" t="n">
        <v>60.16</v>
      </c>
      <c r="F84" s="28" t="n">
        <v>1104.9</v>
      </c>
      <c r="G84" s="28" t="n">
        <v>174</v>
      </c>
      <c r="H84" s="46" t="n">
        <f aca="false">SUM($F84,$G84,$N$5,$N$7)</f>
        <v>1372.74</v>
      </c>
      <c r="I84" s="46" t="n">
        <f aca="false">SUM($F84,$G84,$O$5,$O$7)</f>
        <v>1635.94</v>
      </c>
      <c r="J84" s="46" t="n">
        <f aca="false">SUM($F84,$G84,$P$5,$P$7)</f>
        <v>1922.12</v>
      </c>
      <c r="K84" s="47" t="n">
        <f aca="false">SUM($F84,$G84,$Q$5,$Q$7)</f>
        <v>2328.06</v>
      </c>
    </row>
    <row r="85" s="24" customFormat="true" ht="14.25" hidden="false" customHeight="true" outlineLevel="0" collapsed="false">
      <c r="A85" s="26" t="n">
        <f aca="false">'до 150 кВт'!A85</f>
        <v>44200</v>
      </c>
      <c r="B85" s="32" t="n">
        <v>4</v>
      </c>
      <c r="C85" s="28" t="n">
        <v>1084.86</v>
      </c>
      <c r="D85" s="28" t="n">
        <v>0</v>
      </c>
      <c r="E85" s="28" t="n">
        <v>4.73</v>
      </c>
      <c r="F85" s="28" t="n">
        <v>1107.23</v>
      </c>
      <c r="G85" s="28" t="n">
        <v>174</v>
      </c>
      <c r="H85" s="46" t="n">
        <f aca="false">SUM($F85,$G85,$N$5,$N$7)</f>
        <v>1375.07</v>
      </c>
      <c r="I85" s="46" t="n">
        <f aca="false">SUM($F85,$G85,$O$5,$O$7)</f>
        <v>1638.27</v>
      </c>
      <c r="J85" s="46" t="n">
        <f aca="false">SUM($F85,$G85,$P$5,$P$7)</f>
        <v>1924.45</v>
      </c>
      <c r="K85" s="47" t="n">
        <f aca="false">SUM($F85,$G85,$Q$5,$Q$7)</f>
        <v>2330.39</v>
      </c>
    </row>
    <row r="86" s="24" customFormat="true" ht="14.25" hidden="false" customHeight="true" outlineLevel="0" collapsed="false">
      <c r="A86" s="26" t="n">
        <f aca="false">'до 150 кВт'!A86</f>
        <v>44200</v>
      </c>
      <c r="B86" s="32" t="n">
        <v>5</v>
      </c>
      <c r="C86" s="28" t="n">
        <v>1132.94</v>
      </c>
      <c r="D86" s="28" t="n">
        <v>0</v>
      </c>
      <c r="E86" s="28" t="n">
        <v>35.28</v>
      </c>
      <c r="F86" s="28" t="n">
        <v>1155.31</v>
      </c>
      <c r="G86" s="28" t="n">
        <v>174</v>
      </c>
      <c r="H86" s="46" t="n">
        <f aca="false">SUM($F86,$G86,$N$5,$N$7)</f>
        <v>1423.15</v>
      </c>
      <c r="I86" s="46" t="n">
        <f aca="false">SUM($F86,$G86,$O$5,$O$7)</f>
        <v>1686.35</v>
      </c>
      <c r="J86" s="46" t="n">
        <f aca="false">SUM($F86,$G86,$P$5,$P$7)</f>
        <v>1972.53</v>
      </c>
      <c r="K86" s="47" t="n">
        <f aca="false">SUM($F86,$G86,$Q$5,$Q$7)</f>
        <v>2378.47</v>
      </c>
    </row>
    <row r="87" s="24" customFormat="true" ht="14.25" hidden="false" customHeight="true" outlineLevel="0" collapsed="false">
      <c r="A87" s="26" t="n">
        <f aca="false">'до 150 кВт'!A87</f>
        <v>44200</v>
      </c>
      <c r="B87" s="32" t="n">
        <v>6</v>
      </c>
      <c r="C87" s="28" t="n">
        <v>1225.51</v>
      </c>
      <c r="D87" s="28" t="n">
        <v>50.58</v>
      </c>
      <c r="E87" s="28" t="n">
        <v>0</v>
      </c>
      <c r="F87" s="28" t="n">
        <v>1247.88</v>
      </c>
      <c r="G87" s="28" t="n">
        <v>174</v>
      </c>
      <c r="H87" s="46" t="n">
        <f aca="false">SUM($F87,$G87,$N$5,$N$7)</f>
        <v>1515.72</v>
      </c>
      <c r="I87" s="46" t="n">
        <f aca="false">SUM($F87,$G87,$O$5,$O$7)</f>
        <v>1778.92</v>
      </c>
      <c r="J87" s="46" t="n">
        <f aca="false">SUM($F87,$G87,$P$5,$P$7)</f>
        <v>2065.1</v>
      </c>
      <c r="K87" s="47" t="n">
        <f aca="false">SUM($F87,$G87,$Q$5,$Q$7)</f>
        <v>2471.04</v>
      </c>
    </row>
    <row r="88" s="24" customFormat="true" ht="14.25" hidden="false" customHeight="true" outlineLevel="0" collapsed="false">
      <c r="A88" s="26" t="n">
        <f aca="false">'до 150 кВт'!A88</f>
        <v>44200</v>
      </c>
      <c r="B88" s="32" t="n">
        <v>7</v>
      </c>
      <c r="C88" s="28" t="n">
        <v>1279.77</v>
      </c>
      <c r="D88" s="28" t="n">
        <v>40.96</v>
      </c>
      <c r="E88" s="28" t="n">
        <v>0</v>
      </c>
      <c r="F88" s="28" t="n">
        <v>1302.14</v>
      </c>
      <c r="G88" s="28" t="n">
        <v>174</v>
      </c>
      <c r="H88" s="46" t="n">
        <f aca="false">SUM($F88,$G88,$N$5,$N$7)</f>
        <v>1569.98</v>
      </c>
      <c r="I88" s="46" t="n">
        <f aca="false">SUM($F88,$G88,$O$5,$O$7)</f>
        <v>1833.18</v>
      </c>
      <c r="J88" s="46" t="n">
        <f aca="false">SUM($F88,$G88,$P$5,$P$7)</f>
        <v>2119.36</v>
      </c>
      <c r="K88" s="47" t="n">
        <f aca="false">SUM($F88,$G88,$Q$5,$Q$7)</f>
        <v>2525.3</v>
      </c>
    </row>
    <row r="89" s="24" customFormat="true" ht="14.25" hidden="false" customHeight="true" outlineLevel="0" collapsed="false">
      <c r="A89" s="26" t="n">
        <f aca="false">'до 150 кВт'!A89</f>
        <v>44200</v>
      </c>
      <c r="B89" s="32" t="n">
        <v>8</v>
      </c>
      <c r="C89" s="28" t="n">
        <v>1654.91</v>
      </c>
      <c r="D89" s="28" t="n">
        <v>0</v>
      </c>
      <c r="E89" s="28" t="n">
        <v>31.44</v>
      </c>
      <c r="F89" s="28" t="n">
        <v>1677.28</v>
      </c>
      <c r="G89" s="28" t="n">
        <v>174</v>
      </c>
      <c r="H89" s="46" t="n">
        <f aca="false">SUM($F89,$G89,$N$5,$N$7)</f>
        <v>1945.12</v>
      </c>
      <c r="I89" s="46" t="n">
        <f aca="false">SUM($F89,$G89,$O$5,$O$7)</f>
        <v>2208.32</v>
      </c>
      <c r="J89" s="46" t="n">
        <f aca="false">SUM($F89,$G89,$P$5,$P$7)</f>
        <v>2494.5</v>
      </c>
      <c r="K89" s="47" t="n">
        <f aca="false">SUM($F89,$G89,$Q$5,$Q$7)</f>
        <v>2900.44</v>
      </c>
    </row>
    <row r="90" s="24" customFormat="true" ht="14.25" hidden="false" customHeight="true" outlineLevel="0" collapsed="false">
      <c r="A90" s="26" t="n">
        <f aca="false">'до 150 кВт'!A90</f>
        <v>44200</v>
      </c>
      <c r="B90" s="32" t="n">
        <v>9</v>
      </c>
      <c r="C90" s="28" t="n">
        <v>1761.32</v>
      </c>
      <c r="D90" s="28" t="n">
        <v>0</v>
      </c>
      <c r="E90" s="28" t="n">
        <v>14.82</v>
      </c>
      <c r="F90" s="28" t="n">
        <v>1783.69</v>
      </c>
      <c r="G90" s="28" t="n">
        <v>174</v>
      </c>
      <c r="H90" s="46" t="n">
        <f aca="false">SUM($F90,$G90,$N$5,$N$7)</f>
        <v>2051.53</v>
      </c>
      <c r="I90" s="46" t="n">
        <f aca="false">SUM($F90,$G90,$O$5,$O$7)</f>
        <v>2314.73</v>
      </c>
      <c r="J90" s="46" t="n">
        <f aca="false">SUM($F90,$G90,$P$5,$P$7)</f>
        <v>2600.91</v>
      </c>
      <c r="K90" s="47" t="n">
        <f aca="false">SUM($F90,$G90,$Q$5,$Q$7)</f>
        <v>3006.85</v>
      </c>
    </row>
    <row r="91" s="24" customFormat="true" ht="14.25" hidden="false" customHeight="true" outlineLevel="0" collapsed="false">
      <c r="A91" s="26" t="n">
        <f aca="false">'до 150 кВт'!A91</f>
        <v>44200</v>
      </c>
      <c r="B91" s="32" t="n">
        <v>10</v>
      </c>
      <c r="C91" s="28" t="n">
        <v>1816.23</v>
      </c>
      <c r="D91" s="28" t="n">
        <v>0</v>
      </c>
      <c r="E91" s="28" t="n">
        <v>19.43</v>
      </c>
      <c r="F91" s="28" t="n">
        <v>1838.6</v>
      </c>
      <c r="G91" s="28" t="n">
        <v>174</v>
      </c>
      <c r="H91" s="46" t="n">
        <f aca="false">SUM($F91,$G91,$N$5,$N$7)</f>
        <v>2106.44</v>
      </c>
      <c r="I91" s="46" t="n">
        <f aca="false">SUM($F91,$G91,$O$5,$O$7)</f>
        <v>2369.64</v>
      </c>
      <c r="J91" s="46" t="n">
        <f aca="false">SUM($F91,$G91,$P$5,$P$7)</f>
        <v>2655.82</v>
      </c>
      <c r="K91" s="47" t="n">
        <f aca="false">SUM($F91,$G91,$Q$5,$Q$7)</f>
        <v>3061.76</v>
      </c>
    </row>
    <row r="92" s="24" customFormat="true" ht="14.25" hidden="false" customHeight="true" outlineLevel="0" collapsed="false">
      <c r="A92" s="26" t="n">
        <f aca="false">'до 150 кВт'!A92</f>
        <v>44200</v>
      </c>
      <c r="B92" s="32" t="n">
        <v>11</v>
      </c>
      <c r="C92" s="28" t="n">
        <v>1813.47</v>
      </c>
      <c r="D92" s="28" t="n">
        <v>8.5</v>
      </c>
      <c r="E92" s="28" t="n">
        <v>0</v>
      </c>
      <c r="F92" s="28" t="n">
        <v>1835.84</v>
      </c>
      <c r="G92" s="28" t="n">
        <v>174</v>
      </c>
      <c r="H92" s="46" t="n">
        <f aca="false">SUM($F92,$G92,$N$5,$N$7)</f>
        <v>2103.68</v>
      </c>
      <c r="I92" s="46" t="n">
        <f aca="false">SUM($F92,$G92,$O$5,$O$7)</f>
        <v>2366.88</v>
      </c>
      <c r="J92" s="46" t="n">
        <f aca="false">SUM($F92,$G92,$P$5,$P$7)</f>
        <v>2653.06</v>
      </c>
      <c r="K92" s="47" t="n">
        <f aca="false">SUM($F92,$G92,$Q$5,$Q$7)</f>
        <v>3059</v>
      </c>
    </row>
    <row r="93" s="24" customFormat="true" ht="14.25" hidden="false" customHeight="true" outlineLevel="0" collapsed="false">
      <c r="A93" s="26" t="n">
        <f aca="false">'до 150 кВт'!A93</f>
        <v>44200</v>
      </c>
      <c r="B93" s="32" t="n">
        <v>12</v>
      </c>
      <c r="C93" s="28" t="n">
        <v>1815.92</v>
      </c>
      <c r="D93" s="28" t="n">
        <v>139.84</v>
      </c>
      <c r="E93" s="28" t="n">
        <v>0</v>
      </c>
      <c r="F93" s="28" t="n">
        <v>1838.29</v>
      </c>
      <c r="G93" s="28" t="n">
        <v>174</v>
      </c>
      <c r="H93" s="46" t="n">
        <f aca="false">SUM($F93,$G93,$N$5,$N$7)</f>
        <v>2106.13</v>
      </c>
      <c r="I93" s="46" t="n">
        <f aca="false">SUM($F93,$G93,$O$5,$O$7)</f>
        <v>2369.33</v>
      </c>
      <c r="J93" s="46" t="n">
        <f aca="false">SUM($F93,$G93,$P$5,$P$7)</f>
        <v>2655.51</v>
      </c>
      <c r="K93" s="47" t="n">
        <f aca="false">SUM($F93,$G93,$Q$5,$Q$7)</f>
        <v>3061.45</v>
      </c>
    </row>
    <row r="94" s="24" customFormat="true" ht="14.25" hidden="false" customHeight="true" outlineLevel="0" collapsed="false">
      <c r="A94" s="26" t="n">
        <f aca="false">'до 150 кВт'!A94</f>
        <v>44200</v>
      </c>
      <c r="B94" s="32" t="n">
        <v>13</v>
      </c>
      <c r="C94" s="28" t="n">
        <v>1809.34</v>
      </c>
      <c r="D94" s="28" t="n">
        <v>180.86</v>
      </c>
      <c r="E94" s="28" t="n">
        <v>0</v>
      </c>
      <c r="F94" s="28" t="n">
        <v>1831.71</v>
      </c>
      <c r="G94" s="28" t="n">
        <v>174</v>
      </c>
      <c r="H94" s="46" t="n">
        <f aca="false">SUM($F94,$G94,$N$5,$N$7)</f>
        <v>2099.55</v>
      </c>
      <c r="I94" s="46" t="n">
        <f aca="false">SUM($F94,$G94,$O$5,$O$7)</f>
        <v>2362.75</v>
      </c>
      <c r="J94" s="46" t="n">
        <f aca="false">SUM($F94,$G94,$P$5,$P$7)</f>
        <v>2648.93</v>
      </c>
      <c r="K94" s="47" t="n">
        <f aca="false">SUM($F94,$G94,$Q$5,$Q$7)</f>
        <v>3054.87</v>
      </c>
    </row>
    <row r="95" s="24" customFormat="true" ht="14.25" hidden="false" customHeight="true" outlineLevel="0" collapsed="false">
      <c r="A95" s="26" t="n">
        <f aca="false">'до 150 кВт'!A95</f>
        <v>44200</v>
      </c>
      <c r="B95" s="32" t="n">
        <v>14</v>
      </c>
      <c r="C95" s="28" t="n">
        <v>1805.74</v>
      </c>
      <c r="D95" s="28" t="n">
        <v>208.17</v>
      </c>
      <c r="E95" s="28" t="n">
        <v>0</v>
      </c>
      <c r="F95" s="28" t="n">
        <v>1828.11</v>
      </c>
      <c r="G95" s="28" t="n">
        <v>174</v>
      </c>
      <c r="H95" s="46" t="n">
        <f aca="false">SUM($F95,$G95,$N$5,$N$7)</f>
        <v>2095.95</v>
      </c>
      <c r="I95" s="46" t="n">
        <f aca="false">SUM($F95,$G95,$O$5,$O$7)</f>
        <v>2359.15</v>
      </c>
      <c r="J95" s="46" t="n">
        <f aca="false">SUM($F95,$G95,$P$5,$P$7)</f>
        <v>2645.33</v>
      </c>
      <c r="K95" s="47" t="n">
        <f aca="false">SUM($F95,$G95,$Q$5,$Q$7)</f>
        <v>3051.27</v>
      </c>
    </row>
    <row r="96" s="24" customFormat="true" ht="14.25" hidden="false" customHeight="true" outlineLevel="0" collapsed="false">
      <c r="A96" s="26" t="n">
        <f aca="false">'до 150 кВт'!A96</f>
        <v>44200</v>
      </c>
      <c r="B96" s="32" t="n">
        <v>15</v>
      </c>
      <c r="C96" s="28" t="n">
        <v>1806.4</v>
      </c>
      <c r="D96" s="28" t="n">
        <v>229.25</v>
      </c>
      <c r="E96" s="28" t="n">
        <v>0</v>
      </c>
      <c r="F96" s="28" t="n">
        <v>1828.77</v>
      </c>
      <c r="G96" s="28" t="n">
        <v>174</v>
      </c>
      <c r="H96" s="46" t="n">
        <f aca="false">SUM($F96,$G96,$N$5,$N$7)</f>
        <v>2096.61</v>
      </c>
      <c r="I96" s="46" t="n">
        <f aca="false">SUM($F96,$G96,$O$5,$O$7)</f>
        <v>2359.81</v>
      </c>
      <c r="J96" s="46" t="n">
        <f aca="false">SUM($F96,$G96,$P$5,$P$7)</f>
        <v>2645.99</v>
      </c>
      <c r="K96" s="47" t="n">
        <f aca="false">SUM($F96,$G96,$Q$5,$Q$7)</f>
        <v>3051.93</v>
      </c>
    </row>
    <row r="97" s="24" customFormat="true" ht="14.25" hidden="false" customHeight="true" outlineLevel="0" collapsed="false">
      <c r="A97" s="26" t="n">
        <f aca="false">'до 150 кВт'!A97</f>
        <v>44200</v>
      </c>
      <c r="B97" s="32" t="n">
        <v>16</v>
      </c>
      <c r="C97" s="28" t="n">
        <v>1765.33</v>
      </c>
      <c r="D97" s="28" t="n">
        <v>276.09</v>
      </c>
      <c r="E97" s="28" t="n">
        <v>0</v>
      </c>
      <c r="F97" s="28" t="n">
        <v>1787.7</v>
      </c>
      <c r="G97" s="28" t="n">
        <v>174</v>
      </c>
      <c r="H97" s="46" t="n">
        <f aca="false">SUM($F97,$G97,$N$5,$N$7)</f>
        <v>2055.54</v>
      </c>
      <c r="I97" s="46" t="n">
        <f aca="false">SUM($F97,$G97,$O$5,$O$7)</f>
        <v>2318.74</v>
      </c>
      <c r="J97" s="46" t="n">
        <f aca="false">SUM($F97,$G97,$P$5,$P$7)</f>
        <v>2604.92</v>
      </c>
      <c r="K97" s="47" t="n">
        <f aca="false">SUM($F97,$G97,$Q$5,$Q$7)</f>
        <v>3010.86</v>
      </c>
    </row>
    <row r="98" s="24" customFormat="true" ht="14.25" hidden="false" customHeight="true" outlineLevel="0" collapsed="false">
      <c r="A98" s="26" t="n">
        <f aca="false">'до 150 кВт'!A98</f>
        <v>44200</v>
      </c>
      <c r="B98" s="32" t="n">
        <v>17</v>
      </c>
      <c r="C98" s="28" t="n">
        <v>1769.1</v>
      </c>
      <c r="D98" s="28" t="n">
        <v>275.49</v>
      </c>
      <c r="E98" s="28" t="n">
        <v>0</v>
      </c>
      <c r="F98" s="28" t="n">
        <v>1791.47</v>
      </c>
      <c r="G98" s="28" t="n">
        <v>174</v>
      </c>
      <c r="H98" s="46" t="n">
        <f aca="false">SUM($F98,$G98,$N$5,$N$7)</f>
        <v>2059.31</v>
      </c>
      <c r="I98" s="46" t="n">
        <f aca="false">SUM($F98,$G98,$O$5,$O$7)</f>
        <v>2322.51</v>
      </c>
      <c r="J98" s="46" t="n">
        <f aca="false">SUM($F98,$G98,$P$5,$P$7)</f>
        <v>2608.69</v>
      </c>
      <c r="K98" s="47" t="n">
        <f aca="false">SUM($F98,$G98,$Q$5,$Q$7)</f>
        <v>3014.63</v>
      </c>
    </row>
    <row r="99" s="24" customFormat="true" ht="14.25" hidden="false" customHeight="true" outlineLevel="0" collapsed="false">
      <c r="A99" s="26" t="n">
        <f aca="false">'до 150 кВт'!A99</f>
        <v>44200</v>
      </c>
      <c r="B99" s="32" t="n">
        <v>18</v>
      </c>
      <c r="C99" s="28" t="n">
        <v>1805.71</v>
      </c>
      <c r="D99" s="28" t="n">
        <v>347.31</v>
      </c>
      <c r="E99" s="28" t="n">
        <v>0</v>
      </c>
      <c r="F99" s="28" t="n">
        <v>1828.08</v>
      </c>
      <c r="G99" s="28" t="n">
        <v>174</v>
      </c>
      <c r="H99" s="46" t="n">
        <f aca="false">SUM($F99,$G99,$N$5,$N$7)</f>
        <v>2095.92</v>
      </c>
      <c r="I99" s="46" t="n">
        <f aca="false">SUM($F99,$G99,$O$5,$O$7)</f>
        <v>2359.12</v>
      </c>
      <c r="J99" s="46" t="n">
        <f aca="false">SUM($F99,$G99,$P$5,$P$7)</f>
        <v>2645.3</v>
      </c>
      <c r="K99" s="47" t="n">
        <f aca="false">SUM($F99,$G99,$Q$5,$Q$7)</f>
        <v>3051.24</v>
      </c>
    </row>
    <row r="100" s="24" customFormat="true" ht="14.25" hidden="false" customHeight="true" outlineLevel="0" collapsed="false">
      <c r="A100" s="26" t="n">
        <f aca="false">'до 150 кВт'!A100</f>
        <v>44200</v>
      </c>
      <c r="B100" s="32" t="n">
        <v>19</v>
      </c>
      <c r="C100" s="28" t="n">
        <v>1818.46</v>
      </c>
      <c r="D100" s="28" t="n">
        <v>513.69</v>
      </c>
      <c r="E100" s="28" t="n">
        <v>0</v>
      </c>
      <c r="F100" s="28" t="n">
        <v>1840.83</v>
      </c>
      <c r="G100" s="28" t="n">
        <v>174</v>
      </c>
      <c r="H100" s="46" t="n">
        <f aca="false">SUM($F100,$G100,$N$5,$N$7)</f>
        <v>2108.67</v>
      </c>
      <c r="I100" s="46" t="n">
        <f aca="false">SUM($F100,$G100,$O$5,$O$7)</f>
        <v>2371.87</v>
      </c>
      <c r="J100" s="46" t="n">
        <f aca="false">SUM($F100,$G100,$P$5,$P$7)</f>
        <v>2658.05</v>
      </c>
      <c r="K100" s="47" t="n">
        <f aca="false">SUM($F100,$G100,$Q$5,$Q$7)</f>
        <v>3063.99</v>
      </c>
    </row>
    <row r="101" s="24" customFormat="true" ht="14.25" hidden="false" customHeight="true" outlineLevel="0" collapsed="false">
      <c r="A101" s="26" t="n">
        <f aca="false">'до 150 кВт'!A101</f>
        <v>44200</v>
      </c>
      <c r="B101" s="32" t="n">
        <v>20</v>
      </c>
      <c r="C101" s="28" t="n">
        <v>1823.53</v>
      </c>
      <c r="D101" s="28" t="n">
        <v>531.63</v>
      </c>
      <c r="E101" s="28" t="n">
        <v>0</v>
      </c>
      <c r="F101" s="28" t="n">
        <v>1845.9</v>
      </c>
      <c r="G101" s="28" t="n">
        <v>174</v>
      </c>
      <c r="H101" s="46" t="n">
        <f aca="false">SUM($F101,$G101,$N$5,$N$7)</f>
        <v>2113.74</v>
      </c>
      <c r="I101" s="46" t="n">
        <f aca="false">SUM($F101,$G101,$O$5,$O$7)</f>
        <v>2376.94</v>
      </c>
      <c r="J101" s="46" t="n">
        <f aca="false">SUM($F101,$G101,$P$5,$P$7)</f>
        <v>2663.12</v>
      </c>
      <c r="K101" s="47" t="n">
        <f aca="false">SUM($F101,$G101,$Q$5,$Q$7)</f>
        <v>3069.06</v>
      </c>
    </row>
    <row r="102" s="24" customFormat="true" ht="14.25" hidden="false" customHeight="true" outlineLevel="0" collapsed="false">
      <c r="A102" s="26" t="n">
        <f aca="false">'до 150 кВт'!A102</f>
        <v>44200</v>
      </c>
      <c r="B102" s="32" t="n">
        <v>21</v>
      </c>
      <c r="C102" s="28" t="n">
        <v>1821.5</v>
      </c>
      <c r="D102" s="28" t="n">
        <v>0</v>
      </c>
      <c r="E102" s="28" t="n">
        <v>79.3</v>
      </c>
      <c r="F102" s="28" t="n">
        <v>1843.87</v>
      </c>
      <c r="G102" s="28" t="n">
        <v>174</v>
      </c>
      <c r="H102" s="46" t="n">
        <f aca="false">SUM($F102,$G102,$N$5,$N$7)</f>
        <v>2111.71</v>
      </c>
      <c r="I102" s="46" t="n">
        <f aca="false">SUM($F102,$G102,$O$5,$O$7)</f>
        <v>2374.91</v>
      </c>
      <c r="J102" s="46" t="n">
        <f aca="false">SUM($F102,$G102,$P$5,$P$7)</f>
        <v>2661.09</v>
      </c>
      <c r="K102" s="47" t="n">
        <f aca="false">SUM($F102,$G102,$Q$5,$Q$7)</f>
        <v>3067.03</v>
      </c>
    </row>
    <row r="103" s="24" customFormat="true" ht="14.25" hidden="false" customHeight="true" outlineLevel="0" collapsed="false">
      <c r="A103" s="26" t="n">
        <f aca="false">'до 150 кВт'!A103</f>
        <v>44200</v>
      </c>
      <c r="B103" s="32" t="n">
        <v>22</v>
      </c>
      <c r="C103" s="28" t="n">
        <v>1724.89</v>
      </c>
      <c r="D103" s="28" t="n">
        <v>0</v>
      </c>
      <c r="E103" s="28" t="n">
        <v>515.46</v>
      </c>
      <c r="F103" s="28" t="n">
        <v>1747.26</v>
      </c>
      <c r="G103" s="28" t="n">
        <v>174</v>
      </c>
      <c r="H103" s="46" t="n">
        <f aca="false">SUM($F103,$G103,$N$5,$N$7)</f>
        <v>2015.1</v>
      </c>
      <c r="I103" s="46" t="n">
        <f aca="false">SUM($F103,$G103,$O$5,$O$7)</f>
        <v>2278.3</v>
      </c>
      <c r="J103" s="46" t="n">
        <f aca="false">SUM($F103,$G103,$P$5,$P$7)</f>
        <v>2564.48</v>
      </c>
      <c r="K103" s="47" t="n">
        <f aca="false">SUM($F103,$G103,$Q$5,$Q$7)</f>
        <v>2970.42</v>
      </c>
    </row>
    <row r="104" s="24" customFormat="true" ht="14.25" hidden="false" customHeight="true" outlineLevel="0" collapsed="false">
      <c r="A104" s="26" t="n">
        <f aca="false">'до 150 кВт'!A104</f>
        <v>44200</v>
      </c>
      <c r="B104" s="32" t="n">
        <v>23</v>
      </c>
      <c r="C104" s="28" t="n">
        <v>1475.34</v>
      </c>
      <c r="D104" s="28" t="n">
        <v>0</v>
      </c>
      <c r="E104" s="28" t="n">
        <v>231.18</v>
      </c>
      <c r="F104" s="28" t="n">
        <v>1497.71</v>
      </c>
      <c r="G104" s="28" t="n">
        <v>174</v>
      </c>
      <c r="H104" s="46" t="n">
        <f aca="false">SUM($F104,$G104,$N$5,$N$7)</f>
        <v>1765.55</v>
      </c>
      <c r="I104" s="46" t="n">
        <f aca="false">SUM($F104,$G104,$O$5,$O$7)</f>
        <v>2028.75</v>
      </c>
      <c r="J104" s="46" t="n">
        <f aca="false">SUM($F104,$G104,$P$5,$P$7)</f>
        <v>2314.93</v>
      </c>
      <c r="K104" s="47" t="n">
        <f aca="false">SUM($F104,$G104,$Q$5,$Q$7)</f>
        <v>2720.87</v>
      </c>
    </row>
    <row r="105" s="24" customFormat="true" ht="14.25" hidden="false" customHeight="true" outlineLevel="0" collapsed="false">
      <c r="A105" s="26" t="n">
        <f aca="false">'до 150 кВт'!A105</f>
        <v>44204</v>
      </c>
      <c r="B105" s="32" t="n">
        <v>0</v>
      </c>
      <c r="C105" s="28" t="n">
        <v>1327.65</v>
      </c>
      <c r="D105" s="28" t="n">
        <v>0</v>
      </c>
      <c r="E105" s="28" t="n">
        <v>124.02</v>
      </c>
      <c r="F105" s="28" t="n">
        <v>1350.02</v>
      </c>
      <c r="G105" s="28" t="n">
        <v>174</v>
      </c>
      <c r="H105" s="46" t="n">
        <f aca="false">SUM($F105,$G105,$N$5,$N$7)</f>
        <v>1617.86</v>
      </c>
      <c r="I105" s="46" t="n">
        <f aca="false">SUM($F105,$G105,$O$5,$O$7)</f>
        <v>1881.06</v>
      </c>
      <c r="J105" s="46" t="n">
        <f aca="false">SUM($F105,$G105,$P$5,$P$7)</f>
        <v>2167.24</v>
      </c>
      <c r="K105" s="47" t="n">
        <f aca="false">SUM($F105,$G105,$Q$5,$Q$7)</f>
        <v>2573.18</v>
      </c>
    </row>
    <row r="106" s="24" customFormat="true" ht="14.25" hidden="false" customHeight="true" outlineLevel="0" collapsed="false">
      <c r="A106" s="26" t="n">
        <f aca="false">'до 150 кВт'!A106</f>
        <v>44204</v>
      </c>
      <c r="B106" s="32" t="n">
        <v>1</v>
      </c>
      <c r="C106" s="28" t="n">
        <v>1196.74</v>
      </c>
      <c r="D106" s="28" t="n">
        <v>0</v>
      </c>
      <c r="E106" s="28" t="n">
        <v>356.1</v>
      </c>
      <c r="F106" s="28" t="n">
        <v>1219.11</v>
      </c>
      <c r="G106" s="28" t="n">
        <v>174</v>
      </c>
      <c r="H106" s="46" t="n">
        <f aca="false">SUM($F106,$G106,$N$5,$N$7)</f>
        <v>1486.95</v>
      </c>
      <c r="I106" s="46" t="n">
        <f aca="false">SUM($F106,$G106,$O$5,$O$7)</f>
        <v>1750.15</v>
      </c>
      <c r="J106" s="46" t="n">
        <f aca="false">SUM($F106,$G106,$P$5,$P$7)</f>
        <v>2036.33</v>
      </c>
      <c r="K106" s="47" t="n">
        <f aca="false">SUM($F106,$G106,$Q$5,$Q$7)</f>
        <v>2442.27</v>
      </c>
    </row>
    <row r="107" s="24" customFormat="true" ht="14.25" hidden="false" customHeight="true" outlineLevel="0" collapsed="false">
      <c r="A107" s="26" t="n">
        <f aca="false">'до 150 кВт'!A107</f>
        <v>44204</v>
      </c>
      <c r="B107" s="32" t="n">
        <v>2</v>
      </c>
      <c r="C107" s="28" t="n">
        <v>1111.92</v>
      </c>
      <c r="D107" s="28" t="n">
        <v>0</v>
      </c>
      <c r="E107" s="28" t="n">
        <v>266.37</v>
      </c>
      <c r="F107" s="28" t="n">
        <v>1134.29</v>
      </c>
      <c r="G107" s="28" t="n">
        <v>174</v>
      </c>
      <c r="H107" s="46" t="n">
        <f aca="false">SUM($F107,$G107,$N$5,$N$7)</f>
        <v>1402.13</v>
      </c>
      <c r="I107" s="46" t="n">
        <f aca="false">SUM($F107,$G107,$O$5,$O$7)</f>
        <v>1665.33</v>
      </c>
      <c r="J107" s="46" t="n">
        <f aca="false">SUM($F107,$G107,$P$5,$P$7)</f>
        <v>1951.51</v>
      </c>
      <c r="K107" s="47" t="n">
        <f aca="false">SUM($F107,$G107,$Q$5,$Q$7)</f>
        <v>2357.45</v>
      </c>
    </row>
    <row r="108" s="24" customFormat="true" ht="14.25" hidden="false" customHeight="true" outlineLevel="0" collapsed="false">
      <c r="A108" s="26" t="n">
        <f aca="false">'до 150 кВт'!A108</f>
        <v>44204</v>
      </c>
      <c r="B108" s="32" t="n">
        <v>3</v>
      </c>
      <c r="C108" s="28" t="n">
        <v>1089.94</v>
      </c>
      <c r="D108" s="28" t="n">
        <v>0</v>
      </c>
      <c r="E108" s="28" t="n">
        <v>23.63</v>
      </c>
      <c r="F108" s="28" t="n">
        <v>1112.31</v>
      </c>
      <c r="G108" s="28" t="n">
        <v>174</v>
      </c>
      <c r="H108" s="46" t="n">
        <f aca="false">SUM($F108,$G108,$N$5,$N$7)</f>
        <v>1380.15</v>
      </c>
      <c r="I108" s="46" t="n">
        <f aca="false">SUM($F108,$G108,$O$5,$O$7)</f>
        <v>1643.35</v>
      </c>
      <c r="J108" s="46" t="n">
        <f aca="false">SUM($F108,$G108,$P$5,$P$7)</f>
        <v>1929.53</v>
      </c>
      <c r="K108" s="47" t="n">
        <f aca="false">SUM($F108,$G108,$Q$5,$Q$7)</f>
        <v>2335.47</v>
      </c>
    </row>
    <row r="109" s="24" customFormat="true" ht="14.25" hidden="false" customHeight="true" outlineLevel="0" collapsed="false">
      <c r="A109" s="26" t="n">
        <f aca="false">'до 150 кВт'!A109</f>
        <v>44204</v>
      </c>
      <c r="B109" s="32" t="n">
        <v>4</v>
      </c>
      <c r="C109" s="28" t="n">
        <v>1100.75</v>
      </c>
      <c r="D109" s="28" t="n">
        <v>17.29</v>
      </c>
      <c r="E109" s="28" t="n">
        <v>0</v>
      </c>
      <c r="F109" s="28" t="n">
        <v>1123.12</v>
      </c>
      <c r="G109" s="28" t="n">
        <v>174</v>
      </c>
      <c r="H109" s="46" t="n">
        <f aca="false">SUM($F109,$G109,$N$5,$N$7)</f>
        <v>1390.96</v>
      </c>
      <c r="I109" s="46" t="n">
        <f aca="false">SUM($F109,$G109,$O$5,$O$7)</f>
        <v>1654.16</v>
      </c>
      <c r="J109" s="46" t="n">
        <f aca="false">SUM($F109,$G109,$P$5,$P$7)</f>
        <v>1940.34</v>
      </c>
      <c r="K109" s="47" t="n">
        <f aca="false">SUM($F109,$G109,$Q$5,$Q$7)</f>
        <v>2346.28</v>
      </c>
    </row>
    <row r="110" s="24" customFormat="true" ht="14.25" hidden="false" customHeight="true" outlineLevel="0" collapsed="false">
      <c r="A110" s="26" t="n">
        <f aca="false">'до 150 кВт'!A110</f>
        <v>44204</v>
      </c>
      <c r="B110" s="32" t="n">
        <v>5</v>
      </c>
      <c r="C110" s="28" t="n">
        <v>1165.14</v>
      </c>
      <c r="D110" s="28" t="n">
        <v>126.69</v>
      </c>
      <c r="E110" s="28" t="n">
        <v>0</v>
      </c>
      <c r="F110" s="28" t="n">
        <v>1187.51</v>
      </c>
      <c r="G110" s="28" t="n">
        <v>174</v>
      </c>
      <c r="H110" s="46" t="n">
        <f aca="false">SUM($F110,$G110,$N$5,$N$7)</f>
        <v>1455.35</v>
      </c>
      <c r="I110" s="46" t="n">
        <f aca="false">SUM($F110,$G110,$O$5,$O$7)</f>
        <v>1718.55</v>
      </c>
      <c r="J110" s="46" t="n">
        <f aca="false">SUM($F110,$G110,$P$5,$P$7)</f>
        <v>2004.73</v>
      </c>
      <c r="K110" s="47" t="n">
        <f aca="false">SUM($F110,$G110,$Q$5,$Q$7)</f>
        <v>2410.67</v>
      </c>
    </row>
    <row r="111" s="24" customFormat="true" ht="14.25" hidden="false" customHeight="true" outlineLevel="0" collapsed="false">
      <c r="A111" s="26" t="n">
        <f aca="false">'до 150 кВт'!A111</f>
        <v>44204</v>
      </c>
      <c r="B111" s="32" t="n">
        <v>6</v>
      </c>
      <c r="C111" s="28" t="n">
        <v>1254.66</v>
      </c>
      <c r="D111" s="28" t="n">
        <v>185.7</v>
      </c>
      <c r="E111" s="28" t="n">
        <v>0</v>
      </c>
      <c r="F111" s="28" t="n">
        <v>1277.03</v>
      </c>
      <c r="G111" s="28" t="n">
        <v>174</v>
      </c>
      <c r="H111" s="46" t="n">
        <f aca="false">SUM($F111,$G111,$N$5,$N$7)</f>
        <v>1544.87</v>
      </c>
      <c r="I111" s="46" t="n">
        <f aca="false">SUM($F111,$G111,$O$5,$O$7)</f>
        <v>1808.07</v>
      </c>
      <c r="J111" s="46" t="n">
        <f aca="false">SUM($F111,$G111,$P$5,$P$7)</f>
        <v>2094.25</v>
      </c>
      <c r="K111" s="47" t="n">
        <f aca="false">SUM($F111,$G111,$Q$5,$Q$7)</f>
        <v>2500.19</v>
      </c>
    </row>
    <row r="112" s="24" customFormat="true" ht="14.25" hidden="false" customHeight="true" outlineLevel="0" collapsed="false">
      <c r="A112" s="26" t="n">
        <f aca="false">'до 150 кВт'!A112</f>
        <v>44204</v>
      </c>
      <c r="B112" s="32" t="n">
        <v>7</v>
      </c>
      <c r="C112" s="28" t="n">
        <v>1334.63</v>
      </c>
      <c r="D112" s="28" t="n">
        <v>188.11</v>
      </c>
      <c r="E112" s="28" t="n">
        <v>0</v>
      </c>
      <c r="F112" s="28" t="n">
        <v>1357</v>
      </c>
      <c r="G112" s="28" t="n">
        <v>174</v>
      </c>
      <c r="H112" s="46" t="n">
        <f aca="false">SUM($F112,$G112,$N$5,$N$7)</f>
        <v>1624.84</v>
      </c>
      <c r="I112" s="46" t="n">
        <f aca="false">SUM($F112,$G112,$O$5,$O$7)</f>
        <v>1888.04</v>
      </c>
      <c r="J112" s="46" t="n">
        <f aca="false">SUM($F112,$G112,$P$5,$P$7)</f>
        <v>2174.22</v>
      </c>
      <c r="K112" s="47" t="n">
        <f aca="false">SUM($F112,$G112,$Q$5,$Q$7)</f>
        <v>2580.16</v>
      </c>
    </row>
    <row r="113" s="24" customFormat="true" ht="14.25" hidden="false" customHeight="true" outlineLevel="0" collapsed="false">
      <c r="A113" s="26" t="n">
        <f aca="false">'до 150 кВт'!A113</f>
        <v>44204</v>
      </c>
      <c r="B113" s="32" t="n">
        <v>8</v>
      </c>
      <c r="C113" s="28" t="n">
        <v>1711.47</v>
      </c>
      <c r="D113" s="28" t="n">
        <v>28.3</v>
      </c>
      <c r="E113" s="28" t="n">
        <v>0</v>
      </c>
      <c r="F113" s="28" t="n">
        <v>1733.84</v>
      </c>
      <c r="G113" s="28" t="n">
        <v>174</v>
      </c>
      <c r="H113" s="46" t="n">
        <f aca="false">SUM($F113,$G113,$N$5,$N$7)</f>
        <v>2001.68</v>
      </c>
      <c r="I113" s="46" t="n">
        <f aca="false">SUM($F113,$G113,$O$5,$O$7)</f>
        <v>2264.88</v>
      </c>
      <c r="J113" s="46" t="n">
        <f aca="false">SUM($F113,$G113,$P$5,$P$7)</f>
        <v>2551.06</v>
      </c>
      <c r="K113" s="47" t="n">
        <f aca="false">SUM($F113,$G113,$Q$5,$Q$7)</f>
        <v>2957</v>
      </c>
    </row>
    <row r="114" s="24" customFormat="true" ht="14.25" hidden="false" customHeight="true" outlineLevel="0" collapsed="false">
      <c r="A114" s="26" t="n">
        <f aca="false">'до 150 кВт'!A114</f>
        <v>44204</v>
      </c>
      <c r="B114" s="32" t="n">
        <v>9</v>
      </c>
      <c r="C114" s="28" t="n">
        <v>1760.51</v>
      </c>
      <c r="D114" s="28" t="n">
        <v>57.34</v>
      </c>
      <c r="E114" s="28" t="n">
        <v>0</v>
      </c>
      <c r="F114" s="28" t="n">
        <v>1782.88</v>
      </c>
      <c r="G114" s="28" t="n">
        <v>174</v>
      </c>
      <c r="H114" s="46" t="n">
        <f aca="false">SUM($F114,$G114,$N$5,$N$7)</f>
        <v>2050.72</v>
      </c>
      <c r="I114" s="46" t="n">
        <f aca="false">SUM($F114,$G114,$O$5,$O$7)</f>
        <v>2313.92</v>
      </c>
      <c r="J114" s="46" t="n">
        <f aca="false">SUM($F114,$G114,$P$5,$P$7)</f>
        <v>2600.1</v>
      </c>
      <c r="K114" s="47" t="n">
        <f aca="false">SUM($F114,$G114,$Q$5,$Q$7)</f>
        <v>3006.04</v>
      </c>
    </row>
    <row r="115" s="24" customFormat="true" ht="14.25" hidden="false" customHeight="true" outlineLevel="0" collapsed="false">
      <c r="A115" s="26" t="n">
        <f aca="false">'до 150 кВт'!A115</f>
        <v>44204</v>
      </c>
      <c r="B115" s="32" t="n">
        <v>10</v>
      </c>
      <c r="C115" s="28" t="n">
        <v>1777.98</v>
      </c>
      <c r="D115" s="28" t="n">
        <v>28.24</v>
      </c>
      <c r="E115" s="28" t="n">
        <v>0</v>
      </c>
      <c r="F115" s="28" t="n">
        <v>1800.35</v>
      </c>
      <c r="G115" s="28" t="n">
        <v>174</v>
      </c>
      <c r="H115" s="46" t="n">
        <f aca="false">SUM($F115,$G115,$N$5,$N$7)</f>
        <v>2068.19</v>
      </c>
      <c r="I115" s="46" t="n">
        <f aca="false">SUM($F115,$G115,$O$5,$O$7)</f>
        <v>2331.39</v>
      </c>
      <c r="J115" s="46" t="n">
        <f aca="false">SUM($F115,$G115,$P$5,$P$7)</f>
        <v>2617.57</v>
      </c>
      <c r="K115" s="47" t="n">
        <f aca="false">SUM($F115,$G115,$Q$5,$Q$7)</f>
        <v>3023.51</v>
      </c>
    </row>
    <row r="116" s="24" customFormat="true" ht="14.25" hidden="false" customHeight="true" outlineLevel="0" collapsed="false">
      <c r="A116" s="26" t="n">
        <f aca="false">'до 150 кВт'!A116</f>
        <v>44204</v>
      </c>
      <c r="B116" s="32" t="n">
        <v>11</v>
      </c>
      <c r="C116" s="28" t="n">
        <v>1774.67</v>
      </c>
      <c r="D116" s="28" t="n">
        <v>54.87</v>
      </c>
      <c r="E116" s="28" t="n">
        <v>0</v>
      </c>
      <c r="F116" s="28" t="n">
        <v>1797.04</v>
      </c>
      <c r="G116" s="28" t="n">
        <v>174</v>
      </c>
      <c r="H116" s="46" t="n">
        <f aca="false">SUM($F116,$G116,$N$5,$N$7)</f>
        <v>2064.88</v>
      </c>
      <c r="I116" s="46" t="n">
        <f aca="false">SUM($F116,$G116,$O$5,$O$7)</f>
        <v>2328.08</v>
      </c>
      <c r="J116" s="46" t="n">
        <f aca="false">SUM($F116,$G116,$P$5,$P$7)</f>
        <v>2614.26</v>
      </c>
      <c r="K116" s="47" t="n">
        <f aca="false">SUM($F116,$G116,$Q$5,$Q$7)</f>
        <v>3020.2</v>
      </c>
    </row>
    <row r="117" s="24" customFormat="true" ht="14.25" hidden="false" customHeight="true" outlineLevel="0" collapsed="false">
      <c r="A117" s="26" t="n">
        <f aca="false">'до 150 кВт'!A117</f>
        <v>44204</v>
      </c>
      <c r="B117" s="32" t="n">
        <v>12</v>
      </c>
      <c r="C117" s="28" t="n">
        <v>1767.53</v>
      </c>
      <c r="D117" s="28" t="n">
        <v>19.18</v>
      </c>
      <c r="E117" s="28" t="n">
        <v>0</v>
      </c>
      <c r="F117" s="28" t="n">
        <v>1789.9</v>
      </c>
      <c r="G117" s="28" t="n">
        <v>174</v>
      </c>
      <c r="H117" s="46" t="n">
        <f aca="false">SUM($F117,$G117,$N$5,$N$7)</f>
        <v>2057.74</v>
      </c>
      <c r="I117" s="46" t="n">
        <f aca="false">SUM($F117,$G117,$O$5,$O$7)</f>
        <v>2320.94</v>
      </c>
      <c r="J117" s="46" t="n">
        <f aca="false">SUM($F117,$G117,$P$5,$P$7)</f>
        <v>2607.12</v>
      </c>
      <c r="K117" s="47" t="n">
        <f aca="false">SUM($F117,$G117,$Q$5,$Q$7)</f>
        <v>3013.06</v>
      </c>
    </row>
    <row r="118" s="24" customFormat="true" ht="14.25" hidden="false" customHeight="true" outlineLevel="0" collapsed="false">
      <c r="A118" s="26" t="n">
        <f aca="false">'до 150 кВт'!A118</f>
        <v>44204</v>
      </c>
      <c r="B118" s="32" t="n">
        <v>13</v>
      </c>
      <c r="C118" s="28" t="n">
        <v>1765.56</v>
      </c>
      <c r="D118" s="28" t="n">
        <v>76.17</v>
      </c>
      <c r="E118" s="28" t="n">
        <v>0</v>
      </c>
      <c r="F118" s="28" t="n">
        <v>1787.93</v>
      </c>
      <c r="G118" s="28" t="n">
        <v>174</v>
      </c>
      <c r="H118" s="46" t="n">
        <f aca="false">SUM($F118,$G118,$N$5,$N$7)</f>
        <v>2055.77</v>
      </c>
      <c r="I118" s="46" t="n">
        <f aca="false">SUM($F118,$G118,$O$5,$O$7)</f>
        <v>2318.97</v>
      </c>
      <c r="J118" s="46" t="n">
        <f aca="false">SUM($F118,$G118,$P$5,$P$7)</f>
        <v>2605.15</v>
      </c>
      <c r="K118" s="47" t="n">
        <f aca="false">SUM($F118,$G118,$Q$5,$Q$7)</f>
        <v>3011.09</v>
      </c>
    </row>
    <row r="119" s="24" customFormat="true" ht="14.25" hidden="false" customHeight="true" outlineLevel="0" collapsed="false">
      <c r="A119" s="26" t="n">
        <f aca="false">'до 150 кВт'!A119</f>
        <v>44204</v>
      </c>
      <c r="B119" s="32" t="n">
        <v>14</v>
      </c>
      <c r="C119" s="28" t="n">
        <v>1761.84</v>
      </c>
      <c r="D119" s="28" t="n">
        <v>60.04</v>
      </c>
      <c r="E119" s="28" t="n">
        <v>0</v>
      </c>
      <c r="F119" s="28" t="n">
        <v>1784.21</v>
      </c>
      <c r="G119" s="28" t="n">
        <v>174</v>
      </c>
      <c r="H119" s="46" t="n">
        <f aca="false">SUM($F119,$G119,$N$5,$N$7)</f>
        <v>2052.05</v>
      </c>
      <c r="I119" s="46" t="n">
        <f aca="false">SUM($F119,$G119,$O$5,$O$7)</f>
        <v>2315.25</v>
      </c>
      <c r="J119" s="46" t="n">
        <f aca="false">SUM($F119,$G119,$P$5,$P$7)</f>
        <v>2601.43</v>
      </c>
      <c r="K119" s="47" t="n">
        <f aca="false">SUM($F119,$G119,$Q$5,$Q$7)</f>
        <v>3007.37</v>
      </c>
    </row>
    <row r="120" s="24" customFormat="true" ht="14.25" hidden="false" customHeight="true" outlineLevel="0" collapsed="false">
      <c r="A120" s="26" t="n">
        <f aca="false">'до 150 кВт'!A120</f>
        <v>44204</v>
      </c>
      <c r="B120" s="32" t="n">
        <v>15</v>
      </c>
      <c r="C120" s="28" t="n">
        <v>1762.69</v>
      </c>
      <c r="D120" s="28" t="n">
        <v>67.18</v>
      </c>
      <c r="E120" s="28" t="n">
        <v>0</v>
      </c>
      <c r="F120" s="28" t="n">
        <v>1785.06</v>
      </c>
      <c r="G120" s="28" t="n">
        <v>174</v>
      </c>
      <c r="H120" s="46" t="n">
        <f aca="false">SUM($F120,$G120,$N$5,$N$7)</f>
        <v>2052.9</v>
      </c>
      <c r="I120" s="46" t="n">
        <f aca="false">SUM($F120,$G120,$O$5,$O$7)</f>
        <v>2316.1</v>
      </c>
      <c r="J120" s="46" t="n">
        <f aca="false">SUM($F120,$G120,$P$5,$P$7)</f>
        <v>2602.28</v>
      </c>
      <c r="K120" s="47" t="n">
        <f aca="false">SUM($F120,$G120,$Q$5,$Q$7)</f>
        <v>3008.22</v>
      </c>
    </row>
    <row r="121" s="24" customFormat="true" ht="14.25" hidden="false" customHeight="true" outlineLevel="0" collapsed="false">
      <c r="A121" s="26" t="n">
        <f aca="false">'до 150 кВт'!A121</f>
        <v>44204</v>
      </c>
      <c r="B121" s="32" t="n">
        <v>16</v>
      </c>
      <c r="C121" s="28" t="n">
        <v>1743.2</v>
      </c>
      <c r="D121" s="28" t="n">
        <v>73.72</v>
      </c>
      <c r="E121" s="28" t="n">
        <v>0</v>
      </c>
      <c r="F121" s="28" t="n">
        <v>1765.57</v>
      </c>
      <c r="G121" s="28" t="n">
        <v>174</v>
      </c>
      <c r="H121" s="46" t="n">
        <f aca="false">SUM($F121,$G121,$N$5,$N$7)</f>
        <v>2033.41</v>
      </c>
      <c r="I121" s="46" t="n">
        <f aca="false">SUM($F121,$G121,$O$5,$O$7)</f>
        <v>2296.61</v>
      </c>
      <c r="J121" s="46" t="n">
        <f aca="false">SUM($F121,$G121,$P$5,$P$7)</f>
        <v>2582.79</v>
      </c>
      <c r="K121" s="47" t="n">
        <f aca="false">SUM($F121,$G121,$Q$5,$Q$7)</f>
        <v>2988.73</v>
      </c>
    </row>
    <row r="122" s="24" customFormat="true" ht="14.25" hidden="false" customHeight="true" outlineLevel="0" collapsed="false">
      <c r="A122" s="26" t="n">
        <f aca="false">'до 150 кВт'!A122</f>
        <v>44204</v>
      </c>
      <c r="B122" s="32" t="n">
        <v>17</v>
      </c>
      <c r="C122" s="28" t="n">
        <v>1731.48</v>
      </c>
      <c r="D122" s="28" t="n">
        <v>57.79</v>
      </c>
      <c r="E122" s="28" t="n">
        <v>0</v>
      </c>
      <c r="F122" s="28" t="n">
        <v>1753.85</v>
      </c>
      <c r="G122" s="28" t="n">
        <v>174</v>
      </c>
      <c r="H122" s="46" t="n">
        <f aca="false">SUM($F122,$G122,$N$5,$N$7)</f>
        <v>2021.69</v>
      </c>
      <c r="I122" s="46" t="n">
        <f aca="false">SUM($F122,$G122,$O$5,$O$7)</f>
        <v>2284.89</v>
      </c>
      <c r="J122" s="46" t="n">
        <f aca="false">SUM($F122,$G122,$P$5,$P$7)</f>
        <v>2571.07</v>
      </c>
      <c r="K122" s="47" t="n">
        <f aca="false">SUM($F122,$G122,$Q$5,$Q$7)</f>
        <v>2977.01</v>
      </c>
    </row>
    <row r="123" s="24" customFormat="true" ht="14.25" hidden="false" customHeight="true" outlineLevel="0" collapsed="false">
      <c r="A123" s="26" t="n">
        <f aca="false">'до 150 кВт'!A123</f>
        <v>44204</v>
      </c>
      <c r="B123" s="32" t="n">
        <v>18</v>
      </c>
      <c r="C123" s="28" t="n">
        <v>1779.19</v>
      </c>
      <c r="D123" s="28" t="n">
        <v>30.36</v>
      </c>
      <c r="E123" s="28" t="n">
        <v>0</v>
      </c>
      <c r="F123" s="28" t="n">
        <v>1801.56</v>
      </c>
      <c r="G123" s="28" t="n">
        <v>174</v>
      </c>
      <c r="H123" s="46" t="n">
        <f aca="false">SUM($F123,$G123,$N$5,$N$7)</f>
        <v>2069.4</v>
      </c>
      <c r="I123" s="46" t="n">
        <f aca="false">SUM($F123,$G123,$O$5,$O$7)</f>
        <v>2332.6</v>
      </c>
      <c r="J123" s="46" t="n">
        <f aca="false">SUM($F123,$G123,$P$5,$P$7)</f>
        <v>2618.78</v>
      </c>
      <c r="K123" s="47" t="n">
        <f aca="false">SUM($F123,$G123,$Q$5,$Q$7)</f>
        <v>3024.72</v>
      </c>
    </row>
    <row r="124" s="24" customFormat="true" ht="14.25" hidden="false" customHeight="true" outlineLevel="0" collapsed="false">
      <c r="A124" s="26" t="n">
        <f aca="false">'до 150 кВт'!A124</f>
        <v>44204</v>
      </c>
      <c r="B124" s="32" t="n">
        <v>19</v>
      </c>
      <c r="C124" s="28" t="n">
        <v>1814.84</v>
      </c>
      <c r="D124" s="28" t="n">
        <v>3.17</v>
      </c>
      <c r="E124" s="28" t="n">
        <v>0</v>
      </c>
      <c r="F124" s="28" t="n">
        <v>1837.21</v>
      </c>
      <c r="G124" s="28" t="n">
        <v>174</v>
      </c>
      <c r="H124" s="46" t="n">
        <f aca="false">SUM($F124,$G124,$N$5,$N$7)</f>
        <v>2105.05</v>
      </c>
      <c r="I124" s="46" t="n">
        <f aca="false">SUM($F124,$G124,$O$5,$O$7)</f>
        <v>2368.25</v>
      </c>
      <c r="J124" s="46" t="n">
        <f aca="false">SUM($F124,$G124,$P$5,$P$7)</f>
        <v>2654.43</v>
      </c>
      <c r="K124" s="47" t="n">
        <f aca="false">SUM($F124,$G124,$Q$5,$Q$7)</f>
        <v>3060.37</v>
      </c>
    </row>
    <row r="125" s="24" customFormat="true" ht="14.25" hidden="false" customHeight="true" outlineLevel="0" collapsed="false">
      <c r="A125" s="26" t="n">
        <f aca="false">'до 150 кВт'!A125</f>
        <v>44204</v>
      </c>
      <c r="B125" s="32" t="n">
        <v>20</v>
      </c>
      <c r="C125" s="28" t="n">
        <v>1773.24</v>
      </c>
      <c r="D125" s="28" t="n">
        <v>0</v>
      </c>
      <c r="E125" s="28" t="n">
        <v>10.75</v>
      </c>
      <c r="F125" s="28" t="n">
        <v>1795.61</v>
      </c>
      <c r="G125" s="28" t="n">
        <v>174</v>
      </c>
      <c r="H125" s="46" t="n">
        <f aca="false">SUM($F125,$G125,$N$5,$N$7)</f>
        <v>2063.45</v>
      </c>
      <c r="I125" s="46" t="n">
        <f aca="false">SUM($F125,$G125,$O$5,$O$7)</f>
        <v>2326.65</v>
      </c>
      <c r="J125" s="46" t="n">
        <f aca="false">SUM($F125,$G125,$P$5,$P$7)</f>
        <v>2612.83</v>
      </c>
      <c r="K125" s="47" t="n">
        <f aca="false">SUM($F125,$G125,$Q$5,$Q$7)</f>
        <v>3018.77</v>
      </c>
    </row>
    <row r="126" s="24" customFormat="true" ht="14.25" hidden="false" customHeight="true" outlineLevel="0" collapsed="false">
      <c r="A126" s="26" t="n">
        <f aca="false">'до 150 кВт'!A126</f>
        <v>44204</v>
      </c>
      <c r="B126" s="32" t="n">
        <v>21</v>
      </c>
      <c r="C126" s="28" t="n">
        <v>1806.86</v>
      </c>
      <c r="D126" s="28" t="n">
        <v>0</v>
      </c>
      <c r="E126" s="28" t="n">
        <v>152.68</v>
      </c>
      <c r="F126" s="28" t="n">
        <v>1829.23</v>
      </c>
      <c r="G126" s="28" t="n">
        <v>174</v>
      </c>
      <c r="H126" s="46" t="n">
        <f aca="false">SUM($F126,$G126,$N$5,$N$7)</f>
        <v>2097.07</v>
      </c>
      <c r="I126" s="46" t="n">
        <f aca="false">SUM($F126,$G126,$O$5,$O$7)</f>
        <v>2360.27</v>
      </c>
      <c r="J126" s="46" t="n">
        <f aca="false">SUM($F126,$G126,$P$5,$P$7)</f>
        <v>2646.45</v>
      </c>
      <c r="K126" s="47" t="n">
        <f aca="false">SUM($F126,$G126,$Q$5,$Q$7)</f>
        <v>3052.39</v>
      </c>
    </row>
    <row r="127" s="24" customFormat="true" ht="14.25" hidden="false" customHeight="true" outlineLevel="0" collapsed="false">
      <c r="A127" s="26" t="n">
        <f aca="false">'до 150 кВт'!A127</f>
        <v>44204</v>
      </c>
      <c r="B127" s="32" t="n">
        <v>22</v>
      </c>
      <c r="C127" s="28" t="n">
        <v>1726.01</v>
      </c>
      <c r="D127" s="28" t="n">
        <v>0</v>
      </c>
      <c r="E127" s="28" t="n">
        <v>185.25</v>
      </c>
      <c r="F127" s="28" t="n">
        <v>1748.38</v>
      </c>
      <c r="G127" s="28" t="n">
        <v>174</v>
      </c>
      <c r="H127" s="46" t="n">
        <f aca="false">SUM($F127,$G127,$N$5,$N$7)</f>
        <v>2016.22</v>
      </c>
      <c r="I127" s="46" t="n">
        <f aca="false">SUM($F127,$G127,$O$5,$O$7)</f>
        <v>2279.42</v>
      </c>
      <c r="J127" s="46" t="n">
        <f aca="false">SUM($F127,$G127,$P$5,$P$7)</f>
        <v>2565.6</v>
      </c>
      <c r="K127" s="47" t="n">
        <f aca="false">SUM($F127,$G127,$Q$5,$Q$7)</f>
        <v>2971.54</v>
      </c>
    </row>
    <row r="128" s="24" customFormat="true" ht="14.25" hidden="false" customHeight="true" outlineLevel="0" collapsed="false">
      <c r="A128" s="26" t="n">
        <f aca="false">'до 150 кВт'!A128</f>
        <v>44204</v>
      </c>
      <c r="B128" s="32" t="n">
        <v>23</v>
      </c>
      <c r="C128" s="28" t="n">
        <v>1625.15</v>
      </c>
      <c r="D128" s="28" t="n">
        <v>0</v>
      </c>
      <c r="E128" s="28" t="n">
        <v>308.05</v>
      </c>
      <c r="F128" s="28" t="n">
        <v>1647.52</v>
      </c>
      <c r="G128" s="28" t="n">
        <v>174</v>
      </c>
      <c r="H128" s="46" t="n">
        <f aca="false">SUM($F128,$G128,$N$5,$N$7)</f>
        <v>1915.36</v>
      </c>
      <c r="I128" s="46" t="n">
        <f aca="false">SUM($F128,$G128,$O$5,$O$7)</f>
        <v>2178.56</v>
      </c>
      <c r="J128" s="46" t="n">
        <f aca="false">SUM($F128,$G128,$P$5,$P$7)</f>
        <v>2464.74</v>
      </c>
      <c r="K128" s="47" t="n">
        <f aca="false">SUM($F128,$G128,$Q$5,$Q$7)</f>
        <v>2870.68</v>
      </c>
    </row>
    <row r="129" s="24" customFormat="true" ht="14.25" hidden="false" customHeight="true" outlineLevel="0" collapsed="false">
      <c r="A129" s="26" t="n">
        <f aca="false">'до 150 кВт'!A129</f>
        <v>44202</v>
      </c>
      <c r="B129" s="32" t="n">
        <v>0</v>
      </c>
      <c r="C129" s="28" t="n">
        <v>1341.78</v>
      </c>
      <c r="D129" s="28" t="n">
        <v>0</v>
      </c>
      <c r="E129" s="28" t="n">
        <v>34.77</v>
      </c>
      <c r="F129" s="28" t="n">
        <v>1364.15</v>
      </c>
      <c r="G129" s="28" t="n">
        <v>174</v>
      </c>
      <c r="H129" s="46" t="n">
        <f aca="false">SUM($F129,$G129,$N$5,$N$7)</f>
        <v>1631.99</v>
      </c>
      <c r="I129" s="46" t="n">
        <f aca="false">SUM($F129,$G129,$O$5,$O$7)</f>
        <v>1895.19</v>
      </c>
      <c r="J129" s="46" t="n">
        <f aca="false">SUM($F129,$G129,$P$5,$P$7)</f>
        <v>2181.37</v>
      </c>
      <c r="K129" s="47" t="n">
        <f aca="false">SUM($F129,$G129,$Q$5,$Q$7)</f>
        <v>2587.31</v>
      </c>
    </row>
    <row r="130" s="24" customFormat="true" ht="14.25" hidden="false" customHeight="true" outlineLevel="0" collapsed="false">
      <c r="A130" s="26" t="n">
        <f aca="false">'до 150 кВт'!A130</f>
        <v>44202</v>
      </c>
      <c r="B130" s="32" t="n">
        <v>1</v>
      </c>
      <c r="C130" s="28" t="n">
        <v>1224.23</v>
      </c>
      <c r="D130" s="28" t="n">
        <v>0</v>
      </c>
      <c r="E130" s="28" t="n">
        <v>400.58</v>
      </c>
      <c r="F130" s="28" t="n">
        <v>1246.6</v>
      </c>
      <c r="G130" s="28" t="n">
        <v>174</v>
      </c>
      <c r="H130" s="46" t="n">
        <f aca="false">SUM($F130,$G130,$N$5,$N$7)</f>
        <v>1514.44</v>
      </c>
      <c r="I130" s="46" t="n">
        <f aca="false">SUM($F130,$G130,$O$5,$O$7)</f>
        <v>1777.64</v>
      </c>
      <c r="J130" s="46" t="n">
        <f aca="false">SUM($F130,$G130,$P$5,$P$7)</f>
        <v>2063.82</v>
      </c>
      <c r="K130" s="47" t="n">
        <f aca="false">SUM($F130,$G130,$Q$5,$Q$7)</f>
        <v>2469.76</v>
      </c>
    </row>
    <row r="131" s="24" customFormat="true" ht="14.25" hidden="false" customHeight="true" outlineLevel="0" collapsed="false">
      <c r="A131" s="26" t="n">
        <f aca="false">'до 150 кВт'!A131</f>
        <v>44202</v>
      </c>
      <c r="B131" s="32" t="n">
        <v>2</v>
      </c>
      <c r="C131" s="28" t="n">
        <v>1080.66</v>
      </c>
      <c r="D131" s="28" t="n">
        <v>19.17</v>
      </c>
      <c r="E131" s="28" t="n">
        <v>0</v>
      </c>
      <c r="F131" s="28" t="n">
        <v>1103.03</v>
      </c>
      <c r="G131" s="28" t="n">
        <v>174</v>
      </c>
      <c r="H131" s="46" t="n">
        <f aca="false">SUM($F131,$G131,$N$5,$N$7)</f>
        <v>1370.87</v>
      </c>
      <c r="I131" s="46" t="n">
        <f aca="false">SUM($F131,$G131,$O$5,$O$7)</f>
        <v>1634.07</v>
      </c>
      <c r="J131" s="46" t="n">
        <f aca="false">SUM($F131,$G131,$P$5,$P$7)</f>
        <v>1920.25</v>
      </c>
      <c r="K131" s="47" t="n">
        <f aca="false">SUM($F131,$G131,$Q$5,$Q$7)</f>
        <v>2326.19</v>
      </c>
    </row>
    <row r="132" s="24" customFormat="true" ht="14.25" hidden="false" customHeight="true" outlineLevel="0" collapsed="false">
      <c r="A132" s="26" t="n">
        <f aca="false">'до 150 кВт'!A132</f>
        <v>44202</v>
      </c>
      <c r="B132" s="32" t="n">
        <v>3</v>
      </c>
      <c r="C132" s="28" t="n">
        <v>1079.52</v>
      </c>
      <c r="D132" s="28" t="n">
        <v>1.02</v>
      </c>
      <c r="E132" s="28" t="n">
        <v>0</v>
      </c>
      <c r="F132" s="28" t="n">
        <v>1101.89</v>
      </c>
      <c r="G132" s="28" t="n">
        <v>174</v>
      </c>
      <c r="H132" s="46" t="n">
        <f aca="false">SUM($F132,$G132,$N$5,$N$7)</f>
        <v>1369.73</v>
      </c>
      <c r="I132" s="46" t="n">
        <f aca="false">SUM($F132,$G132,$O$5,$O$7)</f>
        <v>1632.93</v>
      </c>
      <c r="J132" s="46" t="n">
        <f aca="false">SUM($F132,$G132,$P$5,$P$7)</f>
        <v>1919.11</v>
      </c>
      <c r="K132" s="47" t="n">
        <f aca="false">SUM($F132,$G132,$Q$5,$Q$7)</f>
        <v>2325.05</v>
      </c>
    </row>
    <row r="133" s="24" customFormat="true" ht="14.25" hidden="false" customHeight="true" outlineLevel="0" collapsed="false">
      <c r="A133" s="26" t="n">
        <f aca="false">'до 150 кВт'!A133</f>
        <v>44202</v>
      </c>
      <c r="B133" s="32" t="n">
        <v>4</v>
      </c>
      <c r="C133" s="28" t="n">
        <v>1079.88</v>
      </c>
      <c r="D133" s="28" t="n">
        <v>2.14</v>
      </c>
      <c r="E133" s="28" t="n">
        <v>0</v>
      </c>
      <c r="F133" s="28" t="n">
        <v>1102.25</v>
      </c>
      <c r="G133" s="28" t="n">
        <v>174</v>
      </c>
      <c r="H133" s="46" t="n">
        <f aca="false">SUM($F133,$G133,$N$5,$N$7)</f>
        <v>1370.09</v>
      </c>
      <c r="I133" s="46" t="n">
        <f aca="false">SUM($F133,$G133,$O$5,$O$7)</f>
        <v>1633.29</v>
      </c>
      <c r="J133" s="46" t="n">
        <f aca="false">SUM($F133,$G133,$P$5,$P$7)</f>
        <v>1919.47</v>
      </c>
      <c r="K133" s="47" t="n">
        <f aca="false">SUM($F133,$G133,$Q$5,$Q$7)</f>
        <v>2325.41</v>
      </c>
    </row>
    <row r="134" s="24" customFormat="true" ht="14.25" hidden="false" customHeight="true" outlineLevel="0" collapsed="false">
      <c r="A134" s="26" t="n">
        <f aca="false">'до 150 кВт'!A134</f>
        <v>44202</v>
      </c>
      <c r="B134" s="32" t="n">
        <v>5</v>
      </c>
      <c r="C134" s="28" t="n">
        <v>1109.44</v>
      </c>
      <c r="D134" s="28" t="n">
        <v>156.65</v>
      </c>
      <c r="E134" s="28" t="n">
        <v>0</v>
      </c>
      <c r="F134" s="28" t="n">
        <v>1131.81</v>
      </c>
      <c r="G134" s="28" t="n">
        <v>174</v>
      </c>
      <c r="H134" s="46" t="n">
        <f aca="false">SUM($F134,$G134,$N$5,$N$7)</f>
        <v>1399.65</v>
      </c>
      <c r="I134" s="46" t="n">
        <f aca="false">SUM($F134,$G134,$O$5,$O$7)</f>
        <v>1662.85</v>
      </c>
      <c r="J134" s="46" t="n">
        <f aca="false">SUM($F134,$G134,$P$5,$P$7)</f>
        <v>1949.03</v>
      </c>
      <c r="K134" s="47" t="n">
        <f aca="false">SUM($F134,$G134,$Q$5,$Q$7)</f>
        <v>2354.97</v>
      </c>
    </row>
    <row r="135" s="24" customFormat="true" ht="14.25" hidden="false" customHeight="true" outlineLevel="0" collapsed="false">
      <c r="A135" s="26" t="n">
        <f aca="false">'до 150 кВт'!A135</f>
        <v>44202</v>
      </c>
      <c r="B135" s="32" t="n">
        <v>6</v>
      </c>
      <c r="C135" s="28" t="n">
        <v>1245.49</v>
      </c>
      <c r="D135" s="28" t="n">
        <v>72.53</v>
      </c>
      <c r="E135" s="28" t="n">
        <v>0</v>
      </c>
      <c r="F135" s="28" t="n">
        <v>1267.86</v>
      </c>
      <c r="G135" s="28" t="n">
        <v>174</v>
      </c>
      <c r="H135" s="46" t="n">
        <f aca="false">SUM($F135,$G135,$N$5,$N$7)</f>
        <v>1535.7</v>
      </c>
      <c r="I135" s="46" t="n">
        <f aca="false">SUM($F135,$G135,$O$5,$O$7)</f>
        <v>1798.9</v>
      </c>
      <c r="J135" s="46" t="n">
        <f aca="false">SUM($F135,$G135,$P$5,$P$7)</f>
        <v>2085.08</v>
      </c>
      <c r="K135" s="47" t="n">
        <f aca="false">SUM($F135,$G135,$Q$5,$Q$7)</f>
        <v>2491.02</v>
      </c>
    </row>
    <row r="136" s="24" customFormat="true" ht="14.25" hidden="false" customHeight="true" outlineLevel="0" collapsed="false">
      <c r="A136" s="26" t="n">
        <f aca="false">'до 150 кВт'!A136</f>
        <v>44202</v>
      </c>
      <c r="B136" s="32" t="n">
        <v>7</v>
      </c>
      <c r="C136" s="28" t="n">
        <v>1295.23</v>
      </c>
      <c r="D136" s="28" t="n">
        <v>3.31</v>
      </c>
      <c r="E136" s="28" t="n">
        <v>0</v>
      </c>
      <c r="F136" s="28" t="n">
        <v>1317.6</v>
      </c>
      <c r="G136" s="28" t="n">
        <v>174</v>
      </c>
      <c r="H136" s="46" t="n">
        <f aca="false">SUM($F136,$G136,$N$5,$N$7)</f>
        <v>1585.44</v>
      </c>
      <c r="I136" s="46" t="n">
        <f aca="false">SUM($F136,$G136,$O$5,$O$7)</f>
        <v>1848.64</v>
      </c>
      <c r="J136" s="46" t="n">
        <f aca="false">SUM($F136,$G136,$P$5,$P$7)</f>
        <v>2134.82</v>
      </c>
      <c r="K136" s="47" t="n">
        <f aca="false">SUM($F136,$G136,$Q$5,$Q$7)</f>
        <v>2540.76</v>
      </c>
    </row>
    <row r="137" s="24" customFormat="true" ht="14.25" hidden="false" customHeight="true" outlineLevel="0" collapsed="false">
      <c r="A137" s="26" t="n">
        <f aca="false">'до 150 кВт'!A137</f>
        <v>44202</v>
      </c>
      <c r="B137" s="32" t="n">
        <v>8</v>
      </c>
      <c r="C137" s="28" t="n">
        <v>1705.23</v>
      </c>
      <c r="D137" s="28" t="n">
        <v>6.75</v>
      </c>
      <c r="E137" s="28" t="n">
        <v>0</v>
      </c>
      <c r="F137" s="28" t="n">
        <v>1727.6</v>
      </c>
      <c r="G137" s="28" t="n">
        <v>174</v>
      </c>
      <c r="H137" s="46" t="n">
        <f aca="false">SUM($F137,$G137,$N$5,$N$7)</f>
        <v>1995.44</v>
      </c>
      <c r="I137" s="46" t="n">
        <f aca="false">SUM($F137,$G137,$O$5,$O$7)</f>
        <v>2258.64</v>
      </c>
      <c r="J137" s="46" t="n">
        <f aca="false">SUM($F137,$G137,$P$5,$P$7)</f>
        <v>2544.82</v>
      </c>
      <c r="K137" s="47" t="n">
        <f aca="false">SUM($F137,$G137,$Q$5,$Q$7)</f>
        <v>2950.76</v>
      </c>
    </row>
    <row r="138" s="24" customFormat="true" ht="14.25" hidden="false" customHeight="true" outlineLevel="0" collapsed="false">
      <c r="A138" s="26" t="n">
        <f aca="false">'до 150 кВт'!A138</f>
        <v>44202</v>
      </c>
      <c r="B138" s="32" t="n">
        <v>9</v>
      </c>
      <c r="C138" s="28" t="n">
        <v>1739.04</v>
      </c>
      <c r="D138" s="28" t="n">
        <v>31.94</v>
      </c>
      <c r="E138" s="28" t="n">
        <v>0</v>
      </c>
      <c r="F138" s="28" t="n">
        <v>1761.41</v>
      </c>
      <c r="G138" s="28" t="n">
        <v>174</v>
      </c>
      <c r="H138" s="46" t="n">
        <f aca="false">SUM($F138,$G138,$N$5,$N$7)</f>
        <v>2029.25</v>
      </c>
      <c r="I138" s="46" t="n">
        <f aca="false">SUM($F138,$G138,$O$5,$O$7)</f>
        <v>2292.45</v>
      </c>
      <c r="J138" s="46" t="n">
        <f aca="false">SUM($F138,$G138,$P$5,$P$7)</f>
        <v>2578.63</v>
      </c>
      <c r="K138" s="47" t="n">
        <f aca="false">SUM($F138,$G138,$Q$5,$Q$7)</f>
        <v>2984.57</v>
      </c>
    </row>
    <row r="139" s="24" customFormat="true" ht="14.25" hidden="false" customHeight="true" outlineLevel="0" collapsed="false">
      <c r="A139" s="26" t="n">
        <f aca="false">'до 150 кВт'!A139</f>
        <v>44202</v>
      </c>
      <c r="B139" s="32" t="n">
        <v>10</v>
      </c>
      <c r="C139" s="28" t="n">
        <v>1745.34</v>
      </c>
      <c r="D139" s="28" t="n">
        <v>0</v>
      </c>
      <c r="E139" s="28" t="n">
        <v>26.91</v>
      </c>
      <c r="F139" s="28" t="n">
        <v>1767.71</v>
      </c>
      <c r="G139" s="28" t="n">
        <v>174</v>
      </c>
      <c r="H139" s="46" t="n">
        <f aca="false">SUM($F139,$G139,$N$5,$N$7)</f>
        <v>2035.55</v>
      </c>
      <c r="I139" s="46" t="n">
        <f aca="false">SUM($F139,$G139,$O$5,$O$7)</f>
        <v>2298.75</v>
      </c>
      <c r="J139" s="46" t="n">
        <f aca="false">SUM($F139,$G139,$P$5,$P$7)</f>
        <v>2584.93</v>
      </c>
      <c r="K139" s="47" t="n">
        <f aca="false">SUM($F139,$G139,$Q$5,$Q$7)</f>
        <v>2990.87</v>
      </c>
    </row>
    <row r="140" s="24" customFormat="true" ht="14.25" hidden="false" customHeight="true" outlineLevel="0" collapsed="false">
      <c r="A140" s="26" t="n">
        <f aca="false">'до 150 кВт'!A140</f>
        <v>44202</v>
      </c>
      <c r="B140" s="32" t="n">
        <v>11</v>
      </c>
      <c r="C140" s="28" t="n">
        <v>1751.44</v>
      </c>
      <c r="D140" s="28" t="n">
        <v>0</v>
      </c>
      <c r="E140" s="28" t="n">
        <v>68.58</v>
      </c>
      <c r="F140" s="28" t="n">
        <v>1773.81</v>
      </c>
      <c r="G140" s="28" t="n">
        <v>174</v>
      </c>
      <c r="H140" s="46" t="n">
        <f aca="false">SUM($F140,$G140,$N$5,$N$7)</f>
        <v>2041.65</v>
      </c>
      <c r="I140" s="46" t="n">
        <f aca="false">SUM($F140,$G140,$O$5,$O$7)</f>
        <v>2304.85</v>
      </c>
      <c r="J140" s="46" t="n">
        <f aca="false">SUM($F140,$G140,$P$5,$P$7)</f>
        <v>2591.03</v>
      </c>
      <c r="K140" s="47" t="n">
        <f aca="false">SUM($F140,$G140,$Q$5,$Q$7)</f>
        <v>2996.97</v>
      </c>
    </row>
    <row r="141" s="24" customFormat="true" ht="14.25" hidden="false" customHeight="true" outlineLevel="0" collapsed="false">
      <c r="A141" s="26" t="n">
        <f aca="false">'до 150 кВт'!A141</f>
        <v>44202</v>
      </c>
      <c r="B141" s="32" t="n">
        <v>12</v>
      </c>
      <c r="C141" s="28" t="n">
        <v>1747.11</v>
      </c>
      <c r="D141" s="28" t="n">
        <v>0</v>
      </c>
      <c r="E141" s="28" t="n">
        <v>69.32</v>
      </c>
      <c r="F141" s="28" t="n">
        <v>1769.48</v>
      </c>
      <c r="G141" s="28" t="n">
        <v>174</v>
      </c>
      <c r="H141" s="46" t="n">
        <f aca="false">SUM($F141,$G141,$N$5,$N$7)</f>
        <v>2037.32</v>
      </c>
      <c r="I141" s="46" t="n">
        <f aca="false">SUM($F141,$G141,$O$5,$O$7)</f>
        <v>2300.52</v>
      </c>
      <c r="J141" s="46" t="n">
        <f aca="false">SUM($F141,$G141,$P$5,$P$7)</f>
        <v>2586.7</v>
      </c>
      <c r="K141" s="47" t="n">
        <f aca="false">SUM($F141,$G141,$Q$5,$Q$7)</f>
        <v>2992.64</v>
      </c>
    </row>
    <row r="142" s="24" customFormat="true" ht="14.25" hidden="false" customHeight="true" outlineLevel="0" collapsed="false">
      <c r="A142" s="26" t="n">
        <f aca="false">'до 150 кВт'!A142</f>
        <v>44202</v>
      </c>
      <c r="B142" s="32" t="n">
        <v>13</v>
      </c>
      <c r="C142" s="28" t="n">
        <v>1744.12</v>
      </c>
      <c r="D142" s="28" t="n">
        <v>32.99</v>
      </c>
      <c r="E142" s="28" t="n">
        <v>0</v>
      </c>
      <c r="F142" s="28" t="n">
        <v>1766.49</v>
      </c>
      <c r="G142" s="28" t="n">
        <v>174</v>
      </c>
      <c r="H142" s="46" t="n">
        <f aca="false">SUM($F142,$G142,$N$5,$N$7)</f>
        <v>2034.33</v>
      </c>
      <c r="I142" s="46" t="n">
        <f aca="false">SUM($F142,$G142,$O$5,$O$7)</f>
        <v>2297.53</v>
      </c>
      <c r="J142" s="46" t="n">
        <f aca="false">SUM($F142,$G142,$P$5,$P$7)</f>
        <v>2583.71</v>
      </c>
      <c r="K142" s="47" t="n">
        <f aca="false">SUM($F142,$G142,$Q$5,$Q$7)</f>
        <v>2989.65</v>
      </c>
    </row>
    <row r="143" s="24" customFormat="true" ht="14.25" hidden="false" customHeight="true" outlineLevel="0" collapsed="false">
      <c r="A143" s="26" t="n">
        <f aca="false">'до 150 кВт'!A143</f>
        <v>44202</v>
      </c>
      <c r="B143" s="32" t="n">
        <v>14</v>
      </c>
      <c r="C143" s="28" t="n">
        <v>1741.78</v>
      </c>
      <c r="D143" s="28" t="n">
        <v>13.82</v>
      </c>
      <c r="E143" s="28" t="n">
        <v>0</v>
      </c>
      <c r="F143" s="28" t="n">
        <v>1764.15</v>
      </c>
      <c r="G143" s="28" t="n">
        <v>174</v>
      </c>
      <c r="H143" s="46" t="n">
        <f aca="false">SUM($F143,$G143,$N$5,$N$7)</f>
        <v>2031.99</v>
      </c>
      <c r="I143" s="46" t="n">
        <f aca="false">SUM($F143,$G143,$O$5,$O$7)</f>
        <v>2295.19</v>
      </c>
      <c r="J143" s="46" t="n">
        <f aca="false">SUM($F143,$G143,$P$5,$P$7)</f>
        <v>2581.37</v>
      </c>
      <c r="K143" s="47" t="n">
        <f aca="false">SUM($F143,$G143,$Q$5,$Q$7)</f>
        <v>2987.31</v>
      </c>
    </row>
    <row r="144" s="24" customFormat="true" ht="14.25" hidden="false" customHeight="true" outlineLevel="0" collapsed="false">
      <c r="A144" s="26" t="n">
        <f aca="false">'до 150 кВт'!A144</f>
        <v>44202</v>
      </c>
      <c r="B144" s="32" t="n">
        <v>15</v>
      </c>
      <c r="C144" s="28" t="n">
        <v>1741.57</v>
      </c>
      <c r="D144" s="28" t="n">
        <v>18.54</v>
      </c>
      <c r="E144" s="28" t="n">
        <v>0</v>
      </c>
      <c r="F144" s="28" t="n">
        <v>1763.94</v>
      </c>
      <c r="G144" s="28" t="n">
        <v>174</v>
      </c>
      <c r="H144" s="46" t="n">
        <f aca="false">SUM($F144,$G144,$N$5,$N$7)</f>
        <v>2031.78</v>
      </c>
      <c r="I144" s="46" t="n">
        <f aca="false">SUM($F144,$G144,$O$5,$O$7)</f>
        <v>2294.98</v>
      </c>
      <c r="J144" s="46" t="n">
        <f aca="false">SUM($F144,$G144,$P$5,$P$7)</f>
        <v>2581.16</v>
      </c>
      <c r="K144" s="47" t="n">
        <f aca="false">SUM($F144,$G144,$Q$5,$Q$7)</f>
        <v>2987.1</v>
      </c>
    </row>
    <row r="145" s="24" customFormat="true" ht="14.25" hidden="false" customHeight="true" outlineLevel="0" collapsed="false">
      <c r="A145" s="26" t="n">
        <f aca="false">'до 150 кВт'!A145</f>
        <v>44202</v>
      </c>
      <c r="B145" s="32" t="n">
        <v>16</v>
      </c>
      <c r="C145" s="28" t="n">
        <v>1734.11</v>
      </c>
      <c r="D145" s="28" t="n">
        <v>28.53</v>
      </c>
      <c r="E145" s="28" t="n">
        <v>0</v>
      </c>
      <c r="F145" s="28" t="n">
        <v>1756.48</v>
      </c>
      <c r="G145" s="28" t="n">
        <v>174</v>
      </c>
      <c r="H145" s="46" t="n">
        <f aca="false">SUM($F145,$G145,$N$5,$N$7)</f>
        <v>2024.32</v>
      </c>
      <c r="I145" s="46" t="n">
        <f aca="false">SUM($F145,$G145,$O$5,$O$7)</f>
        <v>2287.52</v>
      </c>
      <c r="J145" s="46" t="n">
        <f aca="false">SUM($F145,$G145,$P$5,$P$7)</f>
        <v>2573.7</v>
      </c>
      <c r="K145" s="47" t="n">
        <f aca="false">SUM($F145,$G145,$Q$5,$Q$7)</f>
        <v>2979.64</v>
      </c>
    </row>
    <row r="146" s="24" customFormat="true" ht="14.25" hidden="false" customHeight="true" outlineLevel="0" collapsed="false">
      <c r="A146" s="26" t="n">
        <f aca="false">'до 150 кВт'!A146</f>
        <v>44202</v>
      </c>
      <c r="B146" s="32" t="n">
        <v>17</v>
      </c>
      <c r="C146" s="28" t="n">
        <v>1717.93</v>
      </c>
      <c r="D146" s="28" t="n">
        <v>0</v>
      </c>
      <c r="E146" s="28" t="n">
        <v>71.2</v>
      </c>
      <c r="F146" s="28" t="n">
        <v>1740.3</v>
      </c>
      <c r="G146" s="28" t="n">
        <v>174</v>
      </c>
      <c r="H146" s="46" t="n">
        <f aca="false">SUM($F146,$G146,$N$5,$N$7)</f>
        <v>2008.14</v>
      </c>
      <c r="I146" s="46" t="n">
        <f aca="false">SUM($F146,$G146,$O$5,$O$7)</f>
        <v>2271.34</v>
      </c>
      <c r="J146" s="46" t="n">
        <f aca="false">SUM($F146,$G146,$P$5,$P$7)</f>
        <v>2557.52</v>
      </c>
      <c r="K146" s="47" t="n">
        <f aca="false">SUM($F146,$G146,$Q$5,$Q$7)</f>
        <v>2963.46</v>
      </c>
    </row>
    <row r="147" s="24" customFormat="true" ht="14.25" hidden="false" customHeight="true" outlineLevel="0" collapsed="false">
      <c r="A147" s="26" t="n">
        <f aca="false">'до 150 кВт'!A147</f>
        <v>44202</v>
      </c>
      <c r="B147" s="32" t="n">
        <v>18</v>
      </c>
      <c r="C147" s="28" t="n">
        <v>1769.59</v>
      </c>
      <c r="D147" s="28" t="n">
        <v>0</v>
      </c>
      <c r="E147" s="28" t="n">
        <v>58.21</v>
      </c>
      <c r="F147" s="28" t="n">
        <v>1791.96</v>
      </c>
      <c r="G147" s="28" t="n">
        <v>174</v>
      </c>
      <c r="H147" s="46" t="n">
        <f aca="false">SUM($F147,$G147,$N$5,$N$7)</f>
        <v>2059.8</v>
      </c>
      <c r="I147" s="46" t="n">
        <f aca="false">SUM($F147,$G147,$O$5,$O$7)</f>
        <v>2323</v>
      </c>
      <c r="J147" s="46" t="n">
        <f aca="false">SUM($F147,$G147,$P$5,$P$7)</f>
        <v>2609.18</v>
      </c>
      <c r="K147" s="47" t="n">
        <f aca="false">SUM($F147,$G147,$Q$5,$Q$7)</f>
        <v>3015.12</v>
      </c>
    </row>
    <row r="148" s="24" customFormat="true" ht="14.25" hidden="false" customHeight="true" outlineLevel="0" collapsed="false">
      <c r="A148" s="26" t="n">
        <f aca="false">'до 150 кВт'!A148</f>
        <v>44202</v>
      </c>
      <c r="B148" s="32" t="n">
        <v>19</v>
      </c>
      <c r="C148" s="28" t="n">
        <v>1829.95</v>
      </c>
      <c r="D148" s="28" t="n">
        <v>0</v>
      </c>
      <c r="E148" s="28" t="n">
        <v>107.28</v>
      </c>
      <c r="F148" s="28" t="n">
        <v>1852.32</v>
      </c>
      <c r="G148" s="28" t="n">
        <v>174</v>
      </c>
      <c r="H148" s="46" t="n">
        <f aca="false">SUM($F148,$G148,$N$5,$N$7)</f>
        <v>2120.16</v>
      </c>
      <c r="I148" s="46" t="n">
        <f aca="false">SUM($F148,$G148,$O$5,$O$7)</f>
        <v>2383.36</v>
      </c>
      <c r="J148" s="46" t="n">
        <f aca="false">SUM($F148,$G148,$P$5,$P$7)</f>
        <v>2669.54</v>
      </c>
      <c r="K148" s="47" t="n">
        <f aca="false">SUM($F148,$G148,$Q$5,$Q$7)</f>
        <v>3075.48</v>
      </c>
    </row>
    <row r="149" s="24" customFormat="true" ht="14.25" hidden="false" customHeight="true" outlineLevel="0" collapsed="false">
      <c r="A149" s="26" t="n">
        <f aca="false">'до 150 кВт'!A149</f>
        <v>44202</v>
      </c>
      <c r="B149" s="32" t="n">
        <v>20</v>
      </c>
      <c r="C149" s="28" t="n">
        <v>1772.99</v>
      </c>
      <c r="D149" s="28" t="n">
        <v>0</v>
      </c>
      <c r="E149" s="28" t="n">
        <v>289.22</v>
      </c>
      <c r="F149" s="28" t="n">
        <v>1795.36</v>
      </c>
      <c r="G149" s="28" t="n">
        <v>174</v>
      </c>
      <c r="H149" s="46" t="n">
        <f aca="false">SUM($F149,$G149,$N$5,$N$7)</f>
        <v>2063.2</v>
      </c>
      <c r="I149" s="46" t="n">
        <f aca="false">SUM($F149,$G149,$O$5,$O$7)</f>
        <v>2326.4</v>
      </c>
      <c r="J149" s="46" t="n">
        <f aca="false">SUM($F149,$G149,$P$5,$P$7)</f>
        <v>2612.58</v>
      </c>
      <c r="K149" s="47" t="n">
        <f aca="false">SUM($F149,$G149,$Q$5,$Q$7)</f>
        <v>3018.52</v>
      </c>
    </row>
    <row r="150" s="24" customFormat="true" ht="14.25" hidden="false" customHeight="true" outlineLevel="0" collapsed="false">
      <c r="A150" s="26" t="n">
        <f aca="false">'до 150 кВт'!A150</f>
        <v>44202</v>
      </c>
      <c r="B150" s="32" t="n">
        <v>21</v>
      </c>
      <c r="C150" s="28" t="n">
        <v>1768.56</v>
      </c>
      <c r="D150" s="28" t="n">
        <v>0</v>
      </c>
      <c r="E150" s="28" t="n">
        <v>131.24</v>
      </c>
      <c r="F150" s="28" t="n">
        <v>1790.93</v>
      </c>
      <c r="G150" s="28" t="n">
        <v>174</v>
      </c>
      <c r="H150" s="46" t="n">
        <f aca="false">SUM($F150,$G150,$N$5,$N$7)</f>
        <v>2058.77</v>
      </c>
      <c r="I150" s="46" t="n">
        <f aca="false">SUM($F150,$G150,$O$5,$O$7)</f>
        <v>2321.97</v>
      </c>
      <c r="J150" s="46" t="n">
        <f aca="false">SUM($F150,$G150,$P$5,$P$7)</f>
        <v>2608.15</v>
      </c>
      <c r="K150" s="47" t="n">
        <f aca="false">SUM($F150,$G150,$Q$5,$Q$7)</f>
        <v>3014.09</v>
      </c>
    </row>
    <row r="151" s="24" customFormat="true" ht="14.25" hidden="false" customHeight="true" outlineLevel="0" collapsed="false">
      <c r="A151" s="26" t="n">
        <f aca="false">'до 150 кВт'!A151</f>
        <v>44202</v>
      </c>
      <c r="B151" s="32" t="n">
        <v>22</v>
      </c>
      <c r="C151" s="28" t="n">
        <v>1722.99</v>
      </c>
      <c r="D151" s="28" t="n">
        <v>0</v>
      </c>
      <c r="E151" s="28" t="n">
        <v>88.83</v>
      </c>
      <c r="F151" s="28" t="n">
        <v>1745.36</v>
      </c>
      <c r="G151" s="28" t="n">
        <v>174</v>
      </c>
      <c r="H151" s="46" t="n">
        <f aca="false">SUM($F151,$G151,$N$5,$N$7)</f>
        <v>2013.2</v>
      </c>
      <c r="I151" s="46" t="n">
        <f aca="false">SUM($F151,$G151,$O$5,$O$7)</f>
        <v>2276.4</v>
      </c>
      <c r="J151" s="46" t="n">
        <f aca="false">SUM($F151,$G151,$P$5,$P$7)</f>
        <v>2562.58</v>
      </c>
      <c r="K151" s="47" t="n">
        <f aca="false">SUM($F151,$G151,$Q$5,$Q$7)</f>
        <v>2968.52</v>
      </c>
    </row>
    <row r="152" s="24" customFormat="true" ht="14.25" hidden="false" customHeight="true" outlineLevel="0" collapsed="false">
      <c r="A152" s="26" t="n">
        <f aca="false">'до 150 кВт'!A152</f>
        <v>44202</v>
      </c>
      <c r="B152" s="32" t="n">
        <v>23</v>
      </c>
      <c r="C152" s="28" t="n">
        <v>1698.55</v>
      </c>
      <c r="D152" s="28" t="n">
        <v>0</v>
      </c>
      <c r="E152" s="28" t="n">
        <v>404.64</v>
      </c>
      <c r="F152" s="28" t="n">
        <v>1720.92</v>
      </c>
      <c r="G152" s="28" t="n">
        <v>174</v>
      </c>
      <c r="H152" s="46" t="n">
        <f aca="false">SUM($F152,$G152,$N$5,$N$7)</f>
        <v>1988.76</v>
      </c>
      <c r="I152" s="46" t="n">
        <f aca="false">SUM($F152,$G152,$O$5,$O$7)</f>
        <v>2251.96</v>
      </c>
      <c r="J152" s="46" t="n">
        <f aca="false">SUM($F152,$G152,$P$5,$P$7)</f>
        <v>2538.14</v>
      </c>
      <c r="K152" s="47" t="n">
        <f aca="false">SUM($F152,$G152,$Q$5,$Q$7)</f>
        <v>2944.08</v>
      </c>
    </row>
    <row r="153" s="24" customFormat="true" ht="14.25" hidden="false" customHeight="true" outlineLevel="0" collapsed="false">
      <c r="A153" s="26" t="n">
        <f aca="false">'до 150 кВт'!A153</f>
        <v>44204</v>
      </c>
      <c r="B153" s="32" t="n">
        <v>0</v>
      </c>
      <c r="C153" s="28" t="n">
        <v>1349.08</v>
      </c>
      <c r="D153" s="28" t="n">
        <v>0</v>
      </c>
      <c r="E153" s="28" t="n">
        <v>34.57</v>
      </c>
      <c r="F153" s="28" t="n">
        <v>1371.45</v>
      </c>
      <c r="G153" s="28" t="n">
        <v>174</v>
      </c>
      <c r="H153" s="46" t="n">
        <f aca="false">SUM($F153,$G153,$N$5,$N$7)</f>
        <v>1639.29</v>
      </c>
      <c r="I153" s="46" t="n">
        <f aca="false">SUM($F153,$G153,$O$5,$O$7)</f>
        <v>1902.49</v>
      </c>
      <c r="J153" s="46" t="n">
        <f aca="false">SUM($F153,$G153,$P$5,$P$7)</f>
        <v>2188.67</v>
      </c>
      <c r="K153" s="47" t="n">
        <f aca="false">SUM($F153,$G153,$Q$5,$Q$7)</f>
        <v>2594.61</v>
      </c>
    </row>
    <row r="154" s="24" customFormat="true" ht="14.25" hidden="false" customHeight="true" outlineLevel="0" collapsed="false">
      <c r="A154" s="26" t="n">
        <f aca="false">'до 150 кВт'!A154</f>
        <v>44204</v>
      </c>
      <c r="B154" s="32" t="n">
        <v>1</v>
      </c>
      <c r="C154" s="28" t="n">
        <v>1215.51</v>
      </c>
      <c r="D154" s="28" t="n">
        <v>23.14</v>
      </c>
      <c r="E154" s="28" t="n">
        <v>0</v>
      </c>
      <c r="F154" s="28" t="n">
        <v>1237.88</v>
      </c>
      <c r="G154" s="28" t="n">
        <v>174</v>
      </c>
      <c r="H154" s="46" t="n">
        <f aca="false">SUM($F154,$G154,$N$5,$N$7)</f>
        <v>1505.72</v>
      </c>
      <c r="I154" s="46" t="n">
        <f aca="false">SUM($F154,$G154,$O$5,$O$7)</f>
        <v>1768.92</v>
      </c>
      <c r="J154" s="46" t="n">
        <f aca="false">SUM($F154,$G154,$P$5,$P$7)</f>
        <v>2055.1</v>
      </c>
      <c r="K154" s="47" t="n">
        <f aca="false">SUM($F154,$G154,$Q$5,$Q$7)</f>
        <v>2461.04</v>
      </c>
    </row>
    <row r="155" s="24" customFormat="true" ht="14.25" hidden="false" customHeight="true" outlineLevel="0" collapsed="false">
      <c r="A155" s="26" t="n">
        <f aca="false">'до 150 кВт'!A155</f>
        <v>44204</v>
      </c>
      <c r="B155" s="32" t="n">
        <v>2</v>
      </c>
      <c r="C155" s="28" t="n">
        <v>1079.51</v>
      </c>
      <c r="D155" s="28" t="n">
        <v>0</v>
      </c>
      <c r="E155" s="28" t="n">
        <v>30.56</v>
      </c>
      <c r="F155" s="28" t="n">
        <v>1101.88</v>
      </c>
      <c r="G155" s="28" t="n">
        <v>174</v>
      </c>
      <c r="H155" s="46" t="n">
        <f aca="false">SUM($F155,$G155,$N$5,$N$7)</f>
        <v>1369.72</v>
      </c>
      <c r="I155" s="46" t="n">
        <f aca="false">SUM($F155,$G155,$O$5,$O$7)</f>
        <v>1632.92</v>
      </c>
      <c r="J155" s="46" t="n">
        <f aca="false">SUM($F155,$G155,$P$5,$P$7)</f>
        <v>1919.1</v>
      </c>
      <c r="K155" s="47" t="n">
        <f aca="false">SUM($F155,$G155,$Q$5,$Q$7)</f>
        <v>2325.04</v>
      </c>
    </row>
    <row r="156" s="24" customFormat="true" ht="14.25" hidden="false" customHeight="true" outlineLevel="0" collapsed="false">
      <c r="A156" s="26" t="n">
        <f aca="false">'до 150 кВт'!A156</f>
        <v>44204</v>
      </c>
      <c r="B156" s="32" t="n">
        <v>3</v>
      </c>
      <c r="C156" s="28" t="n">
        <v>1078.75</v>
      </c>
      <c r="D156" s="28" t="n">
        <v>0</v>
      </c>
      <c r="E156" s="28" t="n">
        <v>57.86</v>
      </c>
      <c r="F156" s="28" t="n">
        <v>1101.12</v>
      </c>
      <c r="G156" s="28" t="n">
        <v>174</v>
      </c>
      <c r="H156" s="46" t="n">
        <f aca="false">SUM($F156,$G156,$N$5,$N$7)</f>
        <v>1368.96</v>
      </c>
      <c r="I156" s="46" t="n">
        <f aca="false">SUM($F156,$G156,$O$5,$O$7)</f>
        <v>1632.16</v>
      </c>
      <c r="J156" s="46" t="n">
        <f aca="false">SUM($F156,$G156,$P$5,$P$7)</f>
        <v>1918.34</v>
      </c>
      <c r="K156" s="47" t="n">
        <f aca="false">SUM($F156,$G156,$Q$5,$Q$7)</f>
        <v>2324.28</v>
      </c>
    </row>
    <row r="157" s="24" customFormat="true" ht="14.25" hidden="false" customHeight="true" outlineLevel="0" collapsed="false">
      <c r="A157" s="26" t="n">
        <f aca="false">'до 150 кВт'!A157</f>
        <v>44204</v>
      </c>
      <c r="B157" s="32" t="n">
        <v>4</v>
      </c>
      <c r="C157" s="28" t="n">
        <v>1079.01</v>
      </c>
      <c r="D157" s="28" t="n">
        <v>0</v>
      </c>
      <c r="E157" s="28" t="n">
        <v>9.33</v>
      </c>
      <c r="F157" s="28" t="n">
        <v>1101.38</v>
      </c>
      <c r="G157" s="28" t="n">
        <v>174</v>
      </c>
      <c r="H157" s="46" t="n">
        <f aca="false">SUM($F157,$G157,$N$5,$N$7)</f>
        <v>1369.22</v>
      </c>
      <c r="I157" s="46" t="n">
        <f aca="false">SUM($F157,$G157,$O$5,$O$7)</f>
        <v>1632.42</v>
      </c>
      <c r="J157" s="46" t="n">
        <f aca="false">SUM($F157,$G157,$P$5,$P$7)</f>
        <v>1918.6</v>
      </c>
      <c r="K157" s="47" t="n">
        <f aca="false">SUM($F157,$G157,$Q$5,$Q$7)</f>
        <v>2324.54</v>
      </c>
    </row>
    <row r="158" s="24" customFormat="true" ht="14.25" hidden="false" customHeight="true" outlineLevel="0" collapsed="false">
      <c r="A158" s="26" t="n">
        <f aca="false">'до 150 кВт'!A158</f>
        <v>44204</v>
      </c>
      <c r="B158" s="32" t="n">
        <v>5</v>
      </c>
      <c r="C158" s="28" t="n">
        <v>1097.17</v>
      </c>
      <c r="D158" s="28" t="n">
        <v>123.79</v>
      </c>
      <c r="E158" s="28" t="n">
        <v>0</v>
      </c>
      <c r="F158" s="28" t="n">
        <v>1119.54</v>
      </c>
      <c r="G158" s="28" t="n">
        <v>174</v>
      </c>
      <c r="H158" s="46" t="n">
        <f aca="false">SUM($F158,$G158,$N$5,$N$7)</f>
        <v>1387.38</v>
      </c>
      <c r="I158" s="46" t="n">
        <f aca="false">SUM($F158,$G158,$O$5,$O$7)</f>
        <v>1650.58</v>
      </c>
      <c r="J158" s="46" t="n">
        <f aca="false">SUM($F158,$G158,$P$5,$P$7)</f>
        <v>1936.76</v>
      </c>
      <c r="K158" s="47" t="n">
        <f aca="false">SUM($F158,$G158,$Q$5,$Q$7)</f>
        <v>2342.7</v>
      </c>
    </row>
    <row r="159" s="24" customFormat="true" ht="14.25" hidden="false" customHeight="true" outlineLevel="0" collapsed="false">
      <c r="A159" s="26" t="n">
        <f aca="false">'до 150 кВт'!A159</f>
        <v>44204</v>
      </c>
      <c r="B159" s="32" t="n">
        <v>6</v>
      </c>
      <c r="C159" s="28" t="n">
        <v>1187.27</v>
      </c>
      <c r="D159" s="28" t="n">
        <v>77.57</v>
      </c>
      <c r="E159" s="28" t="n">
        <v>0</v>
      </c>
      <c r="F159" s="28" t="n">
        <v>1209.64</v>
      </c>
      <c r="G159" s="28" t="n">
        <v>174</v>
      </c>
      <c r="H159" s="46" t="n">
        <f aca="false">SUM($F159,$G159,$N$5,$N$7)</f>
        <v>1477.48</v>
      </c>
      <c r="I159" s="46" t="n">
        <f aca="false">SUM($F159,$G159,$O$5,$O$7)</f>
        <v>1740.68</v>
      </c>
      <c r="J159" s="46" t="n">
        <f aca="false">SUM($F159,$G159,$P$5,$P$7)</f>
        <v>2026.86</v>
      </c>
      <c r="K159" s="47" t="n">
        <f aca="false">SUM($F159,$G159,$Q$5,$Q$7)</f>
        <v>2432.8</v>
      </c>
    </row>
    <row r="160" s="24" customFormat="true" ht="14.25" hidden="false" customHeight="true" outlineLevel="0" collapsed="false">
      <c r="A160" s="26" t="n">
        <f aca="false">'до 150 кВт'!A160</f>
        <v>44204</v>
      </c>
      <c r="B160" s="32" t="n">
        <v>7</v>
      </c>
      <c r="C160" s="28" t="n">
        <v>1227.07</v>
      </c>
      <c r="D160" s="28" t="n">
        <v>62.36</v>
      </c>
      <c r="E160" s="28" t="n">
        <v>0</v>
      </c>
      <c r="F160" s="28" t="n">
        <v>1249.44</v>
      </c>
      <c r="G160" s="28" t="n">
        <v>174</v>
      </c>
      <c r="H160" s="46" t="n">
        <f aca="false">SUM($F160,$G160,$N$5,$N$7)</f>
        <v>1517.28</v>
      </c>
      <c r="I160" s="46" t="n">
        <f aca="false">SUM($F160,$G160,$O$5,$O$7)</f>
        <v>1780.48</v>
      </c>
      <c r="J160" s="46" t="n">
        <f aca="false">SUM($F160,$G160,$P$5,$P$7)</f>
        <v>2066.66</v>
      </c>
      <c r="K160" s="47" t="n">
        <f aca="false">SUM($F160,$G160,$Q$5,$Q$7)</f>
        <v>2472.6</v>
      </c>
    </row>
    <row r="161" s="24" customFormat="true" ht="14.25" hidden="false" customHeight="true" outlineLevel="0" collapsed="false">
      <c r="A161" s="26" t="n">
        <f aca="false">'до 150 кВт'!A161</f>
        <v>44204</v>
      </c>
      <c r="B161" s="32" t="n">
        <v>8</v>
      </c>
      <c r="C161" s="28" t="n">
        <v>1297.55</v>
      </c>
      <c r="D161" s="28" t="n">
        <v>213.13</v>
      </c>
      <c r="E161" s="28" t="n">
        <v>0</v>
      </c>
      <c r="F161" s="28" t="n">
        <v>1319.92</v>
      </c>
      <c r="G161" s="28" t="n">
        <v>174</v>
      </c>
      <c r="H161" s="46" t="n">
        <f aca="false">SUM($F161,$G161,$N$5,$N$7)</f>
        <v>1587.76</v>
      </c>
      <c r="I161" s="46" t="n">
        <f aca="false">SUM($F161,$G161,$O$5,$O$7)</f>
        <v>1850.96</v>
      </c>
      <c r="J161" s="46" t="n">
        <f aca="false">SUM($F161,$G161,$P$5,$P$7)</f>
        <v>2137.14</v>
      </c>
      <c r="K161" s="47" t="n">
        <f aca="false">SUM($F161,$G161,$Q$5,$Q$7)</f>
        <v>2543.08</v>
      </c>
    </row>
    <row r="162" s="24" customFormat="true" ht="14.25" hidden="false" customHeight="true" outlineLevel="0" collapsed="false">
      <c r="A162" s="26" t="n">
        <f aca="false">'до 150 кВт'!A162</f>
        <v>44204</v>
      </c>
      <c r="B162" s="32" t="n">
        <v>9</v>
      </c>
      <c r="C162" s="28" t="n">
        <v>1696.07</v>
      </c>
      <c r="D162" s="28" t="n">
        <v>0</v>
      </c>
      <c r="E162" s="28" t="n">
        <v>95.91</v>
      </c>
      <c r="F162" s="28" t="n">
        <v>1718.44</v>
      </c>
      <c r="G162" s="28" t="n">
        <v>174</v>
      </c>
      <c r="H162" s="46" t="n">
        <f aca="false">SUM($F162,$G162,$N$5,$N$7)</f>
        <v>1986.28</v>
      </c>
      <c r="I162" s="46" t="n">
        <f aca="false">SUM($F162,$G162,$O$5,$O$7)</f>
        <v>2249.48</v>
      </c>
      <c r="J162" s="46" t="n">
        <f aca="false">SUM($F162,$G162,$P$5,$P$7)</f>
        <v>2535.66</v>
      </c>
      <c r="K162" s="47" t="n">
        <f aca="false">SUM($F162,$G162,$Q$5,$Q$7)</f>
        <v>2941.6</v>
      </c>
    </row>
    <row r="163" s="24" customFormat="true" ht="14.25" hidden="false" customHeight="true" outlineLevel="0" collapsed="false">
      <c r="A163" s="26" t="n">
        <f aca="false">'до 150 кВт'!A163</f>
        <v>44204</v>
      </c>
      <c r="B163" s="32" t="n">
        <v>10</v>
      </c>
      <c r="C163" s="28" t="n">
        <v>1716.12</v>
      </c>
      <c r="D163" s="28" t="n">
        <v>0</v>
      </c>
      <c r="E163" s="28" t="n">
        <v>122.76</v>
      </c>
      <c r="F163" s="28" t="n">
        <v>1738.49</v>
      </c>
      <c r="G163" s="28" t="n">
        <v>174</v>
      </c>
      <c r="H163" s="46" t="n">
        <f aca="false">SUM($F163,$G163,$N$5,$N$7)</f>
        <v>2006.33</v>
      </c>
      <c r="I163" s="46" t="n">
        <f aca="false">SUM($F163,$G163,$O$5,$O$7)</f>
        <v>2269.53</v>
      </c>
      <c r="J163" s="46" t="n">
        <f aca="false">SUM($F163,$G163,$P$5,$P$7)</f>
        <v>2555.71</v>
      </c>
      <c r="K163" s="47" t="n">
        <f aca="false">SUM($F163,$G163,$Q$5,$Q$7)</f>
        <v>2961.65</v>
      </c>
    </row>
    <row r="164" s="24" customFormat="true" ht="14.25" hidden="false" customHeight="true" outlineLevel="0" collapsed="false">
      <c r="A164" s="26" t="n">
        <f aca="false">'до 150 кВт'!A164</f>
        <v>44204</v>
      </c>
      <c r="B164" s="32" t="n">
        <v>11</v>
      </c>
      <c r="C164" s="28" t="n">
        <v>1727.47</v>
      </c>
      <c r="D164" s="28" t="n">
        <v>0</v>
      </c>
      <c r="E164" s="28" t="n">
        <v>133.21</v>
      </c>
      <c r="F164" s="28" t="n">
        <v>1749.84</v>
      </c>
      <c r="G164" s="28" t="n">
        <v>174</v>
      </c>
      <c r="H164" s="46" t="n">
        <f aca="false">SUM($F164,$G164,$N$5,$N$7)</f>
        <v>2017.68</v>
      </c>
      <c r="I164" s="46" t="n">
        <f aca="false">SUM($F164,$G164,$O$5,$O$7)</f>
        <v>2280.88</v>
      </c>
      <c r="J164" s="46" t="n">
        <f aca="false">SUM($F164,$G164,$P$5,$P$7)</f>
        <v>2567.06</v>
      </c>
      <c r="K164" s="47" t="n">
        <f aca="false">SUM($F164,$G164,$Q$5,$Q$7)</f>
        <v>2973</v>
      </c>
    </row>
    <row r="165" s="24" customFormat="true" ht="14.25" hidden="false" customHeight="true" outlineLevel="0" collapsed="false">
      <c r="A165" s="26" t="n">
        <f aca="false">'до 150 кВт'!A165</f>
        <v>44204</v>
      </c>
      <c r="B165" s="32" t="n">
        <v>12</v>
      </c>
      <c r="C165" s="28" t="n">
        <v>1716.1</v>
      </c>
      <c r="D165" s="28" t="n">
        <v>0</v>
      </c>
      <c r="E165" s="28" t="n">
        <v>126.33</v>
      </c>
      <c r="F165" s="28" t="n">
        <v>1738.47</v>
      </c>
      <c r="G165" s="28" t="n">
        <v>174</v>
      </c>
      <c r="H165" s="46" t="n">
        <f aca="false">SUM($F165,$G165,$N$5,$N$7)</f>
        <v>2006.31</v>
      </c>
      <c r="I165" s="46" t="n">
        <f aca="false">SUM($F165,$G165,$O$5,$O$7)</f>
        <v>2269.51</v>
      </c>
      <c r="J165" s="46" t="n">
        <f aca="false">SUM($F165,$G165,$P$5,$P$7)</f>
        <v>2555.69</v>
      </c>
      <c r="K165" s="47" t="n">
        <f aca="false">SUM($F165,$G165,$Q$5,$Q$7)</f>
        <v>2961.63</v>
      </c>
    </row>
    <row r="166" s="24" customFormat="true" ht="14.25" hidden="false" customHeight="true" outlineLevel="0" collapsed="false">
      <c r="A166" s="26" t="n">
        <f aca="false">'до 150 кВт'!A166</f>
        <v>44204</v>
      </c>
      <c r="B166" s="32" t="n">
        <v>13</v>
      </c>
      <c r="C166" s="28" t="n">
        <v>1713.8</v>
      </c>
      <c r="D166" s="28" t="n">
        <v>0</v>
      </c>
      <c r="E166" s="28" t="n">
        <v>134.61</v>
      </c>
      <c r="F166" s="28" t="n">
        <v>1736.17</v>
      </c>
      <c r="G166" s="28" t="n">
        <v>174</v>
      </c>
      <c r="H166" s="46" t="n">
        <f aca="false">SUM($F166,$G166,$N$5,$N$7)</f>
        <v>2004.01</v>
      </c>
      <c r="I166" s="46" t="n">
        <f aca="false">SUM($F166,$G166,$O$5,$O$7)</f>
        <v>2267.21</v>
      </c>
      <c r="J166" s="46" t="n">
        <f aca="false">SUM($F166,$G166,$P$5,$P$7)</f>
        <v>2553.39</v>
      </c>
      <c r="K166" s="47" t="n">
        <f aca="false">SUM($F166,$G166,$Q$5,$Q$7)</f>
        <v>2959.33</v>
      </c>
    </row>
    <row r="167" s="24" customFormat="true" ht="14.25" hidden="false" customHeight="true" outlineLevel="0" collapsed="false">
      <c r="A167" s="26" t="n">
        <f aca="false">'до 150 кВт'!A167</f>
        <v>44204</v>
      </c>
      <c r="B167" s="32" t="n">
        <v>14</v>
      </c>
      <c r="C167" s="28" t="n">
        <v>1708.28</v>
      </c>
      <c r="D167" s="28" t="n">
        <v>0</v>
      </c>
      <c r="E167" s="28" t="n">
        <v>391.79</v>
      </c>
      <c r="F167" s="28" t="n">
        <v>1730.65</v>
      </c>
      <c r="G167" s="28" t="n">
        <v>174</v>
      </c>
      <c r="H167" s="46" t="n">
        <f aca="false">SUM($F167,$G167,$N$5,$N$7)</f>
        <v>1998.49</v>
      </c>
      <c r="I167" s="46" t="n">
        <f aca="false">SUM($F167,$G167,$O$5,$O$7)</f>
        <v>2261.69</v>
      </c>
      <c r="J167" s="46" t="n">
        <f aca="false">SUM($F167,$G167,$P$5,$P$7)</f>
        <v>2547.87</v>
      </c>
      <c r="K167" s="47" t="n">
        <f aca="false">SUM($F167,$G167,$Q$5,$Q$7)</f>
        <v>2953.81</v>
      </c>
    </row>
    <row r="168" s="24" customFormat="true" ht="14.25" hidden="false" customHeight="true" outlineLevel="0" collapsed="false">
      <c r="A168" s="26" t="n">
        <f aca="false">'до 150 кВт'!A168</f>
        <v>44204</v>
      </c>
      <c r="B168" s="32" t="n">
        <v>15</v>
      </c>
      <c r="C168" s="28" t="n">
        <v>1707.78</v>
      </c>
      <c r="D168" s="28" t="n">
        <v>0</v>
      </c>
      <c r="E168" s="28" t="n">
        <v>120.94</v>
      </c>
      <c r="F168" s="28" t="n">
        <v>1730.15</v>
      </c>
      <c r="G168" s="28" t="n">
        <v>174</v>
      </c>
      <c r="H168" s="46" t="n">
        <f aca="false">SUM($F168,$G168,$N$5,$N$7)</f>
        <v>1997.99</v>
      </c>
      <c r="I168" s="46" t="n">
        <f aca="false">SUM($F168,$G168,$O$5,$O$7)</f>
        <v>2261.19</v>
      </c>
      <c r="J168" s="46" t="n">
        <f aca="false">SUM($F168,$G168,$P$5,$P$7)</f>
        <v>2547.37</v>
      </c>
      <c r="K168" s="47" t="n">
        <f aca="false">SUM($F168,$G168,$Q$5,$Q$7)</f>
        <v>2953.31</v>
      </c>
    </row>
    <row r="169" s="24" customFormat="true" ht="14.25" hidden="false" customHeight="true" outlineLevel="0" collapsed="false">
      <c r="A169" s="26" t="n">
        <f aca="false">'до 150 кВт'!A169</f>
        <v>44204</v>
      </c>
      <c r="B169" s="32" t="n">
        <v>16</v>
      </c>
      <c r="C169" s="28" t="n">
        <v>1702.01</v>
      </c>
      <c r="D169" s="28" t="n">
        <v>0</v>
      </c>
      <c r="E169" s="28" t="n">
        <v>420.46</v>
      </c>
      <c r="F169" s="28" t="n">
        <v>1724.38</v>
      </c>
      <c r="G169" s="28" t="n">
        <v>174</v>
      </c>
      <c r="H169" s="46" t="n">
        <f aca="false">SUM($F169,$G169,$N$5,$N$7)</f>
        <v>1992.22</v>
      </c>
      <c r="I169" s="46" t="n">
        <f aca="false">SUM($F169,$G169,$O$5,$O$7)</f>
        <v>2255.42</v>
      </c>
      <c r="J169" s="46" t="n">
        <f aca="false">SUM($F169,$G169,$P$5,$P$7)</f>
        <v>2541.6</v>
      </c>
      <c r="K169" s="47" t="n">
        <f aca="false">SUM($F169,$G169,$Q$5,$Q$7)</f>
        <v>2947.54</v>
      </c>
    </row>
    <row r="170" s="24" customFormat="true" ht="14.25" hidden="false" customHeight="true" outlineLevel="0" collapsed="false">
      <c r="A170" s="26" t="n">
        <f aca="false">'до 150 кВт'!A170</f>
        <v>44204</v>
      </c>
      <c r="B170" s="32" t="n">
        <v>17</v>
      </c>
      <c r="C170" s="28" t="n">
        <v>1699.77</v>
      </c>
      <c r="D170" s="28" t="n">
        <v>0</v>
      </c>
      <c r="E170" s="28" t="n">
        <v>244.66</v>
      </c>
      <c r="F170" s="28" t="n">
        <v>1722.14</v>
      </c>
      <c r="G170" s="28" t="n">
        <v>174</v>
      </c>
      <c r="H170" s="46" t="n">
        <f aca="false">SUM($F170,$G170,$N$5,$N$7)</f>
        <v>1989.98</v>
      </c>
      <c r="I170" s="46" t="n">
        <f aca="false">SUM($F170,$G170,$O$5,$O$7)</f>
        <v>2253.18</v>
      </c>
      <c r="J170" s="46" t="n">
        <f aca="false">SUM($F170,$G170,$P$5,$P$7)</f>
        <v>2539.36</v>
      </c>
      <c r="K170" s="47" t="n">
        <f aca="false">SUM($F170,$G170,$Q$5,$Q$7)</f>
        <v>2945.3</v>
      </c>
    </row>
    <row r="171" s="24" customFormat="true" ht="14.25" hidden="false" customHeight="true" outlineLevel="0" collapsed="false">
      <c r="A171" s="26" t="n">
        <f aca="false">'до 150 кВт'!A171</f>
        <v>44204</v>
      </c>
      <c r="B171" s="32" t="n">
        <v>18</v>
      </c>
      <c r="C171" s="28" t="n">
        <v>1737.58</v>
      </c>
      <c r="D171" s="28" t="n">
        <v>0</v>
      </c>
      <c r="E171" s="28" t="n">
        <v>490.3</v>
      </c>
      <c r="F171" s="28" t="n">
        <v>1759.95</v>
      </c>
      <c r="G171" s="28" t="n">
        <v>174</v>
      </c>
      <c r="H171" s="46" t="n">
        <f aca="false">SUM($F171,$G171,$N$5,$N$7)</f>
        <v>2027.79</v>
      </c>
      <c r="I171" s="46" t="n">
        <f aca="false">SUM($F171,$G171,$O$5,$O$7)</f>
        <v>2290.99</v>
      </c>
      <c r="J171" s="46" t="n">
        <f aca="false">SUM($F171,$G171,$P$5,$P$7)</f>
        <v>2577.17</v>
      </c>
      <c r="K171" s="47" t="n">
        <f aca="false">SUM($F171,$G171,$Q$5,$Q$7)</f>
        <v>2983.11</v>
      </c>
    </row>
    <row r="172" s="24" customFormat="true" ht="14.25" hidden="false" customHeight="true" outlineLevel="0" collapsed="false">
      <c r="A172" s="26" t="n">
        <f aca="false">'до 150 кВт'!A172</f>
        <v>44204</v>
      </c>
      <c r="B172" s="32" t="n">
        <v>19</v>
      </c>
      <c r="C172" s="28" t="n">
        <v>1755</v>
      </c>
      <c r="D172" s="28" t="n">
        <v>0</v>
      </c>
      <c r="E172" s="28" t="n">
        <v>490.37</v>
      </c>
      <c r="F172" s="28" t="n">
        <v>1777.37</v>
      </c>
      <c r="G172" s="28" t="n">
        <v>174</v>
      </c>
      <c r="H172" s="46" t="n">
        <f aca="false">SUM($F172,$G172,$N$5,$N$7)</f>
        <v>2045.21</v>
      </c>
      <c r="I172" s="46" t="n">
        <f aca="false">SUM($F172,$G172,$O$5,$O$7)</f>
        <v>2308.41</v>
      </c>
      <c r="J172" s="46" t="n">
        <f aca="false">SUM($F172,$G172,$P$5,$P$7)</f>
        <v>2594.59</v>
      </c>
      <c r="K172" s="47" t="n">
        <f aca="false">SUM($F172,$G172,$Q$5,$Q$7)</f>
        <v>3000.53</v>
      </c>
    </row>
    <row r="173" s="24" customFormat="true" ht="14.25" hidden="false" customHeight="true" outlineLevel="0" collapsed="false">
      <c r="A173" s="26" t="n">
        <f aca="false">'до 150 кВт'!A173</f>
        <v>44204</v>
      </c>
      <c r="B173" s="32" t="n">
        <v>20</v>
      </c>
      <c r="C173" s="28" t="n">
        <v>1742.83</v>
      </c>
      <c r="D173" s="28" t="n">
        <v>0</v>
      </c>
      <c r="E173" s="28" t="n">
        <v>481.33</v>
      </c>
      <c r="F173" s="28" t="n">
        <v>1765.2</v>
      </c>
      <c r="G173" s="28" t="n">
        <v>174</v>
      </c>
      <c r="H173" s="46" t="n">
        <f aca="false">SUM($F173,$G173,$N$5,$N$7)</f>
        <v>2033.04</v>
      </c>
      <c r="I173" s="46" t="n">
        <f aca="false">SUM($F173,$G173,$O$5,$O$7)</f>
        <v>2296.24</v>
      </c>
      <c r="J173" s="46" t="n">
        <f aca="false">SUM($F173,$G173,$P$5,$P$7)</f>
        <v>2582.42</v>
      </c>
      <c r="K173" s="47" t="n">
        <f aca="false">SUM($F173,$G173,$Q$5,$Q$7)</f>
        <v>2988.36</v>
      </c>
    </row>
    <row r="174" s="24" customFormat="true" ht="14.25" hidden="false" customHeight="true" outlineLevel="0" collapsed="false">
      <c r="A174" s="26" t="n">
        <f aca="false">'до 150 кВт'!A174</f>
        <v>44204</v>
      </c>
      <c r="B174" s="32" t="n">
        <v>21</v>
      </c>
      <c r="C174" s="28" t="n">
        <v>1730</v>
      </c>
      <c r="D174" s="28" t="n">
        <v>0</v>
      </c>
      <c r="E174" s="28" t="n">
        <v>125.62</v>
      </c>
      <c r="F174" s="28" t="n">
        <v>1752.37</v>
      </c>
      <c r="G174" s="28" t="n">
        <v>174</v>
      </c>
      <c r="H174" s="46" t="n">
        <f aca="false">SUM($F174,$G174,$N$5,$N$7)</f>
        <v>2020.21</v>
      </c>
      <c r="I174" s="46" t="n">
        <f aca="false">SUM($F174,$G174,$O$5,$O$7)</f>
        <v>2283.41</v>
      </c>
      <c r="J174" s="46" t="n">
        <f aca="false">SUM($F174,$G174,$P$5,$P$7)</f>
        <v>2569.59</v>
      </c>
      <c r="K174" s="47" t="n">
        <f aca="false">SUM($F174,$G174,$Q$5,$Q$7)</f>
        <v>2975.53</v>
      </c>
    </row>
    <row r="175" s="24" customFormat="true" ht="14.25" hidden="false" customHeight="true" outlineLevel="0" collapsed="false">
      <c r="A175" s="26" t="n">
        <f aca="false">'до 150 кВт'!A175</f>
        <v>44204</v>
      </c>
      <c r="B175" s="32" t="n">
        <v>22</v>
      </c>
      <c r="C175" s="28" t="n">
        <v>1701.87</v>
      </c>
      <c r="D175" s="28" t="n">
        <v>0</v>
      </c>
      <c r="E175" s="28" t="n">
        <v>430.96</v>
      </c>
      <c r="F175" s="28" t="n">
        <v>1724.24</v>
      </c>
      <c r="G175" s="28" t="n">
        <v>174</v>
      </c>
      <c r="H175" s="46" t="n">
        <f aca="false">SUM($F175,$G175,$N$5,$N$7)</f>
        <v>1992.08</v>
      </c>
      <c r="I175" s="46" t="n">
        <f aca="false">SUM($F175,$G175,$O$5,$O$7)</f>
        <v>2255.28</v>
      </c>
      <c r="J175" s="46" t="n">
        <f aca="false">SUM($F175,$G175,$P$5,$P$7)</f>
        <v>2541.46</v>
      </c>
      <c r="K175" s="47" t="n">
        <f aca="false">SUM($F175,$G175,$Q$5,$Q$7)</f>
        <v>2947.4</v>
      </c>
    </row>
    <row r="176" s="24" customFormat="true" ht="14.25" hidden="false" customHeight="true" outlineLevel="0" collapsed="false">
      <c r="A176" s="26" t="n">
        <f aca="false">'до 150 кВт'!A176</f>
        <v>44204</v>
      </c>
      <c r="B176" s="32" t="n">
        <v>23</v>
      </c>
      <c r="C176" s="28" t="n">
        <v>1397.72</v>
      </c>
      <c r="D176" s="28" t="n">
        <v>0</v>
      </c>
      <c r="E176" s="28" t="n">
        <v>118.41</v>
      </c>
      <c r="F176" s="28" t="n">
        <v>1420.09</v>
      </c>
      <c r="G176" s="28" t="n">
        <v>174</v>
      </c>
      <c r="H176" s="46" t="n">
        <f aca="false">SUM($F176,$G176,$N$5,$N$7)</f>
        <v>1687.93</v>
      </c>
      <c r="I176" s="46" t="n">
        <f aca="false">SUM($F176,$G176,$O$5,$O$7)</f>
        <v>1951.13</v>
      </c>
      <c r="J176" s="46" t="n">
        <f aca="false">SUM($F176,$G176,$P$5,$P$7)</f>
        <v>2237.31</v>
      </c>
      <c r="K176" s="47" t="n">
        <f aca="false">SUM($F176,$G176,$Q$5,$Q$7)</f>
        <v>2643.25</v>
      </c>
    </row>
    <row r="177" s="24" customFormat="true" ht="14.25" hidden="false" customHeight="true" outlineLevel="0" collapsed="false">
      <c r="A177" s="26" t="n">
        <f aca="false">'до 150 кВт'!A177</f>
        <v>44204</v>
      </c>
      <c r="B177" s="32" t="n">
        <v>0</v>
      </c>
      <c r="C177" s="28" t="n">
        <v>1338.41</v>
      </c>
      <c r="D177" s="28" t="n">
        <v>0</v>
      </c>
      <c r="E177" s="28" t="n">
        <v>88.32</v>
      </c>
      <c r="F177" s="28" t="n">
        <v>1360.78</v>
      </c>
      <c r="G177" s="28" t="n">
        <v>174</v>
      </c>
      <c r="H177" s="46" t="n">
        <f aca="false">SUM($F177,$G177,$N$5,$N$7)</f>
        <v>1628.62</v>
      </c>
      <c r="I177" s="46" t="n">
        <f aca="false">SUM($F177,$G177,$O$5,$O$7)</f>
        <v>1891.82</v>
      </c>
      <c r="J177" s="46" t="n">
        <f aca="false">SUM($F177,$G177,$P$5,$P$7)</f>
        <v>2178</v>
      </c>
      <c r="K177" s="47" t="n">
        <f aca="false">SUM($F177,$G177,$Q$5,$Q$7)</f>
        <v>2583.94</v>
      </c>
    </row>
    <row r="178" s="24" customFormat="true" ht="14.25" hidden="false" customHeight="true" outlineLevel="0" collapsed="false">
      <c r="A178" s="26" t="n">
        <f aca="false">'до 150 кВт'!A178</f>
        <v>44204</v>
      </c>
      <c r="B178" s="32" t="n">
        <v>1</v>
      </c>
      <c r="C178" s="28" t="n">
        <v>1218.57</v>
      </c>
      <c r="D178" s="28" t="n">
        <v>0</v>
      </c>
      <c r="E178" s="28" t="n">
        <v>255.48</v>
      </c>
      <c r="F178" s="28" t="n">
        <v>1240.94</v>
      </c>
      <c r="G178" s="28" t="n">
        <v>174</v>
      </c>
      <c r="H178" s="46" t="n">
        <f aca="false">SUM($F178,$G178,$N$5,$N$7)</f>
        <v>1508.78</v>
      </c>
      <c r="I178" s="46" t="n">
        <f aca="false">SUM($F178,$G178,$O$5,$O$7)</f>
        <v>1771.98</v>
      </c>
      <c r="J178" s="46" t="n">
        <f aca="false">SUM($F178,$G178,$P$5,$P$7)</f>
        <v>2058.16</v>
      </c>
      <c r="K178" s="47" t="n">
        <f aca="false">SUM($F178,$G178,$Q$5,$Q$7)</f>
        <v>2464.1</v>
      </c>
    </row>
    <row r="179" s="24" customFormat="true" ht="14.25" hidden="false" customHeight="true" outlineLevel="0" collapsed="false">
      <c r="A179" s="26" t="n">
        <f aca="false">'до 150 кВт'!A179</f>
        <v>44204</v>
      </c>
      <c r="B179" s="32" t="n">
        <v>2</v>
      </c>
      <c r="C179" s="28" t="n">
        <v>1066.08</v>
      </c>
      <c r="D179" s="28" t="n">
        <v>0</v>
      </c>
      <c r="E179" s="28" t="n">
        <v>202.8</v>
      </c>
      <c r="F179" s="28" t="n">
        <v>1088.45</v>
      </c>
      <c r="G179" s="28" t="n">
        <v>174</v>
      </c>
      <c r="H179" s="46" t="n">
        <f aca="false">SUM($F179,$G179,$N$5,$N$7)</f>
        <v>1356.29</v>
      </c>
      <c r="I179" s="46" t="n">
        <f aca="false">SUM($F179,$G179,$O$5,$O$7)</f>
        <v>1619.49</v>
      </c>
      <c r="J179" s="46" t="n">
        <f aca="false">SUM($F179,$G179,$P$5,$P$7)</f>
        <v>1905.67</v>
      </c>
      <c r="K179" s="47" t="n">
        <f aca="false">SUM($F179,$G179,$Q$5,$Q$7)</f>
        <v>2311.61</v>
      </c>
    </row>
    <row r="180" s="24" customFormat="true" ht="14.25" hidden="false" customHeight="true" outlineLevel="0" collapsed="false">
      <c r="A180" s="26" t="n">
        <f aca="false">'до 150 кВт'!A180</f>
        <v>44204</v>
      </c>
      <c r="B180" s="32" t="n">
        <v>3</v>
      </c>
      <c r="C180" s="28" t="n">
        <v>982.49</v>
      </c>
      <c r="D180" s="28" t="n">
        <v>0</v>
      </c>
      <c r="E180" s="28" t="n">
        <v>106.85</v>
      </c>
      <c r="F180" s="28" t="n">
        <v>1004.86</v>
      </c>
      <c r="G180" s="28" t="n">
        <v>174</v>
      </c>
      <c r="H180" s="46" t="n">
        <f aca="false">SUM($F180,$G180,$N$5,$N$7)</f>
        <v>1272.7</v>
      </c>
      <c r="I180" s="46" t="n">
        <f aca="false">SUM($F180,$G180,$O$5,$O$7)</f>
        <v>1535.9</v>
      </c>
      <c r="J180" s="46" t="n">
        <f aca="false">SUM($F180,$G180,$P$5,$P$7)</f>
        <v>1822.08</v>
      </c>
      <c r="K180" s="47" t="n">
        <f aca="false">SUM($F180,$G180,$Q$5,$Q$7)</f>
        <v>2228.02</v>
      </c>
    </row>
    <row r="181" s="24" customFormat="true" ht="14.25" hidden="false" customHeight="true" outlineLevel="0" collapsed="false">
      <c r="A181" s="26" t="n">
        <f aca="false">'до 150 кВт'!A181</f>
        <v>44204</v>
      </c>
      <c r="B181" s="32" t="n">
        <v>4</v>
      </c>
      <c r="C181" s="28" t="n">
        <v>980.03</v>
      </c>
      <c r="D181" s="28" t="n">
        <v>0</v>
      </c>
      <c r="E181" s="28" t="n">
        <v>22.09</v>
      </c>
      <c r="F181" s="28" t="n">
        <v>1002.4</v>
      </c>
      <c r="G181" s="28" t="n">
        <v>174</v>
      </c>
      <c r="H181" s="46" t="n">
        <f aca="false">SUM($F181,$G181,$N$5,$N$7)</f>
        <v>1270.24</v>
      </c>
      <c r="I181" s="46" t="n">
        <f aca="false">SUM($F181,$G181,$O$5,$O$7)</f>
        <v>1533.44</v>
      </c>
      <c r="J181" s="46" t="n">
        <f aca="false">SUM($F181,$G181,$P$5,$P$7)</f>
        <v>1819.62</v>
      </c>
      <c r="K181" s="47" t="n">
        <f aca="false">SUM($F181,$G181,$Q$5,$Q$7)</f>
        <v>2225.56</v>
      </c>
    </row>
    <row r="182" s="24" customFormat="true" ht="14.25" hidden="false" customHeight="true" outlineLevel="0" collapsed="false">
      <c r="A182" s="26" t="n">
        <f aca="false">'до 150 кВт'!A182</f>
        <v>44204</v>
      </c>
      <c r="B182" s="32" t="n">
        <v>5</v>
      </c>
      <c r="C182" s="28" t="n">
        <v>1043.58</v>
      </c>
      <c r="D182" s="28" t="n">
        <v>0</v>
      </c>
      <c r="E182" s="28" t="n">
        <v>15.59</v>
      </c>
      <c r="F182" s="28" t="n">
        <v>1065.95</v>
      </c>
      <c r="G182" s="28" t="n">
        <v>174</v>
      </c>
      <c r="H182" s="46" t="n">
        <f aca="false">SUM($F182,$G182,$N$5,$N$7)</f>
        <v>1333.79</v>
      </c>
      <c r="I182" s="46" t="n">
        <f aca="false">SUM($F182,$G182,$O$5,$O$7)</f>
        <v>1596.99</v>
      </c>
      <c r="J182" s="46" t="n">
        <f aca="false">SUM($F182,$G182,$P$5,$P$7)</f>
        <v>1883.17</v>
      </c>
      <c r="K182" s="47" t="n">
        <f aca="false">SUM($F182,$G182,$Q$5,$Q$7)</f>
        <v>2289.11</v>
      </c>
    </row>
    <row r="183" s="24" customFormat="true" ht="14.25" hidden="false" customHeight="true" outlineLevel="0" collapsed="false">
      <c r="A183" s="26" t="n">
        <f aca="false">'до 150 кВт'!A183</f>
        <v>44204</v>
      </c>
      <c r="B183" s="32" t="n">
        <v>6</v>
      </c>
      <c r="C183" s="28" t="n">
        <v>1149.14</v>
      </c>
      <c r="D183" s="28" t="n">
        <v>31.91</v>
      </c>
      <c r="E183" s="28" t="n">
        <v>0</v>
      </c>
      <c r="F183" s="28" t="n">
        <v>1171.51</v>
      </c>
      <c r="G183" s="28" t="n">
        <v>174</v>
      </c>
      <c r="H183" s="46" t="n">
        <f aca="false">SUM($F183,$G183,$N$5,$N$7)</f>
        <v>1439.35</v>
      </c>
      <c r="I183" s="46" t="n">
        <f aca="false">SUM($F183,$G183,$O$5,$O$7)</f>
        <v>1702.55</v>
      </c>
      <c r="J183" s="46" t="n">
        <f aca="false">SUM($F183,$G183,$P$5,$P$7)</f>
        <v>1988.73</v>
      </c>
      <c r="K183" s="47" t="n">
        <f aca="false">SUM($F183,$G183,$Q$5,$Q$7)</f>
        <v>2394.67</v>
      </c>
    </row>
    <row r="184" s="24" customFormat="true" ht="14.25" hidden="false" customHeight="true" outlineLevel="0" collapsed="false">
      <c r="A184" s="26" t="n">
        <f aca="false">'до 150 кВт'!A184</f>
        <v>44204</v>
      </c>
      <c r="B184" s="32" t="n">
        <v>7</v>
      </c>
      <c r="C184" s="28" t="n">
        <v>1215.29</v>
      </c>
      <c r="D184" s="28" t="n">
        <v>0</v>
      </c>
      <c r="E184" s="28" t="n">
        <v>39.12</v>
      </c>
      <c r="F184" s="28" t="n">
        <v>1237.66</v>
      </c>
      <c r="G184" s="28" t="n">
        <v>174</v>
      </c>
      <c r="H184" s="46" t="n">
        <f aca="false">SUM($F184,$G184,$N$5,$N$7)</f>
        <v>1505.5</v>
      </c>
      <c r="I184" s="46" t="n">
        <f aca="false">SUM($F184,$G184,$O$5,$O$7)</f>
        <v>1768.7</v>
      </c>
      <c r="J184" s="46" t="n">
        <f aca="false">SUM($F184,$G184,$P$5,$P$7)</f>
        <v>2054.88</v>
      </c>
      <c r="K184" s="47" t="n">
        <f aca="false">SUM($F184,$G184,$Q$5,$Q$7)</f>
        <v>2460.82</v>
      </c>
    </row>
    <row r="185" s="24" customFormat="true" ht="14.25" hidden="false" customHeight="true" outlineLevel="0" collapsed="false">
      <c r="A185" s="26" t="n">
        <f aca="false">'до 150 кВт'!A185</f>
        <v>44204</v>
      </c>
      <c r="B185" s="32" t="n">
        <v>8</v>
      </c>
      <c r="C185" s="28" t="n">
        <v>1320.93</v>
      </c>
      <c r="D185" s="28" t="n">
        <v>49.37</v>
      </c>
      <c r="E185" s="28" t="n">
        <v>0</v>
      </c>
      <c r="F185" s="28" t="n">
        <v>1343.3</v>
      </c>
      <c r="G185" s="28" t="n">
        <v>174</v>
      </c>
      <c r="H185" s="46" t="n">
        <f aca="false">SUM($F185,$G185,$N$5,$N$7)</f>
        <v>1611.14</v>
      </c>
      <c r="I185" s="46" t="n">
        <f aca="false">SUM($F185,$G185,$O$5,$O$7)</f>
        <v>1874.34</v>
      </c>
      <c r="J185" s="46" t="n">
        <f aca="false">SUM($F185,$G185,$P$5,$P$7)</f>
        <v>2160.52</v>
      </c>
      <c r="K185" s="47" t="n">
        <f aca="false">SUM($F185,$G185,$Q$5,$Q$7)</f>
        <v>2566.46</v>
      </c>
    </row>
    <row r="186" s="24" customFormat="true" ht="14.25" hidden="false" customHeight="true" outlineLevel="0" collapsed="false">
      <c r="A186" s="26" t="n">
        <f aca="false">'до 150 кВт'!A186</f>
        <v>44204</v>
      </c>
      <c r="B186" s="32" t="n">
        <v>9</v>
      </c>
      <c r="C186" s="28" t="n">
        <v>1708.32</v>
      </c>
      <c r="D186" s="28" t="n">
        <v>0</v>
      </c>
      <c r="E186" s="28" t="n">
        <v>176.76</v>
      </c>
      <c r="F186" s="28" t="n">
        <v>1730.69</v>
      </c>
      <c r="G186" s="28" t="n">
        <v>174</v>
      </c>
      <c r="H186" s="46" t="n">
        <f aca="false">SUM($F186,$G186,$N$5,$N$7)</f>
        <v>1998.53</v>
      </c>
      <c r="I186" s="46" t="n">
        <f aca="false">SUM($F186,$G186,$O$5,$O$7)</f>
        <v>2261.73</v>
      </c>
      <c r="J186" s="46" t="n">
        <f aca="false">SUM($F186,$G186,$P$5,$P$7)</f>
        <v>2547.91</v>
      </c>
      <c r="K186" s="47" t="n">
        <f aca="false">SUM($F186,$G186,$Q$5,$Q$7)</f>
        <v>2953.85</v>
      </c>
    </row>
    <row r="187" s="24" customFormat="true" ht="14.25" hidden="false" customHeight="true" outlineLevel="0" collapsed="false">
      <c r="A187" s="26" t="n">
        <f aca="false">'до 150 кВт'!A187</f>
        <v>44204</v>
      </c>
      <c r="B187" s="32" t="n">
        <v>10</v>
      </c>
      <c r="C187" s="28" t="n">
        <v>1720.01</v>
      </c>
      <c r="D187" s="28" t="n">
        <v>0</v>
      </c>
      <c r="E187" s="28" t="n">
        <v>100.17</v>
      </c>
      <c r="F187" s="28" t="n">
        <v>1742.38</v>
      </c>
      <c r="G187" s="28" t="n">
        <v>174</v>
      </c>
      <c r="H187" s="46" t="n">
        <f aca="false">SUM($F187,$G187,$N$5,$N$7)</f>
        <v>2010.22</v>
      </c>
      <c r="I187" s="46" t="n">
        <f aca="false">SUM($F187,$G187,$O$5,$O$7)</f>
        <v>2273.42</v>
      </c>
      <c r="J187" s="46" t="n">
        <f aca="false">SUM($F187,$G187,$P$5,$P$7)</f>
        <v>2559.6</v>
      </c>
      <c r="K187" s="47" t="n">
        <f aca="false">SUM($F187,$G187,$Q$5,$Q$7)</f>
        <v>2965.54</v>
      </c>
    </row>
    <row r="188" s="24" customFormat="true" ht="14.25" hidden="false" customHeight="true" outlineLevel="0" collapsed="false">
      <c r="A188" s="26" t="n">
        <f aca="false">'до 150 кВт'!A188</f>
        <v>44204</v>
      </c>
      <c r="B188" s="32" t="n">
        <v>11</v>
      </c>
      <c r="C188" s="28" t="n">
        <v>1721.02</v>
      </c>
      <c r="D188" s="28" t="n">
        <v>0</v>
      </c>
      <c r="E188" s="28" t="n">
        <v>111.19</v>
      </c>
      <c r="F188" s="28" t="n">
        <v>1743.39</v>
      </c>
      <c r="G188" s="28" t="n">
        <v>174</v>
      </c>
      <c r="H188" s="46" t="n">
        <f aca="false">SUM($F188,$G188,$N$5,$N$7)</f>
        <v>2011.23</v>
      </c>
      <c r="I188" s="46" t="n">
        <f aca="false">SUM($F188,$G188,$O$5,$O$7)</f>
        <v>2274.43</v>
      </c>
      <c r="J188" s="46" t="n">
        <f aca="false">SUM($F188,$G188,$P$5,$P$7)</f>
        <v>2560.61</v>
      </c>
      <c r="K188" s="47" t="n">
        <f aca="false">SUM($F188,$G188,$Q$5,$Q$7)</f>
        <v>2966.55</v>
      </c>
    </row>
    <row r="189" s="24" customFormat="true" ht="14.25" hidden="false" customHeight="true" outlineLevel="0" collapsed="false">
      <c r="A189" s="26" t="n">
        <f aca="false">'до 150 кВт'!A189</f>
        <v>44204</v>
      </c>
      <c r="B189" s="32" t="n">
        <v>12</v>
      </c>
      <c r="C189" s="28" t="n">
        <v>1720.77</v>
      </c>
      <c r="D189" s="28" t="n">
        <v>0</v>
      </c>
      <c r="E189" s="28" t="n">
        <v>115.61</v>
      </c>
      <c r="F189" s="28" t="n">
        <v>1743.14</v>
      </c>
      <c r="G189" s="28" t="n">
        <v>174</v>
      </c>
      <c r="H189" s="46" t="n">
        <f aca="false">SUM($F189,$G189,$N$5,$N$7)</f>
        <v>2010.98</v>
      </c>
      <c r="I189" s="46" t="n">
        <f aca="false">SUM($F189,$G189,$O$5,$O$7)</f>
        <v>2274.18</v>
      </c>
      <c r="J189" s="46" t="n">
        <f aca="false">SUM($F189,$G189,$P$5,$P$7)</f>
        <v>2560.36</v>
      </c>
      <c r="K189" s="47" t="n">
        <f aca="false">SUM($F189,$G189,$Q$5,$Q$7)</f>
        <v>2966.3</v>
      </c>
    </row>
    <row r="190" s="24" customFormat="true" ht="14.25" hidden="false" customHeight="true" outlineLevel="0" collapsed="false">
      <c r="A190" s="26" t="n">
        <f aca="false">'до 150 кВт'!A190</f>
        <v>44204</v>
      </c>
      <c r="B190" s="32" t="n">
        <v>13</v>
      </c>
      <c r="C190" s="28" t="n">
        <v>1721.47</v>
      </c>
      <c r="D190" s="28" t="n">
        <v>0</v>
      </c>
      <c r="E190" s="28" t="n">
        <v>116.11</v>
      </c>
      <c r="F190" s="28" t="n">
        <v>1743.84</v>
      </c>
      <c r="G190" s="28" t="n">
        <v>174</v>
      </c>
      <c r="H190" s="46" t="n">
        <f aca="false">SUM($F190,$G190,$N$5,$N$7)</f>
        <v>2011.68</v>
      </c>
      <c r="I190" s="46" t="n">
        <f aca="false">SUM($F190,$G190,$O$5,$O$7)</f>
        <v>2274.88</v>
      </c>
      <c r="J190" s="46" t="n">
        <f aca="false">SUM($F190,$G190,$P$5,$P$7)</f>
        <v>2561.06</v>
      </c>
      <c r="K190" s="47" t="n">
        <f aca="false">SUM($F190,$G190,$Q$5,$Q$7)</f>
        <v>2967</v>
      </c>
    </row>
    <row r="191" s="24" customFormat="true" ht="14.25" hidden="false" customHeight="true" outlineLevel="0" collapsed="false">
      <c r="A191" s="26" t="n">
        <f aca="false">'до 150 кВт'!A191</f>
        <v>44204</v>
      </c>
      <c r="B191" s="32" t="n">
        <v>14</v>
      </c>
      <c r="C191" s="28" t="n">
        <v>1718.32</v>
      </c>
      <c r="D191" s="28" t="n">
        <v>0</v>
      </c>
      <c r="E191" s="28" t="n">
        <v>241.68</v>
      </c>
      <c r="F191" s="28" t="n">
        <v>1740.69</v>
      </c>
      <c r="G191" s="28" t="n">
        <v>174</v>
      </c>
      <c r="H191" s="46" t="n">
        <f aca="false">SUM($F191,$G191,$N$5,$N$7)</f>
        <v>2008.53</v>
      </c>
      <c r="I191" s="46" t="n">
        <f aca="false">SUM($F191,$G191,$O$5,$O$7)</f>
        <v>2271.73</v>
      </c>
      <c r="J191" s="46" t="n">
        <f aca="false">SUM($F191,$G191,$P$5,$P$7)</f>
        <v>2557.91</v>
      </c>
      <c r="K191" s="47" t="n">
        <f aca="false">SUM($F191,$G191,$Q$5,$Q$7)</f>
        <v>2963.85</v>
      </c>
    </row>
    <row r="192" s="24" customFormat="true" ht="14.25" hidden="false" customHeight="true" outlineLevel="0" collapsed="false">
      <c r="A192" s="26" t="n">
        <f aca="false">'до 150 кВт'!A192</f>
        <v>44204</v>
      </c>
      <c r="B192" s="32" t="n">
        <v>15</v>
      </c>
      <c r="C192" s="28" t="n">
        <v>1717.25</v>
      </c>
      <c r="D192" s="28" t="n">
        <v>0</v>
      </c>
      <c r="E192" s="28" t="n">
        <v>272.38</v>
      </c>
      <c r="F192" s="28" t="n">
        <v>1739.62</v>
      </c>
      <c r="G192" s="28" t="n">
        <v>174</v>
      </c>
      <c r="H192" s="46" t="n">
        <f aca="false">SUM($F192,$G192,$N$5,$N$7)</f>
        <v>2007.46</v>
      </c>
      <c r="I192" s="46" t="n">
        <f aca="false">SUM($F192,$G192,$O$5,$O$7)</f>
        <v>2270.66</v>
      </c>
      <c r="J192" s="46" t="n">
        <f aca="false">SUM($F192,$G192,$P$5,$P$7)</f>
        <v>2556.84</v>
      </c>
      <c r="K192" s="47" t="n">
        <f aca="false">SUM($F192,$G192,$Q$5,$Q$7)</f>
        <v>2962.78</v>
      </c>
    </row>
    <row r="193" s="24" customFormat="true" ht="14.25" hidden="false" customHeight="true" outlineLevel="0" collapsed="false">
      <c r="A193" s="26" t="n">
        <f aca="false">'до 150 кВт'!A193</f>
        <v>44204</v>
      </c>
      <c r="B193" s="32" t="n">
        <v>16</v>
      </c>
      <c r="C193" s="28" t="n">
        <v>1702.94</v>
      </c>
      <c r="D193" s="28" t="n">
        <v>0</v>
      </c>
      <c r="E193" s="28" t="n">
        <v>294.14</v>
      </c>
      <c r="F193" s="28" t="n">
        <v>1725.31</v>
      </c>
      <c r="G193" s="28" t="n">
        <v>174</v>
      </c>
      <c r="H193" s="46" t="n">
        <f aca="false">SUM($F193,$G193,$N$5,$N$7)</f>
        <v>1993.15</v>
      </c>
      <c r="I193" s="46" t="n">
        <f aca="false">SUM($F193,$G193,$O$5,$O$7)</f>
        <v>2256.35</v>
      </c>
      <c r="J193" s="46" t="n">
        <f aca="false">SUM($F193,$G193,$P$5,$P$7)</f>
        <v>2542.53</v>
      </c>
      <c r="K193" s="47" t="n">
        <f aca="false">SUM($F193,$G193,$Q$5,$Q$7)</f>
        <v>2948.47</v>
      </c>
    </row>
    <row r="194" s="24" customFormat="true" ht="14.25" hidden="false" customHeight="true" outlineLevel="0" collapsed="false">
      <c r="A194" s="26" t="n">
        <f aca="false">'до 150 кВт'!A194</f>
        <v>44204</v>
      </c>
      <c r="B194" s="32" t="n">
        <v>17</v>
      </c>
      <c r="C194" s="28" t="n">
        <v>1707.54</v>
      </c>
      <c r="D194" s="28" t="n">
        <v>0</v>
      </c>
      <c r="E194" s="28" t="n">
        <v>310.46</v>
      </c>
      <c r="F194" s="28" t="n">
        <v>1729.91</v>
      </c>
      <c r="G194" s="28" t="n">
        <v>174</v>
      </c>
      <c r="H194" s="46" t="n">
        <f aca="false">SUM($F194,$G194,$N$5,$N$7)</f>
        <v>1997.75</v>
      </c>
      <c r="I194" s="46" t="n">
        <f aca="false">SUM($F194,$G194,$O$5,$O$7)</f>
        <v>2260.95</v>
      </c>
      <c r="J194" s="46" t="n">
        <f aca="false">SUM($F194,$G194,$P$5,$P$7)</f>
        <v>2547.13</v>
      </c>
      <c r="K194" s="47" t="n">
        <f aca="false">SUM($F194,$G194,$Q$5,$Q$7)</f>
        <v>2953.07</v>
      </c>
    </row>
    <row r="195" s="24" customFormat="true" ht="14.25" hidden="false" customHeight="true" outlineLevel="0" collapsed="false">
      <c r="A195" s="26" t="n">
        <f aca="false">'до 150 кВт'!A195</f>
        <v>44204</v>
      </c>
      <c r="B195" s="32" t="n">
        <v>18</v>
      </c>
      <c r="C195" s="28" t="n">
        <v>1773.06</v>
      </c>
      <c r="D195" s="28" t="n">
        <v>0</v>
      </c>
      <c r="E195" s="28" t="n">
        <v>491.58</v>
      </c>
      <c r="F195" s="28" t="n">
        <v>1795.43</v>
      </c>
      <c r="G195" s="28" t="n">
        <v>174</v>
      </c>
      <c r="H195" s="46" t="n">
        <f aca="false">SUM($F195,$G195,$N$5,$N$7)</f>
        <v>2063.27</v>
      </c>
      <c r="I195" s="46" t="n">
        <f aca="false">SUM($F195,$G195,$O$5,$O$7)</f>
        <v>2326.47</v>
      </c>
      <c r="J195" s="46" t="n">
        <f aca="false">SUM($F195,$G195,$P$5,$P$7)</f>
        <v>2612.65</v>
      </c>
      <c r="K195" s="47" t="n">
        <f aca="false">SUM($F195,$G195,$Q$5,$Q$7)</f>
        <v>3018.59</v>
      </c>
    </row>
    <row r="196" s="24" customFormat="true" ht="14.25" hidden="false" customHeight="true" outlineLevel="0" collapsed="false">
      <c r="A196" s="26" t="n">
        <f aca="false">'до 150 кВт'!A196</f>
        <v>44204</v>
      </c>
      <c r="B196" s="32" t="n">
        <v>19</v>
      </c>
      <c r="C196" s="28" t="n">
        <v>1792.24</v>
      </c>
      <c r="D196" s="28" t="n">
        <v>0</v>
      </c>
      <c r="E196" s="28" t="n">
        <v>211.59</v>
      </c>
      <c r="F196" s="28" t="n">
        <v>1814.61</v>
      </c>
      <c r="G196" s="28" t="n">
        <v>174</v>
      </c>
      <c r="H196" s="46" t="n">
        <f aca="false">SUM($F196,$G196,$N$5,$N$7)</f>
        <v>2082.45</v>
      </c>
      <c r="I196" s="46" t="n">
        <f aca="false">SUM($F196,$G196,$O$5,$O$7)</f>
        <v>2345.65</v>
      </c>
      <c r="J196" s="46" t="n">
        <f aca="false">SUM($F196,$G196,$P$5,$P$7)</f>
        <v>2631.83</v>
      </c>
      <c r="K196" s="47" t="n">
        <f aca="false">SUM($F196,$G196,$Q$5,$Q$7)</f>
        <v>3037.77</v>
      </c>
    </row>
    <row r="197" s="24" customFormat="true" ht="14.25" hidden="false" customHeight="true" outlineLevel="0" collapsed="false">
      <c r="A197" s="26" t="n">
        <f aca="false">'до 150 кВт'!A197</f>
        <v>44204</v>
      </c>
      <c r="B197" s="32" t="n">
        <v>20</v>
      </c>
      <c r="C197" s="28" t="n">
        <v>1753.79</v>
      </c>
      <c r="D197" s="28" t="n">
        <v>0</v>
      </c>
      <c r="E197" s="28" t="n">
        <v>198.21</v>
      </c>
      <c r="F197" s="28" t="n">
        <v>1776.16</v>
      </c>
      <c r="G197" s="28" t="n">
        <v>174</v>
      </c>
      <c r="H197" s="46" t="n">
        <f aca="false">SUM($F197,$G197,$N$5,$N$7)</f>
        <v>2044</v>
      </c>
      <c r="I197" s="46" t="n">
        <f aca="false">SUM($F197,$G197,$O$5,$O$7)</f>
        <v>2307.2</v>
      </c>
      <c r="J197" s="46" t="n">
        <f aca="false">SUM($F197,$G197,$P$5,$P$7)</f>
        <v>2593.38</v>
      </c>
      <c r="K197" s="47" t="n">
        <f aca="false">SUM($F197,$G197,$Q$5,$Q$7)</f>
        <v>2999.32</v>
      </c>
    </row>
    <row r="198" s="24" customFormat="true" ht="14.25" hidden="false" customHeight="true" outlineLevel="0" collapsed="false">
      <c r="A198" s="26" t="n">
        <f aca="false">'до 150 кВт'!A198</f>
        <v>44204</v>
      </c>
      <c r="B198" s="32" t="n">
        <v>21</v>
      </c>
      <c r="C198" s="28" t="n">
        <v>1751.94</v>
      </c>
      <c r="D198" s="28" t="n">
        <v>0</v>
      </c>
      <c r="E198" s="28" t="n">
        <v>147.43</v>
      </c>
      <c r="F198" s="28" t="n">
        <v>1774.31</v>
      </c>
      <c r="G198" s="28" t="n">
        <v>174</v>
      </c>
      <c r="H198" s="46" t="n">
        <f aca="false">SUM($F198,$G198,$N$5,$N$7)</f>
        <v>2042.15</v>
      </c>
      <c r="I198" s="46" t="n">
        <f aca="false">SUM($F198,$G198,$O$5,$O$7)</f>
        <v>2305.35</v>
      </c>
      <c r="J198" s="46" t="n">
        <f aca="false">SUM($F198,$G198,$P$5,$P$7)</f>
        <v>2591.53</v>
      </c>
      <c r="K198" s="47" t="n">
        <f aca="false">SUM($F198,$G198,$Q$5,$Q$7)</f>
        <v>2997.47</v>
      </c>
    </row>
    <row r="199" s="24" customFormat="true" ht="14.25" hidden="false" customHeight="true" outlineLevel="0" collapsed="false">
      <c r="A199" s="26" t="n">
        <f aca="false">'до 150 кВт'!A199</f>
        <v>44204</v>
      </c>
      <c r="B199" s="32" t="n">
        <v>22</v>
      </c>
      <c r="C199" s="28" t="n">
        <v>1707.37</v>
      </c>
      <c r="D199" s="28" t="n">
        <v>0</v>
      </c>
      <c r="E199" s="28" t="n">
        <v>445.6</v>
      </c>
      <c r="F199" s="28" t="n">
        <v>1729.74</v>
      </c>
      <c r="G199" s="28" t="n">
        <v>174</v>
      </c>
      <c r="H199" s="46" t="n">
        <f aca="false">SUM($F199,$G199,$N$5,$N$7)</f>
        <v>1997.58</v>
      </c>
      <c r="I199" s="46" t="n">
        <f aca="false">SUM($F199,$G199,$O$5,$O$7)</f>
        <v>2260.78</v>
      </c>
      <c r="J199" s="46" t="n">
        <f aca="false">SUM($F199,$G199,$P$5,$P$7)</f>
        <v>2546.96</v>
      </c>
      <c r="K199" s="47" t="n">
        <f aca="false">SUM($F199,$G199,$Q$5,$Q$7)</f>
        <v>2952.9</v>
      </c>
    </row>
    <row r="200" s="24" customFormat="true" ht="14.25" hidden="false" customHeight="true" outlineLevel="0" collapsed="false">
      <c r="A200" s="26" t="n">
        <f aca="false">'до 150 кВт'!A200</f>
        <v>44204</v>
      </c>
      <c r="B200" s="32" t="n">
        <v>23</v>
      </c>
      <c r="C200" s="28" t="n">
        <v>1337.79</v>
      </c>
      <c r="D200" s="28" t="n">
        <v>0</v>
      </c>
      <c r="E200" s="28" t="n">
        <v>71.18</v>
      </c>
      <c r="F200" s="28" t="n">
        <v>1360.16</v>
      </c>
      <c r="G200" s="28" t="n">
        <v>174</v>
      </c>
      <c r="H200" s="46" t="n">
        <f aca="false">SUM($F200,$G200,$N$5,$N$7)</f>
        <v>1628</v>
      </c>
      <c r="I200" s="46" t="n">
        <f aca="false">SUM($F200,$G200,$O$5,$O$7)</f>
        <v>1891.2</v>
      </c>
      <c r="J200" s="46" t="n">
        <f aca="false">SUM($F200,$G200,$P$5,$P$7)</f>
        <v>2177.38</v>
      </c>
      <c r="K200" s="47" t="n">
        <f aca="false">SUM($F200,$G200,$Q$5,$Q$7)</f>
        <v>2583.32</v>
      </c>
    </row>
    <row r="201" s="24" customFormat="true" ht="14.25" hidden="false" customHeight="true" outlineLevel="0" collapsed="false">
      <c r="A201" s="26" t="n">
        <f aca="false">'до 150 кВт'!A201</f>
        <v>44205</v>
      </c>
      <c r="B201" s="32" t="n">
        <v>0</v>
      </c>
      <c r="C201" s="28" t="n">
        <v>1245.01</v>
      </c>
      <c r="D201" s="28" t="n">
        <v>0</v>
      </c>
      <c r="E201" s="28" t="n">
        <v>190.3</v>
      </c>
      <c r="F201" s="28" t="n">
        <v>1267.38</v>
      </c>
      <c r="G201" s="28" t="n">
        <v>174</v>
      </c>
      <c r="H201" s="46" t="n">
        <f aca="false">SUM($F201,$G201,$N$5,$N$7)</f>
        <v>1535.22</v>
      </c>
      <c r="I201" s="46" t="n">
        <f aca="false">SUM($F201,$G201,$O$5,$O$7)</f>
        <v>1798.42</v>
      </c>
      <c r="J201" s="46" t="n">
        <f aca="false">SUM($F201,$G201,$P$5,$P$7)</f>
        <v>2084.6</v>
      </c>
      <c r="K201" s="47" t="n">
        <f aca="false">SUM($F201,$G201,$Q$5,$Q$7)</f>
        <v>2490.54</v>
      </c>
    </row>
    <row r="202" s="24" customFormat="true" ht="14.25" hidden="false" customHeight="true" outlineLevel="0" collapsed="false">
      <c r="A202" s="26" t="n">
        <f aca="false">'до 150 кВт'!A202</f>
        <v>44205</v>
      </c>
      <c r="B202" s="32" t="n">
        <v>1</v>
      </c>
      <c r="C202" s="28" t="n">
        <v>1080.67</v>
      </c>
      <c r="D202" s="28" t="n">
        <v>0</v>
      </c>
      <c r="E202" s="28" t="n">
        <v>148.25</v>
      </c>
      <c r="F202" s="28" t="n">
        <v>1103.04</v>
      </c>
      <c r="G202" s="28" t="n">
        <v>174</v>
      </c>
      <c r="H202" s="46" t="n">
        <f aca="false">SUM($F202,$G202,$N$5,$N$7)</f>
        <v>1370.88</v>
      </c>
      <c r="I202" s="46" t="n">
        <f aca="false">SUM($F202,$G202,$O$5,$O$7)</f>
        <v>1634.08</v>
      </c>
      <c r="J202" s="46" t="n">
        <f aca="false">SUM($F202,$G202,$P$5,$P$7)</f>
        <v>1920.26</v>
      </c>
      <c r="K202" s="47" t="n">
        <f aca="false">SUM($F202,$G202,$Q$5,$Q$7)</f>
        <v>2326.2</v>
      </c>
    </row>
    <row r="203" s="24" customFormat="true" ht="14.25" hidden="false" customHeight="true" outlineLevel="0" collapsed="false">
      <c r="A203" s="26" t="n">
        <f aca="false">'до 150 кВт'!A203</f>
        <v>44205</v>
      </c>
      <c r="B203" s="32" t="n">
        <v>2</v>
      </c>
      <c r="C203" s="28" t="n">
        <v>1048.27</v>
      </c>
      <c r="D203" s="28" t="n">
        <v>0</v>
      </c>
      <c r="E203" s="28" t="n">
        <v>134.57</v>
      </c>
      <c r="F203" s="28" t="n">
        <v>1070.64</v>
      </c>
      <c r="G203" s="28" t="n">
        <v>174</v>
      </c>
      <c r="H203" s="46" t="n">
        <f aca="false">SUM($F203,$G203,$N$5,$N$7)</f>
        <v>1338.48</v>
      </c>
      <c r="I203" s="46" t="n">
        <f aca="false">SUM($F203,$G203,$O$5,$O$7)</f>
        <v>1601.68</v>
      </c>
      <c r="J203" s="46" t="n">
        <f aca="false">SUM($F203,$G203,$P$5,$P$7)</f>
        <v>1887.86</v>
      </c>
      <c r="K203" s="47" t="n">
        <f aca="false">SUM($F203,$G203,$Q$5,$Q$7)</f>
        <v>2293.8</v>
      </c>
    </row>
    <row r="204" s="24" customFormat="true" ht="14.25" hidden="false" customHeight="true" outlineLevel="0" collapsed="false">
      <c r="A204" s="26" t="n">
        <f aca="false">'до 150 кВт'!A204</f>
        <v>44205</v>
      </c>
      <c r="B204" s="32" t="n">
        <v>3</v>
      </c>
      <c r="C204" s="28" t="n">
        <v>1019.27</v>
      </c>
      <c r="D204" s="28" t="n">
        <v>0</v>
      </c>
      <c r="E204" s="28" t="n">
        <v>124.45</v>
      </c>
      <c r="F204" s="28" t="n">
        <v>1041.64</v>
      </c>
      <c r="G204" s="28" t="n">
        <v>174</v>
      </c>
      <c r="H204" s="46" t="n">
        <f aca="false">SUM($F204,$G204,$N$5,$N$7)</f>
        <v>1309.48</v>
      </c>
      <c r="I204" s="46" t="n">
        <f aca="false">SUM($F204,$G204,$O$5,$O$7)</f>
        <v>1572.68</v>
      </c>
      <c r="J204" s="46" t="n">
        <f aca="false">SUM($F204,$G204,$P$5,$P$7)</f>
        <v>1858.86</v>
      </c>
      <c r="K204" s="47" t="n">
        <f aca="false">SUM($F204,$G204,$Q$5,$Q$7)</f>
        <v>2264.8</v>
      </c>
    </row>
    <row r="205" s="24" customFormat="true" ht="14.25" hidden="false" customHeight="true" outlineLevel="0" collapsed="false">
      <c r="A205" s="26" t="n">
        <f aca="false">'до 150 кВт'!A205</f>
        <v>44205</v>
      </c>
      <c r="B205" s="32" t="n">
        <v>4</v>
      </c>
      <c r="C205" s="28" t="n">
        <v>1025.64</v>
      </c>
      <c r="D205" s="28" t="n">
        <v>0</v>
      </c>
      <c r="E205" s="28" t="n">
        <v>89.3</v>
      </c>
      <c r="F205" s="28" t="n">
        <v>1048.01</v>
      </c>
      <c r="G205" s="28" t="n">
        <v>174</v>
      </c>
      <c r="H205" s="46" t="n">
        <f aca="false">SUM($F205,$G205,$N$5,$N$7)</f>
        <v>1315.85</v>
      </c>
      <c r="I205" s="46" t="n">
        <f aca="false">SUM($F205,$G205,$O$5,$O$7)</f>
        <v>1579.05</v>
      </c>
      <c r="J205" s="46" t="n">
        <f aca="false">SUM($F205,$G205,$P$5,$P$7)</f>
        <v>1865.23</v>
      </c>
      <c r="K205" s="47" t="n">
        <f aca="false">SUM($F205,$G205,$Q$5,$Q$7)</f>
        <v>2271.17</v>
      </c>
    </row>
    <row r="206" s="24" customFormat="true" ht="14.25" hidden="false" customHeight="true" outlineLevel="0" collapsed="false">
      <c r="A206" s="26" t="n">
        <f aca="false">'до 150 кВт'!A206</f>
        <v>44205</v>
      </c>
      <c r="B206" s="32" t="n">
        <v>5</v>
      </c>
      <c r="C206" s="28" t="n">
        <v>1075.67</v>
      </c>
      <c r="D206" s="28" t="n">
        <v>0</v>
      </c>
      <c r="E206" s="28" t="n">
        <v>63.36</v>
      </c>
      <c r="F206" s="28" t="n">
        <v>1098.04</v>
      </c>
      <c r="G206" s="28" t="n">
        <v>174</v>
      </c>
      <c r="H206" s="46" t="n">
        <f aca="false">SUM($F206,$G206,$N$5,$N$7)</f>
        <v>1365.88</v>
      </c>
      <c r="I206" s="46" t="n">
        <f aca="false">SUM($F206,$G206,$O$5,$O$7)</f>
        <v>1629.08</v>
      </c>
      <c r="J206" s="46" t="n">
        <f aca="false">SUM($F206,$G206,$P$5,$P$7)</f>
        <v>1915.26</v>
      </c>
      <c r="K206" s="47" t="n">
        <f aca="false">SUM($F206,$G206,$Q$5,$Q$7)</f>
        <v>2321.2</v>
      </c>
    </row>
    <row r="207" s="24" customFormat="true" ht="14.25" hidden="false" customHeight="true" outlineLevel="0" collapsed="false">
      <c r="A207" s="26" t="n">
        <f aca="false">'до 150 кВт'!A207</f>
        <v>44205</v>
      </c>
      <c r="B207" s="32" t="n">
        <v>6</v>
      </c>
      <c r="C207" s="28" t="n">
        <v>1183.71</v>
      </c>
      <c r="D207" s="28" t="n">
        <v>63.22</v>
      </c>
      <c r="E207" s="28" t="n">
        <v>0</v>
      </c>
      <c r="F207" s="28" t="n">
        <v>1206.08</v>
      </c>
      <c r="G207" s="28" t="n">
        <v>174</v>
      </c>
      <c r="H207" s="46" t="n">
        <f aca="false">SUM($F207,$G207,$N$5,$N$7)</f>
        <v>1473.92</v>
      </c>
      <c r="I207" s="46" t="n">
        <f aca="false">SUM($F207,$G207,$O$5,$O$7)</f>
        <v>1737.12</v>
      </c>
      <c r="J207" s="46" t="n">
        <f aca="false">SUM($F207,$G207,$P$5,$P$7)</f>
        <v>2023.3</v>
      </c>
      <c r="K207" s="47" t="n">
        <f aca="false">SUM($F207,$G207,$Q$5,$Q$7)</f>
        <v>2429.24</v>
      </c>
    </row>
    <row r="208" s="24" customFormat="true" ht="14.25" hidden="false" customHeight="true" outlineLevel="0" collapsed="false">
      <c r="A208" s="26" t="n">
        <f aca="false">'до 150 кВт'!A208</f>
        <v>44205</v>
      </c>
      <c r="B208" s="32" t="n">
        <v>7</v>
      </c>
      <c r="C208" s="28" t="n">
        <v>1229.18</v>
      </c>
      <c r="D208" s="28" t="n">
        <v>89.15</v>
      </c>
      <c r="E208" s="28" t="n">
        <v>0</v>
      </c>
      <c r="F208" s="28" t="n">
        <v>1251.55</v>
      </c>
      <c r="G208" s="28" t="n">
        <v>174</v>
      </c>
      <c r="H208" s="46" t="n">
        <f aca="false">SUM($F208,$G208,$N$5,$N$7)</f>
        <v>1519.39</v>
      </c>
      <c r="I208" s="46" t="n">
        <f aca="false">SUM($F208,$G208,$O$5,$O$7)</f>
        <v>1782.59</v>
      </c>
      <c r="J208" s="46" t="n">
        <f aca="false">SUM($F208,$G208,$P$5,$P$7)</f>
        <v>2068.77</v>
      </c>
      <c r="K208" s="47" t="n">
        <f aca="false">SUM($F208,$G208,$Q$5,$Q$7)</f>
        <v>2474.71</v>
      </c>
    </row>
    <row r="209" s="24" customFormat="true" ht="14.25" hidden="false" customHeight="true" outlineLevel="0" collapsed="false">
      <c r="A209" s="26" t="n">
        <f aca="false">'до 150 кВт'!A209</f>
        <v>44205</v>
      </c>
      <c r="B209" s="32" t="n">
        <v>8</v>
      </c>
      <c r="C209" s="28" t="n">
        <v>1364.35</v>
      </c>
      <c r="D209" s="28" t="n">
        <v>254.83</v>
      </c>
      <c r="E209" s="28" t="n">
        <v>0</v>
      </c>
      <c r="F209" s="28" t="n">
        <v>1386.72</v>
      </c>
      <c r="G209" s="28" t="n">
        <v>174</v>
      </c>
      <c r="H209" s="46" t="n">
        <f aca="false">SUM($F209,$G209,$N$5,$N$7)</f>
        <v>1654.56</v>
      </c>
      <c r="I209" s="46" t="n">
        <f aca="false">SUM($F209,$G209,$O$5,$O$7)</f>
        <v>1917.76</v>
      </c>
      <c r="J209" s="46" t="n">
        <f aca="false">SUM($F209,$G209,$P$5,$P$7)</f>
        <v>2203.94</v>
      </c>
      <c r="K209" s="47" t="n">
        <f aca="false">SUM($F209,$G209,$Q$5,$Q$7)</f>
        <v>2609.88</v>
      </c>
    </row>
    <row r="210" s="24" customFormat="true" ht="14.25" hidden="false" customHeight="true" outlineLevel="0" collapsed="false">
      <c r="A210" s="26" t="n">
        <f aca="false">'до 150 кВт'!A210</f>
        <v>44205</v>
      </c>
      <c r="B210" s="32" t="n">
        <v>9</v>
      </c>
      <c r="C210" s="28" t="n">
        <v>1715.43</v>
      </c>
      <c r="D210" s="28" t="n">
        <v>14.22</v>
      </c>
      <c r="E210" s="28" t="n">
        <v>0</v>
      </c>
      <c r="F210" s="28" t="n">
        <v>1737.8</v>
      </c>
      <c r="G210" s="28" t="n">
        <v>174</v>
      </c>
      <c r="H210" s="46" t="n">
        <f aca="false">SUM($F210,$G210,$N$5,$N$7)</f>
        <v>2005.64</v>
      </c>
      <c r="I210" s="46" t="n">
        <f aca="false">SUM($F210,$G210,$O$5,$O$7)</f>
        <v>2268.84</v>
      </c>
      <c r="J210" s="46" t="n">
        <f aca="false">SUM($F210,$G210,$P$5,$P$7)</f>
        <v>2555.02</v>
      </c>
      <c r="K210" s="47" t="n">
        <f aca="false">SUM($F210,$G210,$Q$5,$Q$7)</f>
        <v>2960.96</v>
      </c>
    </row>
    <row r="211" s="24" customFormat="true" ht="14.25" hidden="false" customHeight="true" outlineLevel="0" collapsed="false">
      <c r="A211" s="26" t="n">
        <f aca="false">'до 150 кВт'!A211</f>
        <v>44205</v>
      </c>
      <c r="B211" s="32" t="n">
        <v>10</v>
      </c>
      <c r="C211" s="28" t="n">
        <v>1729.13</v>
      </c>
      <c r="D211" s="28" t="n">
        <v>0</v>
      </c>
      <c r="E211" s="28" t="n">
        <v>10.27</v>
      </c>
      <c r="F211" s="28" t="n">
        <v>1751.5</v>
      </c>
      <c r="G211" s="28" t="n">
        <v>174</v>
      </c>
      <c r="H211" s="46" t="n">
        <f aca="false">SUM($F211,$G211,$N$5,$N$7)</f>
        <v>2019.34</v>
      </c>
      <c r="I211" s="46" t="n">
        <f aca="false">SUM($F211,$G211,$O$5,$O$7)</f>
        <v>2282.54</v>
      </c>
      <c r="J211" s="46" t="n">
        <f aca="false">SUM($F211,$G211,$P$5,$P$7)</f>
        <v>2568.72</v>
      </c>
      <c r="K211" s="47" t="n">
        <f aca="false">SUM($F211,$G211,$Q$5,$Q$7)</f>
        <v>2974.66</v>
      </c>
    </row>
    <row r="212" s="24" customFormat="true" ht="14.25" hidden="false" customHeight="true" outlineLevel="0" collapsed="false">
      <c r="A212" s="26" t="n">
        <f aca="false">'до 150 кВт'!A212</f>
        <v>44205</v>
      </c>
      <c r="B212" s="32" t="n">
        <v>11</v>
      </c>
      <c r="C212" s="28" t="n">
        <v>1728.28</v>
      </c>
      <c r="D212" s="28" t="n">
        <v>0</v>
      </c>
      <c r="E212" s="28" t="n">
        <v>97.53</v>
      </c>
      <c r="F212" s="28" t="n">
        <v>1750.65</v>
      </c>
      <c r="G212" s="28" t="n">
        <v>174</v>
      </c>
      <c r="H212" s="46" t="n">
        <f aca="false">SUM($F212,$G212,$N$5,$N$7)</f>
        <v>2018.49</v>
      </c>
      <c r="I212" s="46" t="n">
        <f aca="false">SUM($F212,$G212,$O$5,$O$7)</f>
        <v>2281.69</v>
      </c>
      <c r="J212" s="46" t="n">
        <f aca="false">SUM($F212,$G212,$P$5,$P$7)</f>
        <v>2567.87</v>
      </c>
      <c r="K212" s="47" t="n">
        <f aca="false">SUM($F212,$G212,$Q$5,$Q$7)</f>
        <v>2973.81</v>
      </c>
    </row>
    <row r="213" s="24" customFormat="true" ht="14.25" hidden="false" customHeight="true" outlineLevel="0" collapsed="false">
      <c r="A213" s="26" t="n">
        <f aca="false">'до 150 кВт'!A213</f>
        <v>44205</v>
      </c>
      <c r="B213" s="32" t="n">
        <v>12</v>
      </c>
      <c r="C213" s="28" t="n">
        <v>1729.06</v>
      </c>
      <c r="D213" s="28" t="n">
        <v>0</v>
      </c>
      <c r="E213" s="28" t="n">
        <v>94.39</v>
      </c>
      <c r="F213" s="28" t="n">
        <v>1751.43</v>
      </c>
      <c r="G213" s="28" t="n">
        <v>174</v>
      </c>
      <c r="H213" s="46" t="n">
        <f aca="false">SUM($F213,$G213,$N$5,$N$7)</f>
        <v>2019.27</v>
      </c>
      <c r="I213" s="46" t="n">
        <f aca="false">SUM($F213,$G213,$O$5,$O$7)</f>
        <v>2282.47</v>
      </c>
      <c r="J213" s="46" t="n">
        <f aca="false">SUM($F213,$G213,$P$5,$P$7)</f>
        <v>2568.65</v>
      </c>
      <c r="K213" s="47" t="n">
        <f aca="false">SUM($F213,$G213,$Q$5,$Q$7)</f>
        <v>2974.59</v>
      </c>
    </row>
    <row r="214" s="24" customFormat="true" ht="14.25" hidden="false" customHeight="true" outlineLevel="0" collapsed="false">
      <c r="A214" s="26" t="n">
        <f aca="false">'до 150 кВт'!A214</f>
        <v>44205</v>
      </c>
      <c r="B214" s="32" t="n">
        <v>13</v>
      </c>
      <c r="C214" s="28" t="n">
        <v>1724.27</v>
      </c>
      <c r="D214" s="28" t="n">
        <v>0</v>
      </c>
      <c r="E214" s="28" t="n">
        <v>91.49</v>
      </c>
      <c r="F214" s="28" t="n">
        <v>1746.64</v>
      </c>
      <c r="G214" s="28" t="n">
        <v>174</v>
      </c>
      <c r="H214" s="46" t="n">
        <f aca="false">SUM($F214,$G214,$N$5,$N$7)</f>
        <v>2014.48</v>
      </c>
      <c r="I214" s="46" t="n">
        <f aca="false">SUM($F214,$G214,$O$5,$O$7)</f>
        <v>2277.68</v>
      </c>
      <c r="J214" s="46" t="n">
        <f aca="false">SUM($F214,$G214,$P$5,$P$7)</f>
        <v>2563.86</v>
      </c>
      <c r="K214" s="47" t="n">
        <f aca="false">SUM($F214,$G214,$Q$5,$Q$7)</f>
        <v>2969.8</v>
      </c>
    </row>
    <row r="215" s="24" customFormat="true" ht="14.25" hidden="false" customHeight="true" outlineLevel="0" collapsed="false">
      <c r="A215" s="26" t="n">
        <f aca="false">'до 150 кВт'!A215</f>
        <v>44205</v>
      </c>
      <c r="B215" s="32" t="n">
        <v>14</v>
      </c>
      <c r="C215" s="28" t="n">
        <v>1718.8</v>
      </c>
      <c r="D215" s="28" t="n">
        <v>0</v>
      </c>
      <c r="E215" s="28" t="n">
        <v>87.62</v>
      </c>
      <c r="F215" s="28" t="n">
        <v>1741.17</v>
      </c>
      <c r="G215" s="28" t="n">
        <v>174</v>
      </c>
      <c r="H215" s="46" t="n">
        <f aca="false">SUM($F215,$G215,$N$5,$N$7)</f>
        <v>2009.01</v>
      </c>
      <c r="I215" s="46" t="n">
        <f aca="false">SUM($F215,$G215,$O$5,$O$7)</f>
        <v>2272.21</v>
      </c>
      <c r="J215" s="46" t="n">
        <f aca="false">SUM($F215,$G215,$P$5,$P$7)</f>
        <v>2558.39</v>
      </c>
      <c r="K215" s="47" t="n">
        <f aca="false">SUM($F215,$G215,$Q$5,$Q$7)</f>
        <v>2964.33</v>
      </c>
    </row>
    <row r="216" s="24" customFormat="true" ht="14.25" hidden="false" customHeight="true" outlineLevel="0" collapsed="false">
      <c r="A216" s="26" t="n">
        <f aca="false">'до 150 кВт'!A216</f>
        <v>44205</v>
      </c>
      <c r="B216" s="32" t="n">
        <v>15</v>
      </c>
      <c r="C216" s="28" t="n">
        <v>1718.54</v>
      </c>
      <c r="D216" s="28" t="n">
        <v>1.72</v>
      </c>
      <c r="E216" s="28" t="n">
        <v>0</v>
      </c>
      <c r="F216" s="28" t="n">
        <v>1740.91</v>
      </c>
      <c r="G216" s="28" t="n">
        <v>174</v>
      </c>
      <c r="H216" s="46" t="n">
        <f aca="false">SUM($F216,$G216,$N$5,$N$7)</f>
        <v>2008.75</v>
      </c>
      <c r="I216" s="46" t="n">
        <f aca="false">SUM($F216,$G216,$O$5,$O$7)</f>
        <v>2271.95</v>
      </c>
      <c r="J216" s="46" t="n">
        <f aca="false">SUM($F216,$G216,$P$5,$P$7)</f>
        <v>2558.13</v>
      </c>
      <c r="K216" s="47" t="n">
        <f aca="false">SUM($F216,$G216,$Q$5,$Q$7)</f>
        <v>2964.07</v>
      </c>
    </row>
    <row r="217" s="24" customFormat="true" ht="14.25" hidden="false" customHeight="true" outlineLevel="0" collapsed="false">
      <c r="A217" s="26" t="n">
        <f aca="false">'до 150 кВт'!A217</f>
        <v>44205</v>
      </c>
      <c r="B217" s="32" t="n">
        <v>16</v>
      </c>
      <c r="C217" s="28" t="n">
        <v>1708.86</v>
      </c>
      <c r="D217" s="28" t="n">
        <v>0</v>
      </c>
      <c r="E217" s="28" t="n">
        <v>8.69</v>
      </c>
      <c r="F217" s="28" t="n">
        <v>1731.23</v>
      </c>
      <c r="G217" s="28" t="n">
        <v>174</v>
      </c>
      <c r="H217" s="46" t="n">
        <f aca="false">SUM($F217,$G217,$N$5,$N$7)</f>
        <v>1999.07</v>
      </c>
      <c r="I217" s="46" t="n">
        <f aca="false">SUM($F217,$G217,$O$5,$O$7)</f>
        <v>2262.27</v>
      </c>
      <c r="J217" s="46" t="n">
        <f aca="false">SUM($F217,$G217,$P$5,$P$7)</f>
        <v>2548.45</v>
      </c>
      <c r="K217" s="47" t="n">
        <f aca="false">SUM($F217,$G217,$Q$5,$Q$7)</f>
        <v>2954.39</v>
      </c>
    </row>
    <row r="218" s="24" customFormat="true" ht="14.25" hidden="false" customHeight="true" outlineLevel="0" collapsed="false">
      <c r="A218" s="26" t="n">
        <f aca="false">'до 150 кВт'!A218</f>
        <v>44205</v>
      </c>
      <c r="B218" s="32" t="n">
        <v>17</v>
      </c>
      <c r="C218" s="28" t="n">
        <v>1699.95</v>
      </c>
      <c r="D218" s="28" t="n">
        <v>0</v>
      </c>
      <c r="E218" s="28" t="n">
        <v>64.52</v>
      </c>
      <c r="F218" s="28" t="n">
        <v>1722.32</v>
      </c>
      <c r="G218" s="28" t="n">
        <v>174</v>
      </c>
      <c r="H218" s="46" t="n">
        <f aca="false">SUM($F218,$G218,$N$5,$N$7)</f>
        <v>1990.16</v>
      </c>
      <c r="I218" s="46" t="n">
        <f aca="false">SUM($F218,$G218,$O$5,$O$7)</f>
        <v>2253.36</v>
      </c>
      <c r="J218" s="46" t="n">
        <f aca="false">SUM($F218,$G218,$P$5,$P$7)</f>
        <v>2539.54</v>
      </c>
      <c r="K218" s="47" t="n">
        <f aca="false">SUM($F218,$G218,$Q$5,$Q$7)</f>
        <v>2945.48</v>
      </c>
    </row>
    <row r="219" s="24" customFormat="true" ht="14.25" hidden="false" customHeight="true" outlineLevel="0" collapsed="false">
      <c r="A219" s="26" t="n">
        <f aca="false">'до 150 кВт'!A219</f>
        <v>44205</v>
      </c>
      <c r="B219" s="32" t="n">
        <v>18</v>
      </c>
      <c r="C219" s="28" t="n">
        <v>1783.09</v>
      </c>
      <c r="D219" s="28" t="n">
        <v>0</v>
      </c>
      <c r="E219" s="28" t="n">
        <v>112.89</v>
      </c>
      <c r="F219" s="28" t="n">
        <v>1805.46</v>
      </c>
      <c r="G219" s="28" t="n">
        <v>174</v>
      </c>
      <c r="H219" s="46" t="n">
        <f aca="false">SUM($F219,$G219,$N$5,$N$7)</f>
        <v>2073.3</v>
      </c>
      <c r="I219" s="46" t="n">
        <f aca="false">SUM($F219,$G219,$O$5,$O$7)</f>
        <v>2336.5</v>
      </c>
      <c r="J219" s="46" t="n">
        <f aca="false">SUM($F219,$G219,$P$5,$P$7)</f>
        <v>2622.68</v>
      </c>
      <c r="K219" s="47" t="n">
        <f aca="false">SUM($F219,$G219,$Q$5,$Q$7)</f>
        <v>3028.62</v>
      </c>
    </row>
    <row r="220" s="24" customFormat="true" ht="14.25" hidden="false" customHeight="true" outlineLevel="0" collapsed="false">
      <c r="A220" s="26" t="n">
        <f aca="false">'до 150 кВт'!A220</f>
        <v>44205</v>
      </c>
      <c r="B220" s="32" t="n">
        <v>19</v>
      </c>
      <c r="C220" s="28" t="n">
        <v>1831.34</v>
      </c>
      <c r="D220" s="28" t="n">
        <v>0</v>
      </c>
      <c r="E220" s="28" t="n">
        <v>263.06</v>
      </c>
      <c r="F220" s="28" t="n">
        <v>1853.71</v>
      </c>
      <c r="G220" s="28" t="n">
        <v>174</v>
      </c>
      <c r="H220" s="46" t="n">
        <f aca="false">SUM($F220,$G220,$N$5,$N$7)</f>
        <v>2121.55</v>
      </c>
      <c r="I220" s="46" t="n">
        <f aca="false">SUM($F220,$G220,$O$5,$O$7)</f>
        <v>2384.75</v>
      </c>
      <c r="J220" s="46" t="n">
        <f aca="false">SUM($F220,$G220,$P$5,$P$7)</f>
        <v>2670.93</v>
      </c>
      <c r="K220" s="47" t="n">
        <f aca="false">SUM($F220,$G220,$Q$5,$Q$7)</f>
        <v>3076.87</v>
      </c>
    </row>
    <row r="221" s="24" customFormat="true" ht="14.25" hidden="false" customHeight="true" outlineLevel="0" collapsed="false">
      <c r="A221" s="26" t="n">
        <f aca="false">'до 150 кВт'!A221</f>
        <v>44205</v>
      </c>
      <c r="B221" s="32" t="n">
        <v>20</v>
      </c>
      <c r="C221" s="28" t="n">
        <v>1821.78</v>
      </c>
      <c r="D221" s="28" t="n">
        <v>0</v>
      </c>
      <c r="E221" s="28" t="n">
        <v>599.75</v>
      </c>
      <c r="F221" s="28" t="n">
        <v>1844.15</v>
      </c>
      <c r="G221" s="28" t="n">
        <v>174</v>
      </c>
      <c r="H221" s="46" t="n">
        <f aca="false">SUM($F221,$G221,$N$5,$N$7)</f>
        <v>2111.99</v>
      </c>
      <c r="I221" s="46" t="n">
        <f aca="false">SUM($F221,$G221,$O$5,$O$7)</f>
        <v>2375.19</v>
      </c>
      <c r="J221" s="46" t="n">
        <f aca="false">SUM($F221,$G221,$P$5,$P$7)</f>
        <v>2661.37</v>
      </c>
      <c r="K221" s="47" t="n">
        <f aca="false">SUM($F221,$G221,$Q$5,$Q$7)</f>
        <v>3067.31</v>
      </c>
    </row>
    <row r="222" s="24" customFormat="true" ht="14.25" hidden="false" customHeight="true" outlineLevel="0" collapsed="false">
      <c r="A222" s="26" t="n">
        <f aca="false">'до 150 кВт'!A222</f>
        <v>44205</v>
      </c>
      <c r="B222" s="32" t="n">
        <v>21</v>
      </c>
      <c r="C222" s="28" t="n">
        <v>1835.87</v>
      </c>
      <c r="D222" s="28" t="n">
        <v>0</v>
      </c>
      <c r="E222" s="28" t="n">
        <v>423.79</v>
      </c>
      <c r="F222" s="28" t="n">
        <v>1858.24</v>
      </c>
      <c r="G222" s="28" t="n">
        <v>174</v>
      </c>
      <c r="H222" s="46" t="n">
        <f aca="false">SUM($F222,$G222,$N$5,$N$7)</f>
        <v>2126.08</v>
      </c>
      <c r="I222" s="46" t="n">
        <f aca="false">SUM($F222,$G222,$O$5,$O$7)</f>
        <v>2389.28</v>
      </c>
      <c r="J222" s="46" t="n">
        <f aca="false">SUM($F222,$G222,$P$5,$P$7)</f>
        <v>2675.46</v>
      </c>
      <c r="K222" s="47" t="n">
        <f aca="false">SUM($F222,$G222,$Q$5,$Q$7)</f>
        <v>3081.4</v>
      </c>
    </row>
    <row r="223" s="24" customFormat="true" ht="14.25" hidden="false" customHeight="true" outlineLevel="0" collapsed="false">
      <c r="A223" s="26" t="n">
        <f aca="false">'до 150 кВт'!A223</f>
        <v>44205</v>
      </c>
      <c r="B223" s="32" t="n">
        <v>22</v>
      </c>
      <c r="C223" s="28" t="n">
        <v>1703.85</v>
      </c>
      <c r="D223" s="28" t="n">
        <v>0</v>
      </c>
      <c r="E223" s="28" t="n">
        <v>416.69</v>
      </c>
      <c r="F223" s="28" t="n">
        <v>1726.22</v>
      </c>
      <c r="G223" s="28" t="n">
        <v>174</v>
      </c>
      <c r="H223" s="46" t="n">
        <f aca="false">SUM($F223,$G223,$N$5,$N$7)</f>
        <v>1994.06</v>
      </c>
      <c r="I223" s="46" t="n">
        <f aca="false">SUM($F223,$G223,$O$5,$O$7)</f>
        <v>2257.26</v>
      </c>
      <c r="J223" s="46" t="n">
        <f aca="false">SUM($F223,$G223,$P$5,$P$7)</f>
        <v>2543.44</v>
      </c>
      <c r="K223" s="47" t="n">
        <f aca="false">SUM($F223,$G223,$Q$5,$Q$7)</f>
        <v>2949.38</v>
      </c>
    </row>
    <row r="224" s="24" customFormat="true" ht="14.25" hidden="false" customHeight="true" outlineLevel="0" collapsed="false">
      <c r="A224" s="26" t="n">
        <f aca="false">'до 150 кВт'!A224</f>
        <v>44205</v>
      </c>
      <c r="B224" s="32" t="n">
        <v>23</v>
      </c>
      <c r="C224" s="28" t="n">
        <v>1332.64</v>
      </c>
      <c r="D224" s="28" t="n">
        <v>0</v>
      </c>
      <c r="E224" s="28" t="n">
        <v>270.52</v>
      </c>
      <c r="F224" s="28" t="n">
        <v>1355.01</v>
      </c>
      <c r="G224" s="28" t="n">
        <v>174</v>
      </c>
      <c r="H224" s="46" t="n">
        <f aca="false">SUM($F224,$G224,$N$5,$N$7)</f>
        <v>1622.85</v>
      </c>
      <c r="I224" s="46" t="n">
        <f aca="false">SUM($F224,$G224,$O$5,$O$7)</f>
        <v>1886.05</v>
      </c>
      <c r="J224" s="46" t="n">
        <f aca="false">SUM($F224,$G224,$P$5,$P$7)</f>
        <v>2172.23</v>
      </c>
      <c r="K224" s="47" t="n">
        <f aca="false">SUM($F224,$G224,$Q$5,$Q$7)</f>
        <v>2578.17</v>
      </c>
    </row>
    <row r="225" s="24" customFormat="true" ht="14.25" hidden="false" customHeight="true" outlineLevel="0" collapsed="false">
      <c r="A225" s="26" t="n">
        <f aca="false">'до 150 кВт'!A225</f>
        <v>44206</v>
      </c>
      <c r="B225" s="32" t="n">
        <v>0</v>
      </c>
      <c r="C225" s="28" t="n">
        <v>1287.83</v>
      </c>
      <c r="D225" s="28" t="n">
        <v>0</v>
      </c>
      <c r="E225" s="28" t="n">
        <v>74.35</v>
      </c>
      <c r="F225" s="28" t="n">
        <v>1310.2</v>
      </c>
      <c r="G225" s="28" t="n">
        <v>174</v>
      </c>
      <c r="H225" s="46" t="n">
        <f aca="false">SUM($F225,$G225,$N$5,$N$7)</f>
        <v>1578.04</v>
      </c>
      <c r="I225" s="46" t="n">
        <f aca="false">SUM($F225,$G225,$O$5,$O$7)</f>
        <v>1841.24</v>
      </c>
      <c r="J225" s="46" t="n">
        <f aca="false">SUM($F225,$G225,$P$5,$P$7)</f>
        <v>2127.42</v>
      </c>
      <c r="K225" s="47" t="n">
        <f aca="false">SUM($F225,$G225,$Q$5,$Q$7)</f>
        <v>2533.36</v>
      </c>
    </row>
    <row r="226" s="24" customFormat="true" ht="14.25" hidden="false" customHeight="true" outlineLevel="0" collapsed="false">
      <c r="A226" s="26" t="n">
        <f aca="false">'до 150 кВт'!A226</f>
        <v>44206</v>
      </c>
      <c r="B226" s="32" t="n">
        <v>1</v>
      </c>
      <c r="C226" s="28" t="n">
        <v>1114.59</v>
      </c>
      <c r="D226" s="28" t="n">
        <v>0</v>
      </c>
      <c r="E226" s="28" t="n">
        <v>151.44</v>
      </c>
      <c r="F226" s="28" t="n">
        <v>1136.96</v>
      </c>
      <c r="G226" s="28" t="n">
        <v>174</v>
      </c>
      <c r="H226" s="46" t="n">
        <f aca="false">SUM($F226,$G226,$N$5,$N$7)</f>
        <v>1404.8</v>
      </c>
      <c r="I226" s="46" t="n">
        <f aca="false">SUM($F226,$G226,$O$5,$O$7)</f>
        <v>1668</v>
      </c>
      <c r="J226" s="46" t="n">
        <f aca="false">SUM($F226,$G226,$P$5,$P$7)</f>
        <v>1954.18</v>
      </c>
      <c r="K226" s="47" t="n">
        <f aca="false">SUM($F226,$G226,$Q$5,$Q$7)</f>
        <v>2360.12</v>
      </c>
    </row>
    <row r="227" s="24" customFormat="true" ht="14.25" hidden="false" customHeight="true" outlineLevel="0" collapsed="false">
      <c r="A227" s="26" t="n">
        <f aca="false">'до 150 кВт'!A227</f>
        <v>44206</v>
      </c>
      <c r="B227" s="32" t="n">
        <v>2</v>
      </c>
      <c r="C227" s="28" t="n">
        <v>1071.07</v>
      </c>
      <c r="D227" s="28" t="n">
        <v>0</v>
      </c>
      <c r="E227" s="28" t="n">
        <v>156.76</v>
      </c>
      <c r="F227" s="28" t="n">
        <v>1093.44</v>
      </c>
      <c r="G227" s="28" t="n">
        <v>174</v>
      </c>
      <c r="H227" s="46" t="n">
        <f aca="false">SUM($F227,$G227,$N$5,$N$7)</f>
        <v>1361.28</v>
      </c>
      <c r="I227" s="46" t="n">
        <f aca="false">SUM($F227,$G227,$O$5,$O$7)</f>
        <v>1624.48</v>
      </c>
      <c r="J227" s="46" t="n">
        <f aca="false">SUM($F227,$G227,$P$5,$P$7)</f>
        <v>1910.66</v>
      </c>
      <c r="K227" s="47" t="n">
        <f aca="false">SUM($F227,$G227,$Q$5,$Q$7)</f>
        <v>2316.6</v>
      </c>
    </row>
    <row r="228" s="24" customFormat="true" ht="14.25" hidden="false" customHeight="true" outlineLevel="0" collapsed="false">
      <c r="A228" s="26" t="n">
        <f aca="false">'до 150 кВт'!A228</f>
        <v>44206</v>
      </c>
      <c r="B228" s="32" t="n">
        <v>3</v>
      </c>
      <c r="C228" s="28" t="n">
        <v>1034.7</v>
      </c>
      <c r="D228" s="28" t="n">
        <v>0</v>
      </c>
      <c r="E228" s="28" t="n">
        <v>88.83</v>
      </c>
      <c r="F228" s="28" t="n">
        <v>1057.07</v>
      </c>
      <c r="G228" s="28" t="n">
        <v>174</v>
      </c>
      <c r="H228" s="46" t="n">
        <f aca="false">SUM($F228,$G228,$N$5,$N$7)</f>
        <v>1324.91</v>
      </c>
      <c r="I228" s="46" t="n">
        <f aca="false">SUM($F228,$G228,$O$5,$O$7)</f>
        <v>1588.11</v>
      </c>
      <c r="J228" s="46" t="n">
        <f aca="false">SUM($F228,$G228,$P$5,$P$7)</f>
        <v>1874.29</v>
      </c>
      <c r="K228" s="47" t="n">
        <f aca="false">SUM($F228,$G228,$Q$5,$Q$7)</f>
        <v>2280.23</v>
      </c>
    </row>
    <row r="229" s="24" customFormat="true" ht="14.25" hidden="false" customHeight="true" outlineLevel="0" collapsed="false">
      <c r="A229" s="26" t="n">
        <f aca="false">'до 150 кВт'!A229</f>
        <v>44206</v>
      </c>
      <c r="B229" s="32" t="n">
        <v>4</v>
      </c>
      <c r="C229" s="28" t="n">
        <v>1050</v>
      </c>
      <c r="D229" s="28" t="n">
        <v>0</v>
      </c>
      <c r="E229" s="28" t="n">
        <v>90.38</v>
      </c>
      <c r="F229" s="28" t="n">
        <v>1072.37</v>
      </c>
      <c r="G229" s="28" t="n">
        <v>174</v>
      </c>
      <c r="H229" s="46" t="n">
        <f aca="false">SUM($F229,$G229,$N$5,$N$7)</f>
        <v>1340.21</v>
      </c>
      <c r="I229" s="46" t="n">
        <f aca="false">SUM($F229,$G229,$O$5,$O$7)</f>
        <v>1603.41</v>
      </c>
      <c r="J229" s="46" t="n">
        <f aca="false">SUM($F229,$G229,$P$5,$P$7)</f>
        <v>1889.59</v>
      </c>
      <c r="K229" s="47" t="n">
        <f aca="false">SUM($F229,$G229,$Q$5,$Q$7)</f>
        <v>2295.53</v>
      </c>
    </row>
    <row r="230" s="24" customFormat="true" ht="14.25" hidden="false" customHeight="true" outlineLevel="0" collapsed="false">
      <c r="A230" s="26" t="n">
        <f aca="false">'до 150 кВт'!A230</f>
        <v>44206</v>
      </c>
      <c r="B230" s="32" t="n">
        <v>5</v>
      </c>
      <c r="C230" s="28" t="n">
        <v>1082.05</v>
      </c>
      <c r="D230" s="28" t="n">
        <v>0</v>
      </c>
      <c r="E230" s="28" t="n">
        <v>41.46</v>
      </c>
      <c r="F230" s="28" t="n">
        <v>1104.42</v>
      </c>
      <c r="G230" s="28" t="n">
        <v>174</v>
      </c>
      <c r="H230" s="46" t="n">
        <f aca="false">SUM($F230,$G230,$N$5,$N$7)</f>
        <v>1372.26</v>
      </c>
      <c r="I230" s="46" t="n">
        <f aca="false">SUM($F230,$G230,$O$5,$O$7)</f>
        <v>1635.46</v>
      </c>
      <c r="J230" s="46" t="n">
        <f aca="false">SUM($F230,$G230,$P$5,$P$7)</f>
        <v>1921.64</v>
      </c>
      <c r="K230" s="47" t="n">
        <f aca="false">SUM($F230,$G230,$Q$5,$Q$7)</f>
        <v>2327.58</v>
      </c>
    </row>
    <row r="231" s="24" customFormat="true" ht="14.25" hidden="false" customHeight="true" outlineLevel="0" collapsed="false">
      <c r="A231" s="26" t="n">
        <f aca="false">'до 150 кВт'!A231</f>
        <v>44206</v>
      </c>
      <c r="B231" s="32" t="n">
        <v>6</v>
      </c>
      <c r="C231" s="28" t="n">
        <v>1192.47</v>
      </c>
      <c r="D231" s="28" t="n">
        <v>0</v>
      </c>
      <c r="E231" s="28" t="n">
        <v>38.99</v>
      </c>
      <c r="F231" s="28" t="n">
        <v>1214.84</v>
      </c>
      <c r="G231" s="28" t="n">
        <v>174</v>
      </c>
      <c r="H231" s="46" t="n">
        <f aca="false">SUM($F231,$G231,$N$5,$N$7)</f>
        <v>1482.68</v>
      </c>
      <c r="I231" s="46" t="n">
        <f aca="false">SUM($F231,$G231,$O$5,$O$7)</f>
        <v>1745.88</v>
      </c>
      <c r="J231" s="46" t="n">
        <f aca="false">SUM($F231,$G231,$P$5,$P$7)</f>
        <v>2032.06</v>
      </c>
      <c r="K231" s="47" t="n">
        <f aca="false">SUM($F231,$G231,$Q$5,$Q$7)</f>
        <v>2438</v>
      </c>
    </row>
    <row r="232" s="24" customFormat="true" ht="14.25" hidden="false" customHeight="true" outlineLevel="0" collapsed="false">
      <c r="A232" s="26" t="n">
        <f aca="false">'до 150 кВт'!A232</f>
        <v>44206</v>
      </c>
      <c r="B232" s="32" t="n">
        <v>7</v>
      </c>
      <c r="C232" s="28" t="n">
        <v>1261.98</v>
      </c>
      <c r="D232" s="28" t="n">
        <v>0</v>
      </c>
      <c r="E232" s="28" t="n">
        <v>6.47</v>
      </c>
      <c r="F232" s="28" t="n">
        <v>1284.35</v>
      </c>
      <c r="G232" s="28" t="n">
        <v>174</v>
      </c>
      <c r="H232" s="46" t="n">
        <f aca="false">SUM($F232,$G232,$N$5,$N$7)</f>
        <v>1552.19</v>
      </c>
      <c r="I232" s="46" t="n">
        <f aca="false">SUM($F232,$G232,$O$5,$O$7)</f>
        <v>1815.39</v>
      </c>
      <c r="J232" s="46" t="n">
        <f aca="false">SUM($F232,$G232,$P$5,$P$7)</f>
        <v>2101.57</v>
      </c>
      <c r="K232" s="47" t="n">
        <f aca="false">SUM($F232,$G232,$Q$5,$Q$7)</f>
        <v>2507.51</v>
      </c>
    </row>
    <row r="233" s="24" customFormat="true" ht="14.25" hidden="false" customHeight="true" outlineLevel="0" collapsed="false">
      <c r="A233" s="26" t="n">
        <f aca="false">'до 150 кВт'!A233</f>
        <v>44206</v>
      </c>
      <c r="B233" s="32" t="n">
        <v>8</v>
      </c>
      <c r="C233" s="28" t="n">
        <v>1409.88</v>
      </c>
      <c r="D233" s="28" t="n">
        <v>151.46</v>
      </c>
      <c r="E233" s="28" t="n">
        <v>0</v>
      </c>
      <c r="F233" s="28" t="n">
        <v>1432.25</v>
      </c>
      <c r="G233" s="28" t="n">
        <v>174</v>
      </c>
      <c r="H233" s="46" t="n">
        <f aca="false">SUM($F233,$G233,$N$5,$N$7)</f>
        <v>1700.09</v>
      </c>
      <c r="I233" s="46" t="n">
        <f aca="false">SUM($F233,$G233,$O$5,$O$7)</f>
        <v>1963.29</v>
      </c>
      <c r="J233" s="46" t="n">
        <f aca="false">SUM($F233,$G233,$P$5,$P$7)</f>
        <v>2249.47</v>
      </c>
      <c r="K233" s="47" t="n">
        <f aca="false">SUM($F233,$G233,$Q$5,$Q$7)</f>
        <v>2655.41</v>
      </c>
    </row>
    <row r="234" s="24" customFormat="true" ht="14.25" hidden="false" customHeight="true" outlineLevel="0" collapsed="false">
      <c r="A234" s="26" t="n">
        <f aca="false">'до 150 кВт'!A234</f>
        <v>44206</v>
      </c>
      <c r="B234" s="32" t="n">
        <v>9</v>
      </c>
      <c r="C234" s="28" t="n">
        <v>1733.29</v>
      </c>
      <c r="D234" s="28" t="n">
        <v>0</v>
      </c>
      <c r="E234" s="28" t="n">
        <v>128.07</v>
      </c>
      <c r="F234" s="28" t="n">
        <v>1755.66</v>
      </c>
      <c r="G234" s="28" t="n">
        <v>174</v>
      </c>
      <c r="H234" s="46" t="n">
        <f aca="false">SUM($F234,$G234,$N$5,$N$7)</f>
        <v>2023.5</v>
      </c>
      <c r="I234" s="46" t="n">
        <f aca="false">SUM($F234,$G234,$O$5,$O$7)</f>
        <v>2286.7</v>
      </c>
      <c r="J234" s="46" t="n">
        <f aca="false">SUM($F234,$G234,$P$5,$P$7)</f>
        <v>2572.88</v>
      </c>
      <c r="K234" s="47" t="n">
        <f aca="false">SUM($F234,$G234,$Q$5,$Q$7)</f>
        <v>2978.82</v>
      </c>
    </row>
    <row r="235" s="24" customFormat="true" ht="14.25" hidden="false" customHeight="true" outlineLevel="0" collapsed="false">
      <c r="A235" s="26" t="n">
        <f aca="false">'до 150 кВт'!A235</f>
        <v>44206</v>
      </c>
      <c r="B235" s="32" t="n">
        <v>10</v>
      </c>
      <c r="C235" s="28" t="n">
        <v>1772.31</v>
      </c>
      <c r="D235" s="28" t="n">
        <v>0</v>
      </c>
      <c r="E235" s="28" t="n">
        <v>199.17</v>
      </c>
      <c r="F235" s="28" t="n">
        <v>1794.68</v>
      </c>
      <c r="G235" s="28" t="n">
        <v>174</v>
      </c>
      <c r="H235" s="46" t="n">
        <f aca="false">SUM($F235,$G235,$N$5,$N$7)</f>
        <v>2062.52</v>
      </c>
      <c r="I235" s="46" t="n">
        <f aca="false">SUM($F235,$G235,$O$5,$O$7)</f>
        <v>2325.72</v>
      </c>
      <c r="J235" s="46" t="n">
        <f aca="false">SUM($F235,$G235,$P$5,$P$7)</f>
        <v>2611.9</v>
      </c>
      <c r="K235" s="47" t="n">
        <f aca="false">SUM($F235,$G235,$Q$5,$Q$7)</f>
        <v>3017.84</v>
      </c>
    </row>
    <row r="236" s="24" customFormat="true" ht="14.25" hidden="false" customHeight="true" outlineLevel="0" collapsed="false">
      <c r="A236" s="26" t="n">
        <f aca="false">'до 150 кВт'!A236</f>
        <v>44206</v>
      </c>
      <c r="B236" s="32" t="n">
        <v>11</v>
      </c>
      <c r="C236" s="28" t="n">
        <v>1792.33</v>
      </c>
      <c r="D236" s="28" t="n">
        <v>0</v>
      </c>
      <c r="E236" s="28" t="n">
        <v>204.95</v>
      </c>
      <c r="F236" s="28" t="n">
        <v>1814.7</v>
      </c>
      <c r="G236" s="28" t="n">
        <v>174</v>
      </c>
      <c r="H236" s="46" t="n">
        <f aca="false">SUM($F236,$G236,$N$5,$N$7)</f>
        <v>2082.54</v>
      </c>
      <c r="I236" s="46" t="n">
        <f aca="false">SUM($F236,$G236,$O$5,$O$7)</f>
        <v>2345.74</v>
      </c>
      <c r="J236" s="46" t="n">
        <f aca="false">SUM($F236,$G236,$P$5,$P$7)</f>
        <v>2631.92</v>
      </c>
      <c r="K236" s="47" t="n">
        <f aca="false">SUM($F236,$G236,$Q$5,$Q$7)</f>
        <v>3037.86</v>
      </c>
    </row>
    <row r="237" s="24" customFormat="true" ht="14.25" hidden="false" customHeight="true" outlineLevel="0" collapsed="false">
      <c r="A237" s="26" t="n">
        <f aca="false">'до 150 кВт'!A237</f>
        <v>44206</v>
      </c>
      <c r="B237" s="32" t="n">
        <v>12</v>
      </c>
      <c r="C237" s="28" t="n">
        <v>1784.08</v>
      </c>
      <c r="D237" s="28" t="n">
        <v>0</v>
      </c>
      <c r="E237" s="28" t="n">
        <v>178.33</v>
      </c>
      <c r="F237" s="28" t="n">
        <v>1806.45</v>
      </c>
      <c r="G237" s="28" t="n">
        <v>174</v>
      </c>
      <c r="H237" s="46" t="n">
        <f aca="false">SUM($F237,$G237,$N$5,$N$7)</f>
        <v>2074.29</v>
      </c>
      <c r="I237" s="46" t="n">
        <f aca="false">SUM($F237,$G237,$O$5,$O$7)</f>
        <v>2337.49</v>
      </c>
      <c r="J237" s="46" t="n">
        <f aca="false">SUM($F237,$G237,$P$5,$P$7)</f>
        <v>2623.67</v>
      </c>
      <c r="K237" s="47" t="n">
        <f aca="false">SUM($F237,$G237,$Q$5,$Q$7)</f>
        <v>3029.61</v>
      </c>
    </row>
    <row r="238" s="24" customFormat="true" ht="14.25" hidden="false" customHeight="true" outlineLevel="0" collapsed="false">
      <c r="A238" s="26" t="n">
        <f aca="false">'до 150 кВт'!A238</f>
        <v>44206</v>
      </c>
      <c r="B238" s="32" t="n">
        <v>13</v>
      </c>
      <c r="C238" s="28" t="n">
        <v>1780.29</v>
      </c>
      <c r="D238" s="28" t="n">
        <v>0</v>
      </c>
      <c r="E238" s="28" t="n">
        <v>92.18</v>
      </c>
      <c r="F238" s="28" t="n">
        <v>1802.66</v>
      </c>
      <c r="G238" s="28" t="n">
        <v>174</v>
      </c>
      <c r="H238" s="46" t="n">
        <f aca="false">SUM($F238,$G238,$N$5,$N$7)</f>
        <v>2070.5</v>
      </c>
      <c r="I238" s="46" t="n">
        <f aca="false">SUM($F238,$G238,$O$5,$O$7)</f>
        <v>2333.7</v>
      </c>
      <c r="J238" s="46" t="n">
        <f aca="false">SUM($F238,$G238,$P$5,$P$7)</f>
        <v>2619.88</v>
      </c>
      <c r="K238" s="47" t="n">
        <f aca="false">SUM($F238,$G238,$Q$5,$Q$7)</f>
        <v>3025.82</v>
      </c>
    </row>
    <row r="239" s="24" customFormat="true" ht="14.25" hidden="false" customHeight="true" outlineLevel="0" collapsed="false">
      <c r="A239" s="26" t="n">
        <f aca="false">'до 150 кВт'!A239</f>
        <v>44206</v>
      </c>
      <c r="B239" s="32" t="n">
        <v>14</v>
      </c>
      <c r="C239" s="28" t="n">
        <v>1773.2</v>
      </c>
      <c r="D239" s="28" t="n">
        <v>0</v>
      </c>
      <c r="E239" s="28" t="n">
        <v>82.8</v>
      </c>
      <c r="F239" s="28" t="n">
        <v>1795.57</v>
      </c>
      <c r="G239" s="28" t="n">
        <v>174</v>
      </c>
      <c r="H239" s="46" t="n">
        <f aca="false">SUM($F239,$G239,$N$5,$N$7)</f>
        <v>2063.41</v>
      </c>
      <c r="I239" s="46" t="n">
        <f aca="false">SUM($F239,$G239,$O$5,$O$7)</f>
        <v>2326.61</v>
      </c>
      <c r="J239" s="46" t="n">
        <f aca="false">SUM($F239,$G239,$P$5,$P$7)</f>
        <v>2612.79</v>
      </c>
      <c r="K239" s="47" t="n">
        <f aca="false">SUM($F239,$G239,$Q$5,$Q$7)</f>
        <v>3018.73</v>
      </c>
    </row>
    <row r="240" s="24" customFormat="true" ht="14.25" hidden="false" customHeight="true" outlineLevel="0" collapsed="false">
      <c r="A240" s="26" t="n">
        <f aca="false">'до 150 кВт'!A240</f>
        <v>44206</v>
      </c>
      <c r="B240" s="32" t="n">
        <v>15</v>
      </c>
      <c r="C240" s="28" t="n">
        <v>1770.61</v>
      </c>
      <c r="D240" s="28" t="n">
        <v>0</v>
      </c>
      <c r="E240" s="28" t="n">
        <v>52.4</v>
      </c>
      <c r="F240" s="28" t="n">
        <v>1792.98</v>
      </c>
      <c r="G240" s="28" t="n">
        <v>174</v>
      </c>
      <c r="H240" s="46" t="n">
        <f aca="false">SUM($F240,$G240,$N$5,$N$7)</f>
        <v>2060.82</v>
      </c>
      <c r="I240" s="46" t="n">
        <f aca="false">SUM($F240,$G240,$O$5,$O$7)</f>
        <v>2324.02</v>
      </c>
      <c r="J240" s="46" t="n">
        <f aca="false">SUM($F240,$G240,$P$5,$P$7)</f>
        <v>2610.2</v>
      </c>
      <c r="K240" s="47" t="n">
        <f aca="false">SUM($F240,$G240,$Q$5,$Q$7)</f>
        <v>3016.14</v>
      </c>
    </row>
    <row r="241" s="24" customFormat="true" ht="14.25" hidden="false" customHeight="true" outlineLevel="0" collapsed="false">
      <c r="A241" s="26" t="n">
        <f aca="false">'до 150 кВт'!A241</f>
        <v>44206</v>
      </c>
      <c r="B241" s="32" t="n">
        <v>16</v>
      </c>
      <c r="C241" s="28" t="n">
        <v>1751.34</v>
      </c>
      <c r="D241" s="28" t="n">
        <v>0</v>
      </c>
      <c r="E241" s="28" t="n">
        <v>50.5</v>
      </c>
      <c r="F241" s="28" t="n">
        <v>1773.71</v>
      </c>
      <c r="G241" s="28" t="n">
        <v>174</v>
      </c>
      <c r="H241" s="46" t="n">
        <f aca="false">SUM($F241,$G241,$N$5,$N$7)</f>
        <v>2041.55</v>
      </c>
      <c r="I241" s="46" t="n">
        <f aca="false">SUM($F241,$G241,$O$5,$O$7)</f>
        <v>2304.75</v>
      </c>
      <c r="J241" s="46" t="n">
        <f aca="false">SUM($F241,$G241,$P$5,$P$7)</f>
        <v>2590.93</v>
      </c>
      <c r="K241" s="47" t="n">
        <f aca="false">SUM($F241,$G241,$Q$5,$Q$7)</f>
        <v>2996.87</v>
      </c>
    </row>
    <row r="242" s="24" customFormat="true" ht="14.25" hidden="false" customHeight="true" outlineLevel="0" collapsed="false">
      <c r="A242" s="26" t="n">
        <f aca="false">'до 150 кВт'!A242</f>
        <v>44206</v>
      </c>
      <c r="B242" s="32" t="n">
        <v>17</v>
      </c>
      <c r="C242" s="28" t="n">
        <v>1730.13</v>
      </c>
      <c r="D242" s="28" t="n">
        <v>0</v>
      </c>
      <c r="E242" s="28" t="n">
        <v>134.28</v>
      </c>
      <c r="F242" s="28" t="n">
        <v>1752.5</v>
      </c>
      <c r="G242" s="28" t="n">
        <v>174</v>
      </c>
      <c r="H242" s="46" t="n">
        <f aca="false">SUM($F242,$G242,$N$5,$N$7)</f>
        <v>2020.34</v>
      </c>
      <c r="I242" s="46" t="n">
        <f aca="false">SUM($F242,$G242,$O$5,$O$7)</f>
        <v>2283.54</v>
      </c>
      <c r="J242" s="46" t="n">
        <f aca="false">SUM($F242,$G242,$P$5,$P$7)</f>
        <v>2569.72</v>
      </c>
      <c r="K242" s="47" t="n">
        <f aca="false">SUM($F242,$G242,$Q$5,$Q$7)</f>
        <v>2975.66</v>
      </c>
    </row>
    <row r="243" s="24" customFormat="true" ht="14.25" hidden="false" customHeight="true" outlineLevel="0" collapsed="false">
      <c r="A243" s="26" t="n">
        <f aca="false">'до 150 кВт'!A243</f>
        <v>44206</v>
      </c>
      <c r="B243" s="32" t="n">
        <v>18</v>
      </c>
      <c r="C243" s="28" t="n">
        <v>1794.33</v>
      </c>
      <c r="D243" s="28" t="n">
        <v>45.13</v>
      </c>
      <c r="E243" s="28" t="n">
        <v>0</v>
      </c>
      <c r="F243" s="28" t="n">
        <v>1816.7</v>
      </c>
      <c r="G243" s="28" t="n">
        <v>174</v>
      </c>
      <c r="H243" s="46" t="n">
        <f aca="false">SUM($F243,$G243,$N$5,$N$7)</f>
        <v>2084.54</v>
      </c>
      <c r="I243" s="46" t="n">
        <f aca="false">SUM($F243,$G243,$O$5,$O$7)</f>
        <v>2347.74</v>
      </c>
      <c r="J243" s="46" t="n">
        <f aca="false">SUM($F243,$G243,$P$5,$P$7)</f>
        <v>2633.92</v>
      </c>
      <c r="K243" s="47" t="n">
        <f aca="false">SUM($F243,$G243,$Q$5,$Q$7)</f>
        <v>3039.86</v>
      </c>
    </row>
    <row r="244" s="24" customFormat="true" ht="14.25" hidden="false" customHeight="true" outlineLevel="0" collapsed="false">
      <c r="A244" s="26" t="n">
        <f aca="false">'до 150 кВт'!A244</f>
        <v>44206</v>
      </c>
      <c r="B244" s="32" t="n">
        <v>19</v>
      </c>
      <c r="C244" s="28" t="n">
        <v>1814.12</v>
      </c>
      <c r="D244" s="28" t="n">
        <v>378.41</v>
      </c>
      <c r="E244" s="28" t="n">
        <v>0</v>
      </c>
      <c r="F244" s="28" t="n">
        <v>1836.49</v>
      </c>
      <c r="G244" s="28" t="n">
        <v>174</v>
      </c>
      <c r="H244" s="46" t="n">
        <f aca="false">SUM($F244,$G244,$N$5,$N$7)</f>
        <v>2104.33</v>
      </c>
      <c r="I244" s="46" t="n">
        <f aca="false">SUM($F244,$G244,$O$5,$O$7)</f>
        <v>2367.53</v>
      </c>
      <c r="J244" s="46" t="n">
        <f aca="false">SUM($F244,$G244,$P$5,$P$7)</f>
        <v>2653.71</v>
      </c>
      <c r="K244" s="47" t="n">
        <f aca="false">SUM($F244,$G244,$Q$5,$Q$7)</f>
        <v>3059.65</v>
      </c>
    </row>
    <row r="245" s="24" customFormat="true" ht="14.25" hidden="false" customHeight="true" outlineLevel="0" collapsed="false">
      <c r="A245" s="26" t="n">
        <f aca="false">'до 150 кВт'!A245</f>
        <v>44206</v>
      </c>
      <c r="B245" s="32" t="n">
        <v>20</v>
      </c>
      <c r="C245" s="28" t="n">
        <v>1814.75</v>
      </c>
      <c r="D245" s="28" t="n">
        <v>366.18</v>
      </c>
      <c r="E245" s="28" t="n">
        <v>0</v>
      </c>
      <c r="F245" s="28" t="n">
        <v>1837.12</v>
      </c>
      <c r="G245" s="28" t="n">
        <v>174</v>
      </c>
      <c r="H245" s="46" t="n">
        <f aca="false">SUM($F245,$G245,$N$5,$N$7)</f>
        <v>2104.96</v>
      </c>
      <c r="I245" s="46" t="n">
        <f aca="false">SUM($F245,$G245,$O$5,$O$7)</f>
        <v>2368.16</v>
      </c>
      <c r="J245" s="46" t="n">
        <f aca="false">SUM($F245,$G245,$P$5,$P$7)</f>
        <v>2654.34</v>
      </c>
      <c r="K245" s="47" t="n">
        <f aca="false">SUM($F245,$G245,$Q$5,$Q$7)</f>
        <v>3060.28</v>
      </c>
    </row>
    <row r="246" s="24" customFormat="true" ht="14.25" hidden="false" customHeight="true" outlineLevel="0" collapsed="false">
      <c r="A246" s="26" t="n">
        <f aca="false">'до 150 кВт'!A246</f>
        <v>44206</v>
      </c>
      <c r="B246" s="32" t="n">
        <v>21</v>
      </c>
      <c r="C246" s="28" t="n">
        <v>1833.23</v>
      </c>
      <c r="D246" s="28" t="n">
        <v>26.12</v>
      </c>
      <c r="E246" s="28" t="n">
        <v>0</v>
      </c>
      <c r="F246" s="28" t="n">
        <v>1855.6</v>
      </c>
      <c r="G246" s="28" t="n">
        <v>174</v>
      </c>
      <c r="H246" s="46" t="n">
        <f aca="false">SUM($F246,$G246,$N$5,$N$7)</f>
        <v>2123.44</v>
      </c>
      <c r="I246" s="46" t="n">
        <f aca="false">SUM($F246,$G246,$O$5,$O$7)</f>
        <v>2386.64</v>
      </c>
      <c r="J246" s="46" t="n">
        <f aca="false">SUM($F246,$G246,$P$5,$P$7)</f>
        <v>2672.82</v>
      </c>
      <c r="K246" s="47" t="n">
        <f aca="false">SUM($F246,$G246,$Q$5,$Q$7)</f>
        <v>3078.76</v>
      </c>
    </row>
    <row r="247" s="24" customFormat="true" ht="14.25" hidden="false" customHeight="true" outlineLevel="0" collapsed="false">
      <c r="A247" s="26" t="n">
        <f aca="false">'до 150 кВт'!A247</f>
        <v>44206</v>
      </c>
      <c r="B247" s="32" t="n">
        <v>22</v>
      </c>
      <c r="C247" s="28" t="n">
        <v>1742.38</v>
      </c>
      <c r="D247" s="28" t="n">
        <v>101.06</v>
      </c>
      <c r="E247" s="28" t="n">
        <v>0</v>
      </c>
      <c r="F247" s="28" t="n">
        <v>1764.75</v>
      </c>
      <c r="G247" s="28" t="n">
        <v>174</v>
      </c>
      <c r="H247" s="46" t="n">
        <f aca="false">SUM($F247,$G247,$N$5,$N$7)</f>
        <v>2032.59</v>
      </c>
      <c r="I247" s="46" t="n">
        <f aca="false">SUM($F247,$G247,$O$5,$O$7)</f>
        <v>2295.79</v>
      </c>
      <c r="J247" s="46" t="n">
        <f aca="false">SUM($F247,$G247,$P$5,$P$7)</f>
        <v>2581.97</v>
      </c>
      <c r="K247" s="47" t="n">
        <f aca="false">SUM($F247,$G247,$Q$5,$Q$7)</f>
        <v>2987.91</v>
      </c>
    </row>
    <row r="248" s="24" customFormat="true" ht="14.25" hidden="false" customHeight="true" outlineLevel="0" collapsed="false">
      <c r="A248" s="26" t="n">
        <f aca="false">'до 150 кВт'!A248</f>
        <v>44206</v>
      </c>
      <c r="B248" s="32" t="n">
        <v>23</v>
      </c>
      <c r="C248" s="28" t="n">
        <v>1704.22</v>
      </c>
      <c r="D248" s="28" t="n">
        <v>47.78</v>
      </c>
      <c r="E248" s="28" t="n">
        <v>0</v>
      </c>
      <c r="F248" s="28" t="n">
        <v>1726.59</v>
      </c>
      <c r="G248" s="28" t="n">
        <v>174</v>
      </c>
      <c r="H248" s="46" t="n">
        <f aca="false">SUM($F248,$G248,$N$5,$N$7)</f>
        <v>1994.43</v>
      </c>
      <c r="I248" s="46" t="n">
        <f aca="false">SUM($F248,$G248,$O$5,$O$7)</f>
        <v>2257.63</v>
      </c>
      <c r="J248" s="46" t="n">
        <f aca="false">SUM($F248,$G248,$P$5,$P$7)</f>
        <v>2543.81</v>
      </c>
      <c r="K248" s="47" t="n">
        <f aca="false">SUM($F248,$G248,$Q$5,$Q$7)</f>
        <v>2949.75</v>
      </c>
    </row>
    <row r="249" s="24" customFormat="true" ht="14.25" hidden="false" customHeight="true" outlineLevel="0" collapsed="false">
      <c r="A249" s="26" t="n">
        <f aca="false">'до 150 кВт'!A249</f>
        <v>44207</v>
      </c>
      <c r="B249" s="32" t="n">
        <v>0</v>
      </c>
      <c r="C249" s="28" t="n">
        <v>1244.09</v>
      </c>
      <c r="D249" s="28" t="n">
        <v>133.19</v>
      </c>
      <c r="E249" s="28" t="n">
        <v>0</v>
      </c>
      <c r="F249" s="28" t="n">
        <v>1266.46</v>
      </c>
      <c r="G249" s="28" t="n">
        <v>174</v>
      </c>
      <c r="H249" s="46" t="n">
        <f aca="false">SUM($F249,$G249,$N$5,$N$7)</f>
        <v>1534.3</v>
      </c>
      <c r="I249" s="46" t="n">
        <f aca="false">SUM($F249,$G249,$O$5,$O$7)</f>
        <v>1797.5</v>
      </c>
      <c r="J249" s="46" t="n">
        <f aca="false">SUM($F249,$G249,$P$5,$P$7)</f>
        <v>2083.68</v>
      </c>
      <c r="K249" s="47" t="n">
        <f aca="false">SUM($F249,$G249,$Q$5,$Q$7)</f>
        <v>2489.62</v>
      </c>
    </row>
    <row r="250" s="24" customFormat="true" ht="14.25" hidden="false" customHeight="true" outlineLevel="0" collapsed="false">
      <c r="A250" s="26" t="n">
        <f aca="false">'до 150 кВт'!A250</f>
        <v>44207</v>
      </c>
      <c r="B250" s="32" t="n">
        <v>1</v>
      </c>
      <c r="C250" s="28" t="n">
        <v>1082.91</v>
      </c>
      <c r="D250" s="28" t="n">
        <v>201.62</v>
      </c>
      <c r="E250" s="28" t="n">
        <v>0</v>
      </c>
      <c r="F250" s="28" t="n">
        <v>1105.28</v>
      </c>
      <c r="G250" s="28" t="n">
        <v>174</v>
      </c>
      <c r="H250" s="46" t="n">
        <f aca="false">SUM($F250,$G250,$N$5,$N$7)</f>
        <v>1373.12</v>
      </c>
      <c r="I250" s="46" t="n">
        <f aca="false">SUM($F250,$G250,$O$5,$O$7)</f>
        <v>1636.32</v>
      </c>
      <c r="J250" s="46" t="n">
        <f aca="false">SUM($F250,$G250,$P$5,$P$7)</f>
        <v>1922.5</v>
      </c>
      <c r="K250" s="47" t="n">
        <f aca="false">SUM($F250,$G250,$Q$5,$Q$7)</f>
        <v>2328.44</v>
      </c>
    </row>
    <row r="251" s="24" customFormat="true" ht="14.25" hidden="false" customHeight="true" outlineLevel="0" collapsed="false">
      <c r="A251" s="26" t="n">
        <f aca="false">'до 150 кВт'!A251</f>
        <v>44207</v>
      </c>
      <c r="B251" s="32" t="n">
        <v>2</v>
      </c>
      <c r="C251" s="28" t="n">
        <v>1045.37</v>
      </c>
      <c r="D251" s="28" t="n">
        <v>0</v>
      </c>
      <c r="E251" s="28" t="n">
        <v>38.24</v>
      </c>
      <c r="F251" s="28" t="n">
        <v>1067.74</v>
      </c>
      <c r="G251" s="28" t="n">
        <v>174</v>
      </c>
      <c r="H251" s="46" t="n">
        <f aca="false">SUM($F251,$G251,$N$5,$N$7)</f>
        <v>1335.58</v>
      </c>
      <c r="I251" s="46" t="n">
        <f aca="false">SUM($F251,$G251,$O$5,$O$7)</f>
        <v>1598.78</v>
      </c>
      <c r="J251" s="46" t="n">
        <f aca="false">SUM($F251,$G251,$P$5,$P$7)</f>
        <v>1884.96</v>
      </c>
      <c r="K251" s="47" t="n">
        <f aca="false">SUM($F251,$G251,$Q$5,$Q$7)</f>
        <v>2290.9</v>
      </c>
    </row>
    <row r="252" s="24" customFormat="true" ht="14.25" hidden="false" customHeight="true" outlineLevel="0" collapsed="false">
      <c r="A252" s="26" t="n">
        <f aca="false">'до 150 кВт'!A252</f>
        <v>44207</v>
      </c>
      <c r="B252" s="32" t="n">
        <v>3</v>
      </c>
      <c r="C252" s="28" t="n">
        <v>1027.36</v>
      </c>
      <c r="D252" s="28" t="n">
        <v>0</v>
      </c>
      <c r="E252" s="28" t="n">
        <v>37.6</v>
      </c>
      <c r="F252" s="28" t="n">
        <v>1049.73</v>
      </c>
      <c r="G252" s="28" t="n">
        <v>174</v>
      </c>
      <c r="H252" s="46" t="n">
        <f aca="false">SUM($F252,$G252,$N$5,$N$7)</f>
        <v>1317.57</v>
      </c>
      <c r="I252" s="46" t="n">
        <f aca="false">SUM($F252,$G252,$O$5,$O$7)</f>
        <v>1580.77</v>
      </c>
      <c r="J252" s="46" t="n">
        <f aca="false">SUM($F252,$G252,$P$5,$P$7)</f>
        <v>1866.95</v>
      </c>
      <c r="K252" s="47" t="n">
        <f aca="false">SUM($F252,$G252,$Q$5,$Q$7)</f>
        <v>2272.89</v>
      </c>
    </row>
    <row r="253" s="24" customFormat="true" ht="14.25" hidden="false" customHeight="true" outlineLevel="0" collapsed="false">
      <c r="A253" s="26" t="n">
        <f aca="false">'до 150 кВт'!A253</f>
        <v>44207</v>
      </c>
      <c r="B253" s="32" t="n">
        <v>4</v>
      </c>
      <c r="C253" s="28" t="n">
        <v>1045.83</v>
      </c>
      <c r="D253" s="28" t="n">
        <v>63.09</v>
      </c>
      <c r="E253" s="28" t="n">
        <v>0</v>
      </c>
      <c r="F253" s="28" t="n">
        <v>1068.2</v>
      </c>
      <c r="G253" s="28" t="n">
        <v>174</v>
      </c>
      <c r="H253" s="46" t="n">
        <f aca="false">SUM($F253,$G253,$N$5,$N$7)</f>
        <v>1336.04</v>
      </c>
      <c r="I253" s="46" t="n">
        <f aca="false">SUM($F253,$G253,$O$5,$O$7)</f>
        <v>1599.24</v>
      </c>
      <c r="J253" s="46" t="n">
        <f aca="false">SUM($F253,$G253,$P$5,$P$7)</f>
        <v>1885.42</v>
      </c>
      <c r="K253" s="47" t="n">
        <f aca="false">SUM($F253,$G253,$Q$5,$Q$7)</f>
        <v>2291.36</v>
      </c>
    </row>
    <row r="254" s="24" customFormat="true" ht="14.25" hidden="false" customHeight="true" outlineLevel="0" collapsed="false">
      <c r="A254" s="26" t="n">
        <f aca="false">'до 150 кВт'!A254</f>
        <v>44207</v>
      </c>
      <c r="B254" s="32" t="n">
        <v>5</v>
      </c>
      <c r="C254" s="28" t="n">
        <v>1124.23</v>
      </c>
      <c r="D254" s="28" t="n">
        <v>175.12</v>
      </c>
      <c r="E254" s="28" t="n">
        <v>0</v>
      </c>
      <c r="F254" s="28" t="n">
        <v>1146.6</v>
      </c>
      <c r="G254" s="28" t="n">
        <v>174</v>
      </c>
      <c r="H254" s="46" t="n">
        <f aca="false">SUM($F254,$G254,$N$5,$N$7)</f>
        <v>1414.44</v>
      </c>
      <c r="I254" s="46" t="n">
        <f aca="false">SUM($F254,$G254,$O$5,$O$7)</f>
        <v>1677.64</v>
      </c>
      <c r="J254" s="46" t="n">
        <f aca="false">SUM($F254,$G254,$P$5,$P$7)</f>
        <v>1963.82</v>
      </c>
      <c r="K254" s="47" t="n">
        <f aca="false">SUM($F254,$G254,$Q$5,$Q$7)</f>
        <v>2369.76</v>
      </c>
    </row>
    <row r="255" s="24" customFormat="true" ht="14.25" hidden="false" customHeight="true" outlineLevel="0" collapsed="false">
      <c r="A255" s="26" t="n">
        <f aca="false">'до 150 кВт'!A255</f>
        <v>44207</v>
      </c>
      <c r="B255" s="32" t="n">
        <v>6</v>
      </c>
      <c r="C255" s="28" t="n">
        <v>1304.32</v>
      </c>
      <c r="D255" s="28" t="n">
        <v>298.2</v>
      </c>
      <c r="E255" s="28" t="n">
        <v>0</v>
      </c>
      <c r="F255" s="28" t="n">
        <v>1326.69</v>
      </c>
      <c r="G255" s="28" t="n">
        <v>174</v>
      </c>
      <c r="H255" s="46" t="n">
        <f aca="false">SUM($F255,$G255,$N$5,$N$7)</f>
        <v>1594.53</v>
      </c>
      <c r="I255" s="46" t="n">
        <f aca="false">SUM($F255,$G255,$O$5,$O$7)</f>
        <v>1857.73</v>
      </c>
      <c r="J255" s="46" t="n">
        <f aca="false">SUM($F255,$G255,$P$5,$P$7)</f>
        <v>2143.91</v>
      </c>
      <c r="K255" s="47" t="n">
        <f aca="false">SUM($F255,$G255,$Q$5,$Q$7)</f>
        <v>2549.85</v>
      </c>
    </row>
    <row r="256" s="24" customFormat="true" ht="14.25" hidden="false" customHeight="true" outlineLevel="0" collapsed="false">
      <c r="A256" s="26" t="n">
        <f aca="false">'до 150 кВт'!A256</f>
        <v>44207</v>
      </c>
      <c r="B256" s="32" t="n">
        <v>7</v>
      </c>
      <c r="C256" s="28" t="n">
        <v>1510.19</v>
      </c>
      <c r="D256" s="28" t="n">
        <v>158.46</v>
      </c>
      <c r="E256" s="28" t="n">
        <v>0</v>
      </c>
      <c r="F256" s="28" t="n">
        <v>1532.56</v>
      </c>
      <c r="G256" s="28" t="n">
        <v>174</v>
      </c>
      <c r="H256" s="46" t="n">
        <f aca="false">SUM($F256,$G256,$N$5,$N$7)</f>
        <v>1800.4</v>
      </c>
      <c r="I256" s="46" t="n">
        <f aca="false">SUM($F256,$G256,$O$5,$O$7)</f>
        <v>2063.6</v>
      </c>
      <c r="J256" s="46" t="n">
        <f aca="false">SUM($F256,$G256,$P$5,$P$7)</f>
        <v>2349.78</v>
      </c>
      <c r="K256" s="47" t="n">
        <f aca="false">SUM($F256,$G256,$Q$5,$Q$7)</f>
        <v>2755.72</v>
      </c>
    </row>
    <row r="257" s="24" customFormat="true" ht="14.25" hidden="false" customHeight="true" outlineLevel="0" collapsed="false">
      <c r="A257" s="26" t="n">
        <f aca="false">'до 150 кВт'!A257</f>
        <v>44207</v>
      </c>
      <c r="B257" s="32" t="n">
        <v>8</v>
      </c>
      <c r="C257" s="28" t="n">
        <v>1711.56</v>
      </c>
      <c r="D257" s="28" t="n">
        <v>122.27</v>
      </c>
      <c r="E257" s="28" t="n">
        <v>0</v>
      </c>
      <c r="F257" s="28" t="n">
        <v>1733.93</v>
      </c>
      <c r="G257" s="28" t="n">
        <v>174</v>
      </c>
      <c r="H257" s="46" t="n">
        <f aca="false">SUM($F257,$G257,$N$5,$N$7)</f>
        <v>2001.77</v>
      </c>
      <c r="I257" s="46" t="n">
        <f aca="false">SUM($F257,$G257,$O$5,$O$7)</f>
        <v>2264.97</v>
      </c>
      <c r="J257" s="46" t="n">
        <f aca="false">SUM($F257,$G257,$P$5,$P$7)</f>
        <v>2551.15</v>
      </c>
      <c r="K257" s="47" t="n">
        <f aca="false">SUM($F257,$G257,$Q$5,$Q$7)</f>
        <v>2957.09</v>
      </c>
    </row>
    <row r="258" s="24" customFormat="true" ht="14.25" hidden="false" customHeight="true" outlineLevel="0" collapsed="false">
      <c r="A258" s="26" t="n">
        <f aca="false">'до 150 кВт'!A258</f>
        <v>44207</v>
      </c>
      <c r="B258" s="32" t="n">
        <v>9</v>
      </c>
      <c r="C258" s="28" t="n">
        <v>1796.14</v>
      </c>
      <c r="D258" s="28" t="n">
        <v>0</v>
      </c>
      <c r="E258" s="28" t="n">
        <v>31.12</v>
      </c>
      <c r="F258" s="28" t="n">
        <v>1818.51</v>
      </c>
      <c r="G258" s="28" t="n">
        <v>174</v>
      </c>
      <c r="H258" s="46" t="n">
        <f aca="false">SUM($F258,$G258,$N$5,$N$7)</f>
        <v>2086.35</v>
      </c>
      <c r="I258" s="46" t="n">
        <f aca="false">SUM($F258,$G258,$O$5,$O$7)</f>
        <v>2349.55</v>
      </c>
      <c r="J258" s="46" t="n">
        <f aca="false">SUM($F258,$G258,$P$5,$P$7)</f>
        <v>2635.73</v>
      </c>
      <c r="K258" s="47" t="n">
        <f aca="false">SUM($F258,$G258,$Q$5,$Q$7)</f>
        <v>3041.67</v>
      </c>
    </row>
    <row r="259" s="24" customFormat="true" ht="14.25" hidden="false" customHeight="true" outlineLevel="0" collapsed="false">
      <c r="A259" s="26" t="n">
        <f aca="false">'до 150 кВт'!A259</f>
        <v>44207</v>
      </c>
      <c r="B259" s="32" t="n">
        <v>10</v>
      </c>
      <c r="C259" s="28" t="n">
        <v>1798.12</v>
      </c>
      <c r="D259" s="28" t="n">
        <v>0</v>
      </c>
      <c r="E259" s="28" t="n">
        <v>118.1</v>
      </c>
      <c r="F259" s="28" t="n">
        <v>1820.49</v>
      </c>
      <c r="G259" s="28" t="n">
        <v>174</v>
      </c>
      <c r="H259" s="46" t="n">
        <f aca="false">SUM($F259,$G259,$N$5,$N$7)</f>
        <v>2088.33</v>
      </c>
      <c r="I259" s="46" t="n">
        <f aca="false">SUM($F259,$G259,$O$5,$O$7)</f>
        <v>2351.53</v>
      </c>
      <c r="J259" s="46" t="n">
        <f aca="false">SUM($F259,$G259,$P$5,$P$7)</f>
        <v>2637.71</v>
      </c>
      <c r="K259" s="47" t="n">
        <f aca="false">SUM($F259,$G259,$Q$5,$Q$7)</f>
        <v>3043.65</v>
      </c>
    </row>
    <row r="260" s="24" customFormat="true" ht="14.25" hidden="false" customHeight="true" outlineLevel="0" collapsed="false">
      <c r="A260" s="26" t="n">
        <f aca="false">'до 150 кВт'!A260</f>
        <v>44207</v>
      </c>
      <c r="B260" s="32" t="n">
        <v>11</v>
      </c>
      <c r="C260" s="28" t="n">
        <v>1797.56</v>
      </c>
      <c r="D260" s="28" t="n">
        <v>0</v>
      </c>
      <c r="E260" s="28" t="n">
        <v>153.54</v>
      </c>
      <c r="F260" s="28" t="n">
        <v>1819.93</v>
      </c>
      <c r="G260" s="28" t="n">
        <v>174</v>
      </c>
      <c r="H260" s="46" t="n">
        <f aca="false">SUM($F260,$G260,$N$5,$N$7)</f>
        <v>2087.77</v>
      </c>
      <c r="I260" s="46" t="n">
        <f aca="false">SUM($F260,$G260,$O$5,$O$7)</f>
        <v>2350.97</v>
      </c>
      <c r="J260" s="46" t="n">
        <f aca="false">SUM($F260,$G260,$P$5,$P$7)</f>
        <v>2637.15</v>
      </c>
      <c r="K260" s="47" t="n">
        <f aca="false">SUM($F260,$G260,$Q$5,$Q$7)</f>
        <v>3043.09</v>
      </c>
    </row>
    <row r="261" s="24" customFormat="true" ht="14.25" hidden="false" customHeight="true" outlineLevel="0" collapsed="false">
      <c r="A261" s="26" t="n">
        <f aca="false">'до 150 кВт'!A261</f>
        <v>44207</v>
      </c>
      <c r="B261" s="32" t="n">
        <v>12</v>
      </c>
      <c r="C261" s="28" t="n">
        <v>1797.87</v>
      </c>
      <c r="D261" s="28" t="n">
        <v>0</v>
      </c>
      <c r="E261" s="28" t="n">
        <v>136.39</v>
      </c>
      <c r="F261" s="28" t="n">
        <v>1820.24</v>
      </c>
      <c r="G261" s="28" t="n">
        <v>174</v>
      </c>
      <c r="H261" s="46" t="n">
        <f aca="false">SUM($F261,$G261,$N$5,$N$7)</f>
        <v>2088.08</v>
      </c>
      <c r="I261" s="46" t="n">
        <f aca="false">SUM($F261,$G261,$O$5,$O$7)</f>
        <v>2351.28</v>
      </c>
      <c r="J261" s="46" t="n">
        <f aca="false">SUM($F261,$G261,$P$5,$P$7)</f>
        <v>2637.46</v>
      </c>
      <c r="K261" s="47" t="n">
        <f aca="false">SUM($F261,$G261,$Q$5,$Q$7)</f>
        <v>3043.4</v>
      </c>
    </row>
    <row r="262" s="24" customFormat="true" ht="14.25" hidden="false" customHeight="true" outlineLevel="0" collapsed="false">
      <c r="A262" s="26" t="n">
        <f aca="false">'до 150 кВт'!A262</f>
        <v>44207</v>
      </c>
      <c r="B262" s="32" t="n">
        <v>13</v>
      </c>
      <c r="C262" s="28" t="n">
        <v>1795.96</v>
      </c>
      <c r="D262" s="28" t="n">
        <v>0</v>
      </c>
      <c r="E262" s="28" t="n">
        <v>111.79</v>
      </c>
      <c r="F262" s="28" t="n">
        <v>1818.33</v>
      </c>
      <c r="G262" s="28" t="n">
        <v>174</v>
      </c>
      <c r="H262" s="46" t="n">
        <f aca="false">SUM($F262,$G262,$N$5,$N$7)</f>
        <v>2086.17</v>
      </c>
      <c r="I262" s="46" t="n">
        <f aca="false">SUM($F262,$G262,$O$5,$O$7)</f>
        <v>2349.37</v>
      </c>
      <c r="J262" s="46" t="n">
        <f aca="false">SUM($F262,$G262,$P$5,$P$7)</f>
        <v>2635.55</v>
      </c>
      <c r="K262" s="47" t="n">
        <f aca="false">SUM($F262,$G262,$Q$5,$Q$7)</f>
        <v>3041.49</v>
      </c>
    </row>
    <row r="263" s="24" customFormat="true" ht="14.25" hidden="false" customHeight="true" outlineLevel="0" collapsed="false">
      <c r="A263" s="26" t="n">
        <f aca="false">'до 150 кВт'!A263</f>
        <v>44207</v>
      </c>
      <c r="B263" s="32" t="n">
        <v>14</v>
      </c>
      <c r="C263" s="28" t="n">
        <v>1812.01</v>
      </c>
      <c r="D263" s="28" t="n">
        <v>0</v>
      </c>
      <c r="E263" s="28" t="n">
        <v>154.46</v>
      </c>
      <c r="F263" s="28" t="n">
        <v>1834.38</v>
      </c>
      <c r="G263" s="28" t="n">
        <v>174</v>
      </c>
      <c r="H263" s="46" t="n">
        <f aca="false">SUM($F263,$G263,$N$5,$N$7)</f>
        <v>2102.22</v>
      </c>
      <c r="I263" s="46" t="n">
        <f aca="false">SUM($F263,$G263,$O$5,$O$7)</f>
        <v>2365.42</v>
      </c>
      <c r="J263" s="46" t="n">
        <f aca="false">SUM($F263,$G263,$P$5,$P$7)</f>
        <v>2651.6</v>
      </c>
      <c r="K263" s="47" t="n">
        <f aca="false">SUM($F263,$G263,$Q$5,$Q$7)</f>
        <v>3057.54</v>
      </c>
    </row>
    <row r="264" s="24" customFormat="true" ht="14.25" hidden="false" customHeight="true" outlineLevel="0" collapsed="false">
      <c r="A264" s="26" t="n">
        <f aca="false">'до 150 кВт'!A264</f>
        <v>44207</v>
      </c>
      <c r="B264" s="32" t="n">
        <v>15</v>
      </c>
      <c r="C264" s="28" t="n">
        <v>1811.63</v>
      </c>
      <c r="D264" s="28" t="n">
        <v>0</v>
      </c>
      <c r="E264" s="28" t="n">
        <v>102.86</v>
      </c>
      <c r="F264" s="28" t="n">
        <v>1834</v>
      </c>
      <c r="G264" s="28" t="n">
        <v>174</v>
      </c>
      <c r="H264" s="46" t="n">
        <f aca="false">SUM($F264,$G264,$N$5,$N$7)</f>
        <v>2101.84</v>
      </c>
      <c r="I264" s="46" t="n">
        <f aca="false">SUM($F264,$G264,$O$5,$O$7)</f>
        <v>2365.04</v>
      </c>
      <c r="J264" s="46" t="n">
        <f aca="false">SUM($F264,$G264,$P$5,$P$7)</f>
        <v>2651.22</v>
      </c>
      <c r="K264" s="47" t="n">
        <f aca="false">SUM($F264,$G264,$Q$5,$Q$7)</f>
        <v>3057.16</v>
      </c>
    </row>
    <row r="265" s="24" customFormat="true" ht="14.25" hidden="false" customHeight="true" outlineLevel="0" collapsed="false">
      <c r="A265" s="26" t="n">
        <f aca="false">'до 150 кВт'!A265</f>
        <v>44207</v>
      </c>
      <c r="B265" s="32" t="n">
        <v>16</v>
      </c>
      <c r="C265" s="28" t="n">
        <v>1790.41</v>
      </c>
      <c r="D265" s="28" t="n">
        <v>0</v>
      </c>
      <c r="E265" s="28" t="n">
        <v>73.63</v>
      </c>
      <c r="F265" s="28" t="n">
        <v>1812.78</v>
      </c>
      <c r="G265" s="28" t="n">
        <v>174</v>
      </c>
      <c r="H265" s="46" t="n">
        <f aca="false">SUM($F265,$G265,$N$5,$N$7)</f>
        <v>2080.62</v>
      </c>
      <c r="I265" s="46" t="n">
        <f aca="false">SUM($F265,$G265,$O$5,$O$7)</f>
        <v>2343.82</v>
      </c>
      <c r="J265" s="46" t="n">
        <f aca="false">SUM($F265,$G265,$P$5,$P$7)</f>
        <v>2630</v>
      </c>
      <c r="K265" s="47" t="n">
        <f aca="false">SUM($F265,$G265,$Q$5,$Q$7)</f>
        <v>3035.94</v>
      </c>
    </row>
    <row r="266" s="24" customFormat="true" ht="14.25" hidden="false" customHeight="true" outlineLevel="0" collapsed="false">
      <c r="A266" s="26" t="n">
        <f aca="false">'до 150 кВт'!A266</f>
        <v>44207</v>
      </c>
      <c r="B266" s="32" t="n">
        <v>17</v>
      </c>
      <c r="C266" s="28" t="n">
        <v>1774.96</v>
      </c>
      <c r="D266" s="28" t="n">
        <v>0</v>
      </c>
      <c r="E266" s="28" t="n">
        <v>110.15</v>
      </c>
      <c r="F266" s="28" t="n">
        <v>1797.33</v>
      </c>
      <c r="G266" s="28" t="n">
        <v>174</v>
      </c>
      <c r="H266" s="46" t="n">
        <f aca="false">SUM($F266,$G266,$N$5,$N$7)</f>
        <v>2065.17</v>
      </c>
      <c r="I266" s="46" t="n">
        <f aca="false">SUM($F266,$G266,$O$5,$O$7)</f>
        <v>2328.37</v>
      </c>
      <c r="J266" s="46" t="n">
        <f aca="false">SUM($F266,$G266,$P$5,$P$7)</f>
        <v>2614.55</v>
      </c>
      <c r="K266" s="47" t="n">
        <f aca="false">SUM($F266,$G266,$Q$5,$Q$7)</f>
        <v>3020.49</v>
      </c>
    </row>
    <row r="267" s="24" customFormat="true" ht="14.25" hidden="false" customHeight="true" outlineLevel="0" collapsed="false">
      <c r="A267" s="26" t="n">
        <f aca="false">'до 150 кВт'!A267</f>
        <v>44207</v>
      </c>
      <c r="B267" s="32" t="n">
        <v>18</v>
      </c>
      <c r="C267" s="28" t="n">
        <v>1800.17</v>
      </c>
      <c r="D267" s="28" t="n">
        <v>0</v>
      </c>
      <c r="E267" s="28" t="n">
        <v>123.6</v>
      </c>
      <c r="F267" s="28" t="n">
        <v>1822.54</v>
      </c>
      <c r="G267" s="28" t="n">
        <v>174</v>
      </c>
      <c r="H267" s="46" t="n">
        <f aca="false">SUM($F267,$G267,$N$5,$N$7)</f>
        <v>2090.38</v>
      </c>
      <c r="I267" s="46" t="n">
        <f aca="false">SUM($F267,$G267,$O$5,$O$7)</f>
        <v>2353.58</v>
      </c>
      <c r="J267" s="46" t="n">
        <f aca="false">SUM($F267,$G267,$P$5,$P$7)</f>
        <v>2639.76</v>
      </c>
      <c r="K267" s="47" t="n">
        <f aca="false">SUM($F267,$G267,$Q$5,$Q$7)</f>
        <v>3045.7</v>
      </c>
    </row>
    <row r="268" s="24" customFormat="true" ht="14.25" hidden="false" customHeight="true" outlineLevel="0" collapsed="false">
      <c r="A268" s="26" t="n">
        <f aca="false">'до 150 кВт'!A268</f>
        <v>44207</v>
      </c>
      <c r="B268" s="32" t="n">
        <v>19</v>
      </c>
      <c r="C268" s="28" t="n">
        <v>1808.06</v>
      </c>
      <c r="D268" s="28" t="n">
        <v>0</v>
      </c>
      <c r="E268" s="28" t="n">
        <v>276.34</v>
      </c>
      <c r="F268" s="28" t="n">
        <v>1830.43</v>
      </c>
      <c r="G268" s="28" t="n">
        <v>174</v>
      </c>
      <c r="H268" s="46" t="n">
        <f aca="false">SUM($F268,$G268,$N$5,$N$7)</f>
        <v>2098.27</v>
      </c>
      <c r="I268" s="46" t="n">
        <f aca="false">SUM($F268,$G268,$O$5,$O$7)</f>
        <v>2361.47</v>
      </c>
      <c r="J268" s="46" t="n">
        <f aca="false">SUM($F268,$G268,$P$5,$P$7)</f>
        <v>2647.65</v>
      </c>
      <c r="K268" s="47" t="n">
        <f aca="false">SUM($F268,$G268,$Q$5,$Q$7)</f>
        <v>3053.59</v>
      </c>
    </row>
    <row r="269" s="24" customFormat="true" ht="14.25" hidden="false" customHeight="true" outlineLevel="0" collapsed="false">
      <c r="A269" s="26" t="n">
        <f aca="false">'до 150 кВт'!A269</f>
        <v>44207</v>
      </c>
      <c r="B269" s="32" t="n">
        <v>20</v>
      </c>
      <c r="C269" s="28" t="n">
        <v>1801.79</v>
      </c>
      <c r="D269" s="28" t="n">
        <v>0</v>
      </c>
      <c r="E269" s="28" t="n">
        <v>245.23</v>
      </c>
      <c r="F269" s="28" t="n">
        <v>1824.16</v>
      </c>
      <c r="G269" s="28" t="n">
        <v>174</v>
      </c>
      <c r="H269" s="46" t="n">
        <f aca="false">SUM($F269,$G269,$N$5,$N$7)</f>
        <v>2092</v>
      </c>
      <c r="I269" s="46" t="n">
        <f aca="false">SUM($F269,$G269,$O$5,$O$7)</f>
        <v>2355.2</v>
      </c>
      <c r="J269" s="46" t="n">
        <f aca="false">SUM($F269,$G269,$P$5,$P$7)</f>
        <v>2641.38</v>
      </c>
      <c r="K269" s="47" t="n">
        <f aca="false">SUM($F269,$G269,$Q$5,$Q$7)</f>
        <v>3047.32</v>
      </c>
    </row>
    <row r="270" s="24" customFormat="true" ht="14.25" hidden="false" customHeight="true" outlineLevel="0" collapsed="false">
      <c r="A270" s="26" t="n">
        <f aca="false">'до 150 кВт'!A270</f>
        <v>44207</v>
      </c>
      <c r="B270" s="32" t="n">
        <v>21</v>
      </c>
      <c r="C270" s="28" t="n">
        <v>1771.88</v>
      </c>
      <c r="D270" s="28" t="n">
        <v>0</v>
      </c>
      <c r="E270" s="28" t="n">
        <v>223.14</v>
      </c>
      <c r="F270" s="28" t="n">
        <v>1794.25</v>
      </c>
      <c r="G270" s="28" t="n">
        <v>174</v>
      </c>
      <c r="H270" s="46" t="n">
        <f aca="false">SUM($F270,$G270,$N$5,$N$7)</f>
        <v>2062.09</v>
      </c>
      <c r="I270" s="46" t="n">
        <f aca="false">SUM($F270,$G270,$O$5,$O$7)</f>
        <v>2325.29</v>
      </c>
      <c r="J270" s="46" t="n">
        <f aca="false">SUM($F270,$G270,$P$5,$P$7)</f>
        <v>2611.47</v>
      </c>
      <c r="K270" s="47" t="n">
        <f aca="false">SUM($F270,$G270,$Q$5,$Q$7)</f>
        <v>3017.41</v>
      </c>
    </row>
    <row r="271" s="24" customFormat="true" ht="14.25" hidden="false" customHeight="true" outlineLevel="0" collapsed="false">
      <c r="A271" s="26" t="n">
        <f aca="false">'до 150 кВт'!A271</f>
        <v>44207</v>
      </c>
      <c r="B271" s="32" t="n">
        <v>22</v>
      </c>
      <c r="C271" s="28" t="n">
        <v>1577.5</v>
      </c>
      <c r="D271" s="28" t="n">
        <v>0</v>
      </c>
      <c r="E271" s="28" t="n">
        <v>83.58</v>
      </c>
      <c r="F271" s="28" t="n">
        <v>1599.87</v>
      </c>
      <c r="G271" s="28" t="n">
        <v>174</v>
      </c>
      <c r="H271" s="46" t="n">
        <f aca="false">SUM($F271,$G271,$N$5,$N$7)</f>
        <v>1867.71</v>
      </c>
      <c r="I271" s="46" t="n">
        <f aca="false">SUM($F271,$G271,$O$5,$O$7)</f>
        <v>2130.91</v>
      </c>
      <c r="J271" s="46" t="n">
        <f aca="false">SUM($F271,$G271,$P$5,$P$7)</f>
        <v>2417.09</v>
      </c>
      <c r="K271" s="47" t="n">
        <f aca="false">SUM($F271,$G271,$Q$5,$Q$7)</f>
        <v>2823.03</v>
      </c>
    </row>
    <row r="272" s="24" customFormat="true" ht="14.25" hidden="false" customHeight="true" outlineLevel="0" collapsed="false">
      <c r="A272" s="26" t="n">
        <f aca="false">'до 150 кВт'!A272</f>
        <v>44207</v>
      </c>
      <c r="B272" s="32" t="n">
        <v>23</v>
      </c>
      <c r="C272" s="28" t="n">
        <v>1328.45</v>
      </c>
      <c r="D272" s="28" t="n">
        <v>0</v>
      </c>
      <c r="E272" s="28" t="n">
        <v>49.34</v>
      </c>
      <c r="F272" s="28" t="n">
        <v>1350.82</v>
      </c>
      <c r="G272" s="28" t="n">
        <v>174</v>
      </c>
      <c r="H272" s="46" t="n">
        <f aca="false">SUM($F272,$G272,$N$5,$N$7)</f>
        <v>1618.66</v>
      </c>
      <c r="I272" s="46" t="n">
        <f aca="false">SUM($F272,$G272,$O$5,$O$7)</f>
        <v>1881.86</v>
      </c>
      <c r="J272" s="46" t="n">
        <f aca="false">SUM($F272,$G272,$P$5,$P$7)</f>
        <v>2168.04</v>
      </c>
      <c r="K272" s="47" t="n">
        <f aca="false">SUM($F272,$G272,$Q$5,$Q$7)</f>
        <v>2573.98</v>
      </c>
    </row>
    <row r="273" s="24" customFormat="true" ht="14.25" hidden="false" customHeight="true" outlineLevel="0" collapsed="false">
      <c r="A273" s="26" t="n">
        <f aca="false">'до 150 кВт'!A273</f>
        <v>44208</v>
      </c>
      <c r="B273" s="32" t="n">
        <v>0</v>
      </c>
      <c r="C273" s="28" t="n">
        <v>1105.63</v>
      </c>
      <c r="D273" s="28" t="n">
        <v>0</v>
      </c>
      <c r="E273" s="28" t="n">
        <v>261.79</v>
      </c>
      <c r="F273" s="28" t="n">
        <v>1128</v>
      </c>
      <c r="G273" s="28" t="n">
        <v>174</v>
      </c>
      <c r="H273" s="46" t="n">
        <f aca="false">SUM($F273,$G273,$N$5,$N$7)</f>
        <v>1395.84</v>
      </c>
      <c r="I273" s="46" t="n">
        <f aca="false">SUM($F273,$G273,$O$5,$O$7)</f>
        <v>1659.04</v>
      </c>
      <c r="J273" s="46" t="n">
        <f aca="false">SUM($F273,$G273,$P$5,$P$7)</f>
        <v>1945.22</v>
      </c>
      <c r="K273" s="47" t="n">
        <f aca="false">SUM($F273,$G273,$Q$5,$Q$7)</f>
        <v>2351.16</v>
      </c>
    </row>
    <row r="274" s="24" customFormat="true" ht="14.25" hidden="false" customHeight="true" outlineLevel="0" collapsed="false">
      <c r="A274" s="26" t="n">
        <f aca="false">'до 150 кВт'!A274</f>
        <v>44208</v>
      </c>
      <c r="B274" s="32" t="n">
        <v>1</v>
      </c>
      <c r="C274" s="28" t="n">
        <v>903.75</v>
      </c>
      <c r="D274" s="28" t="n">
        <v>0</v>
      </c>
      <c r="E274" s="28" t="n">
        <v>45</v>
      </c>
      <c r="F274" s="28" t="n">
        <v>926.12</v>
      </c>
      <c r="G274" s="28" t="n">
        <v>174</v>
      </c>
      <c r="H274" s="46" t="n">
        <f aca="false">SUM($F274,$G274,$N$5,$N$7)</f>
        <v>1193.96</v>
      </c>
      <c r="I274" s="46" t="n">
        <f aca="false">SUM($F274,$G274,$O$5,$O$7)</f>
        <v>1457.16</v>
      </c>
      <c r="J274" s="46" t="n">
        <f aca="false">SUM($F274,$G274,$P$5,$P$7)</f>
        <v>1743.34</v>
      </c>
      <c r="K274" s="47" t="n">
        <f aca="false">SUM($F274,$G274,$Q$5,$Q$7)</f>
        <v>2149.28</v>
      </c>
    </row>
    <row r="275" s="24" customFormat="true" ht="14.25" hidden="false" customHeight="true" outlineLevel="0" collapsed="false">
      <c r="A275" s="26" t="n">
        <f aca="false">'до 150 кВт'!A275</f>
        <v>44208</v>
      </c>
      <c r="B275" s="32" t="n">
        <v>2</v>
      </c>
      <c r="C275" s="28" t="n">
        <v>902.17</v>
      </c>
      <c r="D275" s="28" t="n">
        <v>0</v>
      </c>
      <c r="E275" s="28" t="n">
        <v>56.8</v>
      </c>
      <c r="F275" s="28" t="n">
        <v>924.54</v>
      </c>
      <c r="G275" s="28" t="n">
        <v>174</v>
      </c>
      <c r="H275" s="46" t="n">
        <f aca="false">SUM($F275,$G275,$N$5,$N$7)</f>
        <v>1192.38</v>
      </c>
      <c r="I275" s="46" t="n">
        <f aca="false">SUM($F275,$G275,$O$5,$O$7)</f>
        <v>1455.58</v>
      </c>
      <c r="J275" s="46" t="n">
        <f aca="false">SUM($F275,$G275,$P$5,$P$7)</f>
        <v>1741.76</v>
      </c>
      <c r="K275" s="47" t="n">
        <f aca="false">SUM($F275,$G275,$Q$5,$Q$7)</f>
        <v>2147.7</v>
      </c>
    </row>
    <row r="276" s="24" customFormat="true" ht="14.25" hidden="false" customHeight="true" outlineLevel="0" collapsed="false">
      <c r="A276" s="26" t="n">
        <f aca="false">'до 150 кВт'!A276</f>
        <v>44208</v>
      </c>
      <c r="B276" s="32" t="n">
        <v>3</v>
      </c>
      <c r="C276" s="28" t="n">
        <v>879.71</v>
      </c>
      <c r="D276" s="28" t="n">
        <v>0</v>
      </c>
      <c r="E276" s="28" t="n">
        <v>6.31</v>
      </c>
      <c r="F276" s="28" t="n">
        <v>902.08</v>
      </c>
      <c r="G276" s="28" t="n">
        <v>174</v>
      </c>
      <c r="H276" s="46" t="n">
        <f aca="false">SUM($F276,$G276,$N$5,$N$7)</f>
        <v>1169.92</v>
      </c>
      <c r="I276" s="46" t="n">
        <f aca="false">SUM($F276,$G276,$O$5,$O$7)</f>
        <v>1433.12</v>
      </c>
      <c r="J276" s="46" t="n">
        <f aca="false">SUM($F276,$G276,$P$5,$P$7)</f>
        <v>1719.3</v>
      </c>
      <c r="K276" s="47" t="n">
        <f aca="false">SUM($F276,$G276,$Q$5,$Q$7)</f>
        <v>2125.24</v>
      </c>
    </row>
    <row r="277" s="24" customFormat="true" ht="14.25" hidden="false" customHeight="true" outlineLevel="0" collapsed="false">
      <c r="A277" s="26" t="n">
        <f aca="false">'до 150 кВт'!A277</f>
        <v>44208</v>
      </c>
      <c r="B277" s="32" t="n">
        <v>4</v>
      </c>
      <c r="C277" s="28" t="n">
        <v>984.52</v>
      </c>
      <c r="D277" s="28" t="n">
        <v>33.67</v>
      </c>
      <c r="E277" s="28" t="n">
        <v>0</v>
      </c>
      <c r="F277" s="28" t="n">
        <v>1006.89</v>
      </c>
      <c r="G277" s="28" t="n">
        <v>174</v>
      </c>
      <c r="H277" s="46" t="n">
        <f aca="false">SUM($F277,$G277,$N$5,$N$7)</f>
        <v>1274.73</v>
      </c>
      <c r="I277" s="46" t="n">
        <f aca="false">SUM($F277,$G277,$O$5,$O$7)</f>
        <v>1537.93</v>
      </c>
      <c r="J277" s="46" t="n">
        <f aca="false">SUM($F277,$G277,$P$5,$P$7)</f>
        <v>1824.11</v>
      </c>
      <c r="K277" s="47" t="n">
        <f aca="false">SUM($F277,$G277,$Q$5,$Q$7)</f>
        <v>2230.05</v>
      </c>
    </row>
    <row r="278" s="24" customFormat="true" ht="14.25" hidden="false" customHeight="true" outlineLevel="0" collapsed="false">
      <c r="A278" s="26" t="n">
        <f aca="false">'до 150 кВт'!A278</f>
        <v>44208</v>
      </c>
      <c r="B278" s="32" t="n">
        <v>5</v>
      </c>
      <c r="C278" s="28" t="n">
        <v>1108.37</v>
      </c>
      <c r="D278" s="28" t="n">
        <v>159.1</v>
      </c>
      <c r="E278" s="28" t="n">
        <v>0</v>
      </c>
      <c r="F278" s="28" t="n">
        <v>1130.74</v>
      </c>
      <c r="G278" s="28" t="n">
        <v>174</v>
      </c>
      <c r="H278" s="46" t="n">
        <f aca="false">SUM($F278,$G278,$N$5,$N$7)</f>
        <v>1398.58</v>
      </c>
      <c r="I278" s="46" t="n">
        <f aca="false">SUM($F278,$G278,$O$5,$O$7)</f>
        <v>1661.78</v>
      </c>
      <c r="J278" s="46" t="n">
        <f aca="false">SUM($F278,$G278,$P$5,$P$7)</f>
        <v>1947.96</v>
      </c>
      <c r="K278" s="47" t="n">
        <f aca="false">SUM($F278,$G278,$Q$5,$Q$7)</f>
        <v>2353.9</v>
      </c>
    </row>
    <row r="279" s="24" customFormat="true" ht="14.25" hidden="false" customHeight="true" outlineLevel="0" collapsed="false">
      <c r="A279" s="26" t="n">
        <f aca="false">'до 150 кВт'!A279</f>
        <v>44208</v>
      </c>
      <c r="B279" s="32" t="n">
        <v>6</v>
      </c>
      <c r="C279" s="28" t="n">
        <v>1312.63</v>
      </c>
      <c r="D279" s="28" t="n">
        <v>208.37</v>
      </c>
      <c r="E279" s="28" t="n">
        <v>0</v>
      </c>
      <c r="F279" s="28" t="n">
        <v>1335</v>
      </c>
      <c r="G279" s="28" t="n">
        <v>174</v>
      </c>
      <c r="H279" s="46" t="n">
        <f aca="false">SUM($F279,$G279,$N$5,$N$7)</f>
        <v>1602.84</v>
      </c>
      <c r="I279" s="46" t="n">
        <f aca="false">SUM($F279,$G279,$O$5,$O$7)</f>
        <v>1866.04</v>
      </c>
      <c r="J279" s="46" t="n">
        <f aca="false">SUM($F279,$G279,$P$5,$P$7)</f>
        <v>2152.22</v>
      </c>
      <c r="K279" s="47" t="n">
        <f aca="false">SUM($F279,$G279,$Q$5,$Q$7)</f>
        <v>2558.16</v>
      </c>
    </row>
    <row r="280" s="24" customFormat="true" ht="14.25" hidden="false" customHeight="true" outlineLevel="0" collapsed="false">
      <c r="A280" s="26" t="n">
        <f aca="false">'до 150 кВт'!A280</f>
        <v>44208</v>
      </c>
      <c r="B280" s="32" t="n">
        <v>7</v>
      </c>
      <c r="C280" s="28" t="n">
        <v>1522.3</v>
      </c>
      <c r="D280" s="28" t="n">
        <v>34.61</v>
      </c>
      <c r="E280" s="28" t="n">
        <v>0</v>
      </c>
      <c r="F280" s="28" t="n">
        <v>1544.67</v>
      </c>
      <c r="G280" s="28" t="n">
        <v>174</v>
      </c>
      <c r="H280" s="46" t="n">
        <f aca="false">SUM($F280,$G280,$N$5,$N$7)</f>
        <v>1812.51</v>
      </c>
      <c r="I280" s="46" t="n">
        <f aca="false">SUM($F280,$G280,$O$5,$O$7)</f>
        <v>2075.71</v>
      </c>
      <c r="J280" s="46" t="n">
        <f aca="false">SUM($F280,$G280,$P$5,$P$7)</f>
        <v>2361.89</v>
      </c>
      <c r="K280" s="47" t="n">
        <f aca="false">SUM($F280,$G280,$Q$5,$Q$7)</f>
        <v>2767.83</v>
      </c>
    </row>
    <row r="281" s="24" customFormat="true" ht="14.25" hidden="false" customHeight="true" outlineLevel="0" collapsed="false">
      <c r="A281" s="26" t="n">
        <f aca="false">'до 150 кВт'!A281</f>
        <v>44208</v>
      </c>
      <c r="B281" s="32" t="n">
        <v>8</v>
      </c>
      <c r="C281" s="28" t="n">
        <v>1658.37</v>
      </c>
      <c r="D281" s="28" t="n">
        <v>13.36</v>
      </c>
      <c r="E281" s="28" t="n">
        <v>0</v>
      </c>
      <c r="F281" s="28" t="n">
        <v>1680.74</v>
      </c>
      <c r="G281" s="28" t="n">
        <v>174</v>
      </c>
      <c r="H281" s="46" t="n">
        <f aca="false">SUM($F281,$G281,$N$5,$N$7)</f>
        <v>1948.58</v>
      </c>
      <c r="I281" s="46" t="n">
        <f aca="false">SUM($F281,$G281,$O$5,$O$7)</f>
        <v>2211.78</v>
      </c>
      <c r="J281" s="46" t="n">
        <f aca="false">SUM($F281,$G281,$P$5,$P$7)</f>
        <v>2497.96</v>
      </c>
      <c r="K281" s="47" t="n">
        <f aca="false">SUM($F281,$G281,$Q$5,$Q$7)</f>
        <v>2903.9</v>
      </c>
    </row>
    <row r="282" s="24" customFormat="true" ht="14.25" hidden="false" customHeight="true" outlineLevel="0" collapsed="false">
      <c r="A282" s="26" t="n">
        <f aca="false">'до 150 кВт'!A282</f>
        <v>44208</v>
      </c>
      <c r="B282" s="32" t="n">
        <v>9</v>
      </c>
      <c r="C282" s="28" t="n">
        <v>1726.52</v>
      </c>
      <c r="D282" s="28" t="n">
        <v>38.52</v>
      </c>
      <c r="E282" s="28" t="n">
        <v>0</v>
      </c>
      <c r="F282" s="28" t="n">
        <v>1748.89</v>
      </c>
      <c r="G282" s="28" t="n">
        <v>174</v>
      </c>
      <c r="H282" s="46" t="n">
        <f aca="false">SUM($F282,$G282,$N$5,$N$7)</f>
        <v>2016.73</v>
      </c>
      <c r="I282" s="46" t="n">
        <f aca="false">SUM($F282,$G282,$O$5,$O$7)</f>
        <v>2279.93</v>
      </c>
      <c r="J282" s="46" t="n">
        <f aca="false">SUM($F282,$G282,$P$5,$P$7)</f>
        <v>2566.11</v>
      </c>
      <c r="K282" s="47" t="n">
        <f aca="false">SUM($F282,$G282,$Q$5,$Q$7)</f>
        <v>2972.05</v>
      </c>
    </row>
    <row r="283" s="24" customFormat="true" ht="14.25" hidden="false" customHeight="true" outlineLevel="0" collapsed="false">
      <c r="A283" s="26" t="n">
        <f aca="false">'до 150 кВт'!A283</f>
        <v>44208</v>
      </c>
      <c r="B283" s="32" t="n">
        <v>10</v>
      </c>
      <c r="C283" s="28" t="n">
        <v>1739.23</v>
      </c>
      <c r="D283" s="28" t="n">
        <v>0</v>
      </c>
      <c r="E283" s="28" t="n">
        <v>18.06</v>
      </c>
      <c r="F283" s="28" t="n">
        <v>1761.6</v>
      </c>
      <c r="G283" s="28" t="n">
        <v>174</v>
      </c>
      <c r="H283" s="46" t="n">
        <f aca="false">SUM($F283,$G283,$N$5,$N$7)</f>
        <v>2029.44</v>
      </c>
      <c r="I283" s="46" t="n">
        <f aca="false">SUM($F283,$G283,$O$5,$O$7)</f>
        <v>2292.64</v>
      </c>
      <c r="J283" s="46" t="n">
        <f aca="false">SUM($F283,$G283,$P$5,$P$7)</f>
        <v>2578.82</v>
      </c>
      <c r="K283" s="47" t="n">
        <f aca="false">SUM($F283,$G283,$Q$5,$Q$7)</f>
        <v>2984.76</v>
      </c>
    </row>
    <row r="284" s="24" customFormat="true" ht="14.25" hidden="false" customHeight="true" outlineLevel="0" collapsed="false">
      <c r="A284" s="26" t="n">
        <f aca="false">'до 150 кВт'!A284</f>
        <v>44208</v>
      </c>
      <c r="B284" s="32" t="n">
        <v>11</v>
      </c>
      <c r="C284" s="28" t="n">
        <v>1733.67</v>
      </c>
      <c r="D284" s="28" t="n">
        <v>0</v>
      </c>
      <c r="E284" s="28" t="n">
        <v>47.9</v>
      </c>
      <c r="F284" s="28" t="n">
        <v>1756.04</v>
      </c>
      <c r="G284" s="28" t="n">
        <v>174</v>
      </c>
      <c r="H284" s="46" t="n">
        <f aca="false">SUM($F284,$G284,$N$5,$N$7)</f>
        <v>2023.88</v>
      </c>
      <c r="I284" s="46" t="n">
        <f aca="false">SUM($F284,$G284,$O$5,$O$7)</f>
        <v>2287.08</v>
      </c>
      <c r="J284" s="46" t="n">
        <f aca="false">SUM($F284,$G284,$P$5,$P$7)</f>
        <v>2573.26</v>
      </c>
      <c r="K284" s="47" t="n">
        <f aca="false">SUM($F284,$G284,$Q$5,$Q$7)</f>
        <v>2979.2</v>
      </c>
    </row>
    <row r="285" s="24" customFormat="true" ht="14.25" hidden="false" customHeight="true" outlineLevel="0" collapsed="false">
      <c r="A285" s="26" t="n">
        <f aca="false">'до 150 кВт'!A285</f>
        <v>44208</v>
      </c>
      <c r="B285" s="32" t="n">
        <v>12</v>
      </c>
      <c r="C285" s="28" t="n">
        <v>1729.1</v>
      </c>
      <c r="D285" s="28" t="n">
        <v>0</v>
      </c>
      <c r="E285" s="28" t="n">
        <v>34.63</v>
      </c>
      <c r="F285" s="28" t="n">
        <v>1751.47</v>
      </c>
      <c r="G285" s="28" t="n">
        <v>174</v>
      </c>
      <c r="H285" s="46" t="n">
        <f aca="false">SUM($F285,$G285,$N$5,$N$7)</f>
        <v>2019.31</v>
      </c>
      <c r="I285" s="46" t="n">
        <f aca="false">SUM($F285,$G285,$O$5,$O$7)</f>
        <v>2282.51</v>
      </c>
      <c r="J285" s="46" t="n">
        <f aca="false">SUM($F285,$G285,$P$5,$P$7)</f>
        <v>2568.69</v>
      </c>
      <c r="K285" s="47" t="n">
        <f aca="false">SUM($F285,$G285,$Q$5,$Q$7)</f>
        <v>2974.63</v>
      </c>
    </row>
    <row r="286" s="24" customFormat="true" ht="14.25" hidden="false" customHeight="true" outlineLevel="0" collapsed="false">
      <c r="A286" s="26" t="n">
        <f aca="false">'до 150 кВт'!A286</f>
        <v>44208</v>
      </c>
      <c r="B286" s="32" t="n">
        <v>13</v>
      </c>
      <c r="C286" s="28" t="n">
        <v>1726.42</v>
      </c>
      <c r="D286" s="28" t="n">
        <v>0</v>
      </c>
      <c r="E286" s="28" t="n">
        <v>67.56</v>
      </c>
      <c r="F286" s="28" t="n">
        <v>1748.79</v>
      </c>
      <c r="G286" s="28" t="n">
        <v>174</v>
      </c>
      <c r="H286" s="46" t="n">
        <f aca="false">SUM($F286,$G286,$N$5,$N$7)</f>
        <v>2016.63</v>
      </c>
      <c r="I286" s="46" t="n">
        <f aca="false">SUM($F286,$G286,$O$5,$O$7)</f>
        <v>2279.83</v>
      </c>
      <c r="J286" s="46" t="n">
        <f aca="false">SUM($F286,$G286,$P$5,$P$7)</f>
        <v>2566.01</v>
      </c>
      <c r="K286" s="47" t="n">
        <f aca="false">SUM($F286,$G286,$Q$5,$Q$7)</f>
        <v>2971.95</v>
      </c>
    </row>
    <row r="287" s="24" customFormat="true" ht="14.25" hidden="false" customHeight="true" outlineLevel="0" collapsed="false">
      <c r="A287" s="26" t="n">
        <f aca="false">'до 150 кВт'!A287</f>
        <v>44208</v>
      </c>
      <c r="B287" s="32" t="n">
        <v>14</v>
      </c>
      <c r="C287" s="28" t="n">
        <v>1721.33</v>
      </c>
      <c r="D287" s="28" t="n">
        <v>0</v>
      </c>
      <c r="E287" s="28" t="n">
        <v>55.16</v>
      </c>
      <c r="F287" s="28" t="n">
        <v>1743.7</v>
      </c>
      <c r="G287" s="28" t="n">
        <v>174</v>
      </c>
      <c r="H287" s="46" t="n">
        <f aca="false">SUM($F287,$G287,$N$5,$N$7)</f>
        <v>2011.54</v>
      </c>
      <c r="I287" s="46" t="n">
        <f aca="false">SUM($F287,$G287,$O$5,$O$7)</f>
        <v>2274.74</v>
      </c>
      <c r="J287" s="46" t="n">
        <f aca="false">SUM($F287,$G287,$P$5,$P$7)</f>
        <v>2560.92</v>
      </c>
      <c r="K287" s="47" t="n">
        <f aca="false">SUM($F287,$G287,$Q$5,$Q$7)</f>
        <v>2966.86</v>
      </c>
    </row>
    <row r="288" s="24" customFormat="true" ht="14.25" hidden="false" customHeight="true" outlineLevel="0" collapsed="false">
      <c r="A288" s="26" t="n">
        <f aca="false">'до 150 кВт'!A288</f>
        <v>44208</v>
      </c>
      <c r="B288" s="32" t="n">
        <v>15</v>
      </c>
      <c r="C288" s="28" t="n">
        <v>1718.42</v>
      </c>
      <c r="D288" s="28" t="n">
        <v>0</v>
      </c>
      <c r="E288" s="28" t="n">
        <v>80.8</v>
      </c>
      <c r="F288" s="28" t="n">
        <v>1740.79</v>
      </c>
      <c r="G288" s="28" t="n">
        <v>174</v>
      </c>
      <c r="H288" s="46" t="n">
        <f aca="false">SUM($F288,$G288,$N$5,$N$7)</f>
        <v>2008.63</v>
      </c>
      <c r="I288" s="46" t="n">
        <f aca="false">SUM($F288,$G288,$O$5,$O$7)</f>
        <v>2271.83</v>
      </c>
      <c r="J288" s="46" t="n">
        <f aca="false">SUM($F288,$G288,$P$5,$P$7)</f>
        <v>2558.01</v>
      </c>
      <c r="K288" s="47" t="n">
        <f aca="false">SUM($F288,$G288,$Q$5,$Q$7)</f>
        <v>2963.95</v>
      </c>
    </row>
    <row r="289" s="24" customFormat="true" ht="14.25" hidden="false" customHeight="true" outlineLevel="0" collapsed="false">
      <c r="A289" s="26" t="n">
        <f aca="false">'до 150 кВт'!A289</f>
        <v>44208</v>
      </c>
      <c r="B289" s="32" t="n">
        <v>16</v>
      </c>
      <c r="C289" s="28" t="n">
        <v>1687.89</v>
      </c>
      <c r="D289" s="28" t="n">
        <v>19.83</v>
      </c>
      <c r="E289" s="28" t="n">
        <v>0</v>
      </c>
      <c r="F289" s="28" t="n">
        <v>1710.26</v>
      </c>
      <c r="G289" s="28" t="n">
        <v>174</v>
      </c>
      <c r="H289" s="46" t="n">
        <f aca="false">SUM($F289,$G289,$N$5,$N$7)</f>
        <v>1978.1</v>
      </c>
      <c r="I289" s="46" t="n">
        <f aca="false">SUM($F289,$G289,$O$5,$O$7)</f>
        <v>2241.3</v>
      </c>
      <c r="J289" s="46" t="n">
        <f aca="false">SUM($F289,$G289,$P$5,$P$7)</f>
        <v>2527.48</v>
      </c>
      <c r="K289" s="47" t="n">
        <f aca="false">SUM($F289,$G289,$Q$5,$Q$7)</f>
        <v>2933.42</v>
      </c>
    </row>
    <row r="290" s="24" customFormat="true" ht="14.25" hidden="false" customHeight="true" outlineLevel="0" collapsed="false">
      <c r="A290" s="26" t="n">
        <f aca="false">'до 150 кВт'!A290</f>
        <v>44208</v>
      </c>
      <c r="B290" s="32" t="n">
        <v>17</v>
      </c>
      <c r="C290" s="28" t="n">
        <v>1669.06</v>
      </c>
      <c r="D290" s="28" t="n">
        <v>0</v>
      </c>
      <c r="E290" s="28" t="n">
        <v>40.59</v>
      </c>
      <c r="F290" s="28" t="n">
        <v>1691.43</v>
      </c>
      <c r="G290" s="28" t="n">
        <v>174</v>
      </c>
      <c r="H290" s="46" t="n">
        <f aca="false">SUM($F290,$G290,$N$5,$N$7)</f>
        <v>1959.27</v>
      </c>
      <c r="I290" s="46" t="n">
        <f aca="false">SUM($F290,$G290,$O$5,$O$7)</f>
        <v>2222.47</v>
      </c>
      <c r="J290" s="46" t="n">
        <f aca="false">SUM($F290,$G290,$P$5,$P$7)</f>
        <v>2508.65</v>
      </c>
      <c r="K290" s="47" t="n">
        <f aca="false">SUM($F290,$G290,$Q$5,$Q$7)</f>
        <v>2914.59</v>
      </c>
    </row>
    <row r="291" s="24" customFormat="true" ht="14.25" hidden="false" customHeight="true" outlineLevel="0" collapsed="false">
      <c r="A291" s="26" t="n">
        <f aca="false">'до 150 кВт'!A291</f>
        <v>44208</v>
      </c>
      <c r="B291" s="32" t="n">
        <v>18</v>
      </c>
      <c r="C291" s="28" t="n">
        <v>1710.71</v>
      </c>
      <c r="D291" s="28" t="n">
        <v>0</v>
      </c>
      <c r="E291" s="28" t="n">
        <v>104.2</v>
      </c>
      <c r="F291" s="28" t="n">
        <v>1733.08</v>
      </c>
      <c r="G291" s="28" t="n">
        <v>174</v>
      </c>
      <c r="H291" s="46" t="n">
        <f aca="false">SUM($F291,$G291,$N$5,$N$7)</f>
        <v>2000.92</v>
      </c>
      <c r="I291" s="46" t="n">
        <f aca="false">SUM($F291,$G291,$O$5,$O$7)</f>
        <v>2264.12</v>
      </c>
      <c r="J291" s="46" t="n">
        <f aca="false">SUM($F291,$G291,$P$5,$P$7)</f>
        <v>2550.3</v>
      </c>
      <c r="K291" s="47" t="n">
        <f aca="false">SUM($F291,$G291,$Q$5,$Q$7)</f>
        <v>2956.24</v>
      </c>
    </row>
    <row r="292" s="24" customFormat="true" ht="14.25" hidden="false" customHeight="true" outlineLevel="0" collapsed="false">
      <c r="A292" s="26" t="n">
        <f aca="false">'до 150 кВт'!A292</f>
        <v>44208</v>
      </c>
      <c r="B292" s="32" t="n">
        <v>19</v>
      </c>
      <c r="C292" s="28" t="n">
        <v>1720.37</v>
      </c>
      <c r="D292" s="28" t="n">
        <v>0</v>
      </c>
      <c r="E292" s="28" t="n">
        <v>159.19</v>
      </c>
      <c r="F292" s="28" t="n">
        <v>1742.74</v>
      </c>
      <c r="G292" s="28" t="n">
        <v>174</v>
      </c>
      <c r="H292" s="46" t="n">
        <f aca="false">SUM($F292,$G292,$N$5,$N$7)</f>
        <v>2010.58</v>
      </c>
      <c r="I292" s="46" t="n">
        <f aca="false">SUM($F292,$G292,$O$5,$O$7)</f>
        <v>2273.78</v>
      </c>
      <c r="J292" s="46" t="n">
        <f aca="false">SUM($F292,$G292,$P$5,$P$7)</f>
        <v>2559.96</v>
      </c>
      <c r="K292" s="47" t="n">
        <f aca="false">SUM($F292,$G292,$Q$5,$Q$7)</f>
        <v>2965.9</v>
      </c>
    </row>
    <row r="293" s="24" customFormat="true" ht="14.25" hidden="false" customHeight="true" outlineLevel="0" collapsed="false">
      <c r="A293" s="26" t="n">
        <f aca="false">'до 150 кВт'!A293</f>
        <v>44208</v>
      </c>
      <c r="B293" s="32" t="n">
        <v>20</v>
      </c>
      <c r="C293" s="28" t="n">
        <v>1705.11</v>
      </c>
      <c r="D293" s="28" t="n">
        <v>0</v>
      </c>
      <c r="E293" s="28" t="n">
        <v>238.86</v>
      </c>
      <c r="F293" s="28" t="n">
        <v>1727.48</v>
      </c>
      <c r="G293" s="28" t="n">
        <v>174</v>
      </c>
      <c r="H293" s="46" t="n">
        <f aca="false">SUM($F293,$G293,$N$5,$N$7)</f>
        <v>1995.32</v>
      </c>
      <c r="I293" s="46" t="n">
        <f aca="false">SUM($F293,$G293,$O$5,$O$7)</f>
        <v>2258.52</v>
      </c>
      <c r="J293" s="46" t="n">
        <f aca="false">SUM($F293,$G293,$P$5,$P$7)</f>
        <v>2544.7</v>
      </c>
      <c r="K293" s="47" t="n">
        <f aca="false">SUM($F293,$G293,$Q$5,$Q$7)</f>
        <v>2950.64</v>
      </c>
    </row>
    <row r="294" s="24" customFormat="true" ht="14.25" hidden="false" customHeight="true" outlineLevel="0" collapsed="false">
      <c r="A294" s="26" t="n">
        <f aca="false">'до 150 кВт'!A294</f>
        <v>44208</v>
      </c>
      <c r="B294" s="32" t="n">
        <v>21</v>
      </c>
      <c r="C294" s="28" t="n">
        <v>1690.71</v>
      </c>
      <c r="D294" s="28" t="n">
        <v>0</v>
      </c>
      <c r="E294" s="28" t="n">
        <v>459.87</v>
      </c>
      <c r="F294" s="28" t="n">
        <v>1713.08</v>
      </c>
      <c r="G294" s="28" t="n">
        <v>174</v>
      </c>
      <c r="H294" s="46" t="n">
        <f aca="false">SUM($F294,$G294,$N$5,$N$7)</f>
        <v>1980.92</v>
      </c>
      <c r="I294" s="46" t="n">
        <f aca="false">SUM($F294,$G294,$O$5,$O$7)</f>
        <v>2244.12</v>
      </c>
      <c r="J294" s="46" t="n">
        <f aca="false">SUM($F294,$G294,$P$5,$P$7)</f>
        <v>2530.3</v>
      </c>
      <c r="K294" s="47" t="n">
        <f aca="false">SUM($F294,$G294,$Q$5,$Q$7)</f>
        <v>2936.24</v>
      </c>
    </row>
    <row r="295" s="24" customFormat="true" ht="14.25" hidden="false" customHeight="true" outlineLevel="0" collapsed="false">
      <c r="A295" s="26" t="n">
        <f aca="false">'до 150 кВт'!A295</f>
        <v>44208</v>
      </c>
      <c r="B295" s="32" t="n">
        <v>22</v>
      </c>
      <c r="C295" s="28" t="n">
        <v>1672.15</v>
      </c>
      <c r="D295" s="28" t="n">
        <v>0</v>
      </c>
      <c r="E295" s="28" t="n">
        <v>400.21</v>
      </c>
      <c r="F295" s="28" t="n">
        <v>1694.52</v>
      </c>
      <c r="G295" s="28" t="n">
        <v>174</v>
      </c>
      <c r="H295" s="46" t="n">
        <f aca="false">SUM($F295,$G295,$N$5,$N$7)</f>
        <v>1962.36</v>
      </c>
      <c r="I295" s="46" t="n">
        <f aca="false">SUM($F295,$G295,$O$5,$O$7)</f>
        <v>2225.56</v>
      </c>
      <c r="J295" s="46" t="n">
        <f aca="false">SUM($F295,$G295,$P$5,$P$7)</f>
        <v>2511.74</v>
      </c>
      <c r="K295" s="47" t="n">
        <f aca="false">SUM($F295,$G295,$Q$5,$Q$7)</f>
        <v>2917.68</v>
      </c>
    </row>
    <row r="296" s="24" customFormat="true" ht="14.25" hidden="false" customHeight="true" outlineLevel="0" collapsed="false">
      <c r="A296" s="26" t="n">
        <f aca="false">'до 150 кВт'!A296</f>
        <v>44208</v>
      </c>
      <c r="B296" s="32" t="n">
        <v>23</v>
      </c>
      <c r="C296" s="28" t="n">
        <v>1758.94</v>
      </c>
      <c r="D296" s="28" t="n">
        <v>0</v>
      </c>
      <c r="E296" s="28" t="n">
        <v>746.5</v>
      </c>
      <c r="F296" s="28" t="n">
        <v>1781.31</v>
      </c>
      <c r="G296" s="28" t="n">
        <v>174</v>
      </c>
      <c r="H296" s="46" t="n">
        <f aca="false">SUM($F296,$G296,$N$5,$N$7)</f>
        <v>2049.15</v>
      </c>
      <c r="I296" s="46" t="n">
        <f aca="false">SUM($F296,$G296,$O$5,$O$7)</f>
        <v>2312.35</v>
      </c>
      <c r="J296" s="46" t="n">
        <f aca="false">SUM($F296,$G296,$P$5,$P$7)</f>
        <v>2598.53</v>
      </c>
      <c r="K296" s="47" t="n">
        <f aca="false">SUM($F296,$G296,$Q$5,$Q$7)</f>
        <v>3004.47</v>
      </c>
    </row>
    <row r="297" s="24" customFormat="true" ht="14.25" hidden="false" customHeight="true" outlineLevel="0" collapsed="false">
      <c r="A297" s="26" t="n">
        <f aca="false">'до 150 кВт'!A297</f>
        <v>44209</v>
      </c>
      <c r="B297" s="32" t="n">
        <v>0</v>
      </c>
      <c r="C297" s="28" t="n">
        <v>1051.5</v>
      </c>
      <c r="D297" s="28" t="n">
        <v>0</v>
      </c>
      <c r="E297" s="28" t="n">
        <v>85.81</v>
      </c>
      <c r="F297" s="28" t="n">
        <v>1073.87</v>
      </c>
      <c r="G297" s="28" t="n">
        <v>174</v>
      </c>
      <c r="H297" s="46" t="n">
        <f aca="false">SUM($F297,$G297,$N$5,$N$7)</f>
        <v>1341.71</v>
      </c>
      <c r="I297" s="46" t="n">
        <f aca="false">SUM($F297,$G297,$O$5,$O$7)</f>
        <v>1604.91</v>
      </c>
      <c r="J297" s="46" t="n">
        <f aca="false">SUM($F297,$G297,$P$5,$P$7)</f>
        <v>1891.09</v>
      </c>
      <c r="K297" s="47" t="n">
        <f aca="false">SUM($F297,$G297,$Q$5,$Q$7)</f>
        <v>2297.03</v>
      </c>
    </row>
    <row r="298" s="24" customFormat="true" ht="14.25" hidden="false" customHeight="true" outlineLevel="0" collapsed="false">
      <c r="A298" s="26" t="n">
        <f aca="false">'до 150 кВт'!A298</f>
        <v>44209</v>
      </c>
      <c r="B298" s="32" t="n">
        <v>1</v>
      </c>
      <c r="C298" s="28" t="n">
        <v>887.45</v>
      </c>
      <c r="D298" s="28" t="n">
        <v>5.23</v>
      </c>
      <c r="E298" s="28" t="n">
        <v>0</v>
      </c>
      <c r="F298" s="28" t="n">
        <v>909.82</v>
      </c>
      <c r="G298" s="28" t="n">
        <v>174</v>
      </c>
      <c r="H298" s="46" t="n">
        <f aca="false">SUM($F298,$G298,$N$5,$N$7)</f>
        <v>1177.66</v>
      </c>
      <c r="I298" s="46" t="n">
        <f aca="false">SUM($F298,$G298,$O$5,$O$7)</f>
        <v>1440.86</v>
      </c>
      <c r="J298" s="46" t="n">
        <f aca="false">SUM($F298,$G298,$P$5,$P$7)</f>
        <v>1727.04</v>
      </c>
      <c r="K298" s="47" t="n">
        <f aca="false">SUM($F298,$G298,$Q$5,$Q$7)</f>
        <v>2132.98</v>
      </c>
    </row>
    <row r="299" s="24" customFormat="true" ht="14.25" hidden="false" customHeight="true" outlineLevel="0" collapsed="false">
      <c r="A299" s="26" t="n">
        <f aca="false">'до 150 кВт'!A299</f>
        <v>44209</v>
      </c>
      <c r="B299" s="32" t="n">
        <v>2</v>
      </c>
      <c r="C299" s="28" t="n">
        <v>879.59</v>
      </c>
      <c r="D299" s="28" t="n">
        <v>39.34</v>
      </c>
      <c r="E299" s="28" t="n">
        <v>0</v>
      </c>
      <c r="F299" s="28" t="n">
        <v>901.96</v>
      </c>
      <c r="G299" s="28" t="n">
        <v>174</v>
      </c>
      <c r="H299" s="46" t="n">
        <f aca="false">SUM($F299,$G299,$N$5,$N$7)</f>
        <v>1169.8</v>
      </c>
      <c r="I299" s="46" t="n">
        <f aca="false">SUM($F299,$G299,$O$5,$O$7)</f>
        <v>1433</v>
      </c>
      <c r="J299" s="46" t="n">
        <f aca="false">SUM($F299,$G299,$P$5,$P$7)</f>
        <v>1719.18</v>
      </c>
      <c r="K299" s="47" t="n">
        <f aca="false">SUM($F299,$G299,$Q$5,$Q$7)</f>
        <v>2125.12</v>
      </c>
    </row>
    <row r="300" s="24" customFormat="true" ht="14.25" hidden="false" customHeight="true" outlineLevel="0" collapsed="false">
      <c r="A300" s="26" t="n">
        <f aca="false">'до 150 кВт'!A300</f>
        <v>44209</v>
      </c>
      <c r="B300" s="32" t="n">
        <v>3</v>
      </c>
      <c r="C300" s="28" t="n">
        <v>864.48</v>
      </c>
      <c r="D300" s="28" t="n">
        <v>62.82</v>
      </c>
      <c r="E300" s="28" t="n">
        <v>0</v>
      </c>
      <c r="F300" s="28" t="n">
        <v>886.85</v>
      </c>
      <c r="G300" s="28" t="n">
        <v>174</v>
      </c>
      <c r="H300" s="46" t="n">
        <f aca="false">SUM($F300,$G300,$N$5,$N$7)</f>
        <v>1154.69</v>
      </c>
      <c r="I300" s="46" t="n">
        <f aca="false">SUM($F300,$G300,$O$5,$O$7)</f>
        <v>1417.89</v>
      </c>
      <c r="J300" s="46" t="n">
        <f aca="false">SUM($F300,$G300,$P$5,$P$7)</f>
        <v>1704.07</v>
      </c>
      <c r="K300" s="47" t="n">
        <f aca="false">SUM($F300,$G300,$Q$5,$Q$7)</f>
        <v>2110.01</v>
      </c>
    </row>
    <row r="301" s="24" customFormat="true" ht="14.25" hidden="false" customHeight="true" outlineLevel="0" collapsed="false">
      <c r="A301" s="26" t="n">
        <f aca="false">'до 150 кВт'!A301</f>
        <v>44209</v>
      </c>
      <c r="B301" s="32" t="n">
        <v>4</v>
      </c>
      <c r="C301" s="28" t="n">
        <v>920.86</v>
      </c>
      <c r="D301" s="28" t="n">
        <v>73.51</v>
      </c>
      <c r="E301" s="28" t="n">
        <v>0</v>
      </c>
      <c r="F301" s="28" t="n">
        <v>943.23</v>
      </c>
      <c r="G301" s="28" t="n">
        <v>174</v>
      </c>
      <c r="H301" s="46" t="n">
        <f aca="false">SUM($F301,$G301,$N$5,$N$7)</f>
        <v>1211.07</v>
      </c>
      <c r="I301" s="46" t="n">
        <f aca="false">SUM($F301,$G301,$O$5,$O$7)</f>
        <v>1474.27</v>
      </c>
      <c r="J301" s="46" t="n">
        <f aca="false">SUM($F301,$G301,$P$5,$P$7)</f>
        <v>1760.45</v>
      </c>
      <c r="K301" s="47" t="n">
        <f aca="false">SUM($F301,$G301,$Q$5,$Q$7)</f>
        <v>2166.39</v>
      </c>
    </row>
    <row r="302" s="24" customFormat="true" ht="14.25" hidden="false" customHeight="true" outlineLevel="0" collapsed="false">
      <c r="A302" s="26" t="n">
        <f aca="false">'до 150 кВт'!A302</f>
        <v>44209</v>
      </c>
      <c r="B302" s="32" t="n">
        <v>5</v>
      </c>
      <c r="C302" s="28" t="n">
        <v>1072.16</v>
      </c>
      <c r="D302" s="28" t="n">
        <v>178.53</v>
      </c>
      <c r="E302" s="28" t="n">
        <v>0</v>
      </c>
      <c r="F302" s="28" t="n">
        <v>1094.53</v>
      </c>
      <c r="G302" s="28" t="n">
        <v>174</v>
      </c>
      <c r="H302" s="46" t="n">
        <f aca="false">SUM($F302,$G302,$N$5,$N$7)</f>
        <v>1362.37</v>
      </c>
      <c r="I302" s="46" t="n">
        <f aca="false">SUM($F302,$G302,$O$5,$O$7)</f>
        <v>1625.57</v>
      </c>
      <c r="J302" s="46" t="n">
        <f aca="false">SUM($F302,$G302,$P$5,$P$7)</f>
        <v>1911.75</v>
      </c>
      <c r="K302" s="47" t="n">
        <f aca="false">SUM($F302,$G302,$Q$5,$Q$7)</f>
        <v>2317.69</v>
      </c>
    </row>
    <row r="303" s="24" customFormat="true" ht="14.25" hidden="false" customHeight="true" outlineLevel="0" collapsed="false">
      <c r="A303" s="26" t="n">
        <f aca="false">'до 150 кВт'!A303</f>
        <v>44209</v>
      </c>
      <c r="B303" s="32" t="n">
        <v>6</v>
      </c>
      <c r="C303" s="28" t="n">
        <v>1261.23</v>
      </c>
      <c r="D303" s="28" t="n">
        <v>259.45</v>
      </c>
      <c r="E303" s="28" t="n">
        <v>0</v>
      </c>
      <c r="F303" s="28" t="n">
        <v>1283.6</v>
      </c>
      <c r="G303" s="28" t="n">
        <v>174</v>
      </c>
      <c r="H303" s="46" t="n">
        <f aca="false">SUM($F303,$G303,$N$5,$N$7)</f>
        <v>1551.44</v>
      </c>
      <c r="I303" s="46" t="n">
        <f aca="false">SUM($F303,$G303,$O$5,$O$7)</f>
        <v>1814.64</v>
      </c>
      <c r="J303" s="46" t="n">
        <f aca="false">SUM($F303,$G303,$P$5,$P$7)</f>
        <v>2100.82</v>
      </c>
      <c r="K303" s="47" t="n">
        <f aca="false">SUM($F303,$G303,$Q$5,$Q$7)</f>
        <v>2506.76</v>
      </c>
    </row>
    <row r="304" s="24" customFormat="true" ht="14.25" hidden="false" customHeight="true" outlineLevel="0" collapsed="false">
      <c r="A304" s="26" t="n">
        <f aca="false">'до 150 кВт'!A304</f>
        <v>44209</v>
      </c>
      <c r="B304" s="32" t="n">
        <v>7</v>
      </c>
      <c r="C304" s="28" t="n">
        <v>1509.01</v>
      </c>
      <c r="D304" s="28" t="n">
        <v>87.65</v>
      </c>
      <c r="E304" s="28" t="n">
        <v>0</v>
      </c>
      <c r="F304" s="28" t="n">
        <v>1531.38</v>
      </c>
      <c r="G304" s="28" t="n">
        <v>174</v>
      </c>
      <c r="H304" s="46" t="n">
        <f aca="false">SUM($F304,$G304,$N$5,$N$7)</f>
        <v>1799.22</v>
      </c>
      <c r="I304" s="46" t="n">
        <f aca="false">SUM($F304,$G304,$O$5,$O$7)</f>
        <v>2062.42</v>
      </c>
      <c r="J304" s="46" t="n">
        <f aca="false">SUM($F304,$G304,$P$5,$P$7)</f>
        <v>2348.6</v>
      </c>
      <c r="K304" s="47" t="n">
        <f aca="false">SUM($F304,$G304,$Q$5,$Q$7)</f>
        <v>2754.54</v>
      </c>
    </row>
    <row r="305" s="24" customFormat="true" ht="14.25" hidden="false" customHeight="true" outlineLevel="0" collapsed="false">
      <c r="A305" s="26" t="n">
        <f aca="false">'до 150 кВт'!A305</f>
        <v>44209</v>
      </c>
      <c r="B305" s="32" t="n">
        <v>8</v>
      </c>
      <c r="C305" s="28" t="n">
        <v>1699.78</v>
      </c>
      <c r="D305" s="28" t="n">
        <v>43.45</v>
      </c>
      <c r="E305" s="28" t="n">
        <v>0</v>
      </c>
      <c r="F305" s="28" t="n">
        <v>1722.15</v>
      </c>
      <c r="G305" s="28" t="n">
        <v>174</v>
      </c>
      <c r="H305" s="46" t="n">
        <f aca="false">SUM($F305,$G305,$N$5,$N$7)</f>
        <v>1989.99</v>
      </c>
      <c r="I305" s="46" t="n">
        <f aca="false">SUM($F305,$G305,$O$5,$O$7)</f>
        <v>2253.19</v>
      </c>
      <c r="J305" s="46" t="n">
        <f aca="false">SUM($F305,$G305,$P$5,$P$7)</f>
        <v>2539.37</v>
      </c>
      <c r="K305" s="47" t="n">
        <f aca="false">SUM($F305,$G305,$Q$5,$Q$7)</f>
        <v>2945.31</v>
      </c>
    </row>
    <row r="306" s="24" customFormat="true" ht="14.25" hidden="false" customHeight="true" outlineLevel="0" collapsed="false">
      <c r="A306" s="26" t="n">
        <f aca="false">'до 150 кВт'!A306</f>
        <v>44209</v>
      </c>
      <c r="B306" s="32" t="n">
        <v>9</v>
      </c>
      <c r="C306" s="28" t="n">
        <v>1740.41</v>
      </c>
      <c r="D306" s="28" t="n">
        <v>27.84</v>
      </c>
      <c r="E306" s="28" t="n">
        <v>0</v>
      </c>
      <c r="F306" s="28" t="n">
        <v>1762.78</v>
      </c>
      <c r="G306" s="28" t="n">
        <v>174</v>
      </c>
      <c r="H306" s="46" t="n">
        <f aca="false">SUM($F306,$G306,$N$5,$N$7)</f>
        <v>2030.62</v>
      </c>
      <c r="I306" s="46" t="n">
        <f aca="false">SUM($F306,$G306,$O$5,$O$7)</f>
        <v>2293.82</v>
      </c>
      <c r="J306" s="46" t="n">
        <f aca="false">SUM($F306,$G306,$P$5,$P$7)</f>
        <v>2580</v>
      </c>
      <c r="K306" s="47" t="n">
        <f aca="false">SUM($F306,$G306,$Q$5,$Q$7)</f>
        <v>2985.94</v>
      </c>
    </row>
    <row r="307" s="24" customFormat="true" ht="14.25" hidden="false" customHeight="true" outlineLevel="0" collapsed="false">
      <c r="A307" s="26" t="n">
        <f aca="false">'до 150 кВт'!A307</f>
        <v>44209</v>
      </c>
      <c r="B307" s="32" t="n">
        <v>10</v>
      </c>
      <c r="C307" s="28" t="n">
        <v>1803.86</v>
      </c>
      <c r="D307" s="28" t="n">
        <v>0</v>
      </c>
      <c r="E307" s="28" t="n">
        <v>57.66</v>
      </c>
      <c r="F307" s="28" t="n">
        <v>1826.23</v>
      </c>
      <c r="G307" s="28" t="n">
        <v>174</v>
      </c>
      <c r="H307" s="46" t="n">
        <f aca="false">SUM($F307,$G307,$N$5,$N$7)</f>
        <v>2094.07</v>
      </c>
      <c r="I307" s="46" t="n">
        <f aca="false">SUM($F307,$G307,$O$5,$O$7)</f>
        <v>2357.27</v>
      </c>
      <c r="J307" s="46" t="n">
        <f aca="false">SUM($F307,$G307,$P$5,$P$7)</f>
        <v>2643.45</v>
      </c>
      <c r="K307" s="47" t="n">
        <f aca="false">SUM($F307,$G307,$Q$5,$Q$7)</f>
        <v>3049.39</v>
      </c>
    </row>
    <row r="308" s="24" customFormat="true" ht="14.25" hidden="false" customHeight="true" outlineLevel="0" collapsed="false">
      <c r="A308" s="26" t="n">
        <f aca="false">'до 150 кВт'!A308</f>
        <v>44209</v>
      </c>
      <c r="B308" s="32" t="n">
        <v>11</v>
      </c>
      <c r="C308" s="28" t="n">
        <v>1732.5</v>
      </c>
      <c r="D308" s="28" t="n">
        <v>9.83</v>
      </c>
      <c r="E308" s="28" t="n">
        <v>0</v>
      </c>
      <c r="F308" s="28" t="n">
        <v>1754.87</v>
      </c>
      <c r="G308" s="28" t="n">
        <v>174</v>
      </c>
      <c r="H308" s="46" t="n">
        <f aca="false">SUM($F308,$G308,$N$5,$N$7)</f>
        <v>2022.71</v>
      </c>
      <c r="I308" s="46" t="n">
        <f aca="false">SUM($F308,$G308,$O$5,$O$7)</f>
        <v>2285.91</v>
      </c>
      <c r="J308" s="46" t="n">
        <f aca="false">SUM($F308,$G308,$P$5,$P$7)</f>
        <v>2572.09</v>
      </c>
      <c r="K308" s="47" t="n">
        <f aca="false">SUM($F308,$G308,$Q$5,$Q$7)</f>
        <v>2978.03</v>
      </c>
    </row>
    <row r="309" s="24" customFormat="true" ht="14.25" hidden="false" customHeight="true" outlineLevel="0" collapsed="false">
      <c r="A309" s="26" t="n">
        <f aca="false">'до 150 кВт'!A309</f>
        <v>44209</v>
      </c>
      <c r="B309" s="32" t="n">
        <v>12</v>
      </c>
      <c r="C309" s="28" t="n">
        <v>1732.41</v>
      </c>
      <c r="D309" s="28" t="n">
        <v>17.11</v>
      </c>
      <c r="E309" s="28" t="n">
        <v>0</v>
      </c>
      <c r="F309" s="28" t="n">
        <v>1754.78</v>
      </c>
      <c r="G309" s="28" t="n">
        <v>174</v>
      </c>
      <c r="H309" s="46" t="n">
        <f aca="false">SUM($F309,$G309,$N$5,$N$7)</f>
        <v>2022.62</v>
      </c>
      <c r="I309" s="46" t="n">
        <f aca="false">SUM($F309,$G309,$O$5,$O$7)</f>
        <v>2285.82</v>
      </c>
      <c r="J309" s="46" t="n">
        <f aca="false">SUM($F309,$G309,$P$5,$P$7)</f>
        <v>2572</v>
      </c>
      <c r="K309" s="47" t="n">
        <f aca="false">SUM($F309,$G309,$Q$5,$Q$7)</f>
        <v>2977.94</v>
      </c>
    </row>
    <row r="310" s="24" customFormat="true" ht="14.25" hidden="false" customHeight="true" outlineLevel="0" collapsed="false">
      <c r="A310" s="26" t="n">
        <f aca="false">'до 150 кВт'!A310</f>
        <v>44209</v>
      </c>
      <c r="B310" s="32" t="n">
        <v>13</v>
      </c>
      <c r="C310" s="28" t="n">
        <v>1733.09</v>
      </c>
      <c r="D310" s="28" t="n">
        <v>13.84</v>
      </c>
      <c r="E310" s="28" t="n">
        <v>0</v>
      </c>
      <c r="F310" s="28" t="n">
        <v>1755.46</v>
      </c>
      <c r="G310" s="28" t="n">
        <v>174</v>
      </c>
      <c r="H310" s="46" t="n">
        <f aca="false">SUM($F310,$G310,$N$5,$N$7)</f>
        <v>2023.3</v>
      </c>
      <c r="I310" s="46" t="n">
        <f aca="false">SUM($F310,$G310,$O$5,$O$7)</f>
        <v>2286.5</v>
      </c>
      <c r="J310" s="46" t="n">
        <f aca="false">SUM($F310,$G310,$P$5,$P$7)</f>
        <v>2572.68</v>
      </c>
      <c r="K310" s="47" t="n">
        <f aca="false">SUM($F310,$G310,$Q$5,$Q$7)</f>
        <v>2978.62</v>
      </c>
    </row>
    <row r="311" s="24" customFormat="true" ht="14.25" hidden="false" customHeight="true" outlineLevel="0" collapsed="false">
      <c r="A311" s="26" t="n">
        <f aca="false">'до 150 кВт'!A311</f>
        <v>44209</v>
      </c>
      <c r="B311" s="32" t="n">
        <v>14</v>
      </c>
      <c r="C311" s="28" t="n">
        <v>1737.61</v>
      </c>
      <c r="D311" s="28" t="n">
        <v>0</v>
      </c>
      <c r="E311" s="28" t="n">
        <v>7.95</v>
      </c>
      <c r="F311" s="28" t="n">
        <v>1759.98</v>
      </c>
      <c r="G311" s="28" t="n">
        <v>174</v>
      </c>
      <c r="H311" s="46" t="n">
        <f aca="false">SUM($F311,$G311,$N$5,$N$7)</f>
        <v>2027.82</v>
      </c>
      <c r="I311" s="46" t="n">
        <f aca="false">SUM($F311,$G311,$O$5,$O$7)</f>
        <v>2291.02</v>
      </c>
      <c r="J311" s="46" t="n">
        <f aca="false">SUM($F311,$G311,$P$5,$P$7)</f>
        <v>2577.2</v>
      </c>
      <c r="K311" s="47" t="n">
        <f aca="false">SUM($F311,$G311,$Q$5,$Q$7)</f>
        <v>2983.14</v>
      </c>
    </row>
    <row r="312" s="24" customFormat="true" ht="14.25" hidden="false" customHeight="true" outlineLevel="0" collapsed="false">
      <c r="A312" s="26" t="n">
        <f aca="false">'до 150 кВт'!A312</f>
        <v>44209</v>
      </c>
      <c r="B312" s="32" t="n">
        <v>15</v>
      </c>
      <c r="C312" s="28" t="n">
        <v>1731.74</v>
      </c>
      <c r="D312" s="28" t="n">
        <v>0</v>
      </c>
      <c r="E312" s="28" t="n">
        <v>3.17</v>
      </c>
      <c r="F312" s="28" t="n">
        <v>1754.11</v>
      </c>
      <c r="G312" s="28" t="n">
        <v>174</v>
      </c>
      <c r="H312" s="46" t="n">
        <f aca="false">SUM($F312,$G312,$N$5,$N$7)</f>
        <v>2021.95</v>
      </c>
      <c r="I312" s="46" t="n">
        <f aca="false">SUM($F312,$G312,$O$5,$O$7)</f>
        <v>2285.15</v>
      </c>
      <c r="J312" s="46" t="n">
        <f aca="false">SUM($F312,$G312,$P$5,$P$7)</f>
        <v>2571.33</v>
      </c>
      <c r="K312" s="47" t="n">
        <f aca="false">SUM($F312,$G312,$Q$5,$Q$7)</f>
        <v>2977.27</v>
      </c>
    </row>
    <row r="313" s="24" customFormat="true" ht="14.25" hidden="false" customHeight="true" outlineLevel="0" collapsed="false">
      <c r="A313" s="26" t="n">
        <f aca="false">'до 150 кВт'!A313</f>
        <v>44209</v>
      </c>
      <c r="B313" s="32" t="n">
        <v>16</v>
      </c>
      <c r="C313" s="28" t="n">
        <v>1715.61</v>
      </c>
      <c r="D313" s="28" t="n">
        <v>0</v>
      </c>
      <c r="E313" s="28" t="n">
        <v>15.52</v>
      </c>
      <c r="F313" s="28" t="n">
        <v>1737.98</v>
      </c>
      <c r="G313" s="28" t="n">
        <v>174</v>
      </c>
      <c r="H313" s="46" t="n">
        <f aca="false">SUM($F313,$G313,$N$5,$N$7)</f>
        <v>2005.82</v>
      </c>
      <c r="I313" s="46" t="n">
        <f aca="false">SUM($F313,$G313,$O$5,$O$7)</f>
        <v>2269.02</v>
      </c>
      <c r="J313" s="46" t="n">
        <f aca="false">SUM($F313,$G313,$P$5,$P$7)</f>
        <v>2555.2</v>
      </c>
      <c r="K313" s="47" t="n">
        <f aca="false">SUM($F313,$G313,$Q$5,$Q$7)</f>
        <v>2961.14</v>
      </c>
    </row>
    <row r="314" s="24" customFormat="true" ht="14.25" hidden="false" customHeight="true" outlineLevel="0" collapsed="false">
      <c r="A314" s="26" t="n">
        <f aca="false">'до 150 кВт'!A314</f>
        <v>44209</v>
      </c>
      <c r="B314" s="32" t="n">
        <v>17</v>
      </c>
      <c r="C314" s="28" t="n">
        <v>1707.47</v>
      </c>
      <c r="D314" s="28" t="n">
        <v>4.62</v>
      </c>
      <c r="E314" s="28" t="n">
        <v>0</v>
      </c>
      <c r="F314" s="28" t="n">
        <v>1729.84</v>
      </c>
      <c r="G314" s="28" t="n">
        <v>174</v>
      </c>
      <c r="H314" s="46" t="n">
        <f aca="false">SUM($F314,$G314,$N$5,$N$7)</f>
        <v>1997.68</v>
      </c>
      <c r="I314" s="46" t="n">
        <f aca="false">SUM($F314,$G314,$O$5,$O$7)</f>
        <v>2260.88</v>
      </c>
      <c r="J314" s="46" t="n">
        <f aca="false">SUM($F314,$G314,$P$5,$P$7)</f>
        <v>2547.06</v>
      </c>
      <c r="K314" s="47" t="n">
        <f aca="false">SUM($F314,$G314,$Q$5,$Q$7)</f>
        <v>2953</v>
      </c>
    </row>
    <row r="315" s="24" customFormat="true" ht="14.25" hidden="false" customHeight="true" outlineLevel="0" collapsed="false">
      <c r="A315" s="26" t="n">
        <f aca="false">'до 150 кВт'!A315</f>
        <v>44209</v>
      </c>
      <c r="B315" s="32" t="n">
        <v>18</v>
      </c>
      <c r="C315" s="28" t="n">
        <v>1741.76</v>
      </c>
      <c r="D315" s="28" t="n">
        <v>0</v>
      </c>
      <c r="E315" s="28" t="n">
        <v>67.67</v>
      </c>
      <c r="F315" s="28" t="n">
        <v>1764.13</v>
      </c>
      <c r="G315" s="28" t="n">
        <v>174</v>
      </c>
      <c r="H315" s="46" t="n">
        <f aca="false">SUM($F315,$G315,$N$5,$N$7)</f>
        <v>2031.97</v>
      </c>
      <c r="I315" s="46" t="n">
        <f aca="false">SUM($F315,$G315,$O$5,$O$7)</f>
        <v>2295.17</v>
      </c>
      <c r="J315" s="46" t="n">
        <f aca="false">SUM($F315,$G315,$P$5,$P$7)</f>
        <v>2581.35</v>
      </c>
      <c r="K315" s="47" t="n">
        <f aca="false">SUM($F315,$G315,$Q$5,$Q$7)</f>
        <v>2987.29</v>
      </c>
    </row>
    <row r="316" s="24" customFormat="true" ht="14.25" hidden="false" customHeight="true" outlineLevel="0" collapsed="false">
      <c r="A316" s="26" t="n">
        <f aca="false">'до 150 кВт'!A316</f>
        <v>44209</v>
      </c>
      <c r="B316" s="32" t="n">
        <v>19</v>
      </c>
      <c r="C316" s="28" t="n">
        <v>1741.64</v>
      </c>
      <c r="D316" s="28" t="n">
        <v>0</v>
      </c>
      <c r="E316" s="28" t="n">
        <v>55.19</v>
      </c>
      <c r="F316" s="28" t="n">
        <v>1764.01</v>
      </c>
      <c r="G316" s="28" t="n">
        <v>174</v>
      </c>
      <c r="H316" s="46" t="n">
        <f aca="false">SUM($F316,$G316,$N$5,$N$7)</f>
        <v>2031.85</v>
      </c>
      <c r="I316" s="46" t="n">
        <f aca="false">SUM($F316,$G316,$O$5,$O$7)</f>
        <v>2295.05</v>
      </c>
      <c r="J316" s="46" t="n">
        <f aca="false">SUM($F316,$G316,$P$5,$P$7)</f>
        <v>2581.23</v>
      </c>
      <c r="K316" s="47" t="n">
        <f aca="false">SUM($F316,$G316,$Q$5,$Q$7)</f>
        <v>2987.17</v>
      </c>
    </row>
    <row r="317" s="24" customFormat="true" ht="14.25" hidden="false" customHeight="true" outlineLevel="0" collapsed="false">
      <c r="A317" s="26" t="n">
        <f aca="false">'до 150 кВт'!A317</f>
        <v>44209</v>
      </c>
      <c r="B317" s="32" t="n">
        <v>20</v>
      </c>
      <c r="C317" s="28" t="n">
        <v>1731.37</v>
      </c>
      <c r="D317" s="28" t="n">
        <v>0</v>
      </c>
      <c r="E317" s="28" t="n">
        <v>139.47</v>
      </c>
      <c r="F317" s="28" t="n">
        <v>1753.74</v>
      </c>
      <c r="G317" s="28" t="n">
        <v>174</v>
      </c>
      <c r="H317" s="46" t="n">
        <f aca="false">SUM($F317,$G317,$N$5,$N$7)</f>
        <v>2021.58</v>
      </c>
      <c r="I317" s="46" t="n">
        <f aca="false">SUM($F317,$G317,$O$5,$O$7)</f>
        <v>2284.78</v>
      </c>
      <c r="J317" s="46" t="n">
        <f aca="false">SUM($F317,$G317,$P$5,$P$7)</f>
        <v>2570.96</v>
      </c>
      <c r="K317" s="47" t="n">
        <f aca="false">SUM($F317,$G317,$Q$5,$Q$7)</f>
        <v>2976.9</v>
      </c>
    </row>
    <row r="318" s="24" customFormat="true" ht="14.25" hidden="false" customHeight="true" outlineLevel="0" collapsed="false">
      <c r="A318" s="26" t="n">
        <f aca="false">'до 150 кВт'!A318</f>
        <v>44209</v>
      </c>
      <c r="B318" s="32" t="n">
        <v>21</v>
      </c>
      <c r="C318" s="28" t="n">
        <v>1730.65</v>
      </c>
      <c r="D318" s="28" t="n">
        <v>0</v>
      </c>
      <c r="E318" s="28" t="n">
        <v>231.73</v>
      </c>
      <c r="F318" s="28" t="n">
        <v>1753.02</v>
      </c>
      <c r="G318" s="28" t="n">
        <v>174</v>
      </c>
      <c r="H318" s="46" t="n">
        <f aca="false">SUM($F318,$G318,$N$5,$N$7)</f>
        <v>2020.86</v>
      </c>
      <c r="I318" s="46" t="n">
        <f aca="false">SUM($F318,$G318,$O$5,$O$7)</f>
        <v>2284.06</v>
      </c>
      <c r="J318" s="46" t="n">
        <f aca="false">SUM($F318,$G318,$P$5,$P$7)</f>
        <v>2570.24</v>
      </c>
      <c r="K318" s="47" t="n">
        <f aca="false">SUM($F318,$G318,$Q$5,$Q$7)</f>
        <v>2976.18</v>
      </c>
    </row>
    <row r="319" s="24" customFormat="true" ht="14.25" hidden="false" customHeight="true" outlineLevel="0" collapsed="false">
      <c r="A319" s="26" t="n">
        <f aca="false">'до 150 кВт'!A319</f>
        <v>44209</v>
      </c>
      <c r="B319" s="32" t="n">
        <v>22</v>
      </c>
      <c r="C319" s="28" t="n">
        <v>1695.67</v>
      </c>
      <c r="D319" s="28" t="n">
        <v>0</v>
      </c>
      <c r="E319" s="28" t="n">
        <v>488.43</v>
      </c>
      <c r="F319" s="28" t="n">
        <v>1718.04</v>
      </c>
      <c r="G319" s="28" t="n">
        <v>174</v>
      </c>
      <c r="H319" s="46" t="n">
        <f aca="false">SUM($F319,$G319,$N$5,$N$7)</f>
        <v>1985.88</v>
      </c>
      <c r="I319" s="46" t="n">
        <f aca="false">SUM($F319,$G319,$O$5,$O$7)</f>
        <v>2249.08</v>
      </c>
      <c r="J319" s="46" t="n">
        <f aca="false">SUM($F319,$G319,$P$5,$P$7)</f>
        <v>2535.26</v>
      </c>
      <c r="K319" s="47" t="n">
        <f aca="false">SUM($F319,$G319,$Q$5,$Q$7)</f>
        <v>2941.2</v>
      </c>
    </row>
    <row r="320" s="24" customFormat="true" ht="14.25" hidden="false" customHeight="true" outlineLevel="0" collapsed="false">
      <c r="A320" s="26" t="n">
        <f aca="false">'до 150 кВт'!A320</f>
        <v>44209</v>
      </c>
      <c r="B320" s="32" t="n">
        <v>23</v>
      </c>
      <c r="C320" s="28" t="n">
        <v>1244.28</v>
      </c>
      <c r="D320" s="28" t="n">
        <v>0</v>
      </c>
      <c r="E320" s="28" t="n">
        <v>218.85</v>
      </c>
      <c r="F320" s="28" t="n">
        <v>1266.65</v>
      </c>
      <c r="G320" s="28" t="n">
        <v>174</v>
      </c>
      <c r="H320" s="46" t="n">
        <f aca="false">SUM($F320,$G320,$N$5,$N$7)</f>
        <v>1534.49</v>
      </c>
      <c r="I320" s="46" t="n">
        <f aca="false">SUM($F320,$G320,$O$5,$O$7)</f>
        <v>1797.69</v>
      </c>
      <c r="J320" s="46" t="n">
        <f aca="false">SUM($F320,$G320,$P$5,$P$7)</f>
        <v>2083.87</v>
      </c>
      <c r="K320" s="47" t="n">
        <f aca="false">SUM($F320,$G320,$Q$5,$Q$7)</f>
        <v>2489.81</v>
      </c>
    </row>
    <row r="321" s="24" customFormat="true" ht="14.25" hidden="false" customHeight="true" outlineLevel="0" collapsed="false">
      <c r="A321" s="26" t="n">
        <f aca="false">'до 150 кВт'!A321</f>
        <v>44210</v>
      </c>
      <c r="B321" s="32" t="n">
        <v>0</v>
      </c>
      <c r="C321" s="28" t="n">
        <v>1087.98</v>
      </c>
      <c r="D321" s="28" t="n">
        <v>0</v>
      </c>
      <c r="E321" s="28" t="n">
        <v>43.79</v>
      </c>
      <c r="F321" s="28" t="n">
        <v>1110.35</v>
      </c>
      <c r="G321" s="28" t="n">
        <v>174</v>
      </c>
      <c r="H321" s="46" t="n">
        <f aca="false">SUM($F321,$G321,$N$5,$N$7)</f>
        <v>1378.19</v>
      </c>
      <c r="I321" s="46" t="n">
        <f aca="false">SUM($F321,$G321,$O$5,$O$7)</f>
        <v>1641.39</v>
      </c>
      <c r="J321" s="46" t="n">
        <f aca="false">SUM($F321,$G321,$P$5,$P$7)</f>
        <v>1927.57</v>
      </c>
      <c r="K321" s="47" t="n">
        <f aca="false">SUM($F321,$G321,$Q$5,$Q$7)</f>
        <v>2333.51</v>
      </c>
    </row>
    <row r="322" s="24" customFormat="true" ht="14.25" hidden="false" customHeight="true" outlineLevel="0" collapsed="false">
      <c r="A322" s="26" t="n">
        <f aca="false">'до 150 кВт'!A322</f>
        <v>44210</v>
      </c>
      <c r="B322" s="32" t="n">
        <v>1</v>
      </c>
      <c r="C322" s="28" t="n">
        <v>920.75</v>
      </c>
      <c r="D322" s="28" t="n">
        <v>38.48</v>
      </c>
      <c r="E322" s="28" t="n">
        <v>0</v>
      </c>
      <c r="F322" s="28" t="n">
        <v>943.12</v>
      </c>
      <c r="G322" s="28" t="n">
        <v>174</v>
      </c>
      <c r="H322" s="46" t="n">
        <f aca="false">SUM($F322,$G322,$N$5,$N$7)</f>
        <v>1210.96</v>
      </c>
      <c r="I322" s="46" t="n">
        <f aca="false">SUM($F322,$G322,$O$5,$O$7)</f>
        <v>1474.16</v>
      </c>
      <c r="J322" s="46" t="n">
        <f aca="false">SUM($F322,$G322,$P$5,$P$7)</f>
        <v>1760.34</v>
      </c>
      <c r="K322" s="47" t="n">
        <f aca="false">SUM($F322,$G322,$Q$5,$Q$7)</f>
        <v>2166.28</v>
      </c>
    </row>
    <row r="323" s="24" customFormat="true" ht="14.25" hidden="false" customHeight="true" outlineLevel="0" collapsed="false">
      <c r="A323" s="26" t="n">
        <f aca="false">'до 150 кВт'!A323</f>
        <v>44210</v>
      </c>
      <c r="B323" s="32" t="n">
        <v>2</v>
      </c>
      <c r="C323" s="28" t="n">
        <v>903.18</v>
      </c>
      <c r="D323" s="28" t="n">
        <v>127.31</v>
      </c>
      <c r="E323" s="28" t="n">
        <v>0</v>
      </c>
      <c r="F323" s="28" t="n">
        <v>925.55</v>
      </c>
      <c r="G323" s="28" t="n">
        <v>174</v>
      </c>
      <c r="H323" s="46" t="n">
        <f aca="false">SUM($F323,$G323,$N$5,$N$7)</f>
        <v>1193.39</v>
      </c>
      <c r="I323" s="46" t="n">
        <f aca="false">SUM($F323,$G323,$O$5,$O$7)</f>
        <v>1456.59</v>
      </c>
      <c r="J323" s="46" t="n">
        <f aca="false">SUM($F323,$G323,$P$5,$P$7)</f>
        <v>1742.77</v>
      </c>
      <c r="K323" s="47" t="n">
        <f aca="false">SUM($F323,$G323,$Q$5,$Q$7)</f>
        <v>2148.71</v>
      </c>
    </row>
    <row r="324" s="24" customFormat="true" ht="14.25" hidden="false" customHeight="true" outlineLevel="0" collapsed="false">
      <c r="A324" s="26" t="n">
        <f aca="false">'до 150 кВт'!A324</f>
        <v>44210</v>
      </c>
      <c r="B324" s="32" t="n">
        <v>3</v>
      </c>
      <c r="C324" s="28" t="n">
        <v>936.22</v>
      </c>
      <c r="D324" s="28" t="n">
        <v>99.45</v>
      </c>
      <c r="E324" s="28" t="n">
        <v>0</v>
      </c>
      <c r="F324" s="28" t="n">
        <v>958.59</v>
      </c>
      <c r="G324" s="28" t="n">
        <v>174</v>
      </c>
      <c r="H324" s="46" t="n">
        <f aca="false">SUM($F324,$G324,$N$5,$N$7)</f>
        <v>1226.43</v>
      </c>
      <c r="I324" s="46" t="n">
        <f aca="false">SUM($F324,$G324,$O$5,$O$7)</f>
        <v>1489.63</v>
      </c>
      <c r="J324" s="46" t="n">
        <f aca="false">SUM($F324,$G324,$P$5,$P$7)</f>
        <v>1775.81</v>
      </c>
      <c r="K324" s="47" t="n">
        <f aca="false">SUM($F324,$G324,$Q$5,$Q$7)</f>
        <v>2181.75</v>
      </c>
    </row>
    <row r="325" s="24" customFormat="true" ht="14.25" hidden="false" customHeight="true" outlineLevel="0" collapsed="false">
      <c r="A325" s="26" t="n">
        <f aca="false">'до 150 кВт'!A325</f>
        <v>44210</v>
      </c>
      <c r="B325" s="32" t="n">
        <v>4</v>
      </c>
      <c r="C325" s="28" t="n">
        <v>991.45</v>
      </c>
      <c r="D325" s="28" t="n">
        <v>45.14</v>
      </c>
      <c r="E325" s="28" t="n">
        <v>0</v>
      </c>
      <c r="F325" s="28" t="n">
        <v>1013.82</v>
      </c>
      <c r="G325" s="28" t="n">
        <v>174</v>
      </c>
      <c r="H325" s="46" t="n">
        <f aca="false">SUM($F325,$G325,$N$5,$N$7)</f>
        <v>1281.66</v>
      </c>
      <c r="I325" s="46" t="n">
        <f aca="false">SUM($F325,$G325,$O$5,$O$7)</f>
        <v>1544.86</v>
      </c>
      <c r="J325" s="46" t="n">
        <f aca="false">SUM($F325,$G325,$P$5,$P$7)</f>
        <v>1831.04</v>
      </c>
      <c r="K325" s="47" t="n">
        <f aca="false">SUM($F325,$G325,$Q$5,$Q$7)</f>
        <v>2236.98</v>
      </c>
    </row>
    <row r="326" s="24" customFormat="true" ht="14.25" hidden="false" customHeight="true" outlineLevel="0" collapsed="false">
      <c r="A326" s="26" t="n">
        <f aca="false">'до 150 кВт'!A326</f>
        <v>44210</v>
      </c>
      <c r="B326" s="32" t="n">
        <v>5</v>
      </c>
      <c r="C326" s="28" t="n">
        <v>1130.28</v>
      </c>
      <c r="D326" s="28" t="n">
        <v>231.19</v>
      </c>
      <c r="E326" s="28" t="n">
        <v>0</v>
      </c>
      <c r="F326" s="28" t="n">
        <v>1152.65</v>
      </c>
      <c r="G326" s="28" t="n">
        <v>174</v>
      </c>
      <c r="H326" s="46" t="n">
        <f aca="false">SUM($F326,$G326,$N$5,$N$7)</f>
        <v>1420.49</v>
      </c>
      <c r="I326" s="46" t="n">
        <f aca="false">SUM($F326,$G326,$O$5,$O$7)</f>
        <v>1683.69</v>
      </c>
      <c r="J326" s="46" t="n">
        <f aca="false">SUM($F326,$G326,$P$5,$P$7)</f>
        <v>1969.87</v>
      </c>
      <c r="K326" s="47" t="n">
        <f aca="false">SUM($F326,$G326,$Q$5,$Q$7)</f>
        <v>2375.81</v>
      </c>
    </row>
    <row r="327" s="24" customFormat="true" ht="14.25" hidden="false" customHeight="true" outlineLevel="0" collapsed="false">
      <c r="A327" s="26" t="n">
        <f aca="false">'до 150 кВт'!A327</f>
        <v>44210</v>
      </c>
      <c r="B327" s="32" t="n">
        <v>6</v>
      </c>
      <c r="C327" s="28" t="n">
        <v>1509.03</v>
      </c>
      <c r="D327" s="28" t="n">
        <v>168.43</v>
      </c>
      <c r="E327" s="28" t="n">
        <v>0</v>
      </c>
      <c r="F327" s="28" t="n">
        <v>1531.4</v>
      </c>
      <c r="G327" s="28" t="n">
        <v>174</v>
      </c>
      <c r="H327" s="46" t="n">
        <f aca="false">SUM($F327,$G327,$N$5,$N$7)</f>
        <v>1799.24</v>
      </c>
      <c r="I327" s="46" t="n">
        <f aca="false">SUM($F327,$G327,$O$5,$O$7)</f>
        <v>2062.44</v>
      </c>
      <c r="J327" s="46" t="n">
        <f aca="false">SUM($F327,$G327,$P$5,$P$7)</f>
        <v>2348.62</v>
      </c>
      <c r="K327" s="47" t="n">
        <f aca="false">SUM($F327,$G327,$Q$5,$Q$7)</f>
        <v>2754.56</v>
      </c>
    </row>
    <row r="328" s="24" customFormat="true" ht="14.25" hidden="false" customHeight="true" outlineLevel="0" collapsed="false">
      <c r="A328" s="26" t="n">
        <f aca="false">'до 150 кВт'!A328</f>
        <v>44210</v>
      </c>
      <c r="B328" s="32" t="n">
        <v>7</v>
      </c>
      <c r="C328" s="28" t="n">
        <v>1613.91</v>
      </c>
      <c r="D328" s="28" t="n">
        <v>105.55</v>
      </c>
      <c r="E328" s="28" t="n">
        <v>0</v>
      </c>
      <c r="F328" s="28" t="n">
        <v>1636.28</v>
      </c>
      <c r="G328" s="28" t="n">
        <v>174</v>
      </c>
      <c r="H328" s="46" t="n">
        <f aca="false">SUM($F328,$G328,$N$5,$N$7)</f>
        <v>1904.12</v>
      </c>
      <c r="I328" s="46" t="n">
        <f aca="false">SUM($F328,$G328,$O$5,$O$7)</f>
        <v>2167.32</v>
      </c>
      <c r="J328" s="46" t="n">
        <f aca="false">SUM($F328,$G328,$P$5,$P$7)</f>
        <v>2453.5</v>
      </c>
      <c r="K328" s="47" t="n">
        <f aca="false">SUM($F328,$G328,$Q$5,$Q$7)</f>
        <v>2859.44</v>
      </c>
    </row>
    <row r="329" s="24" customFormat="true" ht="14.25" hidden="false" customHeight="true" outlineLevel="0" collapsed="false">
      <c r="A329" s="26" t="n">
        <f aca="false">'до 150 кВт'!A329</f>
        <v>44210</v>
      </c>
      <c r="B329" s="32" t="n">
        <v>8</v>
      </c>
      <c r="C329" s="28" t="n">
        <v>1821.85</v>
      </c>
      <c r="D329" s="28" t="n">
        <v>0</v>
      </c>
      <c r="E329" s="28" t="n">
        <v>18.48</v>
      </c>
      <c r="F329" s="28" t="n">
        <v>1844.22</v>
      </c>
      <c r="G329" s="28" t="n">
        <v>174</v>
      </c>
      <c r="H329" s="46" t="n">
        <f aca="false">SUM($F329,$G329,$N$5,$N$7)</f>
        <v>2112.06</v>
      </c>
      <c r="I329" s="46" t="n">
        <f aca="false">SUM($F329,$G329,$O$5,$O$7)</f>
        <v>2375.26</v>
      </c>
      <c r="J329" s="46" t="n">
        <f aca="false">SUM($F329,$G329,$P$5,$P$7)</f>
        <v>2661.44</v>
      </c>
      <c r="K329" s="47" t="n">
        <f aca="false">SUM($F329,$G329,$Q$5,$Q$7)</f>
        <v>3067.38</v>
      </c>
    </row>
    <row r="330" s="24" customFormat="true" ht="14.25" hidden="false" customHeight="true" outlineLevel="0" collapsed="false">
      <c r="A330" s="26" t="n">
        <f aca="false">'до 150 кВт'!A330</f>
        <v>44210</v>
      </c>
      <c r="B330" s="32" t="n">
        <v>9</v>
      </c>
      <c r="C330" s="28" t="n">
        <v>1847.17</v>
      </c>
      <c r="D330" s="28" t="n">
        <v>0</v>
      </c>
      <c r="E330" s="28" t="n">
        <v>11.59</v>
      </c>
      <c r="F330" s="28" t="n">
        <v>1869.54</v>
      </c>
      <c r="G330" s="28" t="n">
        <v>174</v>
      </c>
      <c r="H330" s="46" t="n">
        <f aca="false">SUM($F330,$G330,$N$5,$N$7)</f>
        <v>2137.38</v>
      </c>
      <c r="I330" s="46" t="n">
        <f aca="false">SUM($F330,$G330,$O$5,$O$7)</f>
        <v>2400.58</v>
      </c>
      <c r="J330" s="46" t="n">
        <f aca="false">SUM($F330,$G330,$P$5,$P$7)</f>
        <v>2686.76</v>
      </c>
      <c r="K330" s="47" t="n">
        <f aca="false">SUM($F330,$G330,$Q$5,$Q$7)</f>
        <v>3092.7</v>
      </c>
    </row>
    <row r="331" s="24" customFormat="true" ht="14.25" hidden="false" customHeight="true" outlineLevel="0" collapsed="false">
      <c r="A331" s="26" t="n">
        <f aca="false">'до 150 кВт'!A331</f>
        <v>44210</v>
      </c>
      <c r="B331" s="32" t="n">
        <v>10</v>
      </c>
      <c r="C331" s="28" t="n">
        <v>1860.76</v>
      </c>
      <c r="D331" s="28" t="n">
        <v>0</v>
      </c>
      <c r="E331" s="28" t="n">
        <v>36.19</v>
      </c>
      <c r="F331" s="28" t="n">
        <v>1883.13</v>
      </c>
      <c r="G331" s="28" t="n">
        <v>174</v>
      </c>
      <c r="H331" s="46" t="n">
        <f aca="false">SUM($F331,$G331,$N$5,$N$7)</f>
        <v>2150.97</v>
      </c>
      <c r="I331" s="46" t="n">
        <f aca="false">SUM($F331,$G331,$O$5,$O$7)</f>
        <v>2414.17</v>
      </c>
      <c r="J331" s="46" t="n">
        <f aca="false">SUM($F331,$G331,$P$5,$P$7)</f>
        <v>2700.35</v>
      </c>
      <c r="K331" s="47" t="n">
        <f aca="false">SUM($F331,$G331,$Q$5,$Q$7)</f>
        <v>3106.29</v>
      </c>
    </row>
    <row r="332" s="24" customFormat="true" ht="14.25" hidden="false" customHeight="true" outlineLevel="0" collapsed="false">
      <c r="A332" s="26" t="n">
        <f aca="false">'до 150 кВт'!A332</f>
        <v>44210</v>
      </c>
      <c r="B332" s="32" t="n">
        <v>11</v>
      </c>
      <c r="C332" s="28" t="n">
        <v>1866.64</v>
      </c>
      <c r="D332" s="28" t="n">
        <v>0</v>
      </c>
      <c r="E332" s="28" t="n">
        <v>47.9</v>
      </c>
      <c r="F332" s="28" t="n">
        <v>1889.01</v>
      </c>
      <c r="G332" s="28" t="n">
        <v>174</v>
      </c>
      <c r="H332" s="46" t="n">
        <f aca="false">SUM($F332,$G332,$N$5,$N$7)</f>
        <v>2156.85</v>
      </c>
      <c r="I332" s="46" t="n">
        <f aca="false">SUM($F332,$G332,$O$5,$O$7)</f>
        <v>2420.05</v>
      </c>
      <c r="J332" s="46" t="n">
        <f aca="false">SUM($F332,$G332,$P$5,$P$7)</f>
        <v>2706.23</v>
      </c>
      <c r="K332" s="47" t="n">
        <f aca="false">SUM($F332,$G332,$Q$5,$Q$7)</f>
        <v>3112.17</v>
      </c>
    </row>
    <row r="333" s="24" customFormat="true" ht="14.25" hidden="false" customHeight="true" outlineLevel="0" collapsed="false">
      <c r="A333" s="26" t="n">
        <f aca="false">'до 150 кВт'!A333</f>
        <v>44210</v>
      </c>
      <c r="B333" s="32" t="n">
        <v>12</v>
      </c>
      <c r="C333" s="28" t="n">
        <v>1861.24</v>
      </c>
      <c r="D333" s="28" t="n">
        <v>0</v>
      </c>
      <c r="E333" s="28" t="n">
        <v>38.25</v>
      </c>
      <c r="F333" s="28" t="n">
        <v>1883.61</v>
      </c>
      <c r="G333" s="28" t="n">
        <v>174</v>
      </c>
      <c r="H333" s="46" t="n">
        <f aca="false">SUM($F333,$G333,$N$5,$N$7)</f>
        <v>2151.45</v>
      </c>
      <c r="I333" s="46" t="n">
        <f aca="false">SUM($F333,$G333,$O$5,$O$7)</f>
        <v>2414.65</v>
      </c>
      <c r="J333" s="46" t="n">
        <f aca="false">SUM($F333,$G333,$P$5,$P$7)</f>
        <v>2700.83</v>
      </c>
      <c r="K333" s="47" t="n">
        <f aca="false">SUM($F333,$G333,$Q$5,$Q$7)</f>
        <v>3106.77</v>
      </c>
    </row>
    <row r="334" s="24" customFormat="true" ht="14.25" hidden="false" customHeight="true" outlineLevel="0" collapsed="false">
      <c r="A334" s="26" t="n">
        <f aca="false">'до 150 кВт'!A334</f>
        <v>44210</v>
      </c>
      <c r="B334" s="32" t="n">
        <v>13</v>
      </c>
      <c r="C334" s="28" t="n">
        <v>1859.94</v>
      </c>
      <c r="D334" s="28" t="n">
        <v>0</v>
      </c>
      <c r="E334" s="28" t="n">
        <v>15.05</v>
      </c>
      <c r="F334" s="28" t="n">
        <v>1882.31</v>
      </c>
      <c r="G334" s="28" t="n">
        <v>174</v>
      </c>
      <c r="H334" s="46" t="n">
        <f aca="false">SUM($F334,$G334,$N$5,$N$7)</f>
        <v>2150.15</v>
      </c>
      <c r="I334" s="46" t="n">
        <f aca="false">SUM($F334,$G334,$O$5,$O$7)</f>
        <v>2413.35</v>
      </c>
      <c r="J334" s="46" t="n">
        <f aca="false">SUM($F334,$G334,$P$5,$P$7)</f>
        <v>2699.53</v>
      </c>
      <c r="K334" s="47" t="n">
        <f aca="false">SUM($F334,$G334,$Q$5,$Q$7)</f>
        <v>3105.47</v>
      </c>
    </row>
    <row r="335" s="24" customFormat="true" ht="14.25" hidden="false" customHeight="true" outlineLevel="0" collapsed="false">
      <c r="A335" s="26" t="n">
        <f aca="false">'до 150 кВт'!A335</f>
        <v>44210</v>
      </c>
      <c r="B335" s="32" t="n">
        <v>14</v>
      </c>
      <c r="C335" s="28" t="n">
        <v>1856.81</v>
      </c>
      <c r="D335" s="28" t="n">
        <v>0</v>
      </c>
      <c r="E335" s="28" t="n">
        <v>30.96</v>
      </c>
      <c r="F335" s="28" t="n">
        <v>1879.18</v>
      </c>
      <c r="G335" s="28" t="n">
        <v>174</v>
      </c>
      <c r="H335" s="46" t="n">
        <f aca="false">SUM($F335,$G335,$N$5,$N$7)</f>
        <v>2147.02</v>
      </c>
      <c r="I335" s="46" t="n">
        <f aca="false">SUM($F335,$G335,$O$5,$O$7)</f>
        <v>2410.22</v>
      </c>
      <c r="J335" s="46" t="n">
        <f aca="false">SUM($F335,$G335,$P$5,$P$7)</f>
        <v>2696.4</v>
      </c>
      <c r="K335" s="47" t="n">
        <f aca="false">SUM($F335,$G335,$Q$5,$Q$7)</f>
        <v>3102.34</v>
      </c>
    </row>
    <row r="336" s="24" customFormat="true" ht="14.25" hidden="false" customHeight="true" outlineLevel="0" collapsed="false">
      <c r="A336" s="26" t="n">
        <f aca="false">'до 150 кВт'!A336</f>
        <v>44210</v>
      </c>
      <c r="B336" s="32" t="n">
        <v>15</v>
      </c>
      <c r="C336" s="28" t="n">
        <v>1848.89</v>
      </c>
      <c r="D336" s="28" t="n">
        <v>0</v>
      </c>
      <c r="E336" s="28" t="n">
        <v>16.63</v>
      </c>
      <c r="F336" s="28" t="n">
        <v>1871.26</v>
      </c>
      <c r="G336" s="28" t="n">
        <v>174</v>
      </c>
      <c r="H336" s="46" t="n">
        <f aca="false">SUM($F336,$G336,$N$5,$N$7)</f>
        <v>2139.1</v>
      </c>
      <c r="I336" s="46" t="n">
        <f aca="false">SUM($F336,$G336,$O$5,$O$7)</f>
        <v>2402.3</v>
      </c>
      <c r="J336" s="46" t="n">
        <f aca="false">SUM($F336,$G336,$P$5,$P$7)</f>
        <v>2688.48</v>
      </c>
      <c r="K336" s="47" t="n">
        <f aca="false">SUM($F336,$G336,$Q$5,$Q$7)</f>
        <v>3094.42</v>
      </c>
    </row>
    <row r="337" s="24" customFormat="true" ht="14.25" hidden="false" customHeight="true" outlineLevel="0" collapsed="false">
      <c r="A337" s="26" t="n">
        <f aca="false">'до 150 кВт'!A337</f>
        <v>44210</v>
      </c>
      <c r="B337" s="32" t="n">
        <v>16</v>
      </c>
      <c r="C337" s="28" t="n">
        <v>1834.89</v>
      </c>
      <c r="D337" s="28" t="n">
        <v>0</v>
      </c>
      <c r="E337" s="28" t="n">
        <v>2.4</v>
      </c>
      <c r="F337" s="28" t="n">
        <v>1857.26</v>
      </c>
      <c r="G337" s="28" t="n">
        <v>174</v>
      </c>
      <c r="H337" s="46" t="n">
        <f aca="false">SUM($F337,$G337,$N$5,$N$7)</f>
        <v>2125.1</v>
      </c>
      <c r="I337" s="46" t="n">
        <f aca="false">SUM($F337,$G337,$O$5,$O$7)</f>
        <v>2388.3</v>
      </c>
      <c r="J337" s="46" t="n">
        <f aca="false">SUM($F337,$G337,$P$5,$P$7)</f>
        <v>2674.48</v>
      </c>
      <c r="K337" s="47" t="n">
        <f aca="false">SUM($F337,$G337,$Q$5,$Q$7)</f>
        <v>3080.42</v>
      </c>
    </row>
    <row r="338" s="24" customFormat="true" ht="14.25" hidden="false" customHeight="true" outlineLevel="0" collapsed="false">
      <c r="A338" s="26" t="n">
        <f aca="false">'до 150 кВт'!A338</f>
        <v>44210</v>
      </c>
      <c r="B338" s="32" t="n">
        <v>17</v>
      </c>
      <c r="C338" s="28" t="n">
        <v>1803.49</v>
      </c>
      <c r="D338" s="28" t="n">
        <v>26.88</v>
      </c>
      <c r="E338" s="28" t="n">
        <v>0</v>
      </c>
      <c r="F338" s="28" t="n">
        <v>1825.86</v>
      </c>
      <c r="G338" s="28" t="n">
        <v>174</v>
      </c>
      <c r="H338" s="46" t="n">
        <f aca="false">SUM($F338,$G338,$N$5,$N$7)</f>
        <v>2093.7</v>
      </c>
      <c r="I338" s="46" t="n">
        <f aca="false">SUM($F338,$G338,$O$5,$O$7)</f>
        <v>2356.9</v>
      </c>
      <c r="J338" s="46" t="n">
        <f aca="false">SUM($F338,$G338,$P$5,$P$7)</f>
        <v>2643.08</v>
      </c>
      <c r="K338" s="47" t="n">
        <f aca="false">SUM($F338,$G338,$Q$5,$Q$7)</f>
        <v>3049.02</v>
      </c>
    </row>
    <row r="339" s="24" customFormat="true" ht="14.25" hidden="false" customHeight="true" outlineLevel="0" collapsed="false">
      <c r="A339" s="26" t="n">
        <f aca="false">'до 150 кВт'!A339</f>
        <v>44210</v>
      </c>
      <c r="B339" s="32" t="n">
        <v>18</v>
      </c>
      <c r="C339" s="28" t="n">
        <v>1827.37</v>
      </c>
      <c r="D339" s="28" t="n">
        <v>23.03</v>
      </c>
      <c r="E339" s="28" t="n">
        <v>0</v>
      </c>
      <c r="F339" s="28" t="n">
        <v>1849.74</v>
      </c>
      <c r="G339" s="28" t="n">
        <v>174</v>
      </c>
      <c r="H339" s="46" t="n">
        <f aca="false">SUM($F339,$G339,$N$5,$N$7)</f>
        <v>2117.58</v>
      </c>
      <c r="I339" s="46" t="n">
        <f aca="false">SUM($F339,$G339,$O$5,$O$7)</f>
        <v>2380.78</v>
      </c>
      <c r="J339" s="46" t="n">
        <f aca="false">SUM($F339,$G339,$P$5,$P$7)</f>
        <v>2666.96</v>
      </c>
      <c r="K339" s="47" t="n">
        <f aca="false">SUM($F339,$G339,$Q$5,$Q$7)</f>
        <v>3072.9</v>
      </c>
    </row>
    <row r="340" s="24" customFormat="true" ht="14.25" hidden="false" customHeight="true" outlineLevel="0" collapsed="false">
      <c r="A340" s="26" t="n">
        <f aca="false">'до 150 кВт'!A340</f>
        <v>44210</v>
      </c>
      <c r="B340" s="32" t="n">
        <v>19</v>
      </c>
      <c r="C340" s="28" t="n">
        <v>1841.82</v>
      </c>
      <c r="D340" s="28" t="n">
        <v>0</v>
      </c>
      <c r="E340" s="28" t="n">
        <v>48.82</v>
      </c>
      <c r="F340" s="28" t="n">
        <v>1864.19</v>
      </c>
      <c r="G340" s="28" t="n">
        <v>174</v>
      </c>
      <c r="H340" s="46" t="n">
        <f aca="false">SUM($F340,$G340,$N$5,$N$7)</f>
        <v>2132.03</v>
      </c>
      <c r="I340" s="46" t="n">
        <f aca="false">SUM($F340,$G340,$O$5,$O$7)</f>
        <v>2395.23</v>
      </c>
      <c r="J340" s="46" t="n">
        <f aca="false">SUM($F340,$G340,$P$5,$P$7)</f>
        <v>2681.41</v>
      </c>
      <c r="K340" s="47" t="n">
        <f aca="false">SUM($F340,$G340,$Q$5,$Q$7)</f>
        <v>3087.35</v>
      </c>
    </row>
    <row r="341" s="24" customFormat="true" ht="14.25" hidden="false" customHeight="true" outlineLevel="0" collapsed="false">
      <c r="A341" s="26" t="n">
        <f aca="false">'до 150 кВт'!A341</f>
        <v>44210</v>
      </c>
      <c r="B341" s="32" t="n">
        <v>20</v>
      </c>
      <c r="C341" s="28" t="n">
        <v>1835.55</v>
      </c>
      <c r="D341" s="28" t="n">
        <v>0</v>
      </c>
      <c r="E341" s="28" t="n">
        <v>113.88</v>
      </c>
      <c r="F341" s="28" t="n">
        <v>1857.92</v>
      </c>
      <c r="G341" s="28" t="n">
        <v>174</v>
      </c>
      <c r="H341" s="46" t="n">
        <f aca="false">SUM($F341,$G341,$N$5,$N$7)</f>
        <v>2125.76</v>
      </c>
      <c r="I341" s="46" t="n">
        <f aca="false">SUM($F341,$G341,$O$5,$O$7)</f>
        <v>2388.96</v>
      </c>
      <c r="J341" s="46" t="n">
        <f aca="false">SUM($F341,$G341,$P$5,$P$7)</f>
        <v>2675.14</v>
      </c>
      <c r="K341" s="47" t="n">
        <f aca="false">SUM($F341,$G341,$Q$5,$Q$7)</f>
        <v>3081.08</v>
      </c>
    </row>
    <row r="342" s="24" customFormat="true" ht="14.25" hidden="false" customHeight="true" outlineLevel="0" collapsed="false">
      <c r="A342" s="26" t="n">
        <f aca="false">'до 150 кВт'!A342</f>
        <v>44210</v>
      </c>
      <c r="B342" s="32" t="n">
        <v>21</v>
      </c>
      <c r="C342" s="28" t="n">
        <v>1810.08</v>
      </c>
      <c r="D342" s="28" t="n">
        <v>0</v>
      </c>
      <c r="E342" s="28" t="n">
        <v>136.23</v>
      </c>
      <c r="F342" s="28" t="n">
        <v>1832.45</v>
      </c>
      <c r="G342" s="28" t="n">
        <v>174</v>
      </c>
      <c r="H342" s="46" t="n">
        <f aca="false">SUM($F342,$G342,$N$5,$N$7)</f>
        <v>2100.29</v>
      </c>
      <c r="I342" s="46" t="n">
        <f aca="false">SUM($F342,$G342,$O$5,$O$7)</f>
        <v>2363.49</v>
      </c>
      <c r="J342" s="46" t="n">
        <f aca="false">SUM($F342,$G342,$P$5,$P$7)</f>
        <v>2649.67</v>
      </c>
      <c r="K342" s="47" t="n">
        <f aca="false">SUM($F342,$G342,$Q$5,$Q$7)</f>
        <v>3055.61</v>
      </c>
    </row>
    <row r="343" s="24" customFormat="true" ht="14.25" hidden="false" customHeight="true" outlineLevel="0" collapsed="false">
      <c r="A343" s="26" t="n">
        <f aca="false">'до 150 кВт'!A343</f>
        <v>44210</v>
      </c>
      <c r="B343" s="32" t="n">
        <v>22</v>
      </c>
      <c r="C343" s="28" t="n">
        <v>1706.43</v>
      </c>
      <c r="D343" s="28" t="n">
        <v>0</v>
      </c>
      <c r="E343" s="28" t="n">
        <v>286.19</v>
      </c>
      <c r="F343" s="28" t="n">
        <v>1728.8</v>
      </c>
      <c r="G343" s="28" t="n">
        <v>174</v>
      </c>
      <c r="H343" s="46" t="n">
        <f aca="false">SUM($F343,$G343,$N$5,$N$7)</f>
        <v>1996.64</v>
      </c>
      <c r="I343" s="46" t="n">
        <f aca="false">SUM($F343,$G343,$O$5,$O$7)</f>
        <v>2259.84</v>
      </c>
      <c r="J343" s="46" t="n">
        <f aca="false">SUM($F343,$G343,$P$5,$P$7)</f>
        <v>2546.02</v>
      </c>
      <c r="K343" s="47" t="n">
        <f aca="false">SUM($F343,$G343,$Q$5,$Q$7)</f>
        <v>2951.96</v>
      </c>
    </row>
    <row r="344" s="24" customFormat="true" ht="14.25" hidden="false" customHeight="true" outlineLevel="0" collapsed="false">
      <c r="A344" s="26" t="n">
        <f aca="false">'до 150 кВт'!A344</f>
        <v>44210</v>
      </c>
      <c r="B344" s="32" t="n">
        <v>23</v>
      </c>
      <c r="C344" s="28" t="n">
        <v>1338.14</v>
      </c>
      <c r="D344" s="28" t="n">
        <v>0</v>
      </c>
      <c r="E344" s="28" t="n">
        <v>151.1</v>
      </c>
      <c r="F344" s="28" t="n">
        <v>1360.51</v>
      </c>
      <c r="G344" s="28" t="n">
        <v>174</v>
      </c>
      <c r="H344" s="46" t="n">
        <f aca="false">SUM($F344,$G344,$N$5,$N$7)</f>
        <v>1628.35</v>
      </c>
      <c r="I344" s="46" t="n">
        <f aca="false">SUM($F344,$G344,$O$5,$O$7)</f>
        <v>1891.55</v>
      </c>
      <c r="J344" s="46" t="n">
        <f aca="false">SUM($F344,$G344,$P$5,$P$7)</f>
        <v>2177.73</v>
      </c>
      <c r="K344" s="47" t="n">
        <f aca="false">SUM($F344,$G344,$Q$5,$Q$7)</f>
        <v>2583.67</v>
      </c>
    </row>
    <row r="345" s="24" customFormat="true" ht="14.25" hidden="false" customHeight="true" outlineLevel="0" collapsed="false">
      <c r="A345" s="26" t="n">
        <f aca="false">'до 150 кВт'!A345</f>
        <v>44211</v>
      </c>
      <c r="B345" s="32" t="n">
        <v>0</v>
      </c>
      <c r="C345" s="28" t="n">
        <v>1153.42</v>
      </c>
      <c r="D345" s="28" t="n">
        <v>0</v>
      </c>
      <c r="E345" s="28" t="n">
        <v>20.83</v>
      </c>
      <c r="F345" s="28" t="n">
        <v>1175.79</v>
      </c>
      <c r="G345" s="28" t="n">
        <v>174</v>
      </c>
      <c r="H345" s="46" t="n">
        <f aca="false">SUM($F345,$G345,$N$5,$N$7)</f>
        <v>1443.63</v>
      </c>
      <c r="I345" s="46" t="n">
        <f aca="false">SUM($F345,$G345,$O$5,$O$7)</f>
        <v>1706.83</v>
      </c>
      <c r="J345" s="46" t="n">
        <f aca="false">SUM($F345,$G345,$P$5,$P$7)</f>
        <v>1993.01</v>
      </c>
      <c r="K345" s="47" t="n">
        <f aca="false">SUM($F345,$G345,$Q$5,$Q$7)</f>
        <v>2398.95</v>
      </c>
    </row>
    <row r="346" s="24" customFormat="true" ht="14.25" hidden="false" customHeight="true" outlineLevel="0" collapsed="false">
      <c r="A346" s="26" t="n">
        <f aca="false">'до 150 кВт'!A346</f>
        <v>44211</v>
      </c>
      <c r="B346" s="32" t="n">
        <v>1</v>
      </c>
      <c r="C346" s="28" t="n">
        <v>1050.78</v>
      </c>
      <c r="D346" s="28" t="n">
        <v>0</v>
      </c>
      <c r="E346" s="28" t="n">
        <v>52.96</v>
      </c>
      <c r="F346" s="28" t="n">
        <v>1073.15</v>
      </c>
      <c r="G346" s="28" t="n">
        <v>174</v>
      </c>
      <c r="H346" s="46" t="n">
        <f aca="false">SUM($F346,$G346,$N$5,$N$7)</f>
        <v>1340.99</v>
      </c>
      <c r="I346" s="46" t="n">
        <f aca="false">SUM($F346,$G346,$O$5,$O$7)</f>
        <v>1604.19</v>
      </c>
      <c r="J346" s="46" t="n">
        <f aca="false">SUM($F346,$G346,$P$5,$P$7)</f>
        <v>1890.37</v>
      </c>
      <c r="K346" s="47" t="n">
        <f aca="false">SUM($F346,$G346,$Q$5,$Q$7)</f>
        <v>2296.31</v>
      </c>
    </row>
    <row r="347" s="24" customFormat="true" ht="14.25" hidden="false" customHeight="true" outlineLevel="0" collapsed="false">
      <c r="A347" s="26" t="n">
        <f aca="false">'до 150 кВт'!A347</f>
        <v>44211</v>
      </c>
      <c r="B347" s="32" t="n">
        <v>2</v>
      </c>
      <c r="C347" s="28" t="n">
        <v>953.51</v>
      </c>
      <c r="D347" s="28" t="n">
        <v>0</v>
      </c>
      <c r="E347" s="28" t="n">
        <v>20.6</v>
      </c>
      <c r="F347" s="28" t="n">
        <v>975.88</v>
      </c>
      <c r="G347" s="28" t="n">
        <v>174</v>
      </c>
      <c r="H347" s="46" t="n">
        <f aca="false">SUM($F347,$G347,$N$5,$N$7)</f>
        <v>1243.72</v>
      </c>
      <c r="I347" s="46" t="n">
        <f aca="false">SUM($F347,$G347,$O$5,$O$7)</f>
        <v>1506.92</v>
      </c>
      <c r="J347" s="46" t="n">
        <f aca="false">SUM($F347,$G347,$P$5,$P$7)</f>
        <v>1793.1</v>
      </c>
      <c r="K347" s="47" t="n">
        <f aca="false">SUM($F347,$G347,$Q$5,$Q$7)</f>
        <v>2199.04</v>
      </c>
    </row>
    <row r="348" s="24" customFormat="true" ht="14.25" hidden="false" customHeight="true" outlineLevel="0" collapsed="false">
      <c r="A348" s="26" t="n">
        <f aca="false">'до 150 кВт'!A348</f>
        <v>44211</v>
      </c>
      <c r="B348" s="32" t="n">
        <v>3</v>
      </c>
      <c r="C348" s="28" t="n">
        <v>929.94</v>
      </c>
      <c r="D348" s="28" t="n">
        <v>27.45</v>
      </c>
      <c r="E348" s="28" t="n">
        <v>0</v>
      </c>
      <c r="F348" s="28" t="n">
        <v>952.31</v>
      </c>
      <c r="G348" s="28" t="n">
        <v>174</v>
      </c>
      <c r="H348" s="46" t="n">
        <f aca="false">SUM($F348,$G348,$N$5,$N$7)</f>
        <v>1220.15</v>
      </c>
      <c r="I348" s="46" t="n">
        <f aca="false">SUM($F348,$G348,$O$5,$O$7)</f>
        <v>1483.35</v>
      </c>
      <c r="J348" s="46" t="n">
        <f aca="false">SUM($F348,$G348,$P$5,$P$7)</f>
        <v>1769.53</v>
      </c>
      <c r="K348" s="47" t="n">
        <f aca="false">SUM($F348,$G348,$Q$5,$Q$7)</f>
        <v>2175.47</v>
      </c>
    </row>
    <row r="349" s="24" customFormat="true" ht="14.25" hidden="false" customHeight="true" outlineLevel="0" collapsed="false">
      <c r="A349" s="26" t="n">
        <f aca="false">'до 150 кВт'!A349</f>
        <v>44211</v>
      </c>
      <c r="B349" s="32" t="n">
        <v>4</v>
      </c>
      <c r="C349" s="28" t="n">
        <v>1016.96</v>
      </c>
      <c r="D349" s="28" t="n">
        <v>57.19</v>
      </c>
      <c r="E349" s="28" t="n">
        <v>0</v>
      </c>
      <c r="F349" s="28" t="n">
        <v>1039.33</v>
      </c>
      <c r="G349" s="28" t="n">
        <v>174</v>
      </c>
      <c r="H349" s="46" t="n">
        <f aca="false">SUM($F349,$G349,$N$5,$N$7)</f>
        <v>1307.17</v>
      </c>
      <c r="I349" s="46" t="n">
        <f aca="false">SUM($F349,$G349,$O$5,$O$7)</f>
        <v>1570.37</v>
      </c>
      <c r="J349" s="46" t="n">
        <f aca="false">SUM($F349,$G349,$P$5,$P$7)</f>
        <v>1856.55</v>
      </c>
      <c r="K349" s="47" t="n">
        <f aca="false">SUM($F349,$G349,$Q$5,$Q$7)</f>
        <v>2262.49</v>
      </c>
    </row>
    <row r="350" s="24" customFormat="true" ht="14.25" hidden="false" customHeight="true" outlineLevel="0" collapsed="false">
      <c r="A350" s="26" t="n">
        <f aca="false">'до 150 кВт'!A350</f>
        <v>44211</v>
      </c>
      <c r="B350" s="32" t="n">
        <v>5</v>
      </c>
      <c r="C350" s="28" t="n">
        <v>1135.73</v>
      </c>
      <c r="D350" s="28" t="n">
        <v>264.12</v>
      </c>
      <c r="E350" s="28" t="n">
        <v>0</v>
      </c>
      <c r="F350" s="28" t="n">
        <v>1158.1</v>
      </c>
      <c r="G350" s="28" t="n">
        <v>174</v>
      </c>
      <c r="H350" s="46" t="n">
        <f aca="false">SUM($F350,$G350,$N$5,$N$7)</f>
        <v>1425.94</v>
      </c>
      <c r="I350" s="46" t="n">
        <f aca="false">SUM($F350,$G350,$O$5,$O$7)</f>
        <v>1689.14</v>
      </c>
      <c r="J350" s="46" t="n">
        <f aca="false">SUM($F350,$G350,$P$5,$P$7)</f>
        <v>1975.32</v>
      </c>
      <c r="K350" s="47" t="n">
        <f aca="false">SUM($F350,$G350,$Q$5,$Q$7)</f>
        <v>2381.26</v>
      </c>
    </row>
    <row r="351" s="24" customFormat="true" ht="14.25" hidden="false" customHeight="true" outlineLevel="0" collapsed="false">
      <c r="A351" s="26" t="n">
        <f aca="false">'до 150 кВт'!A351</f>
        <v>44211</v>
      </c>
      <c r="B351" s="32" t="n">
        <v>6</v>
      </c>
      <c r="C351" s="28" t="n">
        <v>1583.07</v>
      </c>
      <c r="D351" s="28" t="n">
        <v>69.91</v>
      </c>
      <c r="E351" s="28" t="n">
        <v>0</v>
      </c>
      <c r="F351" s="28" t="n">
        <v>1605.44</v>
      </c>
      <c r="G351" s="28" t="n">
        <v>174</v>
      </c>
      <c r="H351" s="46" t="n">
        <f aca="false">SUM($F351,$G351,$N$5,$N$7)</f>
        <v>1873.28</v>
      </c>
      <c r="I351" s="46" t="n">
        <f aca="false">SUM($F351,$G351,$O$5,$O$7)</f>
        <v>2136.48</v>
      </c>
      <c r="J351" s="46" t="n">
        <f aca="false">SUM($F351,$G351,$P$5,$P$7)</f>
        <v>2422.66</v>
      </c>
      <c r="K351" s="47" t="n">
        <f aca="false">SUM($F351,$G351,$Q$5,$Q$7)</f>
        <v>2828.6</v>
      </c>
    </row>
    <row r="352" s="24" customFormat="true" ht="14.25" hidden="false" customHeight="true" outlineLevel="0" collapsed="false">
      <c r="A352" s="26" t="n">
        <f aca="false">'до 150 кВт'!A352</f>
        <v>44211</v>
      </c>
      <c r="B352" s="32" t="n">
        <v>7</v>
      </c>
      <c r="C352" s="28" t="n">
        <v>1738.41</v>
      </c>
      <c r="D352" s="28" t="n">
        <v>88.38</v>
      </c>
      <c r="E352" s="28" t="n">
        <v>0</v>
      </c>
      <c r="F352" s="28" t="n">
        <v>1760.78</v>
      </c>
      <c r="G352" s="28" t="n">
        <v>174</v>
      </c>
      <c r="H352" s="46" t="n">
        <f aca="false">SUM($F352,$G352,$N$5,$N$7)</f>
        <v>2028.62</v>
      </c>
      <c r="I352" s="46" t="n">
        <f aca="false">SUM($F352,$G352,$O$5,$O$7)</f>
        <v>2291.82</v>
      </c>
      <c r="J352" s="46" t="n">
        <f aca="false">SUM($F352,$G352,$P$5,$P$7)</f>
        <v>2578</v>
      </c>
      <c r="K352" s="47" t="n">
        <f aca="false">SUM($F352,$G352,$Q$5,$Q$7)</f>
        <v>2983.94</v>
      </c>
    </row>
    <row r="353" s="24" customFormat="true" ht="14.25" hidden="false" customHeight="true" outlineLevel="0" collapsed="false">
      <c r="A353" s="26" t="n">
        <f aca="false">'до 150 кВт'!A353</f>
        <v>44211</v>
      </c>
      <c r="B353" s="32" t="n">
        <v>8</v>
      </c>
      <c r="C353" s="28" t="n">
        <v>1823.92</v>
      </c>
      <c r="D353" s="28" t="n">
        <v>300.13</v>
      </c>
      <c r="E353" s="28" t="n">
        <v>0</v>
      </c>
      <c r="F353" s="28" t="n">
        <v>1846.29</v>
      </c>
      <c r="G353" s="28" t="n">
        <v>174</v>
      </c>
      <c r="H353" s="46" t="n">
        <f aca="false">SUM($F353,$G353,$N$5,$N$7)</f>
        <v>2114.13</v>
      </c>
      <c r="I353" s="46" t="n">
        <f aca="false">SUM($F353,$G353,$O$5,$O$7)</f>
        <v>2377.33</v>
      </c>
      <c r="J353" s="46" t="n">
        <f aca="false">SUM($F353,$G353,$P$5,$P$7)</f>
        <v>2663.51</v>
      </c>
      <c r="K353" s="47" t="n">
        <f aca="false">SUM($F353,$G353,$Q$5,$Q$7)</f>
        <v>3069.45</v>
      </c>
    </row>
    <row r="354" s="24" customFormat="true" ht="14.25" hidden="false" customHeight="true" outlineLevel="0" collapsed="false">
      <c r="A354" s="26" t="n">
        <f aca="false">'до 150 кВт'!A354</f>
        <v>44211</v>
      </c>
      <c r="B354" s="32" t="n">
        <v>9</v>
      </c>
      <c r="C354" s="28" t="n">
        <v>1857.47</v>
      </c>
      <c r="D354" s="28" t="n">
        <v>311.91</v>
      </c>
      <c r="E354" s="28" t="n">
        <v>0</v>
      </c>
      <c r="F354" s="28" t="n">
        <v>1879.84</v>
      </c>
      <c r="G354" s="28" t="n">
        <v>174</v>
      </c>
      <c r="H354" s="46" t="n">
        <f aca="false">SUM($F354,$G354,$N$5,$N$7)</f>
        <v>2147.68</v>
      </c>
      <c r="I354" s="46" t="n">
        <f aca="false">SUM($F354,$G354,$O$5,$O$7)</f>
        <v>2410.88</v>
      </c>
      <c r="J354" s="46" t="n">
        <f aca="false">SUM($F354,$G354,$P$5,$P$7)</f>
        <v>2697.06</v>
      </c>
      <c r="K354" s="47" t="n">
        <f aca="false">SUM($F354,$G354,$Q$5,$Q$7)</f>
        <v>3103</v>
      </c>
    </row>
    <row r="355" s="24" customFormat="true" ht="14.25" hidden="false" customHeight="true" outlineLevel="0" collapsed="false">
      <c r="A355" s="26" t="n">
        <f aca="false">'до 150 кВт'!A355</f>
        <v>44211</v>
      </c>
      <c r="B355" s="32" t="n">
        <v>10</v>
      </c>
      <c r="C355" s="28" t="n">
        <v>1885.78</v>
      </c>
      <c r="D355" s="28" t="n">
        <v>318.76</v>
      </c>
      <c r="E355" s="28" t="n">
        <v>0</v>
      </c>
      <c r="F355" s="28" t="n">
        <v>1908.15</v>
      </c>
      <c r="G355" s="28" t="n">
        <v>174</v>
      </c>
      <c r="H355" s="46" t="n">
        <f aca="false">SUM($F355,$G355,$N$5,$N$7)</f>
        <v>2175.99</v>
      </c>
      <c r="I355" s="46" t="n">
        <f aca="false">SUM($F355,$G355,$O$5,$O$7)</f>
        <v>2439.19</v>
      </c>
      <c r="J355" s="46" t="n">
        <f aca="false">SUM($F355,$G355,$P$5,$P$7)</f>
        <v>2725.37</v>
      </c>
      <c r="K355" s="47" t="n">
        <f aca="false">SUM($F355,$G355,$Q$5,$Q$7)</f>
        <v>3131.31</v>
      </c>
    </row>
    <row r="356" s="24" customFormat="true" ht="14.25" hidden="false" customHeight="true" outlineLevel="0" collapsed="false">
      <c r="A356" s="26" t="n">
        <f aca="false">'до 150 кВт'!A356</f>
        <v>44211</v>
      </c>
      <c r="B356" s="32" t="n">
        <v>11</v>
      </c>
      <c r="C356" s="28" t="n">
        <v>1872.97</v>
      </c>
      <c r="D356" s="28" t="n">
        <v>296.59</v>
      </c>
      <c r="E356" s="28" t="n">
        <v>0</v>
      </c>
      <c r="F356" s="28" t="n">
        <v>1895.34</v>
      </c>
      <c r="G356" s="28" t="n">
        <v>174</v>
      </c>
      <c r="H356" s="46" t="n">
        <f aca="false">SUM($F356,$G356,$N$5,$N$7)</f>
        <v>2163.18</v>
      </c>
      <c r="I356" s="46" t="n">
        <f aca="false">SUM($F356,$G356,$O$5,$O$7)</f>
        <v>2426.38</v>
      </c>
      <c r="J356" s="46" t="n">
        <f aca="false">SUM($F356,$G356,$P$5,$P$7)</f>
        <v>2712.56</v>
      </c>
      <c r="K356" s="47" t="n">
        <f aca="false">SUM($F356,$G356,$Q$5,$Q$7)</f>
        <v>3118.5</v>
      </c>
    </row>
    <row r="357" s="24" customFormat="true" ht="14.25" hidden="false" customHeight="true" outlineLevel="0" collapsed="false">
      <c r="A357" s="26" t="n">
        <f aca="false">'до 150 кВт'!A357</f>
        <v>44211</v>
      </c>
      <c r="B357" s="32" t="n">
        <v>12</v>
      </c>
      <c r="C357" s="28" t="n">
        <v>1848.37</v>
      </c>
      <c r="D357" s="28" t="n">
        <v>0</v>
      </c>
      <c r="E357" s="28" t="n">
        <v>45.35</v>
      </c>
      <c r="F357" s="28" t="n">
        <v>1870.74</v>
      </c>
      <c r="G357" s="28" t="n">
        <v>174</v>
      </c>
      <c r="H357" s="46" t="n">
        <f aca="false">SUM($F357,$G357,$N$5,$N$7)</f>
        <v>2138.58</v>
      </c>
      <c r="I357" s="46" t="n">
        <f aca="false">SUM($F357,$G357,$O$5,$O$7)</f>
        <v>2401.78</v>
      </c>
      <c r="J357" s="46" t="n">
        <f aca="false">SUM($F357,$G357,$P$5,$P$7)</f>
        <v>2687.96</v>
      </c>
      <c r="K357" s="47" t="n">
        <f aca="false">SUM($F357,$G357,$Q$5,$Q$7)</f>
        <v>3093.9</v>
      </c>
    </row>
    <row r="358" s="24" customFormat="true" ht="14.25" hidden="false" customHeight="true" outlineLevel="0" collapsed="false">
      <c r="A358" s="26" t="n">
        <f aca="false">'до 150 кВт'!A358</f>
        <v>44211</v>
      </c>
      <c r="B358" s="32" t="n">
        <v>13</v>
      </c>
      <c r="C358" s="28" t="n">
        <v>1847.78</v>
      </c>
      <c r="D358" s="28" t="n">
        <v>0</v>
      </c>
      <c r="E358" s="28" t="n">
        <v>33.25</v>
      </c>
      <c r="F358" s="28" t="n">
        <v>1870.15</v>
      </c>
      <c r="G358" s="28" t="n">
        <v>174</v>
      </c>
      <c r="H358" s="46" t="n">
        <f aca="false">SUM($F358,$G358,$N$5,$N$7)</f>
        <v>2137.99</v>
      </c>
      <c r="I358" s="46" t="n">
        <f aca="false">SUM($F358,$G358,$O$5,$O$7)</f>
        <v>2401.19</v>
      </c>
      <c r="J358" s="46" t="n">
        <f aca="false">SUM($F358,$G358,$P$5,$P$7)</f>
        <v>2687.37</v>
      </c>
      <c r="K358" s="47" t="n">
        <f aca="false">SUM($F358,$G358,$Q$5,$Q$7)</f>
        <v>3093.31</v>
      </c>
    </row>
    <row r="359" s="24" customFormat="true" ht="14.25" hidden="false" customHeight="true" outlineLevel="0" collapsed="false">
      <c r="A359" s="26" t="n">
        <f aca="false">'до 150 кВт'!A359</f>
        <v>44211</v>
      </c>
      <c r="B359" s="32" t="n">
        <v>14</v>
      </c>
      <c r="C359" s="28" t="n">
        <v>1848.58</v>
      </c>
      <c r="D359" s="28" t="n">
        <v>0</v>
      </c>
      <c r="E359" s="28" t="n">
        <v>18.65</v>
      </c>
      <c r="F359" s="28" t="n">
        <v>1870.95</v>
      </c>
      <c r="G359" s="28" t="n">
        <v>174</v>
      </c>
      <c r="H359" s="46" t="n">
        <f aca="false">SUM($F359,$G359,$N$5,$N$7)</f>
        <v>2138.79</v>
      </c>
      <c r="I359" s="46" t="n">
        <f aca="false">SUM($F359,$G359,$O$5,$O$7)</f>
        <v>2401.99</v>
      </c>
      <c r="J359" s="46" t="n">
        <f aca="false">SUM($F359,$G359,$P$5,$P$7)</f>
        <v>2688.17</v>
      </c>
      <c r="K359" s="47" t="n">
        <f aca="false">SUM($F359,$G359,$Q$5,$Q$7)</f>
        <v>3094.11</v>
      </c>
    </row>
    <row r="360" s="24" customFormat="true" ht="14.25" hidden="false" customHeight="true" outlineLevel="0" collapsed="false">
      <c r="A360" s="26" t="n">
        <f aca="false">'до 150 кВт'!A360</f>
        <v>44211</v>
      </c>
      <c r="B360" s="32" t="n">
        <v>15</v>
      </c>
      <c r="C360" s="28" t="n">
        <v>1848.85</v>
      </c>
      <c r="D360" s="28" t="n">
        <v>0</v>
      </c>
      <c r="E360" s="28" t="n">
        <v>56.14</v>
      </c>
      <c r="F360" s="28" t="n">
        <v>1871.22</v>
      </c>
      <c r="G360" s="28" t="n">
        <v>174</v>
      </c>
      <c r="H360" s="46" t="n">
        <f aca="false">SUM($F360,$G360,$N$5,$N$7)</f>
        <v>2139.06</v>
      </c>
      <c r="I360" s="46" t="n">
        <f aca="false">SUM($F360,$G360,$O$5,$O$7)</f>
        <v>2402.26</v>
      </c>
      <c r="J360" s="46" t="n">
        <f aca="false">SUM($F360,$G360,$P$5,$P$7)</f>
        <v>2688.44</v>
      </c>
      <c r="K360" s="47" t="n">
        <f aca="false">SUM($F360,$G360,$Q$5,$Q$7)</f>
        <v>3094.38</v>
      </c>
    </row>
    <row r="361" s="24" customFormat="true" ht="14.25" hidden="false" customHeight="true" outlineLevel="0" collapsed="false">
      <c r="A361" s="26" t="n">
        <f aca="false">'до 150 кВт'!A361</f>
        <v>44211</v>
      </c>
      <c r="B361" s="32" t="n">
        <v>16</v>
      </c>
      <c r="C361" s="28" t="n">
        <v>1827.12</v>
      </c>
      <c r="D361" s="28" t="n">
        <v>0</v>
      </c>
      <c r="E361" s="28" t="n">
        <v>45.48</v>
      </c>
      <c r="F361" s="28" t="n">
        <v>1849.49</v>
      </c>
      <c r="G361" s="28" t="n">
        <v>174</v>
      </c>
      <c r="H361" s="46" t="n">
        <f aca="false">SUM($F361,$G361,$N$5,$N$7)</f>
        <v>2117.33</v>
      </c>
      <c r="I361" s="46" t="n">
        <f aca="false">SUM($F361,$G361,$O$5,$O$7)</f>
        <v>2380.53</v>
      </c>
      <c r="J361" s="46" t="n">
        <f aca="false">SUM($F361,$G361,$P$5,$P$7)</f>
        <v>2666.71</v>
      </c>
      <c r="K361" s="47" t="n">
        <f aca="false">SUM($F361,$G361,$Q$5,$Q$7)</f>
        <v>3072.65</v>
      </c>
    </row>
    <row r="362" s="24" customFormat="true" ht="14.25" hidden="false" customHeight="true" outlineLevel="0" collapsed="false">
      <c r="A362" s="26" t="n">
        <f aca="false">'до 150 кВт'!A362</f>
        <v>44211</v>
      </c>
      <c r="B362" s="32" t="n">
        <v>17</v>
      </c>
      <c r="C362" s="28" t="n">
        <v>1805.83</v>
      </c>
      <c r="D362" s="28" t="n">
        <v>0</v>
      </c>
      <c r="E362" s="28" t="n">
        <v>30.54</v>
      </c>
      <c r="F362" s="28" t="n">
        <v>1828.2</v>
      </c>
      <c r="G362" s="28" t="n">
        <v>174</v>
      </c>
      <c r="H362" s="46" t="n">
        <f aca="false">SUM($F362,$G362,$N$5,$N$7)</f>
        <v>2096.04</v>
      </c>
      <c r="I362" s="46" t="n">
        <f aca="false">SUM($F362,$G362,$O$5,$O$7)</f>
        <v>2359.24</v>
      </c>
      <c r="J362" s="46" t="n">
        <f aca="false">SUM($F362,$G362,$P$5,$P$7)</f>
        <v>2645.42</v>
      </c>
      <c r="K362" s="47" t="n">
        <f aca="false">SUM($F362,$G362,$Q$5,$Q$7)</f>
        <v>3051.36</v>
      </c>
    </row>
    <row r="363" s="24" customFormat="true" ht="14.25" hidden="false" customHeight="true" outlineLevel="0" collapsed="false">
      <c r="A363" s="26" t="n">
        <f aca="false">'до 150 кВт'!A363</f>
        <v>44211</v>
      </c>
      <c r="B363" s="32" t="n">
        <v>18</v>
      </c>
      <c r="C363" s="28" t="n">
        <v>1830.28</v>
      </c>
      <c r="D363" s="28" t="n">
        <v>0</v>
      </c>
      <c r="E363" s="28" t="n">
        <v>43.64</v>
      </c>
      <c r="F363" s="28" t="n">
        <v>1852.65</v>
      </c>
      <c r="G363" s="28" t="n">
        <v>174</v>
      </c>
      <c r="H363" s="46" t="n">
        <f aca="false">SUM($F363,$G363,$N$5,$N$7)</f>
        <v>2120.49</v>
      </c>
      <c r="I363" s="46" t="n">
        <f aca="false">SUM($F363,$G363,$O$5,$O$7)</f>
        <v>2383.69</v>
      </c>
      <c r="J363" s="46" t="n">
        <f aca="false">SUM($F363,$G363,$P$5,$P$7)</f>
        <v>2669.87</v>
      </c>
      <c r="K363" s="47" t="n">
        <f aca="false">SUM($F363,$G363,$Q$5,$Q$7)</f>
        <v>3075.81</v>
      </c>
    </row>
    <row r="364" s="24" customFormat="true" ht="14.25" hidden="false" customHeight="true" outlineLevel="0" collapsed="false">
      <c r="A364" s="26" t="n">
        <f aca="false">'до 150 кВт'!A364</f>
        <v>44211</v>
      </c>
      <c r="B364" s="32" t="n">
        <v>19</v>
      </c>
      <c r="C364" s="28" t="n">
        <v>1835.99</v>
      </c>
      <c r="D364" s="28" t="n">
        <v>0</v>
      </c>
      <c r="E364" s="28" t="n">
        <v>101.87</v>
      </c>
      <c r="F364" s="28" t="n">
        <v>1858.36</v>
      </c>
      <c r="G364" s="28" t="n">
        <v>174</v>
      </c>
      <c r="H364" s="46" t="n">
        <f aca="false">SUM($F364,$G364,$N$5,$N$7)</f>
        <v>2126.2</v>
      </c>
      <c r="I364" s="46" t="n">
        <f aca="false">SUM($F364,$G364,$O$5,$O$7)</f>
        <v>2389.4</v>
      </c>
      <c r="J364" s="46" t="n">
        <f aca="false">SUM($F364,$G364,$P$5,$P$7)</f>
        <v>2675.58</v>
      </c>
      <c r="K364" s="47" t="n">
        <f aca="false">SUM($F364,$G364,$Q$5,$Q$7)</f>
        <v>3081.52</v>
      </c>
    </row>
    <row r="365" s="24" customFormat="true" ht="14.25" hidden="false" customHeight="true" outlineLevel="0" collapsed="false">
      <c r="A365" s="26" t="n">
        <f aca="false">'до 150 кВт'!A365</f>
        <v>44211</v>
      </c>
      <c r="B365" s="32" t="n">
        <v>20</v>
      </c>
      <c r="C365" s="28" t="n">
        <v>1834.47</v>
      </c>
      <c r="D365" s="28" t="n">
        <v>0</v>
      </c>
      <c r="E365" s="28" t="n">
        <v>146.99</v>
      </c>
      <c r="F365" s="28" t="n">
        <v>1856.84</v>
      </c>
      <c r="G365" s="28" t="n">
        <v>174</v>
      </c>
      <c r="H365" s="46" t="n">
        <f aca="false">SUM($F365,$G365,$N$5,$N$7)</f>
        <v>2124.68</v>
      </c>
      <c r="I365" s="46" t="n">
        <f aca="false">SUM($F365,$G365,$O$5,$O$7)</f>
        <v>2387.88</v>
      </c>
      <c r="J365" s="46" t="n">
        <f aca="false">SUM($F365,$G365,$P$5,$P$7)</f>
        <v>2674.06</v>
      </c>
      <c r="K365" s="47" t="n">
        <f aca="false">SUM($F365,$G365,$Q$5,$Q$7)</f>
        <v>3080</v>
      </c>
    </row>
    <row r="366" s="24" customFormat="true" ht="14.25" hidden="false" customHeight="true" outlineLevel="0" collapsed="false">
      <c r="A366" s="26" t="n">
        <f aca="false">'до 150 кВт'!A366</f>
        <v>44211</v>
      </c>
      <c r="B366" s="32" t="n">
        <v>21</v>
      </c>
      <c r="C366" s="28" t="n">
        <v>1828.19</v>
      </c>
      <c r="D366" s="28" t="n">
        <v>0</v>
      </c>
      <c r="E366" s="28" t="n">
        <v>294.02</v>
      </c>
      <c r="F366" s="28" t="n">
        <v>1850.56</v>
      </c>
      <c r="G366" s="28" t="n">
        <v>174</v>
      </c>
      <c r="H366" s="46" t="n">
        <f aca="false">SUM($F366,$G366,$N$5,$N$7)</f>
        <v>2118.4</v>
      </c>
      <c r="I366" s="46" t="n">
        <f aca="false">SUM($F366,$G366,$O$5,$O$7)</f>
        <v>2381.6</v>
      </c>
      <c r="J366" s="46" t="n">
        <f aca="false">SUM($F366,$G366,$P$5,$P$7)</f>
        <v>2667.78</v>
      </c>
      <c r="K366" s="47" t="n">
        <f aca="false">SUM($F366,$G366,$Q$5,$Q$7)</f>
        <v>3073.72</v>
      </c>
    </row>
    <row r="367" s="24" customFormat="true" ht="14.25" hidden="false" customHeight="true" outlineLevel="0" collapsed="false">
      <c r="A367" s="26" t="n">
        <f aca="false">'до 150 кВт'!A367</f>
        <v>44211</v>
      </c>
      <c r="B367" s="32" t="n">
        <v>22</v>
      </c>
      <c r="C367" s="28" t="n">
        <v>1784.95</v>
      </c>
      <c r="D367" s="28" t="n">
        <v>0</v>
      </c>
      <c r="E367" s="28" t="n">
        <v>630.7</v>
      </c>
      <c r="F367" s="28" t="n">
        <v>1807.32</v>
      </c>
      <c r="G367" s="28" t="n">
        <v>174</v>
      </c>
      <c r="H367" s="46" t="n">
        <f aca="false">SUM($F367,$G367,$N$5,$N$7)</f>
        <v>2075.16</v>
      </c>
      <c r="I367" s="46" t="n">
        <f aca="false">SUM($F367,$G367,$O$5,$O$7)</f>
        <v>2338.36</v>
      </c>
      <c r="J367" s="46" t="n">
        <f aca="false">SUM($F367,$G367,$P$5,$P$7)</f>
        <v>2624.54</v>
      </c>
      <c r="K367" s="47" t="n">
        <f aca="false">SUM($F367,$G367,$Q$5,$Q$7)</f>
        <v>3030.48</v>
      </c>
    </row>
    <row r="368" s="24" customFormat="true" ht="14.25" hidden="false" customHeight="true" outlineLevel="0" collapsed="false">
      <c r="A368" s="26" t="n">
        <f aca="false">'до 150 кВт'!A368</f>
        <v>44211</v>
      </c>
      <c r="B368" s="32" t="n">
        <v>23</v>
      </c>
      <c r="C368" s="28" t="n">
        <v>1501.24</v>
      </c>
      <c r="D368" s="28" t="n">
        <v>0</v>
      </c>
      <c r="E368" s="28" t="n">
        <v>286.43</v>
      </c>
      <c r="F368" s="28" t="n">
        <v>1523.61</v>
      </c>
      <c r="G368" s="28" t="n">
        <v>174</v>
      </c>
      <c r="H368" s="46" t="n">
        <f aca="false">SUM($F368,$G368,$N$5,$N$7)</f>
        <v>1791.45</v>
      </c>
      <c r="I368" s="46" t="n">
        <f aca="false">SUM($F368,$G368,$O$5,$O$7)</f>
        <v>2054.65</v>
      </c>
      <c r="J368" s="46" t="n">
        <f aca="false">SUM($F368,$G368,$P$5,$P$7)</f>
        <v>2340.83</v>
      </c>
      <c r="K368" s="47" t="n">
        <f aca="false">SUM($F368,$G368,$Q$5,$Q$7)</f>
        <v>2746.77</v>
      </c>
    </row>
    <row r="369" s="24" customFormat="true" ht="14.25" hidden="false" customHeight="true" outlineLevel="0" collapsed="false">
      <c r="A369" s="26" t="n">
        <f aca="false">'до 150 кВт'!A369</f>
        <v>44212</v>
      </c>
      <c r="B369" s="32" t="n">
        <v>0</v>
      </c>
      <c r="C369" s="28" t="n">
        <v>1343.67</v>
      </c>
      <c r="D369" s="28" t="n">
        <v>0</v>
      </c>
      <c r="E369" s="28" t="n">
        <v>130.99</v>
      </c>
      <c r="F369" s="28" t="n">
        <v>1366.04</v>
      </c>
      <c r="G369" s="28" t="n">
        <v>174</v>
      </c>
      <c r="H369" s="46" t="n">
        <f aca="false">SUM($F369,$G369,$N$5,$N$7)</f>
        <v>1633.88</v>
      </c>
      <c r="I369" s="46" t="n">
        <f aca="false">SUM($F369,$G369,$O$5,$O$7)</f>
        <v>1897.08</v>
      </c>
      <c r="J369" s="46" t="n">
        <f aca="false">SUM($F369,$G369,$P$5,$P$7)</f>
        <v>2183.26</v>
      </c>
      <c r="K369" s="47" t="n">
        <f aca="false">SUM($F369,$G369,$Q$5,$Q$7)</f>
        <v>2589.2</v>
      </c>
    </row>
    <row r="370" s="24" customFormat="true" ht="14.25" hidden="false" customHeight="true" outlineLevel="0" collapsed="false">
      <c r="A370" s="26" t="n">
        <f aca="false">'до 150 кВт'!A370</f>
        <v>44212</v>
      </c>
      <c r="B370" s="32" t="n">
        <v>1</v>
      </c>
      <c r="C370" s="28" t="n">
        <v>1226.79</v>
      </c>
      <c r="D370" s="28" t="n">
        <v>0</v>
      </c>
      <c r="E370" s="28" t="n">
        <v>58.42</v>
      </c>
      <c r="F370" s="28" t="n">
        <v>1249.16</v>
      </c>
      <c r="G370" s="28" t="n">
        <v>174</v>
      </c>
      <c r="H370" s="46" t="n">
        <f aca="false">SUM($F370,$G370,$N$5,$N$7)</f>
        <v>1517</v>
      </c>
      <c r="I370" s="46" t="n">
        <f aca="false">SUM($F370,$G370,$O$5,$O$7)</f>
        <v>1780.2</v>
      </c>
      <c r="J370" s="46" t="n">
        <f aca="false">SUM($F370,$G370,$P$5,$P$7)</f>
        <v>2066.38</v>
      </c>
      <c r="K370" s="47" t="n">
        <f aca="false">SUM($F370,$G370,$Q$5,$Q$7)</f>
        <v>2472.32</v>
      </c>
    </row>
    <row r="371" s="24" customFormat="true" ht="14.25" hidden="false" customHeight="true" outlineLevel="0" collapsed="false">
      <c r="A371" s="26" t="n">
        <f aca="false">'до 150 кВт'!A371</f>
        <v>44212</v>
      </c>
      <c r="B371" s="32" t="n">
        <v>2</v>
      </c>
      <c r="C371" s="28" t="n">
        <v>1147.72</v>
      </c>
      <c r="D371" s="28" t="n">
        <v>0</v>
      </c>
      <c r="E371" s="28" t="n">
        <v>24.84</v>
      </c>
      <c r="F371" s="28" t="n">
        <v>1170.09</v>
      </c>
      <c r="G371" s="28" t="n">
        <v>174</v>
      </c>
      <c r="H371" s="46" t="n">
        <f aca="false">SUM($F371,$G371,$N$5,$N$7)</f>
        <v>1437.93</v>
      </c>
      <c r="I371" s="46" t="n">
        <f aca="false">SUM($F371,$G371,$O$5,$O$7)</f>
        <v>1701.13</v>
      </c>
      <c r="J371" s="46" t="n">
        <f aca="false">SUM($F371,$G371,$P$5,$P$7)</f>
        <v>1987.31</v>
      </c>
      <c r="K371" s="47" t="n">
        <f aca="false">SUM($F371,$G371,$Q$5,$Q$7)</f>
        <v>2393.25</v>
      </c>
    </row>
    <row r="372" s="24" customFormat="true" ht="14.25" hidden="false" customHeight="true" outlineLevel="0" collapsed="false">
      <c r="A372" s="26" t="n">
        <f aca="false">'до 150 кВт'!A372</f>
        <v>44212</v>
      </c>
      <c r="B372" s="32" t="n">
        <v>3</v>
      </c>
      <c r="C372" s="28" t="n">
        <v>1114.1</v>
      </c>
      <c r="D372" s="28" t="n">
        <v>0</v>
      </c>
      <c r="E372" s="28" t="n">
        <v>22.5</v>
      </c>
      <c r="F372" s="28" t="n">
        <v>1136.47</v>
      </c>
      <c r="G372" s="28" t="n">
        <v>174</v>
      </c>
      <c r="H372" s="46" t="n">
        <f aca="false">SUM($F372,$G372,$N$5,$N$7)</f>
        <v>1404.31</v>
      </c>
      <c r="I372" s="46" t="n">
        <f aca="false">SUM($F372,$G372,$O$5,$O$7)</f>
        <v>1667.51</v>
      </c>
      <c r="J372" s="46" t="n">
        <f aca="false">SUM($F372,$G372,$P$5,$P$7)</f>
        <v>1953.69</v>
      </c>
      <c r="K372" s="47" t="n">
        <f aca="false">SUM($F372,$G372,$Q$5,$Q$7)</f>
        <v>2359.63</v>
      </c>
    </row>
    <row r="373" s="24" customFormat="true" ht="14.25" hidden="false" customHeight="true" outlineLevel="0" collapsed="false">
      <c r="A373" s="26" t="n">
        <f aca="false">'до 150 кВт'!A373</f>
        <v>44212</v>
      </c>
      <c r="B373" s="32" t="n">
        <v>4</v>
      </c>
      <c r="C373" s="28" t="n">
        <v>1117.99</v>
      </c>
      <c r="D373" s="28" t="n">
        <v>43.48</v>
      </c>
      <c r="E373" s="28" t="n">
        <v>0</v>
      </c>
      <c r="F373" s="28" t="n">
        <v>1140.36</v>
      </c>
      <c r="G373" s="28" t="n">
        <v>174</v>
      </c>
      <c r="H373" s="46" t="n">
        <f aca="false">SUM($F373,$G373,$N$5,$N$7)</f>
        <v>1408.2</v>
      </c>
      <c r="I373" s="46" t="n">
        <f aca="false">SUM($F373,$G373,$O$5,$O$7)</f>
        <v>1671.4</v>
      </c>
      <c r="J373" s="46" t="n">
        <f aca="false">SUM($F373,$G373,$P$5,$P$7)</f>
        <v>1957.58</v>
      </c>
      <c r="K373" s="47" t="n">
        <f aca="false">SUM($F373,$G373,$Q$5,$Q$7)</f>
        <v>2363.52</v>
      </c>
    </row>
    <row r="374" s="24" customFormat="true" ht="14.25" hidden="false" customHeight="true" outlineLevel="0" collapsed="false">
      <c r="A374" s="26" t="n">
        <f aca="false">'до 150 кВт'!A374</f>
        <v>44212</v>
      </c>
      <c r="B374" s="32" t="n">
        <v>5</v>
      </c>
      <c r="C374" s="28" t="n">
        <v>1244.54</v>
      </c>
      <c r="D374" s="28" t="n">
        <v>134.75</v>
      </c>
      <c r="E374" s="28" t="n">
        <v>0</v>
      </c>
      <c r="F374" s="28" t="n">
        <v>1266.91</v>
      </c>
      <c r="G374" s="28" t="n">
        <v>174</v>
      </c>
      <c r="H374" s="46" t="n">
        <f aca="false">SUM($F374,$G374,$N$5,$N$7)</f>
        <v>1534.75</v>
      </c>
      <c r="I374" s="46" t="n">
        <f aca="false">SUM($F374,$G374,$O$5,$O$7)</f>
        <v>1797.95</v>
      </c>
      <c r="J374" s="46" t="n">
        <f aca="false">SUM($F374,$G374,$P$5,$P$7)</f>
        <v>2084.13</v>
      </c>
      <c r="K374" s="47" t="n">
        <f aca="false">SUM($F374,$G374,$Q$5,$Q$7)</f>
        <v>2490.07</v>
      </c>
    </row>
    <row r="375" s="24" customFormat="true" ht="14.25" hidden="false" customHeight="true" outlineLevel="0" collapsed="false">
      <c r="A375" s="26" t="n">
        <f aca="false">'до 150 кВт'!A375</f>
        <v>44212</v>
      </c>
      <c r="B375" s="32" t="n">
        <v>6</v>
      </c>
      <c r="C375" s="28" t="n">
        <v>1533.16</v>
      </c>
      <c r="D375" s="28" t="n">
        <v>79.33</v>
      </c>
      <c r="E375" s="28" t="n">
        <v>0</v>
      </c>
      <c r="F375" s="28" t="n">
        <v>1555.53</v>
      </c>
      <c r="G375" s="28" t="n">
        <v>174</v>
      </c>
      <c r="H375" s="46" t="n">
        <f aca="false">SUM($F375,$G375,$N$5,$N$7)</f>
        <v>1823.37</v>
      </c>
      <c r="I375" s="46" t="n">
        <f aca="false">SUM($F375,$G375,$O$5,$O$7)</f>
        <v>2086.57</v>
      </c>
      <c r="J375" s="46" t="n">
        <f aca="false">SUM($F375,$G375,$P$5,$P$7)</f>
        <v>2372.75</v>
      </c>
      <c r="K375" s="47" t="n">
        <f aca="false">SUM($F375,$G375,$Q$5,$Q$7)</f>
        <v>2778.69</v>
      </c>
    </row>
    <row r="376" s="24" customFormat="true" ht="14.25" hidden="false" customHeight="true" outlineLevel="0" collapsed="false">
      <c r="A376" s="26" t="n">
        <f aca="false">'до 150 кВт'!A376</f>
        <v>44212</v>
      </c>
      <c r="B376" s="32" t="n">
        <v>7</v>
      </c>
      <c r="C376" s="28" t="n">
        <v>1686.84</v>
      </c>
      <c r="D376" s="28" t="n">
        <v>5.89</v>
      </c>
      <c r="E376" s="28" t="n">
        <v>0</v>
      </c>
      <c r="F376" s="28" t="n">
        <v>1709.21</v>
      </c>
      <c r="G376" s="28" t="n">
        <v>174</v>
      </c>
      <c r="H376" s="46" t="n">
        <f aca="false">SUM($F376,$G376,$N$5,$N$7)</f>
        <v>1977.05</v>
      </c>
      <c r="I376" s="46" t="n">
        <f aca="false">SUM($F376,$G376,$O$5,$O$7)</f>
        <v>2240.25</v>
      </c>
      <c r="J376" s="46" t="n">
        <f aca="false">SUM($F376,$G376,$P$5,$P$7)</f>
        <v>2526.43</v>
      </c>
      <c r="K376" s="47" t="n">
        <f aca="false">SUM($F376,$G376,$Q$5,$Q$7)</f>
        <v>2932.37</v>
      </c>
    </row>
    <row r="377" s="24" customFormat="true" ht="14.25" hidden="false" customHeight="true" outlineLevel="0" collapsed="false">
      <c r="A377" s="26" t="n">
        <f aca="false">'до 150 кВт'!A377</f>
        <v>44212</v>
      </c>
      <c r="B377" s="32" t="n">
        <v>8</v>
      </c>
      <c r="C377" s="28" t="n">
        <v>1778.49</v>
      </c>
      <c r="D377" s="28" t="n">
        <v>99.48</v>
      </c>
      <c r="E377" s="28" t="n">
        <v>0</v>
      </c>
      <c r="F377" s="28" t="n">
        <v>1800.86</v>
      </c>
      <c r="G377" s="28" t="n">
        <v>174</v>
      </c>
      <c r="H377" s="46" t="n">
        <f aca="false">SUM($F377,$G377,$N$5,$N$7)</f>
        <v>2068.7</v>
      </c>
      <c r="I377" s="46" t="n">
        <f aca="false">SUM($F377,$G377,$O$5,$O$7)</f>
        <v>2331.9</v>
      </c>
      <c r="J377" s="46" t="n">
        <f aca="false">SUM($F377,$G377,$P$5,$P$7)</f>
        <v>2618.08</v>
      </c>
      <c r="K377" s="47" t="n">
        <f aca="false">SUM($F377,$G377,$Q$5,$Q$7)</f>
        <v>3024.02</v>
      </c>
    </row>
    <row r="378" s="24" customFormat="true" ht="14.25" hidden="false" customHeight="true" outlineLevel="0" collapsed="false">
      <c r="A378" s="26" t="n">
        <f aca="false">'до 150 кВт'!A378</f>
        <v>44212</v>
      </c>
      <c r="B378" s="32" t="n">
        <v>9</v>
      </c>
      <c r="C378" s="28" t="n">
        <v>1856.06</v>
      </c>
      <c r="D378" s="28" t="n">
        <v>142.4</v>
      </c>
      <c r="E378" s="28" t="n">
        <v>0</v>
      </c>
      <c r="F378" s="28" t="n">
        <v>1878.43</v>
      </c>
      <c r="G378" s="28" t="n">
        <v>174</v>
      </c>
      <c r="H378" s="46" t="n">
        <f aca="false">SUM($F378,$G378,$N$5,$N$7)</f>
        <v>2146.27</v>
      </c>
      <c r="I378" s="46" t="n">
        <f aca="false">SUM($F378,$G378,$O$5,$O$7)</f>
        <v>2409.47</v>
      </c>
      <c r="J378" s="46" t="n">
        <f aca="false">SUM($F378,$G378,$P$5,$P$7)</f>
        <v>2695.65</v>
      </c>
      <c r="K378" s="47" t="n">
        <f aca="false">SUM($F378,$G378,$Q$5,$Q$7)</f>
        <v>3101.59</v>
      </c>
    </row>
    <row r="379" s="24" customFormat="true" ht="14.25" hidden="false" customHeight="true" outlineLevel="0" collapsed="false">
      <c r="A379" s="26" t="n">
        <f aca="false">'до 150 кВт'!A379</f>
        <v>44212</v>
      </c>
      <c r="B379" s="32" t="n">
        <v>10</v>
      </c>
      <c r="C379" s="28" t="n">
        <v>1862.98</v>
      </c>
      <c r="D379" s="28" t="n">
        <v>39.58</v>
      </c>
      <c r="E379" s="28" t="n">
        <v>0</v>
      </c>
      <c r="F379" s="28" t="n">
        <v>1885.35</v>
      </c>
      <c r="G379" s="28" t="n">
        <v>174</v>
      </c>
      <c r="H379" s="46" t="n">
        <f aca="false">SUM($F379,$G379,$N$5,$N$7)</f>
        <v>2153.19</v>
      </c>
      <c r="I379" s="46" t="n">
        <f aca="false">SUM($F379,$G379,$O$5,$O$7)</f>
        <v>2416.39</v>
      </c>
      <c r="J379" s="46" t="n">
        <f aca="false">SUM($F379,$G379,$P$5,$P$7)</f>
        <v>2702.57</v>
      </c>
      <c r="K379" s="47" t="n">
        <f aca="false">SUM($F379,$G379,$Q$5,$Q$7)</f>
        <v>3108.51</v>
      </c>
    </row>
    <row r="380" s="24" customFormat="true" ht="14.25" hidden="false" customHeight="true" outlineLevel="0" collapsed="false">
      <c r="A380" s="26" t="n">
        <f aca="false">'до 150 кВт'!A380</f>
        <v>44212</v>
      </c>
      <c r="B380" s="32" t="n">
        <v>11</v>
      </c>
      <c r="C380" s="28" t="n">
        <v>1863.93</v>
      </c>
      <c r="D380" s="28" t="n">
        <v>2.88</v>
      </c>
      <c r="E380" s="28" t="n">
        <v>0</v>
      </c>
      <c r="F380" s="28" t="n">
        <v>1886.3</v>
      </c>
      <c r="G380" s="28" t="n">
        <v>174</v>
      </c>
      <c r="H380" s="46" t="n">
        <f aca="false">SUM($F380,$G380,$N$5,$N$7)</f>
        <v>2154.14</v>
      </c>
      <c r="I380" s="46" t="n">
        <f aca="false">SUM($F380,$G380,$O$5,$O$7)</f>
        <v>2417.34</v>
      </c>
      <c r="J380" s="46" t="n">
        <f aca="false">SUM($F380,$G380,$P$5,$P$7)</f>
        <v>2703.52</v>
      </c>
      <c r="K380" s="47" t="n">
        <f aca="false">SUM($F380,$G380,$Q$5,$Q$7)</f>
        <v>3109.46</v>
      </c>
    </row>
    <row r="381" s="24" customFormat="true" ht="14.25" hidden="false" customHeight="true" outlineLevel="0" collapsed="false">
      <c r="A381" s="26" t="n">
        <f aca="false">'до 150 кВт'!A381</f>
        <v>44212</v>
      </c>
      <c r="B381" s="32" t="n">
        <v>12</v>
      </c>
      <c r="C381" s="28" t="n">
        <v>1861.25</v>
      </c>
      <c r="D381" s="28" t="n">
        <v>10.76</v>
      </c>
      <c r="E381" s="28" t="n">
        <v>0</v>
      </c>
      <c r="F381" s="28" t="n">
        <v>1883.62</v>
      </c>
      <c r="G381" s="28" t="n">
        <v>174</v>
      </c>
      <c r="H381" s="46" t="n">
        <f aca="false">SUM($F381,$G381,$N$5,$N$7)</f>
        <v>2151.46</v>
      </c>
      <c r="I381" s="46" t="n">
        <f aca="false">SUM($F381,$G381,$O$5,$O$7)</f>
        <v>2414.66</v>
      </c>
      <c r="J381" s="46" t="n">
        <f aca="false">SUM($F381,$G381,$P$5,$P$7)</f>
        <v>2700.84</v>
      </c>
      <c r="K381" s="47" t="n">
        <f aca="false">SUM($F381,$G381,$Q$5,$Q$7)</f>
        <v>3106.78</v>
      </c>
    </row>
    <row r="382" s="24" customFormat="true" ht="14.25" hidden="false" customHeight="true" outlineLevel="0" collapsed="false">
      <c r="A382" s="26" t="n">
        <f aca="false">'до 150 кВт'!A382</f>
        <v>44212</v>
      </c>
      <c r="B382" s="32" t="n">
        <v>13</v>
      </c>
      <c r="C382" s="28" t="n">
        <v>1862.44</v>
      </c>
      <c r="D382" s="28" t="n">
        <v>7.21</v>
      </c>
      <c r="E382" s="28" t="n">
        <v>0</v>
      </c>
      <c r="F382" s="28" t="n">
        <v>1884.81</v>
      </c>
      <c r="G382" s="28" t="n">
        <v>174</v>
      </c>
      <c r="H382" s="46" t="n">
        <f aca="false">SUM($F382,$G382,$N$5,$N$7)</f>
        <v>2152.65</v>
      </c>
      <c r="I382" s="46" t="n">
        <f aca="false">SUM($F382,$G382,$O$5,$O$7)</f>
        <v>2415.85</v>
      </c>
      <c r="J382" s="46" t="n">
        <f aca="false">SUM($F382,$G382,$P$5,$P$7)</f>
        <v>2702.03</v>
      </c>
      <c r="K382" s="47" t="n">
        <f aca="false">SUM($F382,$G382,$Q$5,$Q$7)</f>
        <v>3107.97</v>
      </c>
    </row>
    <row r="383" s="24" customFormat="true" ht="14.25" hidden="false" customHeight="true" outlineLevel="0" collapsed="false">
      <c r="A383" s="26" t="n">
        <f aca="false">'до 150 кВт'!A383</f>
        <v>44212</v>
      </c>
      <c r="B383" s="32" t="n">
        <v>14</v>
      </c>
      <c r="C383" s="28" t="n">
        <v>1861.86</v>
      </c>
      <c r="D383" s="28" t="n">
        <v>14.16</v>
      </c>
      <c r="E383" s="28" t="n">
        <v>0</v>
      </c>
      <c r="F383" s="28" t="n">
        <v>1884.23</v>
      </c>
      <c r="G383" s="28" t="n">
        <v>174</v>
      </c>
      <c r="H383" s="46" t="n">
        <f aca="false">SUM($F383,$G383,$N$5,$N$7)</f>
        <v>2152.07</v>
      </c>
      <c r="I383" s="46" t="n">
        <f aca="false">SUM($F383,$G383,$O$5,$O$7)</f>
        <v>2415.27</v>
      </c>
      <c r="J383" s="46" t="n">
        <f aca="false">SUM($F383,$G383,$P$5,$P$7)</f>
        <v>2701.45</v>
      </c>
      <c r="K383" s="47" t="n">
        <f aca="false">SUM($F383,$G383,$Q$5,$Q$7)</f>
        <v>3107.39</v>
      </c>
    </row>
    <row r="384" s="24" customFormat="true" ht="14.25" hidden="false" customHeight="true" outlineLevel="0" collapsed="false">
      <c r="A384" s="26" t="n">
        <f aca="false">'до 150 кВт'!A384</f>
        <v>44212</v>
      </c>
      <c r="B384" s="32" t="n">
        <v>15</v>
      </c>
      <c r="C384" s="28" t="n">
        <v>1857.93</v>
      </c>
      <c r="D384" s="28" t="n">
        <v>0</v>
      </c>
      <c r="E384" s="28" t="n">
        <v>65.56</v>
      </c>
      <c r="F384" s="28" t="n">
        <v>1880.3</v>
      </c>
      <c r="G384" s="28" t="n">
        <v>174</v>
      </c>
      <c r="H384" s="46" t="n">
        <f aca="false">SUM($F384,$G384,$N$5,$N$7)</f>
        <v>2148.14</v>
      </c>
      <c r="I384" s="46" t="n">
        <f aca="false">SUM($F384,$G384,$O$5,$O$7)</f>
        <v>2411.34</v>
      </c>
      <c r="J384" s="46" t="n">
        <f aca="false">SUM($F384,$G384,$P$5,$P$7)</f>
        <v>2697.52</v>
      </c>
      <c r="K384" s="47" t="n">
        <f aca="false">SUM($F384,$G384,$Q$5,$Q$7)</f>
        <v>3103.46</v>
      </c>
    </row>
    <row r="385" s="24" customFormat="true" ht="14.25" hidden="false" customHeight="true" outlineLevel="0" collapsed="false">
      <c r="A385" s="26" t="n">
        <f aca="false">'до 150 кВт'!A385</f>
        <v>44212</v>
      </c>
      <c r="B385" s="32" t="n">
        <v>16</v>
      </c>
      <c r="C385" s="28" t="n">
        <v>1841.37</v>
      </c>
      <c r="D385" s="28" t="n">
        <v>0</v>
      </c>
      <c r="E385" s="28" t="n">
        <v>113.54</v>
      </c>
      <c r="F385" s="28" t="n">
        <v>1863.74</v>
      </c>
      <c r="G385" s="28" t="n">
        <v>174</v>
      </c>
      <c r="H385" s="46" t="n">
        <f aca="false">SUM($F385,$G385,$N$5,$N$7)</f>
        <v>2131.58</v>
      </c>
      <c r="I385" s="46" t="n">
        <f aca="false">SUM($F385,$G385,$O$5,$O$7)</f>
        <v>2394.78</v>
      </c>
      <c r="J385" s="46" t="n">
        <f aca="false">SUM($F385,$G385,$P$5,$P$7)</f>
        <v>2680.96</v>
      </c>
      <c r="K385" s="47" t="n">
        <f aca="false">SUM($F385,$G385,$Q$5,$Q$7)</f>
        <v>3086.9</v>
      </c>
    </row>
    <row r="386" s="24" customFormat="true" ht="14.25" hidden="false" customHeight="true" outlineLevel="0" collapsed="false">
      <c r="A386" s="26" t="n">
        <f aca="false">'до 150 кВт'!A386</f>
        <v>44212</v>
      </c>
      <c r="B386" s="32" t="n">
        <v>17</v>
      </c>
      <c r="C386" s="28" t="n">
        <v>1818.95</v>
      </c>
      <c r="D386" s="28" t="n">
        <v>0</v>
      </c>
      <c r="E386" s="28" t="n">
        <v>39.78</v>
      </c>
      <c r="F386" s="28" t="n">
        <v>1841.32</v>
      </c>
      <c r="G386" s="28" t="n">
        <v>174</v>
      </c>
      <c r="H386" s="46" t="n">
        <f aca="false">SUM($F386,$G386,$N$5,$N$7)</f>
        <v>2109.16</v>
      </c>
      <c r="I386" s="46" t="n">
        <f aca="false">SUM($F386,$G386,$O$5,$O$7)</f>
        <v>2372.36</v>
      </c>
      <c r="J386" s="46" t="n">
        <f aca="false">SUM($F386,$G386,$P$5,$P$7)</f>
        <v>2658.54</v>
      </c>
      <c r="K386" s="47" t="n">
        <f aca="false">SUM($F386,$G386,$Q$5,$Q$7)</f>
        <v>3064.48</v>
      </c>
    </row>
    <row r="387" s="24" customFormat="true" ht="14.25" hidden="false" customHeight="true" outlineLevel="0" collapsed="false">
      <c r="A387" s="26" t="n">
        <f aca="false">'до 150 кВт'!A387</f>
        <v>44212</v>
      </c>
      <c r="B387" s="32" t="n">
        <v>18</v>
      </c>
      <c r="C387" s="28" t="n">
        <v>1830.63</v>
      </c>
      <c r="D387" s="28" t="n">
        <v>0</v>
      </c>
      <c r="E387" s="28" t="n">
        <v>34.69</v>
      </c>
      <c r="F387" s="28" t="n">
        <v>1853</v>
      </c>
      <c r="G387" s="28" t="n">
        <v>174</v>
      </c>
      <c r="H387" s="46" t="n">
        <f aca="false">SUM($F387,$G387,$N$5,$N$7)</f>
        <v>2120.84</v>
      </c>
      <c r="I387" s="46" t="n">
        <f aca="false">SUM($F387,$G387,$O$5,$O$7)</f>
        <v>2384.04</v>
      </c>
      <c r="J387" s="46" t="n">
        <f aca="false">SUM($F387,$G387,$P$5,$P$7)</f>
        <v>2670.22</v>
      </c>
      <c r="K387" s="47" t="n">
        <f aca="false">SUM($F387,$G387,$Q$5,$Q$7)</f>
        <v>3076.16</v>
      </c>
    </row>
    <row r="388" s="24" customFormat="true" ht="14.25" hidden="false" customHeight="true" outlineLevel="0" collapsed="false">
      <c r="A388" s="26" t="n">
        <f aca="false">'до 150 кВт'!A388</f>
        <v>44212</v>
      </c>
      <c r="B388" s="32" t="n">
        <v>19</v>
      </c>
      <c r="C388" s="28" t="n">
        <v>1864.29</v>
      </c>
      <c r="D388" s="28" t="n">
        <v>0</v>
      </c>
      <c r="E388" s="28" t="n">
        <v>66.69</v>
      </c>
      <c r="F388" s="28" t="n">
        <v>1886.66</v>
      </c>
      <c r="G388" s="28" t="n">
        <v>174</v>
      </c>
      <c r="H388" s="46" t="n">
        <f aca="false">SUM($F388,$G388,$N$5,$N$7)</f>
        <v>2154.5</v>
      </c>
      <c r="I388" s="46" t="n">
        <f aca="false">SUM($F388,$G388,$O$5,$O$7)</f>
        <v>2417.7</v>
      </c>
      <c r="J388" s="46" t="n">
        <f aca="false">SUM($F388,$G388,$P$5,$P$7)</f>
        <v>2703.88</v>
      </c>
      <c r="K388" s="47" t="n">
        <f aca="false">SUM($F388,$G388,$Q$5,$Q$7)</f>
        <v>3109.82</v>
      </c>
    </row>
    <row r="389" s="24" customFormat="true" ht="14.25" hidden="false" customHeight="true" outlineLevel="0" collapsed="false">
      <c r="A389" s="26" t="n">
        <f aca="false">'до 150 кВт'!A389</f>
        <v>44212</v>
      </c>
      <c r="B389" s="32" t="n">
        <v>20</v>
      </c>
      <c r="C389" s="28" t="n">
        <v>1856.49</v>
      </c>
      <c r="D389" s="28" t="n">
        <v>0</v>
      </c>
      <c r="E389" s="28" t="n">
        <v>123.54</v>
      </c>
      <c r="F389" s="28" t="n">
        <v>1878.86</v>
      </c>
      <c r="G389" s="28" t="n">
        <v>174</v>
      </c>
      <c r="H389" s="46" t="n">
        <f aca="false">SUM($F389,$G389,$N$5,$N$7)</f>
        <v>2146.7</v>
      </c>
      <c r="I389" s="46" t="n">
        <f aca="false">SUM($F389,$G389,$O$5,$O$7)</f>
        <v>2409.9</v>
      </c>
      <c r="J389" s="46" t="n">
        <f aca="false">SUM($F389,$G389,$P$5,$P$7)</f>
        <v>2696.08</v>
      </c>
      <c r="K389" s="47" t="n">
        <f aca="false">SUM($F389,$G389,$Q$5,$Q$7)</f>
        <v>3102.02</v>
      </c>
    </row>
    <row r="390" s="24" customFormat="true" ht="14.25" hidden="false" customHeight="true" outlineLevel="0" collapsed="false">
      <c r="A390" s="26" t="n">
        <f aca="false">'до 150 кВт'!A390</f>
        <v>44212</v>
      </c>
      <c r="B390" s="32" t="n">
        <v>21</v>
      </c>
      <c r="C390" s="28" t="n">
        <v>1845.58</v>
      </c>
      <c r="D390" s="28" t="n">
        <v>0</v>
      </c>
      <c r="E390" s="28" t="n">
        <v>371.18</v>
      </c>
      <c r="F390" s="28" t="n">
        <v>1867.95</v>
      </c>
      <c r="G390" s="28" t="n">
        <v>174</v>
      </c>
      <c r="H390" s="46" t="n">
        <f aca="false">SUM($F390,$G390,$N$5,$N$7)</f>
        <v>2135.79</v>
      </c>
      <c r="I390" s="46" t="n">
        <f aca="false">SUM($F390,$G390,$O$5,$O$7)</f>
        <v>2398.99</v>
      </c>
      <c r="J390" s="46" t="n">
        <f aca="false">SUM($F390,$G390,$P$5,$P$7)</f>
        <v>2685.17</v>
      </c>
      <c r="K390" s="47" t="n">
        <f aca="false">SUM($F390,$G390,$Q$5,$Q$7)</f>
        <v>3091.11</v>
      </c>
    </row>
    <row r="391" s="24" customFormat="true" ht="14.25" hidden="false" customHeight="true" outlineLevel="0" collapsed="false">
      <c r="A391" s="26" t="n">
        <f aca="false">'до 150 кВт'!A391</f>
        <v>44212</v>
      </c>
      <c r="B391" s="32" t="n">
        <v>22</v>
      </c>
      <c r="C391" s="28" t="n">
        <v>1809.79</v>
      </c>
      <c r="D391" s="28" t="n">
        <v>0</v>
      </c>
      <c r="E391" s="28" t="n">
        <v>107.16</v>
      </c>
      <c r="F391" s="28" t="n">
        <v>1832.16</v>
      </c>
      <c r="G391" s="28" t="n">
        <v>174</v>
      </c>
      <c r="H391" s="46" t="n">
        <f aca="false">SUM($F391,$G391,$N$5,$N$7)</f>
        <v>2100</v>
      </c>
      <c r="I391" s="46" t="n">
        <f aca="false">SUM($F391,$G391,$O$5,$O$7)</f>
        <v>2363.2</v>
      </c>
      <c r="J391" s="46" t="n">
        <f aca="false">SUM($F391,$G391,$P$5,$P$7)</f>
        <v>2649.38</v>
      </c>
      <c r="K391" s="47" t="n">
        <f aca="false">SUM($F391,$G391,$Q$5,$Q$7)</f>
        <v>3055.32</v>
      </c>
    </row>
    <row r="392" s="24" customFormat="true" ht="14.25" hidden="false" customHeight="true" outlineLevel="0" collapsed="false">
      <c r="A392" s="26" t="n">
        <f aca="false">'до 150 кВт'!A392</f>
        <v>44212</v>
      </c>
      <c r="B392" s="32" t="n">
        <v>23</v>
      </c>
      <c r="C392" s="28" t="n">
        <v>1835.29</v>
      </c>
      <c r="D392" s="28" t="n">
        <v>0</v>
      </c>
      <c r="E392" s="28" t="n">
        <v>645.17</v>
      </c>
      <c r="F392" s="28" t="n">
        <v>1857.66</v>
      </c>
      <c r="G392" s="28" t="n">
        <v>174</v>
      </c>
      <c r="H392" s="46" t="n">
        <f aca="false">SUM($F392,$G392,$N$5,$N$7)</f>
        <v>2125.5</v>
      </c>
      <c r="I392" s="46" t="n">
        <f aca="false">SUM($F392,$G392,$O$5,$O$7)</f>
        <v>2388.7</v>
      </c>
      <c r="J392" s="46" t="n">
        <f aca="false">SUM($F392,$G392,$P$5,$P$7)</f>
        <v>2674.88</v>
      </c>
      <c r="K392" s="47" t="n">
        <f aca="false">SUM($F392,$G392,$Q$5,$Q$7)</f>
        <v>3080.82</v>
      </c>
    </row>
    <row r="393" s="24" customFormat="true" ht="14.25" hidden="false" customHeight="true" outlineLevel="0" collapsed="false">
      <c r="A393" s="26" t="n">
        <f aca="false">'до 150 кВт'!A393</f>
        <v>44213</v>
      </c>
      <c r="B393" s="32" t="n">
        <v>0</v>
      </c>
      <c r="C393" s="28" t="n">
        <v>1272.91</v>
      </c>
      <c r="D393" s="28" t="n">
        <v>0</v>
      </c>
      <c r="E393" s="28" t="n">
        <v>154.37</v>
      </c>
      <c r="F393" s="28" t="n">
        <v>1295.28</v>
      </c>
      <c r="G393" s="28" t="n">
        <v>174</v>
      </c>
      <c r="H393" s="46" t="n">
        <f aca="false">SUM($F393,$G393,$N$5,$N$7)</f>
        <v>1563.12</v>
      </c>
      <c r="I393" s="46" t="n">
        <f aca="false">SUM($F393,$G393,$O$5,$O$7)</f>
        <v>1826.32</v>
      </c>
      <c r="J393" s="46" t="n">
        <f aca="false">SUM($F393,$G393,$P$5,$P$7)</f>
        <v>2112.5</v>
      </c>
      <c r="K393" s="47" t="n">
        <f aca="false">SUM($F393,$G393,$Q$5,$Q$7)</f>
        <v>2518.44</v>
      </c>
    </row>
    <row r="394" s="24" customFormat="true" ht="14.25" hidden="false" customHeight="true" outlineLevel="0" collapsed="false">
      <c r="A394" s="26" t="n">
        <f aca="false">'до 150 кВт'!A394</f>
        <v>44213</v>
      </c>
      <c r="B394" s="32" t="n">
        <v>1</v>
      </c>
      <c r="C394" s="28" t="n">
        <v>1129.9</v>
      </c>
      <c r="D394" s="28" t="n">
        <v>0</v>
      </c>
      <c r="E394" s="28" t="n">
        <v>153.64</v>
      </c>
      <c r="F394" s="28" t="n">
        <v>1152.27</v>
      </c>
      <c r="G394" s="28" t="n">
        <v>174</v>
      </c>
      <c r="H394" s="46" t="n">
        <f aca="false">SUM($F394,$G394,$N$5,$N$7)</f>
        <v>1420.11</v>
      </c>
      <c r="I394" s="46" t="n">
        <f aca="false">SUM($F394,$G394,$O$5,$O$7)</f>
        <v>1683.31</v>
      </c>
      <c r="J394" s="46" t="n">
        <f aca="false">SUM($F394,$G394,$P$5,$P$7)</f>
        <v>1969.49</v>
      </c>
      <c r="K394" s="47" t="n">
        <f aca="false">SUM($F394,$G394,$Q$5,$Q$7)</f>
        <v>2375.43</v>
      </c>
    </row>
    <row r="395" s="24" customFormat="true" ht="14.25" hidden="false" customHeight="true" outlineLevel="0" collapsed="false">
      <c r="A395" s="26" t="n">
        <f aca="false">'до 150 кВт'!A395</f>
        <v>44213</v>
      </c>
      <c r="B395" s="32" t="n">
        <v>2</v>
      </c>
      <c r="C395" s="28" t="n">
        <v>1088.7</v>
      </c>
      <c r="D395" s="28" t="n">
        <v>0</v>
      </c>
      <c r="E395" s="28" t="n">
        <v>168.23</v>
      </c>
      <c r="F395" s="28" t="n">
        <v>1111.07</v>
      </c>
      <c r="G395" s="28" t="n">
        <v>174</v>
      </c>
      <c r="H395" s="46" t="n">
        <f aca="false">SUM($F395,$G395,$N$5,$N$7)</f>
        <v>1378.91</v>
      </c>
      <c r="I395" s="46" t="n">
        <f aca="false">SUM($F395,$G395,$O$5,$O$7)</f>
        <v>1642.11</v>
      </c>
      <c r="J395" s="46" t="n">
        <f aca="false">SUM($F395,$G395,$P$5,$P$7)</f>
        <v>1928.29</v>
      </c>
      <c r="K395" s="47" t="n">
        <f aca="false">SUM($F395,$G395,$Q$5,$Q$7)</f>
        <v>2334.23</v>
      </c>
    </row>
    <row r="396" s="24" customFormat="true" ht="14.25" hidden="false" customHeight="true" outlineLevel="0" collapsed="false">
      <c r="A396" s="26" t="n">
        <f aca="false">'до 150 кВт'!A396</f>
        <v>44213</v>
      </c>
      <c r="B396" s="32" t="n">
        <v>3</v>
      </c>
      <c r="C396" s="28" t="n">
        <v>1040.91</v>
      </c>
      <c r="D396" s="28" t="n">
        <v>0</v>
      </c>
      <c r="E396" s="28" t="n">
        <v>118.11</v>
      </c>
      <c r="F396" s="28" t="n">
        <v>1063.28</v>
      </c>
      <c r="G396" s="28" t="n">
        <v>174</v>
      </c>
      <c r="H396" s="46" t="n">
        <f aca="false">SUM($F396,$G396,$N$5,$N$7)</f>
        <v>1331.12</v>
      </c>
      <c r="I396" s="46" t="n">
        <f aca="false">SUM($F396,$G396,$O$5,$O$7)</f>
        <v>1594.32</v>
      </c>
      <c r="J396" s="46" t="n">
        <f aca="false">SUM($F396,$G396,$P$5,$P$7)</f>
        <v>1880.5</v>
      </c>
      <c r="K396" s="47" t="n">
        <f aca="false">SUM($F396,$G396,$Q$5,$Q$7)</f>
        <v>2286.44</v>
      </c>
    </row>
    <row r="397" s="24" customFormat="true" ht="14.25" hidden="false" customHeight="true" outlineLevel="0" collapsed="false">
      <c r="A397" s="26" t="n">
        <f aca="false">'до 150 кВт'!A397</f>
        <v>44213</v>
      </c>
      <c r="B397" s="32" t="n">
        <v>4</v>
      </c>
      <c r="C397" s="28" t="n">
        <v>1042.21</v>
      </c>
      <c r="D397" s="28" t="n">
        <v>0</v>
      </c>
      <c r="E397" s="28" t="n">
        <v>74.22</v>
      </c>
      <c r="F397" s="28" t="n">
        <v>1064.58</v>
      </c>
      <c r="G397" s="28" t="n">
        <v>174</v>
      </c>
      <c r="H397" s="46" t="n">
        <f aca="false">SUM($F397,$G397,$N$5,$N$7)</f>
        <v>1332.42</v>
      </c>
      <c r="I397" s="46" t="n">
        <f aca="false">SUM($F397,$G397,$O$5,$O$7)</f>
        <v>1595.62</v>
      </c>
      <c r="J397" s="46" t="n">
        <f aca="false">SUM($F397,$G397,$P$5,$P$7)</f>
        <v>1881.8</v>
      </c>
      <c r="K397" s="47" t="n">
        <f aca="false">SUM($F397,$G397,$Q$5,$Q$7)</f>
        <v>2287.74</v>
      </c>
    </row>
    <row r="398" s="24" customFormat="true" ht="14.25" hidden="false" customHeight="true" outlineLevel="0" collapsed="false">
      <c r="A398" s="26" t="n">
        <f aca="false">'до 150 кВт'!A398</f>
        <v>44213</v>
      </c>
      <c r="B398" s="32" t="n">
        <v>5</v>
      </c>
      <c r="C398" s="28" t="n">
        <v>1091.73</v>
      </c>
      <c r="D398" s="28" t="n">
        <v>0</v>
      </c>
      <c r="E398" s="28" t="n">
        <v>10.83</v>
      </c>
      <c r="F398" s="28" t="n">
        <v>1114.1</v>
      </c>
      <c r="G398" s="28" t="n">
        <v>174</v>
      </c>
      <c r="H398" s="46" t="n">
        <f aca="false">SUM($F398,$G398,$N$5,$N$7)</f>
        <v>1381.94</v>
      </c>
      <c r="I398" s="46" t="n">
        <f aca="false">SUM($F398,$G398,$O$5,$O$7)</f>
        <v>1645.14</v>
      </c>
      <c r="J398" s="46" t="n">
        <f aca="false">SUM($F398,$G398,$P$5,$P$7)</f>
        <v>1931.32</v>
      </c>
      <c r="K398" s="47" t="n">
        <f aca="false">SUM($F398,$G398,$Q$5,$Q$7)</f>
        <v>2337.26</v>
      </c>
    </row>
    <row r="399" s="24" customFormat="true" ht="14.25" hidden="false" customHeight="true" outlineLevel="0" collapsed="false">
      <c r="A399" s="26" t="n">
        <f aca="false">'до 150 кВт'!A399</f>
        <v>44213</v>
      </c>
      <c r="B399" s="32" t="n">
        <v>6</v>
      </c>
      <c r="C399" s="28" t="n">
        <v>1161.82</v>
      </c>
      <c r="D399" s="28" t="n">
        <v>484.75</v>
      </c>
      <c r="E399" s="28" t="n">
        <v>0</v>
      </c>
      <c r="F399" s="28" t="n">
        <v>1184.19</v>
      </c>
      <c r="G399" s="28" t="n">
        <v>174</v>
      </c>
      <c r="H399" s="46" t="n">
        <f aca="false">SUM($F399,$G399,$N$5,$N$7)</f>
        <v>1452.03</v>
      </c>
      <c r="I399" s="46" t="n">
        <f aca="false">SUM($F399,$G399,$O$5,$O$7)</f>
        <v>1715.23</v>
      </c>
      <c r="J399" s="46" t="n">
        <f aca="false">SUM($F399,$G399,$P$5,$P$7)</f>
        <v>2001.41</v>
      </c>
      <c r="K399" s="47" t="n">
        <f aca="false">SUM($F399,$G399,$Q$5,$Q$7)</f>
        <v>2407.35</v>
      </c>
    </row>
    <row r="400" s="24" customFormat="true" ht="14.25" hidden="false" customHeight="true" outlineLevel="0" collapsed="false">
      <c r="A400" s="26" t="n">
        <f aca="false">'до 150 кВт'!A400</f>
        <v>44213</v>
      </c>
      <c r="B400" s="32" t="n">
        <v>7</v>
      </c>
      <c r="C400" s="28" t="n">
        <v>1209.32</v>
      </c>
      <c r="D400" s="28" t="n">
        <v>112.82</v>
      </c>
      <c r="E400" s="28" t="n">
        <v>0</v>
      </c>
      <c r="F400" s="28" t="n">
        <v>1231.69</v>
      </c>
      <c r="G400" s="28" t="n">
        <v>174</v>
      </c>
      <c r="H400" s="46" t="n">
        <f aca="false">SUM($F400,$G400,$N$5,$N$7)</f>
        <v>1499.53</v>
      </c>
      <c r="I400" s="46" t="n">
        <f aca="false">SUM($F400,$G400,$O$5,$O$7)</f>
        <v>1762.73</v>
      </c>
      <c r="J400" s="46" t="n">
        <f aca="false">SUM($F400,$G400,$P$5,$P$7)</f>
        <v>2048.91</v>
      </c>
      <c r="K400" s="47" t="n">
        <f aca="false">SUM($F400,$G400,$Q$5,$Q$7)</f>
        <v>2454.85</v>
      </c>
    </row>
    <row r="401" s="24" customFormat="true" ht="14.25" hidden="false" customHeight="true" outlineLevel="0" collapsed="false">
      <c r="A401" s="26" t="n">
        <f aca="false">'до 150 кВт'!A401</f>
        <v>44213</v>
      </c>
      <c r="B401" s="32" t="n">
        <v>8</v>
      </c>
      <c r="C401" s="28" t="n">
        <v>1438.88</v>
      </c>
      <c r="D401" s="28" t="n">
        <v>113.16</v>
      </c>
      <c r="E401" s="28" t="n">
        <v>0</v>
      </c>
      <c r="F401" s="28" t="n">
        <v>1461.25</v>
      </c>
      <c r="G401" s="28" t="n">
        <v>174</v>
      </c>
      <c r="H401" s="46" t="n">
        <f aca="false">SUM($F401,$G401,$N$5,$N$7)</f>
        <v>1729.09</v>
      </c>
      <c r="I401" s="46" t="n">
        <f aca="false">SUM($F401,$G401,$O$5,$O$7)</f>
        <v>1992.29</v>
      </c>
      <c r="J401" s="46" t="n">
        <f aca="false">SUM($F401,$G401,$P$5,$P$7)</f>
        <v>2278.47</v>
      </c>
      <c r="K401" s="47" t="n">
        <f aca="false">SUM($F401,$G401,$Q$5,$Q$7)</f>
        <v>2684.41</v>
      </c>
    </row>
    <row r="402" s="24" customFormat="true" ht="14.25" hidden="false" customHeight="true" outlineLevel="0" collapsed="false">
      <c r="A402" s="26" t="n">
        <f aca="false">'до 150 кВт'!A402</f>
        <v>44213</v>
      </c>
      <c r="B402" s="32" t="n">
        <v>9</v>
      </c>
      <c r="C402" s="28" t="n">
        <v>1738.67</v>
      </c>
      <c r="D402" s="28" t="n">
        <v>0</v>
      </c>
      <c r="E402" s="28" t="n">
        <v>210.62</v>
      </c>
      <c r="F402" s="28" t="n">
        <v>1761.04</v>
      </c>
      <c r="G402" s="28" t="n">
        <v>174</v>
      </c>
      <c r="H402" s="46" t="n">
        <f aca="false">SUM($F402,$G402,$N$5,$N$7)</f>
        <v>2028.88</v>
      </c>
      <c r="I402" s="46" t="n">
        <f aca="false">SUM($F402,$G402,$O$5,$O$7)</f>
        <v>2292.08</v>
      </c>
      <c r="J402" s="46" t="n">
        <f aca="false">SUM($F402,$G402,$P$5,$P$7)</f>
        <v>2578.26</v>
      </c>
      <c r="K402" s="47" t="n">
        <f aca="false">SUM($F402,$G402,$Q$5,$Q$7)</f>
        <v>2984.2</v>
      </c>
    </row>
    <row r="403" s="24" customFormat="true" ht="14.25" hidden="false" customHeight="true" outlineLevel="0" collapsed="false">
      <c r="A403" s="26" t="n">
        <f aca="false">'до 150 кВт'!A403</f>
        <v>44213</v>
      </c>
      <c r="B403" s="32" t="n">
        <v>10</v>
      </c>
      <c r="C403" s="28" t="n">
        <v>1798.44</v>
      </c>
      <c r="D403" s="28" t="n">
        <v>0</v>
      </c>
      <c r="E403" s="28" t="n">
        <v>140.23</v>
      </c>
      <c r="F403" s="28" t="n">
        <v>1820.81</v>
      </c>
      <c r="G403" s="28" t="n">
        <v>174</v>
      </c>
      <c r="H403" s="46" t="n">
        <f aca="false">SUM($F403,$G403,$N$5,$N$7)</f>
        <v>2088.65</v>
      </c>
      <c r="I403" s="46" t="n">
        <f aca="false">SUM($F403,$G403,$O$5,$O$7)</f>
        <v>2351.85</v>
      </c>
      <c r="J403" s="46" t="n">
        <f aca="false">SUM($F403,$G403,$P$5,$P$7)</f>
        <v>2638.03</v>
      </c>
      <c r="K403" s="47" t="n">
        <f aca="false">SUM($F403,$G403,$Q$5,$Q$7)</f>
        <v>3043.97</v>
      </c>
    </row>
    <row r="404" s="24" customFormat="true" ht="14.25" hidden="false" customHeight="true" outlineLevel="0" collapsed="false">
      <c r="A404" s="26" t="n">
        <f aca="false">'до 150 кВт'!A404</f>
        <v>44213</v>
      </c>
      <c r="B404" s="32" t="n">
        <v>11</v>
      </c>
      <c r="C404" s="28" t="n">
        <v>1823.24</v>
      </c>
      <c r="D404" s="28" t="n">
        <v>0</v>
      </c>
      <c r="E404" s="28" t="n">
        <v>55.25</v>
      </c>
      <c r="F404" s="28" t="n">
        <v>1845.61</v>
      </c>
      <c r="G404" s="28" t="n">
        <v>174</v>
      </c>
      <c r="H404" s="46" t="n">
        <f aca="false">SUM($F404,$G404,$N$5,$N$7)</f>
        <v>2113.45</v>
      </c>
      <c r="I404" s="46" t="n">
        <f aca="false">SUM($F404,$G404,$O$5,$O$7)</f>
        <v>2376.65</v>
      </c>
      <c r="J404" s="46" t="n">
        <f aca="false">SUM($F404,$G404,$P$5,$P$7)</f>
        <v>2662.83</v>
      </c>
      <c r="K404" s="47" t="n">
        <f aca="false">SUM($F404,$G404,$Q$5,$Q$7)</f>
        <v>3068.77</v>
      </c>
    </row>
    <row r="405" s="24" customFormat="true" ht="14.25" hidden="false" customHeight="true" outlineLevel="0" collapsed="false">
      <c r="A405" s="26" t="n">
        <f aca="false">'до 150 кВт'!A405</f>
        <v>44213</v>
      </c>
      <c r="B405" s="32" t="n">
        <v>12</v>
      </c>
      <c r="C405" s="28" t="n">
        <v>1823.24</v>
      </c>
      <c r="D405" s="28" t="n">
        <v>0</v>
      </c>
      <c r="E405" s="28" t="n">
        <v>237.72</v>
      </c>
      <c r="F405" s="28" t="n">
        <v>1845.61</v>
      </c>
      <c r="G405" s="28" t="n">
        <v>174</v>
      </c>
      <c r="H405" s="46" t="n">
        <f aca="false">SUM($F405,$G405,$N$5,$N$7)</f>
        <v>2113.45</v>
      </c>
      <c r="I405" s="46" t="n">
        <f aca="false">SUM($F405,$G405,$O$5,$O$7)</f>
        <v>2376.65</v>
      </c>
      <c r="J405" s="46" t="n">
        <f aca="false">SUM($F405,$G405,$P$5,$P$7)</f>
        <v>2662.83</v>
      </c>
      <c r="K405" s="47" t="n">
        <f aca="false">SUM($F405,$G405,$Q$5,$Q$7)</f>
        <v>3068.77</v>
      </c>
    </row>
    <row r="406" s="24" customFormat="true" ht="14.25" hidden="false" customHeight="true" outlineLevel="0" collapsed="false">
      <c r="A406" s="26" t="n">
        <f aca="false">'до 150 кВт'!A406</f>
        <v>44213</v>
      </c>
      <c r="B406" s="32" t="n">
        <v>13</v>
      </c>
      <c r="C406" s="28" t="n">
        <v>1811.89</v>
      </c>
      <c r="D406" s="28" t="n">
        <v>0</v>
      </c>
      <c r="E406" s="28" t="n">
        <v>88.06</v>
      </c>
      <c r="F406" s="28" t="n">
        <v>1834.26</v>
      </c>
      <c r="G406" s="28" t="n">
        <v>174</v>
      </c>
      <c r="H406" s="46" t="n">
        <f aca="false">SUM($F406,$G406,$N$5,$N$7)</f>
        <v>2102.1</v>
      </c>
      <c r="I406" s="46" t="n">
        <f aca="false">SUM($F406,$G406,$O$5,$O$7)</f>
        <v>2365.3</v>
      </c>
      <c r="J406" s="46" t="n">
        <f aca="false">SUM($F406,$G406,$P$5,$P$7)</f>
        <v>2651.48</v>
      </c>
      <c r="K406" s="47" t="n">
        <f aca="false">SUM($F406,$G406,$Q$5,$Q$7)</f>
        <v>3057.42</v>
      </c>
    </row>
    <row r="407" s="24" customFormat="true" ht="14.25" hidden="false" customHeight="true" outlineLevel="0" collapsed="false">
      <c r="A407" s="26" t="n">
        <f aca="false">'до 150 кВт'!A407</f>
        <v>44213</v>
      </c>
      <c r="B407" s="32" t="n">
        <v>14</v>
      </c>
      <c r="C407" s="28" t="n">
        <v>1812.78</v>
      </c>
      <c r="D407" s="28" t="n">
        <v>0</v>
      </c>
      <c r="E407" s="28" t="n">
        <v>162.58</v>
      </c>
      <c r="F407" s="28" t="n">
        <v>1835.15</v>
      </c>
      <c r="G407" s="28" t="n">
        <v>174</v>
      </c>
      <c r="H407" s="46" t="n">
        <f aca="false">SUM($F407,$G407,$N$5,$N$7)</f>
        <v>2102.99</v>
      </c>
      <c r="I407" s="46" t="n">
        <f aca="false">SUM($F407,$G407,$O$5,$O$7)</f>
        <v>2366.19</v>
      </c>
      <c r="J407" s="46" t="n">
        <f aca="false">SUM($F407,$G407,$P$5,$P$7)</f>
        <v>2652.37</v>
      </c>
      <c r="K407" s="47" t="n">
        <f aca="false">SUM($F407,$G407,$Q$5,$Q$7)</f>
        <v>3058.31</v>
      </c>
    </row>
    <row r="408" s="24" customFormat="true" ht="14.25" hidden="false" customHeight="true" outlineLevel="0" collapsed="false">
      <c r="A408" s="26" t="n">
        <f aca="false">'до 150 кВт'!A408</f>
        <v>44213</v>
      </c>
      <c r="B408" s="32" t="n">
        <v>15</v>
      </c>
      <c r="C408" s="28" t="n">
        <v>1794.73</v>
      </c>
      <c r="D408" s="28" t="n">
        <v>0</v>
      </c>
      <c r="E408" s="28" t="n">
        <v>70.24</v>
      </c>
      <c r="F408" s="28" t="n">
        <v>1817.1</v>
      </c>
      <c r="G408" s="28" t="n">
        <v>174</v>
      </c>
      <c r="H408" s="46" t="n">
        <f aca="false">SUM($F408,$G408,$N$5,$N$7)</f>
        <v>2084.94</v>
      </c>
      <c r="I408" s="46" t="n">
        <f aca="false">SUM($F408,$G408,$O$5,$O$7)</f>
        <v>2348.14</v>
      </c>
      <c r="J408" s="46" t="n">
        <f aca="false">SUM($F408,$G408,$P$5,$P$7)</f>
        <v>2634.32</v>
      </c>
      <c r="K408" s="47" t="n">
        <f aca="false">SUM($F408,$G408,$Q$5,$Q$7)</f>
        <v>3040.26</v>
      </c>
    </row>
    <row r="409" s="24" customFormat="true" ht="14.25" hidden="false" customHeight="true" outlineLevel="0" collapsed="false">
      <c r="A409" s="26" t="n">
        <f aca="false">'до 150 кВт'!A409</f>
        <v>44213</v>
      </c>
      <c r="B409" s="32" t="n">
        <v>16</v>
      </c>
      <c r="C409" s="28" t="n">
        <v>1796.07</v>
      </c>
      <c r="D409" s="28" t="n">
        <v>0</v>
      </c>
      <c r="E409" s="28" t="n">
        <v>127.54</v>
      </c>
      <c r="F409" s="28" t="n">
        <v>1818.44</v>
      </c>
      <c r="G409" s="28" t="n">
        <v>174</v>
      </c>
      <c r="H409" s="46" t="n">
        <f aca="false">SUM($F409,$G409,$N$5,$N$7)</f>
        <v>2086.28</v>
      </c>
      <c r="I409" s="46" t="n">
        <f aca="false">SUM($F409,$G409,$O$5,$O$7)</f>
        <v>2349.48</v>
      </c>
      <c r="J409" s="46" t="n">
        <f aca="false">SUM($F409,$G409,$P$5,$P$7)</f>
        <v>2635.66</v>
      </c>
      <c r="K409" s="47" t="n">
        <f aca="false">SUM($F409,$G409,$Q$5,$Q$7)</f>
        <v>3041.6</v>
      </c>
    </row>
    <row r="410" s="24" customFormat="true" ht="14.25" hidden="false" customHeight="true" outlineLevel="0" collapsed="false">
      <c r="A410" s="26" t="n">
        <f aca="false">'до 150 кВт'!A410</f>
        <v>44213</v>
      </c>
      <c r="B410" s="32" t="n">
        <v>17</v>
      </c>
      <c r="C410" s="28" t="n">
        <v>1782.33</v>
      </c>
      <c r="D410" s="28" t="n">
        <v>0</v>
      </c>
      <c r="E410" s="28" t="n">
        <v>135.72</v>
      </c>
      <c r="F410" s="28" t="n">
        <v>1804.7</v>
      </c>
      <c r="G410" s="28" t="n">
        <v>174</v>
      </c>
      <c r="H410" s="46" t="n">
        <f aca="false">SUM($F410,$G410,$N$5,$N$7)</f>
        <v>2072.54</v>
      </c>
      <c r="I410" s="46" t="n">
        <f aca="false">SUM($F410,$G410,$O$5,$O$7)</f>
        <v>2335.74</v>
      </c>
      <c r="J410" s="46" t="n">
        <f aca="false">SUM($F410,$G410,$P$5,$P$7)</f>
        <v>2621.92</v>
      </c>
      <c r="K410" s="47" t="n">
        <f aca="false">SUM($F410,$G410,$Q$5,$Q$7)</f>
        <v>3027.86</v>
      </c>
    </row>
    <row r="411" s="24" customFormat="true" ht="14.25" hidden="false" customHeight="true" outlineLevel="0" collapsed="false">
      <c r="A411" s="26" t="n">
        <f aca="false">'до 150 кВт'!A411</f>
        <v>44213</v>
      </c>
      <c r="B411" s="32" t="n">
        <v>18</v>
      </c>
      <c r="C411" s="28" t="n">
        <v>1811.96</v>
      </c>
      <c r="D411" s="28" t="n">
        <v>0</v>
      </c>
      <c r="E411" s="28" t="n">
        <v>300.14</v>
      </c>
      <c r="F411" s="28" t="n">
        <v>1834.33</v>
      </c>
      <c r="G411" s="28" t="n">
        <v>174</v>
      </c>
      <c r="H411" s="46" t="n">
        <f aca="false">SUM($F411,$G411,$N$5,$N$7)</f>
        <v>2102.17</v>
      </c>
      <c r="I411" s="46" t="n">
        <f aca="false">SUM($F411,$G411,$O$5,$O$7)</f>
        <v>2365.37</v>
      </c>
      <c r="J411" s="46" t="n">
        <f aca="false">SUM($F411,$G411,$P$5,$P$7)</f>
        <v>2651.55</v>
      </c>
      <c r="K411" s="47" t="n">
        <f aca="false">SUM($F411,$G411,$Q$5,$Q$7)</f>
        <v>3057.49</v>
      </c>
    </row>
    <row r="412" s="24" customFormat="true" ht="14.25" hidden="false" customHeight="true" outlineLevel="0" collapsed="false">
      <c r="A412" s="26" t="n">
        <f aca="false">'до 150 кВт'!A412</f>
        <v>44213</v>
      </c>
      <c r="B412" s="32" t="n">
        <v>19</v>
      </c>
      <c r="C412" s="28" t="n">
        <v>1830.4</v>
      </c>
      <c r="D412" s="28" t="n">
        <v>0</v>
      </c>
      <c r="E412" s="28" t="n">
        <v>289.63</v>
      </c>
      <c r="F412" s="28" t="n">
        <v>1852.77</v>
      </c>
      <c r="G412" s="28" t="n">
        <v>174</v>
      </c>
      <c r="H412" s="46" t="n">
        <f aca="false">SUM($F412,$G412,$N$5,$N$7)</f>
        <v>2120.61</v>
      </c>
      <c r="I412" s="46" t="n">
        <f aca="false">SUM($F412,$G412,$O$5,$O$7)</f>
        <v>2383.81</v>
      </c>
      <c r="J412" s="46" t="n">
        <f aca="false">SUM($F412,$G412,$P$5,$P$7)</f>
        <v>2669.99</v>
      </c>
      <c r="K412" s="47" t="n">
        <f aca="false">SUM($F412,$G412,$Q$5,$Q$7)</f>
        <v>3075.93</v>
      </c>
    </row>
    <row r="413" s="24" customFormat="true" ht="14.25" hidden="false" customHeight="true" outlineLevel="0" collapsed="false">
      <c r="A413" s="26" t="n">
        <f aca="false">'до 150 кВт'!A413</f>
        <v>44213</v>
      </c>
      <c r="B413" s="32" t="n">
        <v>20</v>
      </c>
      <c r="C413" s="28" t="n">
        <v>1823.43</v>
      </c>
      <c r="D413" s="28" t="n">
        <v>0</v>
      </c>
      <c r="E413" s="28" t="n">
        <v>134.7</v>
      </c>
      <c r="F413" s="28" t="n">
        <v>1845.8</v>
      </c>
      <c r="G413" s="28" t="n">
        <v>174</v>
      </c>
      <c r="H413" s="46" t="n">
        <f aca="false">SUM($F413,$G413,$N$5,$N$7)</f>
        <v>2113.64</v>
      </c>
      <c r="I413" s="46" t="n">
        <f aca="false">SUM($F413,$G413,$O$5,$O$7)</f>
        <v>2376.84</v>
      </c>
      <c r="J413" s="46" t="n">
        <f aca="false">SUM($F413,$G413,$P$5,$P$7)</f>
        <v>2663.02</v>
      </c>
      <c r="K413" s="47" t="n">
        <f aca="false">SUM($F413,$G413,$Q$5,$Q$7)</f>
        <v>3068.96</v>
      </c>
    </row>
    <row r="414" s="24" customFormat="true" ht="14.25" hidden="false" customHeight="true" outlineLevel="0" collapsed="false">
      <c r="A414" s="26" t="n">
        <f aca="false">'до 150 кВт'!A414</f>
        <v>44213</v>
      </c>
      <c r="B414" s="32" t="n">
        <v>21</v>
      </c>
      <c r="C414" s="28" t="n">
        <v>1825.28</v>
      </c>
      <c r="D414" s="28" t="n">
        <v>0</v>
      </c>
      <c r="E414" s="28" t="n">
        <v>167.49</v>
      </c>
      <c r="F414" s="28" t="n">
        <v>1847.65</v>
      </c>
      <c r="G414" s="28" t="n">
        <v>174</v>
      </c>
      <c r="H414" s="46" t="n">
        <f aca="false">SUM($F414,$G414,$N$5,$N$7)</f>
        <v>2115.49</v>
      </c>
      <c r="I414" s="46" t="n">
        <f aca="false">SUM($F414,$G414,$O$5,$O$7)</f>
        <v>2378.69</v>
      </c>
      <c r="J414" s="46" t="n">
        <f aca="false">SUM($F414,$G414,$P$5,$P$7)</f>
        <v>2664.87</v>
      </c>
      <c r="K414" s="47" t="n">
        <f aca="false">SUM($F414,$G414,$Q$5,$Q$7)</f>
        <v>3070.81</v>
      </c>
    </row>
    <row r="415" s="24" customFormat="true" ht="14.25" hidden="false" customHeight="true" outlineLevel="0" collapsed="false">
      <c r="A415" s="26" t="n">
        <f aca="false">'до 150 кВт'!A415</f>
        <v>44213</v>
      </c>
      <c r="B415" s="32" t="n">
        <v>22</v>
      </c>
      <c r="C415" s="28" t="n">
        <v>1740.2</v>
      </c>
      <c r="D415" s="28" t="n">
        <v>0</v>
      </c>
      <c r="E415" s="28" t="n">
        <v>513.11</v>
      </c>
      <c r="F415" s="28" t="n">
        <v>1762.57</v>
      </c>
      <c r="G415" s="28" t="n">
        <v>174</v>
      </c>
      <c r="H415" s="46" t="n">
        <f aca="false">SUM($F415,$G415,$N$5,$N$7)</f>
        <v>2030.41</v>
      </c>
      <c r="I415" s="46" t="n">
        <f aca="false">SUM($F415,$G415,$O$5,$O$7)</f>
        <v>2293.61</v>
      </c>
      <c r="J415" s="46" t="n">
        <f aca="false">SUM($F415,$G415,$P$5,$P$7)</f>
        <v>2579.79</v>
      </c>
      <c r="K415" s="47" t="n">
        <f aca="false">SUM($F415,$G415,$Q$5,$Q$7)</f>
        <v>2985.73</v>
      </c>
    </row>
    <row r="416" s="24" customFormat="true" ht="14.25" hidden="false" customHeight="true" outlineLevel="0" collapsed="false">
      <c r="A416" s="26" t="n">
        <f aca="false">'до 150 кВт'!A416</f>
        <v>44213</v>
      </c>
      <c r="B416" s="32" t="n">
        <v>23</v>
      </c>
      <c r="C416" s="28" t="n">
        <v>1340.97</v>
      </c>
      <c r="D416" s="28" t="n">
        <v>0</v>
      </c>
      <c r="E416" s="28" t="n">
        <v>174.65</v>
      </c>
      <c r="F416" s="28" t="n">
        <v>1363.34</v>
      </c>
      <c r="G416" s="28" t="n">
        <v>174</v>
      </c>
      <c r="H416" s="46" t="n">
        <f aca="false">SUM($F416,$G416,$N$5,$N$7)</f>
        <v>1631.18</v>
      </c>
      <c r="I416" s="46" t="n">
        <f aca="false">SUM($F416,$G416,$O$5,$O$7)</f>
        <v>1894.38</v>
      </c>
      <c r="J416" s="46" t="n">
        <f aca="false">SUM($F416,$G416,$P$5,$P$7)</f>
        <v>2180.56</v>
      </c>
      <c r="K416" s="47" t="n">
        <f aca="false">SUM($F416,$G416,$Q$5,$Q$7)</f>
        <v>2586.5</v>
      </c>
    </row>
    <row r="417" s="24" customFormat="true" ht="14.25" hidden="false" customHeight="true" outlineLevel="0" collapsed="false">
      <c r="A417" s="26" t="n">
        <f aca="false">'до 150 кВт'!A417</f>
        <v>44214</v>
      </c>
      <c r="B417" s="32" t="n">
        <v>0</v>
      </c>
      <c r="C417" s="28" t="n">
        <v>1412.3</v>
      </c>
      <c r="D417" s="28" t="n">
        <v>0</v>
      </c>
      <c r="E417" s="28" t="n">
        <v>242.35</v>
      </c>
      <c r="F417" s="28" t="n">
        <v>1434.67</v>
      </c>
      <c r="G417" s="28" t="n">
        <v>174</v>
      </c>
      <c r="H417" s="46" t="n">
        <f aca="false">SUM($F417,$G417,$N$5,$N$7)</f>
        <v>1702.51</v>
      </c>
      <c r="I417" s="46" t="n">
        <f aca="false">SUM($F417,$G417,$O$5,$O$7)</f>
        <v>1965.71</v>
      </c>
      <c r="J417" s="46" t="n">
        <f aca="false">SUM($F417,$G417,$P$5,$P$7)</f>
        <v>2251.89</v>
      </c>
      <c r="K417" s="47" t="n">
        <f aca="false">SUM($F417,$G417,$Q$5,$Q$7)</f>
        <v>2657.83</v>
      </c>
    </row>
    <row r="418" s="24" customFormat="true" ht="14.25" hidden="false" customHeight="true" outlineLevel="0" collapsed="false">
      <c r="A418" s="26" t="n">
        <f aca="false">'до 150 кВт'!A418</f>
        <v>44214</v>
      </c>
      <c r="B418" s="32" t="n">
        <v>1</v>
      </c>
      <c r="C418" s="28" t="n">
        <v>1087.05</v>
      </c>
      <c r="D418" s="28" t="n">
        <v>0</v>
      </c>
      <c r="E418" s="28" t="n">
        <v>133.99</v>
      </c>
      <c r="F418" s="28" t="n">
        <v>1109.42</v>
      </c>
      <c r="G418" s="28" t="n">
        <v>174</v>
      </c>
      <c r="H418" s="46" t="n">
        <f aca="false">SUM($F418,$G418,$N$5,$N$7)</f>
        <v>1377.26</v>
      </c>
      <c r="I418" s="46" t="n">
        <f aca="false">SUM($F418,$G418,$O$5,$O$7)</f>
        <v>1640.46</v>
      </c>
      <c r="J418" s="46" t="n">
        <f aca="false">SUM($F418,$G418,$P$5,$P$7)</f>
        <v>1926.64</v>
      </c>
      <c r="K418" s="47" t="n">
        <f aca="false">SUM($F418,$G418,$Q$5,$Q$7)</f>
        <v>2332.58</v>
      </c>
    </row>
    <row r="419" s="24" customFormat="true" ht="14.25" hidden="false" customHeight="true" outlineLevel="0" collapsed="false">
      <c r="A419" s="26" t="n">
        <f aca="false">'до 150 кВт'!A419</f>
        <v>44214</v>
      </c>
      <c r="B419" s="32" t="n">
        <v>2</v>
      </c>
      <c r="C419" s="28" t="n">
        <v>968.96</v>
      </c>
      <c r="D419" s="28" t="n">
        <v>0</v>
      </c>
      <c r="E419" s="28" t="n">
        <v>19.12</v>
      </c>
      <c r="F419" s="28" t="n">
        <v>991.33</v>
      </c>
      <c r="G419" s="28" t="n">
        <v>174</v>
      </c>
      <c r="H419" s="46" t="n">
        <f aca="false">SUM($F419,$G419,$N$5,$N$7)</f>
        <v>1259.17</v>
      </c>
      <c r="I419" s="46" t="n">
        <f aca="false">SUM($F419,$G419,$O$5,$O$7)</f>
        <v>1522.37</v>
      </c>
      <c r="J419" s="46" t="n">
        <f aca="false">SUM($F419,$G419,$P$5,$P$7)</f>
        <v>1808.55</v>
      </c>
      <c r="K419" s="47" t="n">
        <f aca="false">SUM($F419,$G419,$Q$5,$Q$7)</f>
        <v>2214.49</v>
      </c>
    </row>
    <row r="420" s="24" customFormat="true" ht="14.25" hidden="false" customHeight="true" outlineLevel="0" collapsed="false">
      <c r="A420" s="26" t="n">
        <f aca="false">'до 150 кВт'!A420</f>
        <v>44214</v>
      </c>
      <c r="B420" s="32" t="n">
        <v>3</v>
      </c>
      <c r="C420" s="28" t="n">
        <v>965.24</v>
      </c>
      <c r="D420" s="28" t="n">
        <v>17.69</v>
      </c>
      <c r="E420" s="28" t="n">
        <v>0</v>
      </c>
      <c r="F420" s="28" t="n">
        <v>987.61</v>
      </c>
      <c r="G420" s="28" t="n">
        <v>174</v>
      </c>
      <c r="H420" s="46" t="n">
        <f aca="false">SUM($F420,$G420,$N$5,$N$7)</f>
        <v>1255.45</v>
      </c>
      <c r="I420" s="46" t="n">
        <f aca="false">SUM($F420,$G420,$O$5,$O$7)</f>
        <v>1518.65</v>
      </c>
      <c r="J420" s="46" t="n">
        <f aca="false">SUM($F420,$G420,$P$5,$P$7)</f>
        <v>1804.83</v>
      </c>
      <c r="K420" s="47" t="n">
        <f aca="false">SUM($F420,$G420,$Q$5,$Q$7)</f>
        <v>2210.77</v>
      </c>
    </row>
    <row r="421" s="24" customFormat="true" ht="14.25" hidden="false" customHeight="true" outlineLevel="0" collapsed="false">
      <c r="A421" s="26" t="n">
        <f aca="false">'до 150 кВт'!A421</f>
        <v>44214</v>
      </c>
      <c r="B421" s="32" t="n">
        <v>4</v>
      </c>
      <c r="C421" s="28" t="n">
        <v>981.89</v>
      </c>
      <c r="D421" s="28" t="n">
        <v>34.09</v>
      </c>
      <c r="E421" s="28" t="n">
        <v>0</v>
      </c>
      <c r="F421" s="28" t="n">
        <v>1004.26</v>
      </c>
      <c r="G421" s="28" t="n">
        <v>174</v>
      </c>
      <c r="H421" s="46" t="n">
        <f aca="false">SUM($F421,$G421,$N$5,$N$7)</f>
        <v>1272.1</v>
      </c>
      <c r="I421" s="46" t="n">
        <f aca="false">SUM($F421,$G421,$O$5,$O$7)</f>
        <v>1535.3</v>
      </c>
      <c r="J421" s="46" t="n">
        <f aca="false">SUM($F421,$G421,$P$5,$P$7)</f>
        <v>1821.48</v>
      </c>
      <c r="K421" s="47" t="n">
        <f aca="false">SUM($F421,$G421,$Q$5,$Q$7)</f>
        <v>2227.42</v>
      </c>
    </row>
    <row r="422" s="24" customFormat="true" ht="14.25" hidden="false" customHeight="true" outlineLevel="0" collapsed="false">
      <c r="A422" s="26" t="n">
        <f aca="false">'до 150 кВт'!A422</f>
        <v>44214</v>
      </c>
      <c r="B422" s="32" t="n">
        <v>5</v>
      </c>
      <c r="C422" s="28" t="n">
        <v>1115.47</v>
      </c>
      <c r="D422" s="28" t="n">
        <v>220.79</v>
      </c>
      <c r="E422" s="28" t="n">
        <v>0</v>
      </c>
      <c r="F422" s="28" t="n">
        <v>1137.84</v>
      </c>
      <c r="G422" s="28" t="n">
        <v>174</v>
      </c>
      <c r="H422" s="46" t="n">
        <f aca="false">SUM($F422,$G422,$N$5,$N$7)</f>
        <v>1405.68</v>
      </c>
      <c r="I422" s="46" t="n">
        <f aca="false">SUM($F422,$G422,$O$5,$O$7)</f>
        <v>1668.88</v>
      </c>
      <c r="J422" s="46" t="n">
        <f aca="false">SUM($F422,$G422,$P$5,$P$7)</f>
        <v>1955.06</v>
      </c>
      <c r="K422" s="47" t="n">
        <f aca="false">SUM($F422,$G422,$Q$5,$Q$7)</f>
        <v>2361</v>
      </c>
    </row>
    <row r="423" s="24" customFormat="true" ht="14.25" hidden="false" customHeight="true" outlineLevel="0" collapsed="false">
      <c r="A423" s="26" t="n">
        <f aca="false">'до 150 кВт'!A423</f>
        <v>44214</v>
      </c>
      <c r="B423" s="32" t="n">
        <v>6</v>
      </c>
      <c r="C423" s="28" t="n">
        <v>1457.18</v>
      </c>
      <c r="D423" s="28" t="n">
        <v>305.79</v>
      </c>
      <c r="E423" s="28" t="n">
        <v>0</v>
      </c>
      <c r="F423" s="28" t="n">
        <v>1479.55</v>
      </c>
      <c r="G423" s="28" t="n">
        <v>174</v>
      </c>
      <c r="H423" s="46" t="n">
        <f aca="false">SUM($F423,$G423,$N$5,$N$7)</f>
        <v>1747.39</v>
      </c>
      <c r="I423" s="46" t="n">
        <f aca="false">SUM($F423,$G423,$O$5,$O$7)</f>
        <v>2010.59</v>
      </c>
      <c r="J423" s="46" t="n">
        <f aca="false">SUM($F423,$G423,$P$5,$P$7)</f>
        <v>2296.77</v>
      </c>
      <c r="K423" s="47" t="n">
        <f aca="false">SUM($F423,$G423,$Q$5,$Q$7)</f>
        <v>2702.71</v>
      </c>
    </row>
    <row r="424" s="24" customFormat="true" ht="14.25" hidden="false" customHeight="true" outlineLevel="0" collapsed="false">
      <c r="A424" s="26" t="n">
        <f aca="false">'до 150 кВт'!A424</f>
        <v>44214</v>
      </c>
      <c r="B424" s="32" t="n">
        <v>7</v>
      </c>
      <c r="C424" s="28" t="n">
        <v>1684.05</v>
      </c>
      <c r="D424" s="28" t="n">
        <v>79.74</v>
      </c>
      <c r="E424" s="28" t="n">
        <v>0</v>
      </c>
      <c r="F424" s="28" t="n">
        <v>1706.42</v>
      </c>
      <c r="G424" s="28" t="n">
        <v>174</v>
      </c>
      <c r="H424" s="46" t="n">
        <f aca="false">SUM($F424,$G424,$N$5,$N$7)</f>
        <v>1974.26</v>
      </c>
      <c r="I424" s="46" t="n">
        <f aca="false">SUM($F424,$G424,$O$5,$O$7)</f>
        <v>2237.46</v>
      </c>
      <c r="J424" s="46" t="n">
        <f aca="false">SUM($F424,$G424,$P$5,$P$7)</f>
        <v>2523.64</v>
      </c>
      <c r="K424" s="47" t="n">
        <f aca="false">SUM($F424,$G424,$Q$5,$Q$7)</f>
        <v>2929.58</v>
      </c>
    </row>
    <row r="425" s="24" customFormat="true" ht="14.25" hidden="false" customHeight="true" outlineLevel="0" collapsed="false">
      <c r="A425" s="26" t="n">
        <f aca="false">'до 150 кВт'!A425</f>
        <v>44214</v>
      </c>
      <c r="B425" s="32" t="n">
        <v>8</v>
      </c>
      <c r="C425" s="28" t="n">
        <v>1745.53</v>
      </c>
      <c r="D425" s="28" t="n">
        <v>136.86</v>
      </c>
      <c r="E425" s="28" t="n">
        <v>0</v>
      </c>
      <c r="F425" s="28" t="n">
        <v>1767.9</v>
      </c>
      <c r="G425" s="28" t="n">
        <v>174</v>
      </c>
      <c r="H425" s="46" t="n">
        <f aca="false">SUM($F425,$G425,$N$5,$N$7)</f>
        <v>2035.74</v>
      </c>
      <c r="I425" s="46" t="n">
        <f aca="false">SUM($F425,$G425,$O$5,$O$7)</f>
        <v>2298.94</v>
      </c>
      <c r="J425" s="46" t="n">
        <f aca="false">SUM($F425,$G425,$P$5,$P$7)</f>
        <v>2585.12</v>
      </c>
      <c r="K425" s="47" t="n">
        <f aca="false">SUM($F425,$G425,$Q$5,$Q$7)</f>
        <v>2991.06</v>
      </c>
    </row>
    <row r="426" s="24" customFormat="true" ht="14.25" hidden="false" customHeight="true" outlineLevel="0" collapsed="false">
      <c r="A426" s="26" t="n">
        <f aca="false">'до 150 кВт'!A426</f>
        <v>44214</v>
      </c>
      <c r="B426" s="32" t="n">
        <v>9</v>
      </c>
      <c r="C426" s="28" t="n">
        <v>1813.47</v>
      </c>
      <c r="D426" s="28" t="n">
        <v>128</v>
      </c>
      <c r="E426" s="28" t="n">
        <v>0</v>
      </c>
      <c r="F426" s="28" t="n">
        <v>1835.84</v>
      </c>
      <c r="G426" s="28" t="n">
        <v>174</v>
      </c>
      <c r="H426" s="46" t="n">
        <f aca="false">SUM($F426,$G426,$N$5,$N$7)</f>
        <v>2103.68</v>
      </c>
      <c r="I426" s="46" t="n">
        <f aca="false">SUM($F426,$G426,$O$5,$O$7)</f>
        <v>2366.88</v>
      </c>
      <c r="J426" s="46" t="n">
        <f aca="false">SUM($F426,$G426,$P$5,$P$7)</f>
        <v>2653.06</v>
      </c>
      <c r="K426" s="47" t="n">
        <f aca="false">SUM($F426,$G426,$Q$5,$Q$7)</f>
        <v>3059</v>
      </c>
    </row>
    <row r="427" s="24" customFormat="true" ht="14.25" hidden="false" customHeight="true" outlineLevel="0" collapsed="false">
      <c r="A427" s="26" t="n">
        <f aca="false">'до 150 кВт'!A427</f>
        <v>44214</v>
      </c>
      <c r="B427" s="32" t="n">
        <v>10</v>
      </c>
      <c r="C427" s="28" t="n">
        <v>1813.99</v>
      </c>
      <c r="D427" s="28" t="n">
        <v>129.18</v>
      </c>
      <c r="E427" s="28" t="n">
        <v>0</v>
      </c>
      <c r="F427" s="28" t="n">
        <v>1836.36</v>
      </c>
      <c r="G427" s="28" t="n">
        <v>174</v>
      </c>
      <c r="H427" s="46" t="n">
        <f aca="false">SUM($F427,$G427,$N$5,$N$7)</f>
        <v>2104.2</v>
      </c>
      <c r="I427" s="46" t="n">
        <f aca="false">SUM($F427,$G427,$O$5,$O$7)</f>
        <v>2367.4</v>
      </c>
      <c r="J427" s="46" t="n">
        <f aca="false">SUM($F427,$G427,$P$5,$P$7)</f>
        <v>2653.58</v>
      </c>
      <c r="K427" s="47" t="n">
        <f aca="false">SUM($F427,$G427,$Q$5,$Q$7)</f>
        <v>3059.52</v>
      </c>
    </row>
    <row r="428" s="24" customFormat="true" ht="14.25" hidden="false" customHeight="true" outlineLevel="0" collapsed="false">
      <c r="A428" s="26" t="n">
        <f aca="false">'до 150 кВт'!A428</f>
        <v>44214</v>
      </c>
      <c r="B428" s="32" t="n">
        <v>11</v>
      </c>
      <c r="C428" s="28" t="n">
        <v>1819.68</v>
      </c>
      <c r="D428" s="28" t="n">
        <v>112.21</v>
      </c>
      <c r="E428" s="28" t="n">
        <v>0</v>
      </c>
      <c r="F428" s="28" t="n">
        <v>1842.05</v>
      </c>
      <c r="G428" s="28" t="n">
        <v>174</v>
      </c>
      <c r="H428" s="46" t="n">
        <f aca="false">SUM($F428,$G428,$N$5,$N$7)</f>
        <v>2109.89</v>
      </c>
      <c r="I428" s="46" t="n">
        <f aca="false">SUM($F428,$G428,$O$5,$O$7)</f>
        <v>2373.09</v>
      </c>
      <c r="J428" s="46" t="n">
        <f aca="false">SUM($F428,$G428,$P$5,$P$7)</f>
        <v>2659.27</v>
      </c>
      <c r="K428" s="47" t="n">
        <f aca="false">SUM($F428,$G428,$Q$5,$Q$7)</f>
        <v>3065.21</v>
      </c>
    </row>
    <row r="429" s="24" customFormat="true" ht="14.25" hidden="false" customHeight="true" outlineLevel="0" collapsed="false">
      <c r="A429" s="26" t="n">
        <f aca="false">'до 150 кВт'!A429</f>
        <v>44214</v>
      </c>
      <c r="B429" s="32" t="n">
        <v>12</v>
      </c>
      <c r="C429" s="28" t="n">
        <v>1810.2</v>
      </c>
      <c r="D429" s="28" t="n">
        <v>126.7</v>
      </c>
      <c r="E429" s="28" t="n">
        <v>0</v>
      </c>
      <c r="F429" s="28" t="n">
        <v>1832.57</v>
      </c>
      <c r="G429" s="28" t="n">
        <v>174</v>
      </c>
      <c r="H429" s="46" t="n">
        <f aca="false">SUM($F429,$G429,$N$5,$N$7)</f>
        <v>2100.41</v>
      </c>
      <c r="I429" s="46" t="n">
        <f aca="false">SUM($F429,$G429,$O$5,$O$7)</f>
        <v>2363.61</v>
      </c>
      <c r="J429" s="46" t="n">
        <f aca="false">SUM($F429,$G429,$P$5,$P$7)</f>
        <v>2649.79</v>
      </c>
      <c r="K429" s="47" t="n">
        <f aca="false">SUM($F429,$G429,$Q$5,$Q$7)</f>
        <v>3055.73</v>
      </c>
    </row>
    <row r="430" s="24" customFormat="true" ht="14.25" hidden="false" customHeight="true" outlineLevel="0" collapsed="false">
      <c r="A430" s="26" t="n">
        <f aca="false">'до 150 кВт'!A430</f>
        <v>44214</v>
      </c>
      <c r="B430" s="32" t="n">
        <v>13</v>
      </c>
      <c r="C430" s="28" t="n">
        <v>1808.38</v>
      </c>
      <c r="D430" s="28" t="n">
        <v>89.68</v>
      </c>
      <c r="E430" s="28" t="n">
        <v>0</v>
      </c>
      <c r="F430" s="28" t="n">
        <v>1830.75</v>
      </c>
      <c r="G430" s="28" t="n">
        <v>174</v>
      </c>
      <c r="H430" s="46" t="n">
        <f aca="false">SUM($F430,$G430,$N$5,$N$7)</f>
        <v>2098.59</v>
      </c>
      <c r="I430" s="46" t="n">
        <f aca="false">SUM($F430,$G430,$O$5,$O$7)</f>
        <v>2361.79</v>
      </c>
      <c r="J430" s="46" t="n">
        <f aca="false">SUM($F430,$G430,$P$5,$P$7)</f>
        <v>2647.97</v>
      </c>
      <c r="K430" s="47" t="n">
        <f aca="false">SUM($F430,$G430,$Q$5,$Q$7)</f>
        <v>3053.91</v>
      </c>
    </row>
    <row r="431" s="24" customFormat="true" ht="14.25" hidden="false" customHeight="true" outlineLevel="0" collapsed="false">
      <c r="A431" s="26" t="n">
        <f aca="false">'до 150 кВт'!A431</f>
        <v>44214</v>
      </c>
      <c r="B431" s="32" t="n">
        <v>14</v>
      </c>
      <c r="C431" s="28" t="n">
        <v>1810.98</v>
      </c>
      <c r="D431" s="28" t="n">
        <v>94.14</v>
      </c>
      <c r="E431" s="28" t="n">
        <v>0</v>
      </c>
      <c r="F431" s="28" t="n">
        <v>1833.35</v>
      </c>
      <c r="G431" s="28" t="n">
        <v>174</v>
      </c>
      <c r="H431" s="46" t="n">
        <f aca="false">SUM($F431,$G431,$N$5,$N$7)</f>
        <v>2101.19</v>
      </c>
      <c r="I431" s="46" t="n">
        <f aca="false">SUM($F431,$G431,$O$5,$O$7)</f>
        <v>2364.39</v>
      </c>
      <c r="J431" s="46" t="n">
        <f aca="false">SUM($F431,$G431,$P$5,$P$7)</f>
        <v>2650.57</v>
      </c>
      <c r="K431" s="47" t="n">
        <f aca="false">SUM($F431,$G431,$Q$5,$Q$7)</f>
        <v>3056.51</v>
      </c>
    </row>
    <row r="432" s="24" customFormat="true" ht="14.25" hidden="false" customHeight="true" outlineLevel="0" collapsed="false">
      <c r="A432" s="26" t="n">
        <f aca="false">'до 150 кВт'!A432</f>
        <v>44214</v>
      </c>
      <c r="B432" s="32" t="n">
        <v>15</v>
      </c>
      <c r="C432" s="28" t="n">
        <v>1833.97</v>
      </c>
      <c r="D432" s="28" t="n">
        <v>220.58</v>
      </c>
      <c r="E432" s="28" t="n">
        <v>0</v>
      </c>
      <c r="F432" s="28" t="n">
        <v>1856.34</v>
      </c>
      <c r="G432" s="28" t="n">
        <v>174</v>
      </c>
      <c r="H432" s="46" t="n">
        <f aca="false">SUM($F432,$G432,$N$5,$N$7)</f>
        <v>2124.18</v>
      </c>
      <c r="I432" s="46" t="n">
        <f aca="false">SUM($F432,$G432,$O$5,$O$7)</f>
        <v>2387.38</v>
      </c>
      <c r="J432" s="46" t="n">
        <f aca="false">SUM($F432,$G432,$P$5,$P$7)</f>
        <v>2673.56</v>
      </c>
      <c r="K432" s="47" t="n">
        <f aca="false">SUM($F432,$G432,$Q$5,$Q$7)</f>
        <v>3079.5</v>
      </c>
    </row>
    <row r="433" s="24" customFormat="true" ht="14.25" hidden="false" customHeight="true" outlineLevel="0" collapsed="false">
      <c r="A433" s="26" t="n">
        <f aca="false">'до 150 кВт'!A433</f>
        <v>44214</v>
      </c>
      <c r="B433" s="32" t="n">
        <v>16</v>
      </c>
      <c r="C433" s="28" t="n">
        <v>1824.72</v>
      </c>
      <c r="D433" s="28" t="n">
        <v>260.88</v>
      </c>
      <c r="E433" s="28" t="n">
        <v>0</v>
      </c>
      <c r="F433" s="28" t="n">
        <v>1847.09</v>
      </c>
      <c r="G433" s="28" t="n">
        <v>174</v>
      </c>
      <c r="H433" s="46" t="n">
        <f aca="false">SUM($F433,$G433,$N$5,$N$7)</f>
        <v>2114.93</v>
      </c>
      <c r="I433" s="46" t="n">
        <f aca="false">SUM($F433,$G433,$O$5,$O$7)</f>
        <v>2378.13</v>
      </c>
      <c r="J433" s="46" t="n">
        <f aca="false">SUM($F433,$G433,$P$5,$P$7)</f>
        <v>2664.31</v>
      </c>
      <c r="K433" s="47" t="n">
        <f aca="false">SUM($F433,$G433,$Q$5,$Q$7)</f>
        <v>3070.25</v>
      </c>
    </row>
    <row r="434" s="24" customFormat="true" ht="14.25" hidden="false" customHeight="true" outlineLevel="0" collapsed="false">
      <c r="A434" s="26" t="n">
        <f aca="false">'до 150 кВт'!A434</f>
        <v>44214</v>
      </c>
      <c r="B434" s="32" t="n">
        <v>17</v>
      </c>
      <c r="C434" s="28" t="n">
        <v>1812.64</v>
      </c>
      <c r="D434" s="28" t="n">
        <v>26.78</v>
      </c>
      <c r="E434" s="28" t="n">
        <v>0</v>
      </c>
      <c r="F434" s="28" t="n">
        <v>1835.01</v>
      </c>
      <c r="G434" s="28" t="n">
        <v>174</v>
      </c>
      <c r="H434" s="46" t="n">
        <f aca="false">SUM($F434,$G434,$N$5,$N$7)</f>
        <v>2102.85</v>
      </c>
      <c r="I434" s="46" t="n">
        <f aca="false">SUM($F434,$G434,$O$5,$O$7)</f>
        <v>2366.05</v>
      </c>
      <c r="J434" s="46" t="n">
        <f aca="false">SUM($F434,$G434,$P$5,$P$7)</f>
        <v>2652.23</v>
      </c>
      <c r="K434" s="47" t="n">
        <f aca="false">SUM($F434,$G434,$Q$5,$Q$7)</f>
        <v>3058.17</v>
      </c>
    </row>
    <row r="435" s="24" customFormat="true" ht="14.25" hidden="false" customHeight="true" outlineLevel="0" collapsed="false">
      <c r="A435" s="26" t="n">
        <f aca="false">'до 150 кВт'!A435</f>
        <v>44214</v>
      </c>
      <c r="B435" s="32" t="n">
        <v>18</v>
      </c>
      <c r="C435" s="28" t="n">
        <v>1831.1</v>
      </c>
      <c r="D435" s="28" t="n">
        <v>38.31</v>
      </c>
      <c r="E435" s="28" t="n">
        <v>0</v>
      </c>
      <c r="F435" s="28" t="n">
        <v>1853.47</v>
      </c>
      <c r="G435" s="28" t="n">
        <v>174</v>
      </c>
      <c r="H435" s="46" t="n">
        <f aca="false">SUM($F435,$G435,$N$5,$N$7)</f>
        <v>2121.31</v>
      </c>
      <c r="I435" s="46" t="n">
        <f aca="false">SUM($F435,$G435,$O$5,$O$7)</f>
        <v>2384.51</v>
      </c>
      <c r="J435" s="46" t="n">
        <f aca="false">SUM($F435,$G435,$P$5,$P$7)</f>
        <v>2670.69</v>
      </c>
      <c r="K435" s="47" t="n">
        <f aca="false">SUM($F435,$G435,$Q$5,$Q$7)</f>
        <v>3076.63</v>
      </c>
    </row>
    <row r="436" s="24" customFormat="true" ht="14.25" hidden="false" customHeight="true" outlineLevel="0" collapsed="false">
      <c r="A436" s="26" t="n">
        <f aca="false">'до 150 кВт'!A436</f>
        <v>44214</v>
      </c>
      <c r="B436" s="32" t="n">
        <v>19</v>
      </c>
      <c r="C436" s="28" t="n">
        <v>1807.82</v>
      </c>
      <c r="D436" s="28" t="n">
        <v>34.98</v>
      </c>
      <c r="E436" s="28" t="n">
        <v>0</v>
      </c>
      <c r="F436" s="28" t="n">
        <v>1830.19</v>
      </c>
      <c r="G436" s="28" t="n">
        <v>174</v>
      </c>
      <c r="H436" s="46" t="n">
        <f aca="false">SUM($F436,$G436,$N$5,$N$7)</f>
        <v>2098.03</v>
      </c>
      <c r="I436" s="46" t="n">
        <f aca="false">SUM($F436,$G436,$O$5,$O$7)</f>
        <v>2361.23</v>
      </c>
      <c r="J436" s="46" t="n">
        <f aca="false">SUM($F436,$G436,$P$5,$P$7)</f>
        <v>2647.41</v>
      </c>
      <c r="K436" s="47" t="n">
        <f aca="false">SUM($F436,$G436,$Q$5,$Q$7)</f>
        <v>3053.35</v>
      </c>
    </row>
    <row r="437" s="24" customFormat="true" ht="14.25" hidden="false" customHeight="true" outlineLevel="0" collapsed="false">
      <c r="A437" s="26" t="n">
        <f aca="false">'до 150 кВт'!A437</f>
        <v>44214</v>
      </c>
      <c r="B437" s="32" t="n">
        <v>20</v>
      </c>
      <c r="C437" s="28" t="n">
        <v>1803.71</v>
      </c>
      <c r="D437" s="28" t="n">
        <v>81.37</v>
      </c>
      <c r="E437" s="28" t="n">
        <v>0</v>
      </c>
      <c r="F437" s="28" t="n">
        <v>1826.08</v>
      </c>
      <c r="G437" s="28" t="n">
        <v>174</v>
      </c>
      <c r="H437" s="46" t="n">
        <f aca="false">SUM($F437,$G437,$N$5,$N$7)</f>
        <v>2093.92</v>
      </c>
      <c r="I437" s="46" t="n">
        <f aca="false">SUM($F437,$G437,$O$5,$O$7)</f>
        <v>2357.12</v>
      </c>
      <c r="J437" s="46" t="n">
        <f aca="false">SUM($F437,$G437,$P$5,$P$7)</f>
        <v>2643.3</v>
      </c>
      <c r="K437" s="47" t="n">
        <f aca="false">SUM($F437,$G437,$Q$5,$Q$7)</f>
        <v>3049.24</v>
      </c>
    </row>
    <row r="438" s="24" customFormat="true" ht="14.25" hidden="false" customHeight="true" outlineLevel="0" collapsed="false">
      <c r="A438" s="26" t="n">
        <f aca="false">'до 150 кВт'!A438</f>
        <v>44214</v>
      </c>
      <c r="B438" s="32" t="n">
        <v>21</v>
      </c>
      <c r="C438" s="28" t="n">
        <v>1817.16</v>
      </c>
      <c r="D438" s="28" t="n">
        <v>16.45</v>
      </c>
      <c r="E438" s="28" t="n">
        <v>0</v>
      </c>
      <c r="F438" s="28" t="n">
        <v>1839.53</v>
      </c>
      <c r="G438" s="28" t="n">
        <v>174</v>
      </c>
      <c r="H438" s="46" t="n">
        <f aca="false">SUM($F438,$G438,$N$5,$N$7)</f>
        <v>2107.37</v>
      </c>
      <c r="I438" s="46" t="n">
        <f aca="false">SUM($F438,$G438,$O$5,$O$7)</f>
        <v>2370.57</v>
      </c>
      <c r="J438" s="46" t="n">
        <f aca="false">SUM($F438,$G438,$P$5,$P$7)</f>
        <v>2656.75</v>
      </c>
      <c r="K438" s="47" t="n">
        <f aca="false">SUM($F438,$G438,$Q$5,$Q$7)</f>
        <v>3062.69</v>
      </c>
    </row>
    <row r="439" s="24" customFormat="true" ht="14.25" hidden="false" customHeight="true" outlineLevel="0" collapsed="false">
      <c r="A439" s="26" t="n">
        <f aca="false">'до 150 кВт'!A439</f>
        <v>44214</v>
      </c>
      <c r="B439" s="32" t="n">
        <v>22</v>
      </c>
      <c r="C439" s="28" t="n">
        <v>1747.45</v>
      </c>
      <c r="D439" s="28" t="n">
        <v>458.65</v>
      </c>
      <c r="E439" s="28" t="n">
        <v>0</v>
      </c>
      <c r="F439" s="28" t="n">
        <v>1769.82</v>
      </c>
      <c r="G439" s="28" t="n">
        <v>174</v>
      </c>
      <c r="H439" s="46" t="n">
        <f aca="false">SUM($F439,$G439,$N$5,$N$7)</f>
        <v>2037.66</v>
      </c>
      <c r="I439" s="46" t="n">
        <f aca="false">SUM($F439,$G439,$O$5,$O$7)</f>
        <v>2300.86</v>
      </c>
      <c r="J439" s="46" t="n">
        <f aca="false">SUM($F439,$G439,$P$5,$P$7)</f>
        <v>2587.04</v>
      </c>
      <c r="K439" s="47" t="n">
        <f aca="false">SUM($F439,$G439,$Q$5,$Q$7)</f>
        <v>2992.98</v>
      </c>
    </row>
    <row r="440" s="24" customFormat="true" ht="14.25" hidden="false" customHeight="true" outlineLevel="0" collapsed="false">
      <c r="A440" s="26" t="n">
        <f aca="false">'до 150 кВт'!A440</f>
        <v>44214</v>
      </c>
      <c r="B440" s="32" t="n">
        <v>23</v>
      </c>
      <c r="C440" s="28" t="n">
        <v>1354.92</v>
      </c>
      <c r="D440" s="28" t="n">
        <v>0</v>
      </c>
      <c r="E440" s="28" t="n">
        <v>113.19</v>
      </c>
      <c r="F440" s="28" t="n">
        <v>1377.29</v>
      </c>
      <c r="G440" s="28" t="n">
        <v>174</v>
      </c>
      <c r="H440" s="46" t="n">
        <f aca="false">SUM($F440,$G440,$N$5,$N$7)</f>
        <v>1645.13</v>
      </c>
      <c r="I440" s="46" t="n">
        <f aca="false">SUM($F440,$G440,$O$5,$O$7)</f>
        <v>1908.33</v>
      </c>
      <c r="J440" s="46" t="n">
        <f aca="false">SUM($F440,$G440,$P$5,$P$7)</f>
        <v>2194.51</v>
      </c>
      <c r="K440" s="47" t="n">
        <f aca="false">SUM($F440,$G440,$Q$5,$Q$7)</f>
        <v>2600.45</v>
      </c>
    </row>
    <row r="441" s="24" customFormat="true" ht="14.25" hidden="false" customHeight="true" outlineLevel="0" collapsed="false">
      <c r="A441" s="26" t="n">
        <f aca="false">'до 150 кВт'!A441</f>
        <v>44215</v>
      </c>
      <c r="B441" s="32" t="n">
        <v>0</v>
      </c>
      <c r="C441" s="28" t="n">
        <v>1168.55</v>
      </c>
      <c r="D441" s="28" t="n">
        <v>13.17</v>
      </c>
      <c r="E441" s="28" t="n">
        <v>0</v>
      </c>
      <c r="F441" s="28" t="n">
        <v>1190.92</v>
      </c>
      <c r="G441" s="28" t="n">
        <v>174</v>
      </c>
      <c r="H441" s="46" t="n">
        <f aca="false">SUM($F441,$G441,$N$5,$N$7)</f>
        <v>1458.76</v>
      </c>
      <c r="I441" s="46" t="n">
        <f aca="false">SUM($F441,$G441,$O$5,$O$7)</f>
        <v>1721.96</v>
      </c>
      <c r="J441" s="46" t="n">
        <f aca="false">SUM($F441,$G441,$P$5,$P$7)</f>
        <v>2008.14</v>
      </c>
      <c r="K441" s="47" t="n">
        <f aca="false">SUM($F441,$G441,$Q$5,$Q$7)</f>
        <v>2414.08</v>
      </c>
    </row>
    <row r="442" s="24" customFormat="true" ht="14.25" hidden="false" customHeight="true" outlineLevel="0" collapsed="false">
      <c r="A442" s="26" t="n">
        <f aca="false">'до 150 кВт'!A442</f>
        <v>44215</v>
      </c>
      <c r="B442" s="32" t="n">
        <v>1</v>
      </c>
      <c r="C442" s="28" t="n">
        <v>1083.13</v>
      </c>
      <c r="D442" s="28" t="n">
        <v>0</v>
      </c>
      <c r="E442" s="28" t="n">
        <v>43.16</v>
      </c>
      <c r="F442" s="28" t="n">
        <v>1105.5</v>
      </c>
      <c r="G442" s="28" t="n">
        <v>174</v>
      </c>
      <c r="H442" s="46" t="n">
        <f aca="false">SUM($F442,$G442,$N$5,$N$7)</f>
        <v>1373.34</v>
      </c>
      <c r="I442" s="46" t="n">
        <f aca="false">SUM($F442,$G442,$O$5,$O$7)</f>
        <v>1636.54</v>
      </c>
      <c r="J442" s="46" t="n">
        <f aca="false">SUM($F442,$G442,$P$5,$P$7)</f>
        <v>1922.72</v>
      </c>
      <c r="K442" s="47" t="n">
        <f aca="false">SUM($F442,$G442,$Q$5,$Q$7)</f>
        <v>2328.66</v>
      </c>
    </row>
    <row r="443" s="24" customFormat="true" ht="14.25" hidden="false" customHeight="true" outlineLevel="0" collapsed="false">
      <c r="A443" s="26" t="n">
        <f aca="false">'до 150 кВт'!A443</f>
        <v>44215</v>
      </c>
      <c r="B443" s="32" t="n">
        <v>2</v>
      </c>
      <c r="C443" s="28" t="n">
        <v>1024.81</v>
      </c>
      <c r="D443" s="28" t="n">
        <v>0</v>
      </c>
      <c r="E443" s="28" t="n">
        <v>3.52</v>
      </c>
      <c r="F443" s="28" t="n">
        <v>1047.18</v>
      </c>
      <c r="G443" s="28" t="n">
        <v>174</v>
      </c>
      <c r="H443" s="46" t="n">
        <f aca="false">SUM($F443,$G443,$N$5,$N$7)</f>
        <v>1315.02</v>
      </c>
      <c r="I443" s="46" t="n">
        <f aca="false">SUM($F443,$G443,$O$5,$O$7)</f>
        <v>1578.22</v>
      </c>
      <c r="J443" s="46" t="n">
        <f aca="false">SUM($F443,$G443,$P$5,$P$7)</f>
        <v>1864.4</v>
      </c>
      <c r="K443" s="47" t="n">
        <f aca="false">SUM($F443,$G443,$Q$5,$Q$7)</f>
        <v>2270.34</v>
      </c>
    </row>
    <row r="444" s="24" customFormat="true" ht="14.25" hidden="false" customHeight="true" outlineLevel="0" collapsed="false">
      <c r="A444" s="26" t="n">
        <f aca="false">'до 150 кВт'!A444</f>
        <v>44215</v>
      </c>
      <c r="B444" s="32" t="n">
        <v>3</v>
      </c>
      <c r="C444" s="28" t="n">
        <v>1008.43</v>
      </c>
      <c r="D444" s="28" t="n">
        <v>28.4</v>
      </c>
      <c r="E444" s="28" t="n">
        <v>0</v>
      </c>
      <c r="F444" s="28" t="n">
        <v>1030.8</v>
      </c>
      <c r="G444" s="28" t="n">
        <v>174</v>
      </c>
      <c r="H444" s="46" t="n">
        <f aca="false">SUM($F444,$G444,$N$5,$N$7)</f>
        <v>1298.64</v>
      </c>
      <c r="I444" s="46" t="n">
        <f aca="false">SUM($F444,$G444,$O$5,$O$7)</f>
        <v>1561.84</v>
      </c>
      <c r="J444" s="46" t="n">
        <f aca="false">SUM($F444,$G444,$P$5,$P$7)</f>
        <v>1848.02</v>
      </c>
      <c r="K444" s="47" t="n">
        <f aca="false">SUM($F444,$G444,$Q$5,$Q$7)</f>
        <v>2253.96</v>
      </c>
    </row>
    <row r="445" s="24" customFormat="true" ht="14.25" hidden="false" customHeight="true" outlineLevel="0" collapsed="false">
      <c r="A445" s="26" t="n">
        <f aca="false">'до 150 кВт'!A445</f>
        <v>44215</v>
      </c>
      <c r="B445" s="32" t="n">
        <v>4</v>
      </c>
      <c r="C445" s="28" t="n">
        <v>1058.45</v>
      </c>
      <c r="D445" s="28" t="n">
        <v>148.27</v>
      </c>
      <c r="E445" s="28" t="n">
        <v>0</v>
      </c>
      <c r="F445" s="28" t="n">
        <v>1080.82</v>
      </c>
      <c r="G445" s="28" t="n">
        <v>174</v>
      </c>
      <c r="H445" s="46" t="n">
        <f aca="false">SUM($F445,$G445,$N$5,$N$7)</f>
        <v>1348.66</v>
      </c>
      <c r="I445" s="46" t="n">
        <f aca="false">SUM($F445,$G445,$O$5,$O$7)</f>
        <v>1611.86</v>
      </c>
      <c r="J445" s="46" t="n">
        <f aca="false">SUM($F445,$G445,$P$5,$P$7)</f>
        <v>1898.04</v>
      </c>
      <c r="K445" s="47" t="n">
        <f aca="false">SUM($F445,$G445,$Q$5,$Q$7)</f>
        <v>2303.98</v>
      </c>
    </row>
    <row r="446" s="24" customFormat="true" ht="14.25" hidden="false" customHeight="true" outlineLevel="0" collapsed="false">
      <c r="A446" s="26" t="n">
        <f aca="false">'до 150 кВт'!A446</f>
        <v>44215</v>
      </c>
      <c r="B446" s="32" t="n">
        <v>5</v>
      </c>
      <c r="C446" s="28" t="n">
        <v>1185.28</v>
      </c>
      <c r="D446" s="28" t="n">
        <v>315.28</v>
      </c>
      <c r="E446" s="28" t="n">
        <v>0</v>
      </c>
      <c r="F446" s="28" t="n">
        <v>1207.65</v>
      </c>
      <c r="G446" s="28" t="n">
        <v>174</v>
      </c>
      <c r="H446" s="46" t="n">
        <f aca="false">SUM($F446,$G446,$N$5,$N$7)</f>
        <v>1475.49</v>
      </c>
      <c r="I446" s="46" t="n">
        <f aca="false">SUM($F446,$G446,$O$5,$O$7)</f>
        <v>1738.69</v>
      </c>
      <c r="J446" s="46" t="n">
        <f aca="false">SUM($F446,$G446,$P$5,$P$7)</f>
        <v>2024.87</v>
      </c>
      <c r="K446" s="47" t="n">
        <f aca="false">SUM($F446,$G446,$Q$5,$Q$7)</f>
        <v>2430.81</v>
      </c>
    </row>
    <row r="447" s="24" customFormat="true" ht="14.25" hidden="false" customHeight="true" outlineLevel="0" collapsed="false">
      <c r="A447" s="26" t="n">
        <f aca="false">'до 150 кВт'!A447</f>
        <v>44215</v>
      </c>
      <c r="B447" s="32" t="n">
        <v>6</v>
      </c>
      <c r="C447" s="28" t="n">
        <v>1508.81</v>
      </c>
      <c r="D447" s="28" t="n">
        <v>328.09</v>
      </c>
      <c r="E447" s="28" t="n">
        <v>0</v>
      </c>
      <c r="F447" s="28" t="n">
        <v>1531.18</v>
      </c>
      <c r="G447" s="28" t="n">
        <v>174</v>
      </c>
      <c r="H447" s="46" t="n">
        <f aca="false">SUM($F447,$G447,$N$5,$N$7)</f>
        <v>1799.02</v>
      </c>
      <c r="I447" s="46" t="n">
        <f aca="false">SUM($F447,$G447,$O$5,$O$7)</f>
        <v>2062.22</v>
      </c>
      <c r="J447" s="46" t="n">
        <f aca="false">SUM($F447,$G447,$P$5,$P$7)</f>
        <v>2348.4</v>
      </c>
      <c r="K447" s="47" t="n">
        <f aca="false">SUM($F447,$G447,$Q$5,$Q$7)</f>
        <v>2754.34</v>
      </c>
    </row>
    <row r="448" s="24" customFormat="true" ht="14.25" hidden="false" customHeight="true" outlineLevel="0" collapsed="false">
      <c r="A448" s="26" t="n">
        <f aca="false">'до 150 кВт'!A448</f>
        <v>44215</v>
      </c>
      <c r="B448" s="32" t="n">
        <v>7</v>
      </c>
      <c r="C448" s="28" t="n">
        <v>1680.13</v>
      </c>
      <c r="D448" s="28" t="n">
        <v>140.25</v>
      </c>
      <c r="E448" s="28" t="n">
        <v>0</v>
      </c>
      <c r="F448" s="28" t="n">
        <v>1702.5</v>
      </c>
      <c r="G448" s="28" t="n">
        <v>174</v>
      </c>
      <c r="H448" s="46" t="n">
        <f aca="false">SUM($F448,$G448,$N$5,$N$7)</f>
        <v>1970.34</v>
      </c>
      <c r="I448" s="46" t="n">
        <f aca="false">SUM($F448,$G448,$O$5,$O$7)</f>
        <v>2233.54</v>
      </c>
      <c r="J448" s="46" t="n">
        <f aca="false">SUM($F448,$G448,$P$5,$P$7)</f>
        <v>2519.72</v>
      </c>
      <c r="K448" s="47" t="n">
        <f aca="false">SUM($F448,$G448,$Q$5,$Q$7)</f>
        <v>2925.66</v>
      </c>
    </row>
    <row r="449" s="24" customFormat="true" ht="14.25" hidden="false" customHeight="true" outlineLevel="0" collapsed="false">
      <c r="A449" s="26" t="n">
        <f aca="false">'до 150 кВт'!A449</f>
        <v>44215</v>
      </c>
      <c r="B449" s="32" t="n">
        <v>8</v>
      </c>
      <c r="C449" s="28" t="n">
        <v>1745.41</v>
      </c>
      <c r="D449" s="28" t="n">
        <v>155.38</v>
      </c>
      <c r="E449" s="28" t="n">
        <v>0</v>
      </c>
      <c r="F449" s="28" t="n">
        <v>1767.78</v>
      </c>
      <c r="G449" s="28" t="n">
        <v>174</v>
      </c>
      <c r="H449" s="46" t="n">
        <f aca="false">SUM($F449,$G449,$N$5,$N$7)</f>
        <v>2035.62</v>
      </c>
      <c r="I449" s="46" t="n">
        <f aca="false">SUM($F449,$G449,$O$5,$O$7)</f>
        <v>2298.82</v>
      </c>
      <c r="J449" s="46" t="n">
        <f aca="false">SUM($F449,$G449,$P$5,$P$7)</f>
        <v>2585</v>
      </c>
      <c r="K449" s="47" t="n">
        <f aca="false">SUM($F449,$G449,$Q$5,$Q$7)</f>
        <v>2990.94</v>
      </c>
    </row>
    <row r="450" s="24" customFormat="true" ht="14.25" hidden="false" customHeight="true" outlineLevel="0" collapsed="false">
      <c r="A450" s="26" t="n">
        <f aca="false">'до 150 кВт'!A450</f>
        <v>44215</v>
      </c>
      <c r="B450" s="32" t="n">
        <v>9</v>
      </c>
      <c r="C450" s="28" t="n">
        <v>1792.66</v>
      </c>
      <c r="D450" s="28" t="n">
        <v>116.64</v>
      </c>
      <c r="E450" s="28" t="n">
        <v>0</v>
      </c>
      <c r="F450" s="28" t="n">
        <v>1815.03</v>
      </c>
      <c r="G450" s="28" t="n">
        <v>174</v>
      </c>
      <c r="H450" s="46" t="n">
        <f aca="false">SUM($F450,$G450,$N$5,$N$7)</f>
        <v>2082.87</v>
      </c>
      <c r="I450" s="46" t="n">
        <f aca="false">SUM($F450,$G450,$O$5,$O$7)</f>
        <v>2346.07</v>
      </c>
      <c r="J450" s="46" t="n">
        <f aca="false">SUM($F450,$G450,$P$5,$P$7)</f>
        <v>2632.25</v>
      </c>
      <c r="K450" s="47" t="n">
        <f aca="false">SUM($F450,$G450,$Q$5,$Q$7)</f>
        <v>3038.19</v>
      </c>
    </row>
    <row r="451" s="24" customFormat="true" ht="14.25" hidden="false" customHeight="true" outlineLevel="0" collapsed="false">
      <c r="A451" s="26" t="n">
        <f aca="false">'до 150 кВт'!A451</f>
        <v>44215</v>
      </c>
      <c r="B451" s="32" t="n">
        <v>10</v>
      </c>
      <c r="C451" s="28" t="n">
        <v>1795.22</v>
      </c>
      <c r="D451" s="28" t="n">
        <v>89.52</v>
      </c>
      <c r="E451" s="28" t="n">
        <v>0</v>
      </c>
      <c r="F451" s="28" t="n">
        <v>1817.59</v>
      </c>
      <c r="G451" s="28" t="n">
        <v>174</v>
      </c>
      <c r="H451" s="46" t="n">
        <f aca="false">SUM($F451,$G451,$N$5,$N$7)</f>
        <v>2085.43</v>
      </c>
      <c r="I451" s="46" t="n">
        <f aca="false">SUM($F451,$G451,$O$5,$O$7)</f>
        <v>2348.63</v>
      </c>
      <c r="J451" s="46" t="n">
        <f aca="false">SUM($F451,$G451,$P$5,$P$7)</f>
        <v>2634.81</v>
      </c>
      <c r="K451" s="47" t="n">
        <f aca="false">SUM($F451,$G451,$Q$5,$Q$7)</f>
        <v>3040.75</v>
      </c>
    </row>
    <row r="452" s="24" customFormat="true" ht="14.25" hidden="false" customHeight="true" outlineLevel="0" collapsed="false">
      <c r="A452" s="26" t="n">
        <f aca="false">'до 150 кВт'!A452</f>
        <v>44215</v>
      </c>
      <c r="B452" s="32" t="n">
        <v>11</v>
      </c>
      <c r="C452" s="28" t="n">
        <v>1802.38</v>
      </c>
      <c r="D452" s="28" t="n">
        <v>43.49</v>
      </c>
      <c r="E452" s="28" t="n">
        <v>0</v>
      </c>
      <c r="F452" s="28" t="n">
        <v>1824.75</v>
      </c>
      <c r="G452" s="28" t="n">
        <v>174</v>
      </c>
      <c r="H452" s="46" t="n">
        <f aca="false">SUM($F452,$G452,$N$5,$N$7)</f>
        <v>2092.59</v>
      </c>
      <c r="I452" s="46" t="n">
        <f aca="false">SUM($F452,$G452,$O$5,$O$7)</f>
        <v>2355.79</v>
      </c>
      <c r="J452" s="46" t="n">
        <f aca="false">SUM($F452,$G452,$P$5,$P$7)</f>
        <v>2641.97</v>
      </c>
      <c r="K452" s="47" t="n">
        <f aca="false">SUM($F452,$G452,$Q$5,$Q$7)</f>
        <v>3047.91</v>
      </c>
    </row>
    <row r="453" s="24" customFormat="true" ht="14.25" hidden="false" customHeight="true" outlineLevel="0" collapsed="false">
      <c r="A453" s="26" t="n">
        <f aca="false">'до 150 кВт'!A453</f>
        <v>44215</v>
      </c>
      <c r="B453" s="32" t="n">
        <v>12</v>
      </c>
      <c r="C453" s="28" t="n">
        <v>1795.79</v>
      </c>
      <c r="D453" s="28" t="n">
        <v>368.73</v>
      </c>
      <c r="E453" s="28" t="n">
        <v>0</v>
      </c>
      <c r="F453" s="28" t="n">
        <v>1818.16</v>
      </c>
      <c r="G453" s="28" t="n">
        <v>174</v>
      </c>
      <c r="H453" s="46" t="n">
        <f aca="false">SUM($F453,$G453,$N$5,$N$7)</f>
        <v>2086</v>
      </c>
      <c r="I453" s="46" t="n">
        <f aca="false">SUM($F453,$G453,$O$5,$O$7)</f>
        <v>2349.2</v>
      </c>
      <c r="J453" s="46" t="n">
        <f aca="false">SUM($F453,$G453,$P$5,$P$7)</f>
        <v>2635.38</v>
      </c>
      <c r="K453" s="47" t="n">
        <f aca="false">SUM($F453,$G453,$Q$5,$Q$7)</f>
        <v>3041.32</v>
      </c>
    </row>
    <row r="454" s="24" customFormat="true" ht="14.25" hidden="false" customHeight="true" outlineLevel="0" collapsed="false">
      <c r="A454" s="26" t="n">
        <f aca="false">'до 150 кВт'!A454</f>
        <v>44215</v>
      </c>
      <c r="B454" s="32" t="n">
        <v>13</v>
      </c>
      <c r="C454" s="28" t="n">
        <v>1795.22</v>
      </c>
      <c r="D454" s="28" t="n">
        <v>52.04</v>
      </c>
      <c r="E454" s="28" t="n">
        <v>0</v>
      </c>
      <c r="F454" s="28" t="n">
        <v>1817.59</v>
      </c>
      <c r="G454" s="28" t="n">
        <v>174</v>
      </c>
      <c r="H454" s="46" t="n">
        <f aca="false">SUM($F454,$G454,$N$5,$N$7)</f>
        <v>2085.43</v>
      </c>
      <c r="I454" s="46" t="n">
        <f aca="false">SUM($F454,$G454,$O$5,$O$7)</f>
        <v>2348.63</v>
      </c>
      <c r="J454" s="46" t="n">
        <f aca="false">SUM($F454,$G454,$P$5,$P$7)</f>
        <v>2634.81</v>
      </c>
      <c r="K454" s="47" t="n">
        <f aca="false">SUM($F454,$G454,$Q$5,$Q$7)</f>
        <v>3040.75</v>
      </c>
    </row>
    <row r="455" s="24" customFormat="true" ht="14.25" hidden="false" customHeight="true" outlineLevel="0" collapsed="false">
      <c r="A455" s="26" t="n">
        <f aca="false">'до 150 кВт'!A455</f>
        <v>44215</v>
      </c>
      <c r="B455" s="32" t="n">
        <v>14</v>
      </c>
      <c r="C455" s="28" t="n">
        <v>1799.25</v>
      </c>
      <c r="D455" s="28" t="n">
        <v>61.66</v>
      </c>
      <c r="E455" s="28" t="n">
        <v>0</v>
      </c>
      <c r="F455" s="28" t="n">
        <v>1821.62</v>
      </c>
      <c r="G455" s="28" t="n">
        <v>174</v>
      </c>
      <c r="H455" s="46" t="n">
        <f aca="false">SUM($F455,$G455,$N$5,$N$7)</f>
        <v>2089.46</v>
      </c>
      <c r="I455" s="46" t="n">
        <f aca="false">SUM($F455,$G455,$O$5,$O$7)</f>
        <v>2352.66</v>
      </c>
      <c r="J455" s="46" t="n">
        <f aca="false">SUM($F455,$G455,$P$5,$P$7)</f>
        <v>2638.84</v>
      </c>
      <c r="K455" s="47" t="n">
        <f aca="false">SUM($F455,$G455,$Q$5,$Q$7)</f>
        <v>3044.78</v>
      </c>
    </row>
    <row r="456" s="24" customFormat="true" ht="14.25" hidden="false" customHeight="true" outlineLevel="0" collapsed="false">
      <c r="A456" s="26" t="n">
        <f aca="false">'до 150 кВт'!A456</f>
        <v>44215</v>
      </c>
      <c r="B456" s="32" t="n">
        <v>15</v>
      </c>
      <c r="C456" s="28" t="n">
        <v>1799.16</v>
      </c>
      <c r="D456" s="28" t="n">
        <v>53.3</v>
      </c>
      <c r="E456" s="28" t="n">
        <v>0</v>
      </c>
      <c r="F456" s="28" t="n">
        <v>1821.53</v>
      </c>
      <c r="G456" s="28" t="n">
        <v>174</v>
      </c>
      <c r="H456" s="46" t="n">
        <f aca="false">SUM($F456,$G456,$N$5,$N$7)</f>
        <v>2089.37</v>
      </c>
      <c r="I456" s="46" t="n">
        <f aca="false">SUM($F456,$G456,$O$5,$O$7)</f>
        <v>2352.57</v>
      </c>
      <c r="J456" s="46" t="n">
        <f aca="false">SUM($F456,$G456,$P$5,$P$7)</f>
        <v>2638.75</v>
      </c>
      <c r="K456" s="47" t="n">
        <f aca="false">SUM($F456,$G456,$Q$5,$Q$7)</f>
        <v>3044.69</v>
      </c>
    </row>
    <row r="457" s="24" customFormat="true" ht="14.25" hidden="false" customHeight="true" outlineLevel="0" collapsed="false">
      <c r="A457" s="26" t="n">
        <f aca="false">'до 150 кВт'!A457</f>
        <v>44215</v>
      </c>
      <c r="B457" s="32" t="n">
        <v>16</v>
      </c>
      <c r="C457" s="28" t="n">
        <v>1748.32</v>
      </c>
      <c r="D457" s="28" t="n">
        <v>121.74</v>
      </c>
      <c r="E457" s="28" t="n">
        <v>0</v>
      </c>
      <c r="F457" s="28" t="n">
        <v>1770.69</v>
      </c>
      <c r="G457" s="28" t="n">
        <v>174</v>
      </c>
      <c r="H457" s="46" t="n">
        <f aca="false">SUM($F457,$G457,$N$5,$N$7)</f>
        <v>2038.53</v>
      </c>
      <c r="I457" s="46" t="n">
        <f aca="false">SUM($F457,$G457,$O$5,$O$7)</f>
        <v>2301.73</v>
      </c>
      <c r="J457" s="46" t="n">
        <f aca="false">SUM($F457,$G457,$P$5,$P$7)</f>
        <v>2587.91</v>
      </c>
      <c r="K457" s="47" t="n">
        <f aca="false">SUM($F457,$G457,$Q$5,$Q$7)</f>
        <v>2993.85</v>
      </c>
    </row>
    <row r="458" s="24" customFormat="true" ht="14.25" hidden="false" customHeight="true" outlineLevel="0" collapsed="false">
      <c r="A458" s="26" t="n">
        <f aca="false">'до 150 кВт'!A458</f>
        <v>44215</v>
      </c>
      <c r="B458" s="32" t="n">
        <v>17</v>
      </c>
      <c r="C458" s="28" t="n">
        <v>1797.08</v>
      </c>
      <c r="D458" s="28" t="n">
        <v>138.15</v>
      </c>
      <c r="E458" s="28" t="n">
        <v>0</v>
      </c>
      <c r="F458" s="28" t="n">
        <v>1819.45</v>
      </c>
      <c r="G458" s="28" t="n">
        <v>174</v>
      </c>
      <c r="H458" s="46" t="n">
        <f aca="false">SUM($F458,$G458,$N$5,$N$7)</f>
        <v>2087.29</v>
      </c>
      <c r="I458" s="46" t="n">
        <f aca="false">SUM($F458,$G458,$O$5,$O$7)</f>
        <v>2350.49</v>
      </c>
      <c r="J458" s="46" t="n">
        <f aca="false">SUM($F458,$G458,$P$5,$P$7)</f>
        <v>2636.67</v>
      </c>
      <c r="K458" s="47" t="n">
        <f aca="false">SUM($F458,$G458,$Q$5,$Q$7)</f>
        <v>3042.61</v>
      </c>
    </row>
    <row r="459" s="24" customFormat="true" ht="14.25" hidden="false" customHeight="true" outlineLevel="0" collapsed="false">
      <c r="A459" s="26" t="n">
        <f aca="false">'до 150 кВт'!A459</f>
        <v>44215</v>
      </c>
      <c r="B459" s="32" t="n">
        <v>18</v>
      </c>
      <c r="C459" s="28" t="n">
        <v>1791.91</v>
      </c>
      <c r="D459" s="28" t="n">
        <v>67.03</v>
      </c>
      <c r="E459" s="28" t="n">
        <v>0</v>
      </c>
      <c r="F459" s="28" t="n">
        <v>1814.28</v>
      </c>
      <c r="G459" s="28" t="n">
        <v>174</v>
      </c>
      <c r="H459" s="46" t="n">
        <f aca="false">SUM($F459,$G459,$N$5,$N$7)</f>
        <v>2082.12</v>
      </c>
      <c r="I459" s="46" t="n">
        <f aca="false">SUM($F459,$G459,$O$5,$O$7)</f>
        <v>2345.32</v>
      </c>
      <c r="J459" s="46" t="n">
        <f aca="false">SUM($F459,$G459,$P$5,$P$7)</f>
        <v>2631.5</v>
      </c>
      <c r="K459" s="47" t="n">
        <f aca="false">SUM($F459,$G459,$Q$5,$Q$7)</f>
        <v>3037.44</v>
      </c>
    </row>
    <row r="460" s="24" customFormat="true" ht="14.25" hidden="false" customHeight="true" outlineLevel="0" collapsed="false">
      <c r="A460" s="26" t="n">
        <f aca="false">'до 150 кВт'!A460</f>
        <v>44215</v>
      </c>
      <c r="B460" s="32" t="n">
        <v>19</v>
      </c>
      <c r="C460" s="28" t="n">
        <v>1788.53</v>
      </c>
      <c r="D460" s="28" t="n">
        <v>24.17</v>
      </c>
      <c r="E460" s="28" t="n">
        <v>0</v>
      </c>
      <c r="F460" s="28" t="n">
        <v>1810.9</v>
      </c>
      <c r="G460" s="28" t="n">
        <v>174</v>
      </c>
      <c r="H460" s="46" t="n">
        <f aca="false">SUM($F460,$G460,$N$5,$N$7)</f>
        <v>2078.74</v>
      </c>
      <c r="I460" s="46" t="n">
        <f aca="false">SUM($F460,$G460,$O$5,$O$7)</f>
        <v>2341.94</v>
      </c>
      <c r="J460" s="46" t="n">
        <f aca="false">SUM($F460,$G460,$P$5,$P$7)</f>
        <v>2628.12</v>
      </c>
      <c r="K460" s="47" t="n">
        <f aca="false">SUM($F460,$G460,$Q$5,$Q$7)</f>
        <v>3034.06</v>
      </c>
    </row>
    <row r="461" s="24" customFormat="true" ht="14.25" hidden="false" customHeight="true" outlineLevel="0" collapsed="false">
      <c r="A461" s="26" t="n">
        <f aca="false">'до 150 кВт'!A461</f>
        <v>44215</v>
      </c>
      <c r="B461" s="32" t="n">
        <v>20</v>
      </c>
      <c r="C461" s="28" t="n">
        <v>1735.3</v>
      </c>
      <c r="D461" s="28" t="n">
        <v>3.11</v>
      </c>
      <c r="E461" s="28" t="n">
        <v>0</v>
      </c>
      <c r="F461" s="28" t="n">
        <v>1757.67</v>
      </c>
      <c r="G461" s="28" t="n">
        <v>174</v>
      </c>
      <c r="H461" s="46" t="n">
        <f aca="false">SUM($F461,$G461,$N$5,$N$7)</f>
        <v>2025.51</v>
      </c>
      <c r="I461" s="46" t="n">
        <f aca="false">SUM($F461,$G461,$O$5,$O$7)</f>
        <v>2288.71</v>
      </c>
      <c r="J461" s="46" t="n">
        <f aca="false">SUM($F461,$G461,$P$5,$P$7)</f>
        <v>2574.89</v>
      </c>
      <c r="K461" s="47" t="n">
        <f aca="false">SUM($F461,$G461,$Q$5,$Q$7)</f>
        <v>2980.83</v>
      </c>
    </row>
    <row r="462" s="24" customFormat="true" ht="14.25" hidden="false" customHeight="true" outlineLevel="0" collapsed="false">
      <c r="A462" s="26" t="n">
        <f aca="false">'до 150 кВт'!A462</f>
        <v>44215</v>
      </c>
      <c r="B462" s="32" t="n">
        <v>21</v>
      </c>
      <c r="C462" s="28" t="n">
        <v>1768.46</v>
      </c>
      <c r="D462" s="28" t="n">
        <v>58.44</v>
      </c>
      <c r="E462" s="28" t="n">
        <v>0</v>
      </c>
      <c r="F462" s="28" t="n">
        <v>1790.83</v>
      </c>
      <c r="G462" s="28" t="n">
        <v>174</v>
      </c>
      <c r="H462" s="46" t="n">
        <f aca="false">SUM($F462,$G462,$N$5,$N$7)</f>
        <v>2058.67</v>
      </c>
      <c r="I462" s="46" t="n">
        <f aca="false">SUM($F462,$G462,$O$5,$O$7)</f>
        <v>2321.87</v>
      </c>
      <c r="J462" s="46" t="n">
        <f aca="false">SUM($F462,$G462,$P$5,$P$7)</f>
        <v>2608.05</v>
      </c>
      <c r="K462" s="47" t="n">
        <f aca="false">SUM($F462,$G462,$Q$5,$Q$7)</f>
        <v>3013.99</v>
      </c>
    </row>
    <row r="463" s="24" customFormat="true" ht="14.25" hidden="false" customHeight="true" outlineLevel="0" collapsed="false">
      <c r="A463" s="26" t="n">
        <f aca="false">'до 150 кВт'!A463</f>
        <v>44215</v>
      </c>
      <c r="B463" s="32" t="n">
        <v>22</v>
      </c>
      <c r="C463" s="28" t="n">
        <v>1730.09</v>
      </c>
      <c r="D463" s="28" t="n">
        <v>0</v>
      </c>
      <c r="E463" s="28" t="n">
        <v>353.58</v>
      </c>
      <c r="F463" s="28" t="n">
        <v>1752.46</v>
      </c>
      <c r="G463" s="28" t="n">
        <v>174</v>
      </c>
      <c r="H463" s="46" t="n">
        <f aca="false">SUM($F463,$G463,$N$5,$N$7)</f>
        <v>2020.3</v>
      </c>
      <c r="I463" s="46" t="n">
        <f aca="false">SUM($F463,$G463,$O$5,$O$7)</f>
        <v>2283.5</v>
      </c>
      <c r="J463" s="46" t="n">
        <f aca="false">SUM($F463,$G463,$P$5,$P$7)</f>
        <v>2569.68</v>
      </c>
      <c r="K463" s="47" t="n">
        <f aca="false">SUM($F463,$G463,$Q$5,$Q$7)</f>
        <v>2975.62</v>
      </c>
    </row>
    <row r="464" s="24" customFormat="true" ht="14.25" hidden="false" customHeight="true" outlineLevel="0" collapsed="false">
      <c r="A464" s="26" t="n">
        <f aca="false">'до 150 кВт'!A464</f>
        <v>44215</v>
      </c>
      <c r="B464" s="32" t="n">
        <v>23</v>
      </c>
      <c r="C464" s="28" t="n">
        <v>1723.11</v>
      </c>
      <c r="D464" s="28" t="n">
        <v>0</v>
      </c>
      <c r="E464" s="28" t="n">
        <v>654.63</v>
      </c>
      <c r="F464" s="28" t="n">
        <v>1745.48</v>
      </c>
      <c r="G464" s="28" t="n">
        <v>174</v>
      </c>
      <c r="H464" s="46" t="n">
        <f aca="false">SUM($F464,$G464,$N$5,$N$7)</f>
        <v>2013.32</v>
      </c>
      <c r="I464" s="46" t="n">
        <f aca="false">SUM($F464,$G464,$O$5,$O$7)</f>
        <v>2276.52</v>
      </c>
      <c r="J464" s="46" t="n">
        <f aca="false">SUM($F464,$G464,$P$5,$P$7)</f>
        <v>2562.7</v>
      </c>
      <c r="K464" s="47" t="n">
        <f aca="false">SUM($F464,$G464,$Q$5,$Q$7)</f>
        <v>2968.64</v>
      </c>
    </row>
    <row r="465" s="24" customFormat="true" ht="14.25" hidden="false" customHeight="true" outlineLevel="0" collapsed="false">
      <c r="A465" s="26" t="n">
        <f aca="false">'до 150 кВт'!A465</f>
        <v>44216</v>
      </c>
      <c r="B465" s="32" t="n">
        <v>0</v>
      </c>
      <c r="C465" s="28" t="n">
        <v>1254.3</v>
      </c>
      <c r="D465" s="28" t="n">
        <v>0</v>
      </c>
      <c r="E465" s="28" t="n">
        <v>51.65</v>
      </c>
      <c r="F465" s="28" t="n">
        <v>1276.67</v>
      </c>
      <c r="G465" s="28" t="n">
        <v>174</v>
      </c>
      <c r="H465" s="46" t="n">
        <f aca="false">SUM($F465,$G465,$N$5,$N$7)</f>
        <v>1544.51</v>
      </c>
      <c r="I465" s="46" t="n">
        <f aca="false">SUM($F465,$G465,$O$5,$O$7)</f>
        <v>1807.71</v>
      </c>
      <c r="J465" s="46" t="n">
        <f aca="false">SUM($F465,$G465,$P$5,$P$7)</f>
        <v>2093.89</v>
      </c>
      <c r="K465" s="47" t="n">
        <f aca="false">SUM($F465,$G465,$Q$5,$Q$7)</f>
        <v>2499.83</v>
      </c>
    </row>
    <row r="466" s="24" customFormat="true" ht="14.25" hidden="false" customHeight="true" outlineLevel="0" collapsed="false">
      <c r="A466" s="26" t="n">
        <f aca="false">'до 150 кВт'!A466</f>
        <v>44216</v>
      </c>
      <c r="B466" s="32" t="n">
        <v>1</v>
      </c>
      <c r="C466" s="28" t="n">
        <v>1101.72</v>
      </c>
      <c r="D466" s="28" t="n">
        <v>0</v>
      </c>
      <c r="E466" s="28" t="n">
        <v>3.32</v>
      </c>
      <c r="F466" s="28" t="n">
        <v>1124.09</v>
      </c>
      <c r="G466" s="28" t="n">
        <v>174</v>
      </c>
      <c r="H466" s="46" t="n">
        <f aca="false">SUM($F466,$G466,$N$5,$N$7)</f>
        <v>1391.93</v>
      </c>
      <c r="I466" s="46" t="n">
        <f aca="false">SUM($F466,$G466,$O$5,$O$7)</f>
        <v>1655.13</v>
      </c>
      <c r="J466" s="46" t="n">
        <f aca="false">SUM($F466,$G466,$P$5,$P$7)</f>
        <v>1941.31</v>
      </c>
      <c r="K466" s="47" t="n">
        <f aca="false">SUM($F466,$G466,$Q$5,$Q$7)</f>
        <v>2347.25</v>
      </c>
    </row>
    <row r="467" s="24" customFormat="true" ht="14.25" hidden="false" customHeight="true" outlineLevel="0" collapsed="false">
      <c r="A467" s="26" t="n">
        <f aca="false">'до 150 кВт'!A467</f>
        <v>44216</v>
      </c>
      <c r="B467" s="32" t="n">
        <v>2</v>
      </c>
      <c r="C467" s="28" t="n">
        <v>1064.53</v>
      </c>
      <c r="D467" s="28" t="n">
        <v>9.46</v>
      </c>
      <c r="E467" s="28" t="n">
        <v>0</v>
      </c>
      <c r="F467" s="28" t="n">
        <v>1086.9</v>
      </c>
      <c r="G467" s="28" t="n">
        <v>174</v>
      </c>
      <c r="H467" s="46" t="n">
        <f aca="false">SUM($F467,$G467,$N$5,$N$7)</f>
        <v>1354.74</v>
      </c>
      <c r="I467" s="46" t="n">
        <f aca="false">SUM($F467,$G467,$O$5,$O$7)</f>
        <v>1617.94</v>
      </c>
      <c r="J467" s="46" t="n">
        <f aca="false">SUM($F467,$G467,$P$5,$P$7)</f>
        <v>1904.12</v>
      </c>
      <c r="K467" s="47" t="n">
        <f aca="false">SUM($F467,$G467,$Q$5,$Q$7)</f>
        <v>2310.06</v>
      </c>
    </row>
    <row r="468" s="24" customFormat="true" ht="14.25" hidden="false" customHeight="true" outlineLevel="0" collapsed="false">
      <c r="A468" s="26" t="n">
        <f aca="false">'до 150 кВт'!A468</f>
        <v>44216</v>
      </c>
      <c r="B468" s="32" t="n">
        <v>3</v>
      </c>
      <c r="C468" s="28" t="n">
        <v>1062.48</v>
      </c>
      <c r="D468" s="28" t="n">
        <v>55.59</v>
      </c>
      <c r="E468" s="28" t="n">
        <v>0</v>
      </c>
      <c r="F468" s="28" t="n">
        <v>1084.85</v>
      </c>
      <c r="G468" s="28" t="n">
        <v>174</v>
      </c>
      <c r="H468" s="46" t="n">
        <f aca="false">SUM($F468,$G468,$N$5,$N$7)</f>
        <v>1352.69</v>
      </c>
      <c r="I468" s="46" t="n">
        <f aca="false">SUM($F468,$G468,$O$5,$O$7)</f>
        <v>1615.89</v>
      </c>
      <c r="J468" s="46" t="n">
        <f aca="false">SUM($F468,$G468,$P$5,$P$7)</f>
        <v>1902.07</v>
      </c>
      <c r="K468" s="47" t="n">
        <f aca="false">SUM($F468,$G468,$Q$5,$Q$7)</f>
        <v>2308.01</v>
      </c>
    </row>
    <row r="469" s="24" customFormat="true" ht="14.25" hidden="false" customHeight="true" outlineLevel="0" collapsed="false">
      <c r="A469" s="26" t="n">
        <f aca="false">'до 150 кВт'!A469</f>
        <v>44216</v>
      </c>
      <c r="B469" s="32" t="n">
        <v>4</v>
      </c>
      <c r="C469" s="28" t="n">
        <v>1093.86</v>
      </c>
      <c r="D469" s="28" t="n">
        <v>115.23</v>
      </c>
      <c r="E469" s="28" t="n">
        <v>0</v>
      </c>
      <c r="F469" s="28" t="n">
        <v>1116.23</v>
      </c>
      <c r="G469" s="28" t="n">
        <v>174</v>
      </c>
      <c r="H469" s="46" t="n">
        <f aca="false">SUM($F469,$G469,$N$5,$N$7)</f>
        <v>1384.07</v>
      </c>
      <c r="I469" s="46" t="n">
        <f aca="false">SUM($F469,$G469,$O$5,$O$7)</f>
        <v>1647.27</v>
      </c>
      <c r="J469" s="46" t="n">
        <f aca="false">SUM($F469,$G469,$P$5,$P$7)</f>
        <v>1933.45</v>
      </c>
      <c r="K469" s="47" t="n">
        <f aca="false">SUM($F469,$G469,$Q$5,$Q$7)</f>
        <v>2339.39</v>
      </c>
    </row>
    <row r="470" s="24" customFormat="true" ht="14.25" hidden="false" customHeight="true" outlineLevel="0" collapsed="false">
      <c r="A470" s="26" t="n">
        <f aca="false">'до 150 кВт'!A470</f>
        <v>44216</v>
      </c>
      <c r="B470" s="32" t="n">
        <v>5</v>
      </c>
      <c r="C470" s="28" t="n">
        <v>1269.32</v>
      </c>
      <c r="D470" s="28" t="n">
        <v>141.2</v>
      </c>
      <c r="E470" s="28" t="n">
        <v>0</v>
      </c>
      <c r="F470" s="28" t="n">
        <v>1291.69</v>
      </c>
      <c r="G470" s="28" t="n">
        <v>174</v>
      </c>
      <c r="H470" s="46" t="n">
        <f aca="false">SUM($F470,$G470,$N$5,$N$7)</f>
        <v>1559.53</v>
      </c>
      <c r="I470" s="46" t="n">
        <f aca="false">SUM($F470,$G470,$O$5,$O$7)</f>
        <v>1822.73</v>
      </c>
      <c r="J470" s="46" t="n">
        <f aca="false">SUM($F470,$G470,$P$5,$P$7)</f>
        <v>2108.91</v>
      </c>
      <c r="K470" s="47" t="n">
        <f aca="false">SUM($F470,$G470,$Q$5,$Q$7)</f>
        <v>2514.85</v>
      </c>
    </row>
    <row r="471" s="24" customFormat="true" ht="14.25" hidden="false" customHeight="true" outlineLevel="0" collapsed="false">
      <c r="A471" s="26" t="n">
        <f aca="false">'до 150 кВт'!A471</f>
        <v>44216</v>
      </c>
      <c r="B471" s="32" t="n">
        <v>6</v>
      </c>
      <c r="C471" s="28" t="n">
        <v>1549.93</v>
      </c>
      <c r="D471" s="28" t="n">
        <v>187.87</v>
      </c>
      <c r="E471" s="28" t="n">
        <v>0</v>
      </c>
      <c r="F471" s="28" t="n">
        <v>1572.3</v>
      </c>
      <c r="G471" s="28" t="n">
        <v>174</v>
      </c>
      <c r="H471" s="46" t="n">
        <f aca="false">SUM($F471,$G471,$N$5,$N$7)</f>
        <v>1840.14</v>
      </c>
      <c r="I471" s="46" t="n">
        <f aca="false">SUM($F471,$G471,$O$5,$O$7)</f>
        <v>2103.34</v>
      </c>
      <c r="J471" s="46" t="n">
        <f aca="false">SUM($F471,$G471,$P$5,$P$7)</f>
        <v>2389.52</v>
      </c>
      <c r="K471" s="47" t="n">
        <f aca="false">SUM($F471,$G471,$Q$5,$Q$7)</f>
        <v>2795.46</v>
      </c>
    </row>
    <row r="472" s="24" customFormat="true" ht="14.25" hidden="false" customHeight="true" outlineLevel="0" collapsed="false">
      <c r="A472" s="26" t="n">
        <f aca="false">'до 150 кВт'!A472</f>
        <v>44216</v>
      </c>
      <c r="B472" s="32" t="n">
        <v>7</v>
      </c>
      <c r="C472" s="28" t="n">
        <v>1715.25</v>
      </c>
      <c r="D472" s="28" t="n">
        <v>101.36</v>
      </c>
      <c r="E472" s="28" t="n">
        <v>0</v>
      </c>
      <c r="F472" s="28" t="n">
        <v>1737.62</v>
      </c>
      <c r="G472" s="28" t="n">
        <v>174</v>
      </c>
      <c r="H472" s="46" t="n">
        <f aca="false">SUM($F472,$G472,$N$5,$N$7)</f>
        <v>2005.46</v>
      </c>
      <c r="I472" s="46" t="n">
        <f aca="false">SUM($F472,$G472,$O$5,$O$7)</f>
        <v>2268.66</v>
      </c>
      <c r="J472" s="46" t="n">
        <f aca="false">SUM($F472,$G472,$P$5,$P$7)</f>
        <v>2554.84</v>
      </c>
      <c r="K472" s="47" t="n">
        <f aca="false">SUM($F472,$G472,$Q$5,$Q$7)</f>
        <v>2960.78</v>
      </c>
    </row>
    <row r="473" s="24" customFormat="true" ht="14.25" hidden="false" customHeight="true" outlineLevel="0" collapsed="false">
      <c r="A473" s="26" t="n">
        <f aca="false">'до 150 кВт'!A473</f>
        <v>44216</v>
      </c>
      <c r="B473" s="32" t="n">
        <v>8</v>
      </c>
      <c r="C473" s="28" t="n">
        <v>1795.8</v>
      </c>
      <c r="D473" s="28" t="n">
        <v>102.57</v>
      </c>
      <c r="E473" s="28" t="n">
        <v>0</v>
      </c>
      <c r="F473" s="28" t="n">
        <v>1818.17</v>
      </c>
      <c r="G473" s="28" t="n">
        <v>174</v>
      </c>
      <c r="H473" s="46" t="n">
        <f aca="false">SUM($F473,$G473,$N$5,$N$7)</f>
        <v>2086.01</v>
      </c>
      <c r="I473" s="46" t="n">
        <f aca="false">SUM($F473,$G473,$O$5,$O$7)</f>
        <v>2349.21</v>
      </c>
      <c r="J473" s="46" t="n">
        <f aca="false">SUM($F473,$G473,$P$5,$P$7)</f>
        <v>2635.39</v>
      </c>
      <c r="K473" s="47" t="n">
        <f aca="false">SUM($F473,$G473,$Q$5,$Q$7)</f>
        <v>3041.33</v>
      </c>
    </row>
    <row r="474" s="24" customFormat="true" ht="14.25" hidden="false" customHeight="true" outlineLevel="0" collapsed="false">
      <c r="A474" s="26" t="n">
        <f aca="false">'до 150 кВт'!A474</f>
        <v>44216</v>
      </c>
      <c r="B474" s="32" t="n">
        <v>9</v>
      </c>
      <c r="C474" s="28" t="n">
        <v>1805.28</v>
      </c>
      <c r="D474" s="28" t="n">
        <v>81.81</v>
      </c>
      <c r="E474" s="28" t="n">
        <v>0</v>
      </c>
      <c r="F474" s="28" t="n">
        <v>1827.65</v>
      </c>
      <c r="G474" s="28" t="n">
        <v>174</v>
      </c>
      <c r="H474" s="46" t="n">
        <f aca="false">SUM($F474,$G474,$N$5,$N$7)</f>
        <v>2095.49</v>
      </c>
      <c r="I474" s="46" t="n">
        <f aca="false">SUM($F474,$G474,$O$5,$O$7)</f>
        <v>2358.69</v>
      </c>
      <c r="J474" s="46" t="n">
        <f aca="false">SUM($F474,$G474,$P$5,$P$7)</f>
        <v>2644.87</v>
      </c>
      <c r="K474" s="47" t="n">
        <f aca="false">SUM($F474,$G474,$Q$5,$Q$7)</f>
        <v>3050.81</v>
      </c>
    </row>
    <row r="475" s="24" customFormat="true" ht="14.25" hidden="false" customHeight="true" outlineLevel="0" collapsed="false">
      <c r="A475" s="26" t="n">
        <f aca="false">'до 150 кВт'!A475</f>
        <v>44216</v>
      </c>
      <c r="B475" s="32" t="n">
        <v>10</v>
      </c>
      <c r="C475" s="28" t="n">
        <v>1804.17</v>
      </c>
      <c r="D475" s="28" t="n">
        <v>85.55</v>
      </c>
      <c r="E475" s="28" t="n">
        <v>0</v>
      </c>
      <c r="F475" s="28" t="n">
        <v>1826.54</v>
      </c>
      <c r="G475" s="28" t="n">
        <v>174</v>
      </c>
      <c r="H475" s="46" t="n">
        <f aca="false">SUM($F475,$G475,$N$5,$N$7)</f>
        <v>2094.38</v>
      </c>
      <c r="I475" s="46" t="n">
        <f aca="false">SUM($F475,$G475,$O$5,$O$7)</f>
        <v>2357.58</v>
      </c>
      <c r="J475" s="46" t="n">
        <f aca="false">SUM($F475,$G475,$P$5,$P$7)</f>
        <v>2643.76</v>
      </c>
      <c r="K475" s="47" t="n">
        <f aca="false">SUM($F475,$G475,$Q$5,$Q$7)</f>
        <v>3049.7</v>
      </c>
    </row>
    <row r="476" s="24" customFormat="true" ht="14.25" hidden="false" customHeight="true" outlineLevel="0" collapsed="false">
      <c r="A476" s="26" t="n">
        <f aca="false">'до 150 кВт'!A476</f>
        <v>44216</v>
      </c>
      <c r="B476" s="32" t="n">
        <v>11</v>
      </c>
      <c r="C476" s="28" t="n">
        <v>1801.71</v>
      </c>
      <c r="D476" s="28" t="n">
        <v>72.54</v>
      </c>
      <c r="E476" s="28" t="n">
        <v>0</v>
      </c>
      <c r="F476" s="28" t="n">
        <v>1824.08</v>
      </c>
      <c r="G476" s="28" t="n">
        <v>174</v>
      </c>
      <c r="H476" s="46" t="n">
        <f aca="false">SUM($F476,$G476,$N$5,$N$7)</f>
        <v>2091.92</v>
      </c>
      <c r="I476" s="46" t="n">
        <f aca="false">SUM($F476,$G476,$O$5,$O$7)</f>
        <v>2355.12</v>
      </c>
      <c r="J476" s="46" t="n">
        <f aca="false">SUM($F476,$G476,$P$5,$P$7)</f>
        <v>2641.3</v>
      </c>
      <c r="K476" s="47" t="n">
        <f aca="false">SUM($F476,$G476,$Q$5,$Q$7)</f>
        <v>3047.24</v>
      </c>
    </row>
    <row r="477" s="24" customFormat="true" ht="14.25" hidden="false" customHeight="true" outlineLevel="0" collapsed="false">
      <c r="A477" s="26" t="n">
        <f aca="false">'до 150 кВт'!A477</f>
        <v>44216</v>
      </c>
      <c r="B477" s="32" t="n">
        <v>12</v>
      </c>
      <c r="C477" s="28" t="n">
        <v>1798.4</v>
      </c>
      <c r="D477" s="28" t="n">
        <v>63.46</v>
      </c>
      <c r="E477" s="28" t="n">
        <v>0</v>
      </c>
      <c r="F477" s="28" t="n">
        <v>1820.77</v>
      </c>
      <c r="G477" s="28" t="n">
        <v>174</v>
      </c>
      <c r="H477" s="46" t="n">
        <f aca="false">SUM($F477,$G477,$N$5,$N$7)</f>
        <v>2088.61</v>
      </c>
      <c r="I477" s="46" t="n">
        <f aca="false">SUM($F477,$G477,$O$5,$O$7)</f>
        <v>2351.81</v>
      </c>
      <c r="J477" s="46" t="n">
        <f aca="false">SUM($F477,$G477,$P$5,$P$7)</f>
        <v>2637.99</v>
      </c>
      <c r="K477" s="47" t="n">
        <f aca="false">SUM($F477,$G477,$Q$5,$Q$7)</f>
        <v>3043.93</v>
      </c>
    </row>
    <row r="478" s="24" customFormat="true" ht="14.25" hidden="false" customHeight="true" outlineLevel="0" collapsed="false">
      <c r="A478" s="26" t="n">
        <f aca="false">'до 150 кВт'!A478</f>
        <v>44216</v>
      </c>
      <c r="B478" s="32" t="n">
        <v>13</v>
      </c>
      <c r="C478" s="28" t="n">
        <v>1800.49</v>
      </c>
      <c r="D478" s="28" t="n">
        <v>24.07</v>
      </c>
      <c r="E478" s="28" t="n">
        <v>0</v>
      </c>
      <c r="F478" s="28" t="n">
        <v>1822.86</v>
      </c>
      <c r="G478" s="28" t="n">
        <v>174</v>
      </c>
      <c r="H478" s="46" t="n">
        <f aca="false">SUM($F478,$G478,$N$5,$N$7)</f>
        <v>2090.7</v>
      </c>
      <c r="I478" s="46" t="n">
        <f aca="false">SUM($F478,$G478,$O$5,$O$7)</f>
        <v>2353.9</v>
      </c>
      <c r="J478" s="46" t="n">
        <f aca="false">SUM($F478,$G478,$P$5,$P$7)</f>
        <v>2640.08</v>
      </c>
      <c r="K478" s="47" t="n">
        <f aca="false">SUM($F478,$G478,$Q$5,$Q$7)</f>
        <v>3046.02</v>
      </c>
    </row>
    <row r="479" s="24" customFormat="true" ht="14.25" hidden="false" customHeight="true" outlineLevel="0" collapsed="false">
      <c r="A479" s="26" t="n">
        <f aca="false">'до 150 кВт'!A479</f>
        <v>44216</v>
      </c>
      <c r="B479" s="32" t="n">
        <v>14</v>
      </c>
      <c r="C479" s="28" t="n">
        <v>1800.72</v>
      </c>
      <c r="D479" s="28" t="n">
        <v>19.32</v>
      </c>
      <c r="E479" s="28" t="n">
        <v>0</v>
      </c>
      <c r="F479" s="28" t="n">
        <v>1823.09</v>
      </c>
      <c r="G479" s="28" t="n">
        <v>174</v>
      </c>
      <c r="H479" s="46" t="n">
        <f aca="false">SUM($F479,$G479,$N$5,$N$7)</f>
        <v>2090.93</v>
      </c>
      <c r="I479" s="46" t="n">
        <f aca="false">SUM($F479,$G479,$O$5,$O$7)</f>
        <v>2354.13</v>
      </c>
      <c r="J479" s="46" t="n">
        <f aca="false">SUM($F479,$G479,$P$5,$P$7)</f>
        <v>2640.31</v>
      </c>
      <c r="K479" s="47" t="n">
        <f aca="false">SUM($F479,$G479,$Q$5,$Q$7)</f>
        <v>3046.25</v>
      </c>
    </row>
    <row r="480" s="24" customFormat="true" ht="14.25" hidden="false" customHeight="true" outlineLevel="0" collapsed="false">
      <c r="A480" s="26" t="n">
        <f aca="false">'до 150 кВт'!A480</f>
        <v>44216</v>
      </c>
      <c r="B480" s="32" t="n">
        <v>15</v>
      </c>
      <c r="C480" s="28" t="n">
        <v>1799.78</v>
      </c>
      <c r="D480" s="28" t="n">
        <v>56.31</v>
      </c>
      <c r="E480" s="28" t="n">
        <v>0</v>
      </c>
      <c r="F480" s="28" t="n">
        <v>1822.15</v>
      </c>
      <c r="G480" s="28" t="n">
        <v>174</v>
      </c>
      <c r="H480" s="46" t="n">
        <f aca="false">SUM($F480,$G480,$N$5,$N$7)</f>
        <v>2089.99</v>
      </c>
      <c r="I480" s="46" t="n">
        <f aca="false">SUM($F480,$G480,$O$5,$O$7)</f>
        <v>2353.19</v>
      </c>
      <c r="J480" s="46" t="n">
        <f aca="false">SUM($F480,$G480,$P$5,$P$7)</f>
        <v>2639.37</v>
      </c>
      <c r="K480" s="47" t="n">
        <f aca="false">SUM($F480,$G480,$Q$5,$Q$7)</f>
        <v>3045.31</v>
      </c>
    </row>
    <row r="481" s="24" customFormat="true" ht="14.25" hidden="false" customHeight="true" outlineLevel="0" collapsed="false">
      <c r="A481" s="26" t="n">
        <f aca="false">'до 150 кВт'!A481</f>
        <v>44216</v>
      </c>
      <c r="B481" s="32" t="n">
        <v>16</v>
      </c>
      <c r="C481" s="28" t="n">
        <v>1793.8</v>
      </c>
      <c r="D481" s="28" t="n">
        <v>43.1</v>
      </c>
      <c r="E481" s="28" t="n">
        <v>0</v>
      </c>
      <c r="F481" s="28" t="n">
        <v>1816.17</v>
      </c>
      <c r="G481" s="28" t="n">
        <v>174</v>
      </c>
      <c r="H481" s="46" t="n">
        <f aca="false">SUM($F481,$G481,$N$5,$N$7)</f>
        <v>2084.01</v>
      </c>
      <c r="I481" s="46" t="n">
        <f aca="false">SUM($F481,$G481,$O$5,$O$7)</f>
        <v>2347.21</v>
      </c>
      <c r="J481" s="46" t="n">
        <f aca="false">SUM($F481,$G481,$P$5,$P$7)</f>
        <v>2633.39</v>
      </c>
      <c r="K481" s="47" t="n">
        <f aca="false">SUM($F481,$G481,$Q$5,$Q$7)</f>
        <v>3039.33</v>
      </c>
    </row>
    <row r="482" s="24" customFormat="true" ht="14.25" hidden="false" customHeight="true" outlineLevel="0" collapsed="false">
      <c r="A482" s="26" t="n">
        <f aca="false">'до 150 кВт'!A482</f>
        <v>44216</v>
      </c>
      <c r="B482" s="32" t="n">
        <v>17</v>
      </c>
      <c r="C482" s="28" t="n">
        <v>1780.48</v>
      </c>
      <c r="D482" s="28" t="n">
        <v>43.99</v>
      </c>
      <c r="E482" s="28" t="n">
        <v>0</v>
      </c>
      <c r="F482" s="28" t="n">
        <v>1802.85</v>
      </c>
      <c r="G482" s="28" t="n">
        <v>174</v>
      </c>
      <c r="H482" s="46" t="n">
        <f aca="false">SUM($F482,$G482,$N$5,$N$7)</f>
        <v>2070.69</v>
      </c>
      <c r="I482" s="46" t="n">
        <f aca="false">SUM($F482,$G482,$O$5,$O$7)</f>
        <v>2333.89</v>
      </c>
      <c r="J482" s="46" t="n">
        <f aca="false">SUM($F482,$G482,$P$5,$P$7)</f>
        <v>2620.07</v>
      </c>
      <c r="K482" s="47" t="n">
        <f aca="false">SUM($F482,$G482,$Q$5,$Q$7)</f>
        <v>3026.01</v>
      </c>
    </row>
    <row r="483" s="24" customFormat="true" ht="14.25" hidden="false" customHeight="true" outlineLevel="0" collapsed="false">
      <c r="A483" s="26" t="n">
        <f aca="false">'до 150 кВт'!A483</f>
        <v>44216</v>
      </c>
      <c r="B483" s="32" t="n">
        <v>18</v>
      </c>
      <c r="C483" s="28" t="n">
        <v>1797.68</v>
      </c>
      <c r="D483" s="28" t="n">
        <v>27.94</v>
      </c>
      <c r="E483" s="28" t="n">
        <v>0</v>
      </c>
      <c r="F483" s="28" t="n">
        <v>1820.05</v>
      </c>
      <c r="G483" s="28" t="n">
        <v>174</v>
      </c>
      <c r="H483" s="46" t="n">
        <f aca="false">SUM($F483,$G483,$N$5,$N$7)</f>
        <v>2087.89</v>
      </c>
      <c r="I483" s="46" t="n">
        <f aca="false">SUM($F483,$G483,$O$5,$O$7)</f>
        <v>2351.09</v>
      </c>
      <c r="J483" s="46" t="n">
        <f aca="false">SUM($F483,$G483,$P$5,$P$7)</f>
        <v>2637.27</v>
      </c>
      <c r="K483" s="47" t="n">
        <f aca="false">SUM($F483,$G483,$Q$5,$Q$7)</f>
        <v>3043.21</v>
      </c>
    </row>
    <row r="484" s="24" customFormat="true" ht="14.25" hidden="false" customHeight="true" outlineLevel="0" collapsed="false">
      <c r="A484" s="26" t="n">
        <f aca="false">'до 150 кВт'!A484</f>
        <v>44216</v>
      </c>
      <c r="B484" s="32" t="n">
        <v>19</v>
      </c>
      <c r="C484" s="28" t="n">
        <v>1789.72</v>
      </c>
      <c r="D484" s="28" t="n">
        <v>36.3</v>
      </c>
      <c r="E484" s="28" t="n">
        <v>0</v>
      </c>
      <c r="F484" s="28" t="n">
        <v>1812.09</v>
      </c>
      <c r="G484" s="28" t="n">
        <v>174</v>
      </c>
      <c r="H484" s="46" t="n">
        <f aca="false">SUM($F484,$G484,$N$5,$N$7)</f>
        <v>2079.93</v>
      </c>
      <c r="I484" s="46" t="n">
        <f aca="false">SUM($F484,$G484,$O$5,$O$7)</f>
        <v>2343.13</v>
      </c>
      <c r="J484" s="46" t="n">
        <f aca="false">SUM($F484,$G484,$P$5,$P$7)</f>
        <v>2629.31</v>
      </c>
      <c r="K484" s="47" t="n">
        <f aca="false">SUM($F484,$G484,$Q$5,$Q$7)</f>
        <v>3035.25</v>
      </c>
    </row>
    <row r="485" s="24" customFormat="true" ht="14.25" hidden="false" customHeight="true" outlineLevel="0" collapsed="false">
      <c r="A485" s="26" t="n">
        <f aca="false">'до 150 кВт'!A485</f>
        <v>44216</v>
      </c>
      <c r="B485" s="32" t="n">
        <v>20</v>
      </c>
      <c r="C485" s="28" t="n">
        <v>1806.53</v>
      </c>
      <c r="D485" s="28" t="n">
        <v>13.26</v>
      </c>
      <c r="E485" s="28" t="n">
        <v>0</v>
      </c>
      <c r="F485" s="28" t="n">
        <v>1828.9</v>
      </c>
      <c r="G485" s="28" t="n">
        <v>174</v>
      </c>
      <c r="H485" s="46" t="n">
        <f aca="false">SUM($F485,$G485,$N$5,$N$7)</f>
        <v>2096.74</v>
      </c>
      <c r="I485" s="46" t="n">
        <f aca="false">SUM($F485,$G485,$O$5,$O$7)</f>
        <v>2359.94</v>
      </c>
      <c r="J485" s="46" t="n">
        <f aca="false">SUM($F485,$G485,$P$5,$P$7)</f>
        <v>2646.12</v>
      </c>
      <c r="K485" s="47" t="n">
        <f aca="false">SUM($F485,$G485,$Q$5,$Q$7)</f>
        <v>3052.06</v>
      </c>
    </row>
    <row r="486" s="24" customFormat="true" ht="14.25" hidden="false" customHeight="true" outlineLevel="0" collapsed="false">
      <c r="A486" s="26" t="n">
        <f aca="false">'до 150 кВт'!A486</f>
        <v>44216</v>
      </c>
      <c r="B486" s="32" t="n">
        <v>21</v>
      </c>
      <c r="C486" s="28" t="n">
        <v>1775.05</v>
      </c>
      <c r="D486" s="28" t="n">
        <v>38.05</v>
      </c>
      <c r="E486" s="28" t="n">
        <v>0</v>
      </c>
      <c r="F486" s="28" t="n">
        <v>1797.42</v>
      </c>
      <c r="G486" s="28" t="n">
        <v>174</v>
      </c>
      <c r="H486" s="46" t="n">
        <f aca="false">SUM($F486,$G486,$N$5,$N$7)</f>
        <v>2065.26</v>
      </c>
      <c r="I486" s="46" t="n">
        <f aca="false">SUM($F486,$G486,$O$5,$O$7)</f>
        <v>2328.46</v>
      </c>
      <c r="J486" s="46" t="n">
        <f aca="false">SUM($F486,$G486,$P$5,$P$7)</f>
        <v>2614.64</v>
      </c>
      <c r="K486" s="47" t="n">
        <f aca="false">SUM($F486,$G486,$Q$5,$Q$7)</f>
        <v>3020.58</v>
      </c>
    </row>
    <row r="487" s="24" customFormat="true" ht="14.25" hidden="false" customHeight="true" outlineLevel="0" collapsed="false">
      <c r="A487" s="26" t="n">
        <f aca="false">'до 150 кВт'!A487</f>
        <v>44216</v>
      </c>
      <c r="B487" s="32" t="n">
        <v>22</v>
      </c>
      <c r="C487" s="28" t="n">
        <v>1736.57</v>
      </c>
      <c r="D487" s="28" t="n">
        <v>0</v>
      </c>
      <c r="E487" s="28" t="n">
        <v>12.51</v>
      </c>
      <c r="F487" s="28" t="n">
        <v>1758.94</v>
      </c>
      <c r="G487" s="28" t="n">
        <v>174</v>
      </c>
      <c r="H487" s="46" t="n">
        <f aca="false">SUM($F487,$G487,$N$5,$N$7)</f>
        <v>2026.78</v>
      </c>
      <c r="I487" s="46" t="n">
        <f aca="false">SUM($F487,$G487,$O$5,$O$7)</f>
        <v>2289.98</v>
      </c>
      <c r="J487" s="46" t="n">
        <f aca="false">SUM($F487,$G487,$P$5,$P$7)</f>
        <v>2576.16</v>
      </c>
      <c r="K487" s="47" t="n">
        <f aca="false">SUM($F487,$G487,$Q$5,$Q$7)</f>
        <v>2982.1</v>
      </c>
    </row>
    <row r="488" s="24" customFormat="true" ht="14.25" hidden="false" customHeight="true" outlineLevel="0" collapsed="false">
      <c r="A488" s="26" t="n">
        <f aca="false">'до 150 кВт'!A488</f>
        <v>44216</v>
      </c>
      <c r="B488" s="32" t="n">
        <v>23</v>
      </c>
      <c r="C488" s="28" t="n">
        <v>1501.87</v>
      </c>
      <c r="D488" s="28" t="n">
        <v>93.04</v>
      </c>
      <c r="E488" s="28" t="n">
        <v>0</v>
      </c>
      <c r="F488" s="28" t="n">
        <v>1524.24</v>
      </c>
      <c r="G488" s="28" t="n">
        <v>174</v>
      </c>
      <c r="H488" s="46" t="n">
        <f aca="false">SUM($F488,$G488,$N$5,$N$7)</f>
        <v>1792.08</v>
      </c>
      <c r="I488" s="46" t="n">
        <f aca="false">SUM($F488,$G488,$O$5,$O$7)</f>
        <v>2055.28</v>
      </c>
      <c r="J488" s="46" t="n">
        <f aca="false">SUM($F488,$G488,$P$5,$P$7)</f>
        <v>2341.46</v>
      </c>
      <c r="K488" s="47" t="n">
        <f aca="false">SUM($F488,$G488,$Q$5,$Q$7)</f>
        <v>2747.4</v>
      </c>
    </row>
    <row r="489" s="24" customFormat="true" ht="14.25" hidden="false" customHeight="true" outlineLevel="0" collapsed="false">
      <c r="A489" s="26" t="n">
        <f aca="false">'до 150 кВт'!A489</f>
        <v>44217</v>
      </c>
      <c r="B489" s="32" t="n">
        <v>0</v>
      </c>
      <c r="C489" s="28" t="n">
        <v>1293.76</v>
      </c>
      <c r="D489" s="28" t="n">
        <v>0</v>
      </c>
      <c r="E489" s="28" t="n">
        <v>14.27</v>
      </c>
      <c r="F489" s="28" t="n">
        <v>1316.13</v>
      </c>
      <c r="G489" s="28" t="n">
        <v>174</v>
      </c>
      <c r="H489" s="46" t="n">
        <f aca="false">SUM($F489,$G489,$N$5,$N$7)</f>
        <v>1583.97</v>
      </c>
      <c r="I489" s="46" t="n">
        <f aca="false">SUM($F489,$G489,$O$5,$O$7)</f>
        <v>1847.17</v>
      </c>
      <c r="J489" s="46" t="n">
        <f aca="false">SUM($F489,$G489,$P$5,$P$7)</f>
        <v>2133.35</v>
      </c>
      <c r="K489" s="47" t="n">
        <f aca="false">SUM($F489,$G489,$Q$5,$Q$7)</f>
        <v>2539.29</v>
      </c>
    </row>
    <row r="490" s="24" customFormat="true" ht="14.25" hidden="false" customHeight="true" outlineLevel="0" collapsed="false">
      <c r="A490" s="26" t="n">
        <f aca="false">'до 150 кВт'!A490</f>
        <v>44217</v>
      </c>
      <c r="B490" s="32" t="n">
        <v>1</v>
      </c>
      <c r="C490" s="28" t="n">
        <v>1227.99</v>
      </c>
      <c r="D490" s="28" t="n">
        <v>35.42</v>
      </c>
      <c r="E490" s="28" t="n">
        <v>0</v>
      </c>
      <c r="F490" s="28" t="n">
        <v>1250.36</v>
      </c>
      <c r="G490" s="28" t="n">
        <v>174</v>
      </c>
      <c r="H490" s="46" t="n">
        <f aca="false">SUM($F490,$G490,$N$5,$N$7)</f>
        <v>1518.2</v>
      </c>
      <c r="I490" s="46" t="n">
        <f aca="false">SUM($F490,$G490,$O$5,$O$7)</f>
        <v>1781.4</v>
      </c>
      <c r="J490" s="46" t="n">
        <f aca="false">SUM($F490,$G490,$P$5,$P$7)</f>
        <v>2067.58</v>
      </c>
      <c r="K490" s="47" t="n">
        <f aca="false">SUM($F490,$G490,$Q$5,$Q$7)</f>
        <v>2473.52</v>
      </c>
    </row>
    <row r="491" s="24" customFormat="true" ht="14.25" hidden="false" customHeight="true" outlineLevel="0" collapsed="false">
      <c r="A491" s="26" t="n">
        <f aca="false">'до 150 кВт'!A491</f>
        <v>44217</v>
      </c>
      <c r="B491" s="32" t="n">
        <v>2</v>
      </c>
      <c r="C491" s="28" t="n">
        <v>1185.14</v>
      </c>
      <c r="D491" s="28" t="n">
        <v>61.59</v>
      </c>
      <c r="E491" s="28" t="n">
        <v>0</v>
      </c>
      <c r="F491" s="28" t="n">
        <v>1207.51</v>
      </c>
      <c r="G491" s="28" t="n">
        <v>174</v>
      </c>
      <c r="H491" s="46" t="n">
        <f aca="false">SUM($F491,$G491,$N$5,$N$7)</f>
        <v>1475.35</v>
      </c>
      <c r="I491" s="46" t="n">
        <f aca="false">SUM($F491,$G491,$O$5,$O$7)</f>
        <v>1738.55</v>
      </c>
      <c r="J491" s="46" t="n">
        <f aca="false">SUM($F491,$G491,$P$5,$P$7)</f>
        <v>2024.73</v>
      </c>
      <c r="K491" s="47" t="n">
        <f aca="false">SUM($F491,$G491,$Q$5,$Q$7)</f>
        <v>2430.67</v>
      </c>
    </row>
    <row r="492" s="24" customFormat="true" ht="14.25" hidden="false" customHeight="true" outlineLevel="0" collapsed="false">
      <c r="A492" s="26" t="n">
        <f aca="false">'до 150 кВт'!A492</f>
        <v>44217</v>
      </c>
      <c r="B492" s="32" t="n">
        <v>3</v>
      </c>
      <c r="C492" s="28" t="n">
        <v>1194.26</v>
      </c>
      <c r="D492" s="28" t="n">
        <v>78.02</v>
      </c>
      <c r="E492" s="28" t="n">
        <v>0</v>
      </c>
      <c r="F492" s="28" t="n">
        <v>1216.63</v>
      </c>
      <c r="G492" s="28" t="n">
        <v>174</v>
      </c>
      <c r="H492" s="46" t="n">
        <f aca="false">SUM($F492,$G492,$N$5,$N$7)</f>
        <v>1484.47</v>
      </c>
      <c r="I492" s="46" t="n">
        <f aca="false">SUM($F492,$G492,$O$5,$O$7)</f>
        <v>1747.67</v>
      </c>
      <c r="J492" s="46" t="n">
        <f aca="false">SUM($F492,$G492,$P$5,$P$7)</f>
        <v>2033.85</v>
      </c>
      <c r="K492" s="47" t="n">
        <f aca="false">SUM($F492,$G492,$Q$5,$Q$7)</f>
        <v>2439.79</v>
      </c>
    </row>
    <row r="493" s="24" customFormat="true" ht="14.25" hidden="false" customHeight="true" outlineLevel="0" collapsed="false">
      <c r="A493" s="26" t="n">
        <f aca="false">'до 150 кВт'!A493</f>
        <v>44217</v>
      </c>
      <c r="B493" s="32" t="n">
        <v>4</v>
      </c>
      <c r="C493" s="28" t="n">
        <v>1159.13</v>
      </c>
      <c r="D493" s="28" t="n">
        <v>145.03</v>
      </c>
      <c r="E493" s="28" t="n">
        <v>0</v>
      </c>
      <c r="F493" s="28" t="n">
        <v>1181.5</v>
      </c>
      <c r="G493" s="28" t="n">
        <v>174</v>
      </c>
      <c r="H493" s="46" t="n">
        <f aca="false">SUM($F493,$G493,$N$5,$N$7)</f>
        <v>1449.34</v>
      </c>
      <c r="I493" s="46" t="n">
        <f aca="false">SUM($F493,$G493,$O$5,$O$7)</f>
        <v>1712.54</v>
      </c>
      <c r="J493" s="46" t="n">
        <f aca="false">SUM($F493,$G493,$P$5,$P$7)</f>
        <v>1998.72</v>
      </c>
      <c r="K493" s="47" t="n">
        <f aca="false">SUM($F493,$G493,$Q$5,$Q$7)</f>
        <v>2404.66</v>
      </c>
    </row>
    <row r="494" s="24" customFormat="true" ht="14.25" hidden="false" customHeight="true" outlineLevel="0" collapsed="false">
      <c r="A494" s="26" t="n">
        <f aca="false">'до 150 кВт'!A494</f>
        <v>44217</v>
      </c>
      <c r="B494" s="32" t="n">
        <v>5</v>
      </c>
      <c r="C494" s="28" t="n">
        <v>1263.08</v>
      </c>
      <c r="D494" s="28" t="n">
        <v>455.38</v>
      </c>
      <c r="E494" s="28" t="n">
        <v>0</v>
      </c>
      <c r="F494" s="28" t="n">
        <v>1285.45</v>
      </c>
      <c r="G494" s="28" t="n">
        <v>174</v>
      </c>
      <c r="H494" s="46" t="n">
        <f aca="false">SUM($F494,$G494,$N$5,$N$7)</f>
        <v>1553.29</v>
      </c>
      <c r="I494" s="46" t="n">
        <f aca="false">SUM($F494,$G494,$O$5,$O$7)</f>
        <v>1816.49</v>
      </c>
      <c r="J494" s="46" t="n">
        <f aca="false">SUM($F494,$G494,$P$5,$P$7)</f>
        <v>2102.67</v>
      </c>
      <c r="K494" s="47" t="n">
        <f aca="false">SUM($F494,$G494,$Q$5,$Q$7)</f>
        <v>2508.61</v>
      </c>
    </row>
    <row r="495" s="24" customFormat="true" ht="14.25" hidden="false" customHeight="true" outlineLevel="0" collapsed="false">
      <c r="A495" s="26" t="n">
        <f aca="false">'до 150 кВт'!A495</f>
        <v>44217</v>
      </c>
      <c r="B495" s="32" t="n">
        <v>6</v>
      </c>
      <c r="C495" s="28" t="n">
        <v>1613.39</v>
      </c>
      <c r="D495" s="28" t="n">
        <v>30.77</v>
      </c>
      <c r="E495" s="28" t="n">
        <v>0</v>
      </c>
      <c r="F495" s="28" t="n">
        <v>1635.76</v>
      </c>
      <c r="G495" s="28" t="n">
        <v>174</v>
      </c>
      <c r="H495" s="46" t="n">
        <f aca="false">SUM($F495,$G495,$N$5,$N$7)</f>
        <v>1903.6</v>
      </c>
      <c r="I495" s="46" t="n">
        <f aca="false">SUM($F495,$G495,$O$5,$O$7)</f>
        <v>2166.8</v>
      </c>
      <c r="J495" s="46" t="n">
        <f aca="false">SUM($F495,$G495,$P$5,$P$7)</f>
        <v>2452.98</v>
      </c>
      <c r="K495" s="47" t="n">
        <f aca="false">SUM($F495,$G495,$Q$5,$Q$7)</f>
        <v>2858.92</v>
      </c>
    </row>
    <row r="496" s="24" customFormat="true" ht="14.25" hidden="false" customHeight="true" outlineLevel="0" collapsed="false">
      <c r="A496" s="26" t="n">
        <f aca="false">'до 150 кВт'!A496</f>
        <v>44217</v>
      </c>
      <c r="B496" s="32" t="n">
        <v>7</v>
      </c>
      <c r="C496" s="28" t="n">
        <v>1755.81</v>
      </c>
      <c r="D496" s="28" t="n">
        <v>8.07</v>
      </c>
      <c r="E496" s="28" t="n">
        <v>0</v>
      </c>
      <c r="F496" s="28" t="n">
        <v>1778.18</v>
      </c>
      <c r="G496" s="28" t="n">
        <v>174</v>
      </c>
      <c r="H496" s="46" t="n">
        <f aca="false">SUM($F496,$G496,$N$5,$N$7)</f>
        <v>2046.02</v>
      </c>
      <c r="I496" s="46" t="n">
        <f aca="false">SUM($F496,$G496,$O$5,$O$7)</f>
        <v>2309.22</v>
      </c>
      <c r="J496" s="46" t="n">
        <f aca="false">SUM($F496,$G496,$P$5,$P$7)</f>
        <v>2595.4</v>
      </c>
      <c r="K496" s="47" t="n">
        <f aca="false">SUM($F496,$G496,$Q$5,$Q$7)</f>
        <v>3001.34</v>
      </c>
    </row>
    <row r="497" s="24" customFormat="true" ht="14.25" hidden="false" customHeight="true" outlineLevel="0" collapsed="false">
      <c r="A497" s="26" t="n">
        <f aca="false">'до 150 кВт'!A497</f>
        <v>44217</v>
      </c>
      <c r="B497" s="32" t="n">
        <v>8</v>
      </c>
      <c r="C497" s="28" t="n">
        <v>1801.44</v>
      </c>
      <c r="D497" s="28" t="n">
        <v>23.02</v>
      </c>
      <c r="E497" s="28" t="n">
        <v>0</v>
      </c>
      <c r="F497" s="28" t="n">
        <v>1823.81</v>
      </c>
      <c r="G497" s="28" t="n">
        <v>174</v>
      </c>
      <c r="H497" s="46" t="n">
        <f aca="false">SUM($F497,$G497,$N$5,$N$7)</f>
        <v>2091.65</v>
      </c>
      <c r="I497" s="46" t="n">
        <f aca="false">SUM($F497,$G497,$O$5,$O$7)</f>
        <v>2354.85</v>
      </c>
      <c r="J497" s="46" t="n">
        <f aca="false">SUM($F497,$G497,$P$5,$P$7)</f>
        <v>2641.03</v>
      </c>
      <c r="K497" s="47" t="n">
        <f aca="false">SUM($F497,$G497,$Q$5,$Q$7)</f>
        <v>3046.97</v>
      </c>
    </row>
    <row r="498" s="24" customFormat="true" ht="14.25" hidden="false" customHeight="true" outlineLevel="0" collapsed="false">
      <c r="A498" s="26" t="n">
        <f aca="false">'до 150 кВт'!A498</f>
        <v>44217</v>
      </c>
      <c r="B498" s="32" t="n">
        <v>9</v>
      </c>
      <c r="C498" s="28" t="n">
        <v>1818.32</v>
      </c>
      <c r="D498" s="28" t="n">
        <v>18.95</v>
      </c>
      <c r="E498" s="28" t="n">
        <v>0</v>
      </c>
      <c r="F498" s="28" t="n">
        <v>1840.69</v>
      </c>
      <c r="G498" s="28" t="n">
        <v>174</v>
      </c>
      <c r="H498" s="46" t="n">
        <f aca="false">SUM($F498,$G498,$N$5,$N$7)</f>
        <v>2108.53</v>
      </c>
      <c r="I498" s="46" t="n">
        <f aca="false">SUM($F498,$G498,$O$5,$O$7)</f>
        <v>2371.73</v>
      </c>
      <c r="J498" s="46" t="n">
        <f aca="false">SUM($F498,$G498,$P$5,$P$7)</f>
        <v>2657.91</v>
      </c>
      <c r="K498" s="47" t="n">
        <f aca="false">SUM($F498,$G498,$Q$5,$Q$7)</f>
        <v>3063.85</v>
      </c>
    </row>
    <row r="499" s="24" customFormat="true" ht="14.25" hidden="false" customHeight="true" outlineLevel="0" collapsed="false">
      <c r="A499" s="26" t="n">
        <f aca="false">'до 150 кВт'!A499</f>
        <v>44217</v>
      </c>
      <c r="B499" s="32" t="n">
        <v>10</v>
      </c>
      <c r="C499" s="28" t="n">
        <v>1817.24</v>
      </c>
      <c r="D499" s="28" t="n">
        <v>13.52</v>
      </c>
      <c r="E499" s="28" t="n">
        <v>0</v>
      </c>
      <c r="F499" s="28" t="n">
        <v>1839.61</v>
      </c>
      <c r="G499" s="28" t="n">
        <v>174</v>
      </c>
      <c r="H499" s="46" t="n">
        <f aca="false">SUM($F499,$G499,$N$5,$N$7)</f>
        <v>2107.45</v>
      </c>
      <c r="I499" s="46" t="n">
        <f aca="false">SUM($F499,$G499,$O$5,$O$7)</f>
        <v>2370.65</v>
      </c>
      <c r="J499" s="46" t="n">
        <f aca="false">SUM($F499,$G499,$P$5,$P$7)</f>
        <v>2656.83</v>
      </c>
      <c r="K499" s="47" t="n">
        <f aca="false">SUM($F499,$G499,$Q$5,$Q$7)</f>
        <v>3062.77</v>
      </c>
    </row>
    <row r="500" s="24" customFormat="true" ht="14.25" hidden="false" customHeight="true" outlineLevel="0" collapsed="false">
      <c r="A500" s="26" t="n">
        <f aca="false">'до 150 кВт'!A500</f>
        <v>44217</v>
      </c>
      <c r="B500" s="32" t="n">
        <v>11</v>
      </c>
      <c r="C500" s="28" t="n">
        <v>1819.19</v>
      </c>
      <c r="D500" s="28" t="n">
        <v>0</v>
      </c>
      <c r="E500" s="28" t="n">
        <v>33.63</v>
      </c>
      <c r="F500" s="28" t="n">
        <v>1841.56</v>
      </c>
      <c r="G500" s="28" t="n">
        <v>174</v>
      </c>
      <c r="H500" s="46" t="n">
        <f aca="false">SUM($F500,$G500,$N$5,$N$7)</f>
        <v>2109.4</v>
      </c>
      <c r="I500" s="46" t="n">
        <f aca="false">SUM($F500,$G500,$O$5,$O$7)</f>
        <v>2372.6</v>
      </c>
      <c r="J500" s="46" t="n">
        <f aca="false">SUM($F500,$G500,$P$5,$P$7)</f>
        <v>2658.78</v>
      </c>
      <c r="K500" s="47" t="n">
        <f aca="false">SUM($F500,$G500,$Q$5,$Q$7)</f>
        <v>3064.72</v>
      </c>
    </row>
    <row r="501" s="24" customFormat="true" ht="14.25" hidden="false" customHeight="true" outlineLevel="0" collapsed="false">
      <c r="A501" s="26" t="n">
        <f aca="false">'до 150 кВт'!A501</f>
        <v>44217</v>
      </c>
      <c r="B501" s="32" t="n">
        <v>12</v>
      </c>
      <c r="C501" s="28" t="n">
        <v>1813.98</v>
      </c>
      <c r="D501" s="28" t="n">
        <v>0</v>
      </c>
      <c r="E501" s="28" t="n">
        <v>16.4</v>
      </c>
      <c r="F501" s="28" t="n">
        <v>1836.35</v>
      </c>
      <c r="G501" s="28" t="n">
        <v>174</v>
      </c>
      <c r="H501" s="46" t="n">
        <f aca="false">SUM($F501,$G501,$N$5,$N$7)</f>
        <v>2104.19</v>
      </c>
      <c r="I501" s="46" t="n">
        <f aca="false">SUM($F501,$G501,$O$5,$O$7)</f>
        <v>2367.39</v>
      </c>
      <c r="J501" s="46" t="n">
        <f aca="false">SUM($F501,$G501,$P$5,$P$7)</f>
        <v>2653.57</v>
      </c>
      <c r="K501" s="47" t="n">
        <f aca="false">SUM($F501,$G501,$Q$5,$Q$7)</f>
        <v>3059.51</v>
      </c>
    </row>
    <row r="502" s="24" customFormat="true" ht="14.25" hidden="false" customHeight="true" outlineLevel="0" collapsed="false">
      <c r="A502" s="26" t="n">
        <f aca="false">'до 150 кВт'!A502</f>
        <v>44217</v>
      </c>
      <c r="B502" s="32" t="n">
        <v>13</v>
      </c>
      <c r="C502" s="28" t="n">
        <v>1816.88</v>
      </c>
      <c r="D502" s="28" t="n">
        <v>0</v>
      </c>
      <c r="E502" s="28" t="n">
        <v>102.55</v>
      </c>
      <c r="F502" s="28" t="n">
        <v>1839.25</v>
      </c>
      <c r="G502" s="28" t="n">
        <v>174</v>
      </c>
      <c r="H502" s="46" t="n">
        <f aca="false">SUM($F502,$G502,$N$5,$N$7)</f>
        <v>2107.09</v>
      </c>
      <c r="I502" s="46" t="n">
        <f aca="false">SUM($F502,$G502,$O$5,$O$7)</f>
        <v>2370.29</v>
      </c>
      <c r="J502" s="46" t="n">
        <f aca="false">SUM($F502,$G502,$P$5,$P$7)</f>
        <v>2656.47</v>
      </c>
      <c r="K502" s="47" t="n">
        <f aca="false">SUM($F502,$G502,$Q$5,$Q$7)</f>
        <v>3062.41</v>
      </c>
    </row>
    <row r="503" s="24" customFormat="true" ht="14.25" hidden="false" customHeight="true" outlineLevel="0" collapsed="false">
      <c r="A503" s="26" t="n">
        <f aca="false">'до 150 кВт'!A503</f>
        <v>44217</v>
      </c>
      <c r="B503" s="32" t="n">
        <v>14</v>
      </c>
      <c r="C503" s="28" t="n">
        <v>1816.75</v>
      </c>
      <c r="D503" s="28" t="n">
        <v>0</v>
      </c>
      <c r="E503" s="28" t="n">
        <v>79.06</v>
      </c>
      <c r="F503" s="28" t="n">
        <v>1839.12</v>
      </c>
      <c r="G503" s="28" t="n">
        <v>174</v>
      </c>
      <c r="H503" s="46" t="n">
        <f aca="false">SUM($F503,$G503,$N$5,$N$7)</f>
        <v>2106.96</v>
      </c>
      <c r="I503" s="46" t="n">
        <f aca="false">SUM($F503,$G503,$O$5,$O$7)</f>
        <v>2370.16</v>
      </c>
      <c r="J503" s="46" t="n">
        <f aca="false">SUM($F503,$G503,$P$5,$P$7)</f>
        <v>2656.34</v>
      </c>
      <c r="K503" s="47" t="n">
        <f aca="false">SUM($F503,$G503,$Q$5,$Q$7)</f>
        <v>3062.28</v>
      </c>
    </row>
    <row r="504" s="24" customFormat="true" ht="14.25" hidden="false" customHeight="true" outlineLevel="0" collapsed="false">
      <c r="A504" s="26" t="n">
        <f aca="false">'до 150 кВт'!A504</f>
        <v>44217</v>
      </c>
      <c r="B504" s="32" t="n">
        <v>15</v>
      </c>
      <c r="C504" s="28" t="n">
        <v>1814.89</v>
      </c>
      <c r="D504" s="28" t="n">
        <v>0</v>
      </c>
      <c r="E504" s="28" t="n">
        <v>59.32</v>
      </c>
      <c r="F504" s="28" t="n">
        <v>1837.26</v>
      </c>
      <c r="G504" s="28" t="n">
        <v>174</v>
      </c>
      <c r="H504" s="46" t="n">
        <f aca="false">SUM($F504,$G504,$N$5,$N$7)</f>
        <v>2105.1</v>
      </c>
      <c r="I504" s="46" t="n">
        <f aca="false">SUM($F504,$G504,$O$5,$O$7)</f>
        <v>2368.3</v>
      </c>
      <c r="J504" s="46" t="n">
        <f aca="false">SUM($F504,$G504,$P$5,$P$7)</f>
        <v>2654.48</v>
      </c>
      <c r="K504" s="47" t="n">
        <f aca="false">SUM($F504,$G504,$Q$5,$Q$7)</f>
        <v>3060.42</v>
      </c>
    </row>
    <row r="505" s="24" customFormat="true" ht="14.25" hidden="false" customHeight="true" outlineLevel="0" collapsed="false">
      <c r="A505" s="26" t="n">
        <f aca="false">'до 150 кВт'!A505</f>
        <v>44217</v>
      </c>
      <c r="B505" s="32" t="n">
        <v>16</v>
      </c>
      <c r="C505" s="28" t="n">
        <v>1793.6</v>
      </c>
      <c r="D505" s="28" t="n">
        <v>0</v>
      </c>
      <c r="E505" s="28" t="n">
        <v>20.11</v>
      </c>
      <c r="F505" s="28" t="n">
        <v>1815.97</v>
      </c>
      <c r="G505" s="28" t="n">
        <v>174</v>
      </c>
      <c r="H505" s="46" t="n">
        <f aca="false">SUM($F505,$G505,$N$5,$N$7)</f>
        <v>2083.81</v>
      </c>
      <c r="I505" s="46" t="n">
        <f aca="false">SUM($F505,$G505,$O$5,$O$7)</f>
        <v>2347.01</v>
      </c>
      <c r="J505" s="46" t="n">
        <f aca="false">SUM($F505,$G505,$P$5,$P$7)</f>
        <v>2633.19</v>
      </c>
      <c r="K505" s="47" t="n">
        <f aca="false">SUM($F505,$G505,$Q$5,$Q$7)</f>
        <v>3039.13</v>
      </c>
    </row>
    <row r="506" s="24" customFormat="true" ht="14.25" hidden="false" customHeight="true" outlineLevel="0" collapsed="false">
      <c r="A506" s="26" t="n">
        <f aca="false">'до 150 кВт'!A506</f>
        <v>44217</v>
      </c>
      <c r="B506" s="32" t="n">
        <v>17</v>
      </c>
      <c r="C506" s="28" t="n">
        <v>1779.42</v>
      </c>
      <c r="D506" s="28" t="n">
        <v>10.43</v>
      </c>
      <c r="E506" s="28" t="n">
        <v>0</v>
      </c>
      <c r="F506" s="28" t="n">
        <v>1801.79</v>
      </c>
      <c r="G506" s="28" t="n">
        <v>174</v>
      </c>
      <c r="H506" s="46" t="n">
        <f aca="false">SUM($F506,$G506,$N$5,$N$7)</f>
        <v>2069.63</v>
      </c>
      <c r="I506" s="46" t="n">
        <f aca="false">SUM($F506,$G506,$O$5,$O$7)</f>
        <v>2332.83</v>
      </c>
      <c r="J506" s="46" t="n">
        <f aca="false">SUM($F506,$G506,$P$5,$P$7)</f>
        <v>2619.01</v>
      </c>
      <c r="K506" s="47" t="n">
        <f aca="false">SUM($F506,$G506,$Q$5,$Q$7)</f>
        <v>3024.95</v>
      </c>
    </row>
    <row r="507" s="24" customFormat="true" ht="14.25" hidden="false" customHeight="true" outlineLevel="0" collapsed="false">
      <c r="A507" s="26" t="n">
        <f aca="false">'до 150 кВт'!A507</f>
        <v>44217</v>
      </c>
      <c r="B507" s="32" t="n">
        <v>18</v>
      </c>
      <c r="C507" s="28" t="n">
        <v>1808.2</v>
      </c>
      <c r="D507" s="28" t="n">
        <v>8.4</v>
      </c>
      <c r="E507" s="28" t="n">
        <v>0</v>
      </c>
      <c r="F507" s="28" t="n">
        <v>1830.57</v>
      </c>
      <c r="G507" s="28" t="n">
        <v>174</v>
      </c>
      <c r="H507" s="46" t="n">
        <f aca="false">SUM($F507,$G507,$N$5,$N$7)</f>
        <v>2098.41</v>
      </c>
      <c r="I507" s="46" t="n">
        <f aca="false">SUM($F507,$G507,$O$5,$O$7)</f>
        <v>2361.61</v>
      </c>
      <c r="J507" s="46" t="n">
        <f aca="false">SUM($F507,$G507,$P$5,$P$7)</f>
        <v>2647.79</v>
      </c>
      <c r="K507" s="47" t="n">
        <f aca="false">SUM($F507,$G507,$Q$5,$Q$7)</f>
        <v>3053.73</v>
      </c>
    </row>
    <row r="508" s="24" customFormat="true" ht="14.25" hidden="false" customHeight="true" outlineLevel="0" collapsed="false">
      <c r="A508" s="26" t="n">
        <f aca="false">'до 150 кВт'!A508</f>
        <v>44217</v>
      </c>
      <c r="B508" s="32" t="n">
        <v>19</v>
      </c>
      <c r="C508" s="28" t="n">
        <v>1801.77</v>
      </c>
      <c r="D508" s="28" t="n">
        <v>0</v>
      </c>
      <c r="E508" s="28" t="n">
        <v>48.64</v>
      </c>
      <c r="F508" s="28" t="n">
        <v>1824.14</v>
      </c>
      <c r="G508" s="28" t="n">
        <v>174</v>
      </c>
      <c r="H508" s="46" t="n">
        <f aca="false">SUM($F508,$G508,$N$5,$N$7)</f>
        <v>2091.98</v>
      </c>
      <c r="I508" s="46" t="n">
        <f aca="false">SUM($F508,$G508,$O$5,$O$7)</f>
        <v>2355.18</v>
      </c>
      <c r="J508" s="46" t="n">
        <f aca="false">SUM($F508,$G508,$P$5,$P$7)</f>
        <v>2641.36</v>
      </c>
      <c r="K508" s="47" t="n">
        <f aca="false">SUM($F508,$G508,$Q$5,$Q$7)</f>
        <v>3047.3</v>
      </c>
    </row>
    <row r="509" s="24" customFormat="true" ht="14.25" hidden="false" customHeight="true" outlineLevel="0" collapsed="false">
      <c r="A509" s="26" t="n">
        <f aca="false">'до 150 кВт'!A509</f>
        <v>44217</v>
      </c>
      <c r="B509" s="32" t="n">
        <v>20</v>
      </c>
      <c r="C509" s="28" t="n">
        <v>1796.63</v>
      </c>
      <c r="D509" s="28" t="n">
        <v>0</v>
      </c>
      <c r="E509" s="28" t="n">
        <v>65.21</v>
      </c>
      <c r="F509" s="28" t="n">
        <v>1819</v>
      </c>
      <c r="G509" s="28" t="n">
        <v>174</v>
      </c>
      <c r="H509" s="46" t="n">
        <f aca="false">SUM($F509,$G509,$N$5,$N$7)</f>
        <v>2086.84</v>
      </c>
      <c r="I509" s="46" t="n">
        <f aca="false">SUM($F509,$G509,$O$5,$O$7)</f>
        <v>2350.04</v>
      </c>
      <c r="J509" s="46" t="n">
        <f aca="false">SUM($F509,$G509,$P$5,$P$7)</f>
        <v>2636.22</v>
      </c>
      <c r="K509" s="47" t="n">
        <f aca="false">SUM($F509,$G509,$Q$5,$Q$7)</f>
        <v>3042.16</v>
      </c>
    </row>
    <row r="510" s="24" customFormat="true" ht="14.25" hidden="false" customHeight="true" outlineLevel="0" collapsed="false">
      <c r="A510" s="26" t="n">
        <f aca="false">'до 150 кВт'!A510</f>
        <v>44217</v>
      </c>
      <c r="B510" s="32" t="n">
        <v>21</v>
      </c>
      <c r="C510" s="28" t="n">
        <v>1789.94</v>
      </c>
      <c r="D510" s="28" t="n">
        <v>0</v>
      </c>
      <c r="E510" s="28" t="n">
        <v>583.71</v>
      </c>
      <c r="F510" s="28" t="n">
        <v>1812.31</v>
      </c>
      <c r="G510" s="28" t="n">
        <v>174</v>
      </c>
      <c r="H510" s="46" t="n">
        <f aca="false">SUM($F510,$G510,$N$5,$N$7)</f>
        <v>2080.15</v>
      </c>
      <c r="I510" s="46" t="n">
        <f aca="false">SUM($F510,$G510,$O$5,$O$7)</f>
        <v>2343.35</v>
      </c>
      <c r="J510" s="46" t="n">
        <f aca="false">SUM($F510,$G510,$P$5,$P$7)</f>
        <v>2629.53</v>
      </c>
      <c r="K510" s="47" t="n">
        <f aca="false">SUM($F510,$G510,$Q$5,$Q$7)</f>
        <v>3035.47</v>
      </c>
    </row>
    <row r="511" s="24" customFormat="true" ht="14.25" hidden="false" customHeight="true" outlineLevel="0" collapsed="false">
      <c r="A511" s="26" t="n">
        <f aca="false">'до 150 кВт'!A511</f>
        <v>44217</v>
      </c>
      <c r="B511" s="32" t="n">
        <v>22</v>
      </c>
      <c r="C511" s="28" t="n">
        <v>1758.74</v>
      </c>
      <c r="D511" s="28" t="n">
        <v>0</v>
      </c>
      <c r="E511" s="28" t="n">
        <v>3.21</v>
      </c>
      <c r="F511" s="28" t="n">
        <v>1781.11</v>
      </c>
      <c r="G511" s="28" t="n">
        <v>174</v>
      </c>
      <c r="H511" s="46" t="n">
        <f aca="false">SUM($F511,$G511,$N$5,$N$7)</f>
        <v>2048.95</v>
      </c>
      <c r="I511" s="46" t="n">
        <f aca="false">SUM($F511,$G511,$O$5,$O$7)</f>
        <v>2312.15</v>
      </c>
      <c r="J511" s="46" t="n">
        <f aca="false">SUM($F511,$G511,$P$5,$P$7)</f>
        <v>2598.33</v>
      </c>
      <c r="K511" s="47" t="n">
        <f aca="false">SUM($F511,$G511,$Q$5,$Q$7)</f>
        <v>3004.27</v>
      </c>
    </row>
    <row r="512" s="24" customFormat="true" ht="14.25" hidden="false" customHeight="true" outlineLevel="0" collapsed="false">
      <c r="A512" s="26" t="n">
        <f aca="false">'до 150 кВт'!A512</f>
        <v>44217</v>
      </c>
      <c r="B512" s="32" t="n">
        <v>23</v>
      </c>
      <c r="C512" s="28" t="n">
        <v>1729.65</v>
      </c>
      <c r="D512" s="28" t="n">
        <v>0</v>
      </c>
      <c r="E512" s="28" t="n">
        <v>293.51</v>
      </c>
      <c r="F512" s="28" t="n">
        <v>1752.02</v>
      </c>
      <c r="G512" s="28" t="n">
        <v>174</v>
      </c>
      <c r="H512" s="46" t="n">
        <f aca="false">SUM($F512,$G512,$N$5,$N$7)</f>
        <v>2019.86</v>
      </c>
      <c r="I512" s="46" t="n">
        <f aca="false">SUM($F512,$G512,$O$5,$O$7)</f>
        <v>2283.06</v>
      </c>
      <c r="J512" s="46" t="n">
        <f aca="false">SUM($F512,$G512,$P$5,$P$7)</f>
        <v>2569.24</v>
      </c>
      <c r="K512" s="47" t="n">
        <f aca="false">SUM($F512,$G512,$Q$5,$Q$7)</f>
        <v>2975.18</v>
      </c>
    </row>
    <row r="513" s="24" customFormat="true" ht="14.25" hidden="false" customHeight="true" outlineLevel="0" collapsed="false">
      <c r="A513" s="26" t="n">
        <f aca="false">'до 150 кВт'!A513</f>
        <v>44218</v>
      </c>
      <c r="B513" s="32" t="n">
        <v>0</v>
      </c>
      <c r="C513" s="28" t="n">
        <v>1278.81</v>
      </c>
      <c r="D513" s="28" t="n">
        <v>31.37</v>
      </c>
      <c r="E513" s="28" t="n">
        <v>0</v>
      </c>
      <c r="F513" s="28" t="n">
        <v>1301.18</v>
      </c>
      <c r="G513" s="28" t="n">
        <v>174</v>
      </c>
      <c r="H513" s="46" t="n">
        <f aca="false">SUM($F513,$G513,$N$5,$N$7)</f>
        <v>1569.02</v>
      </c>
      <c r="I513" s="46" t="n">
        <f aca="false">SUM($F513,$G513,$O$5,$O$7)</f>
        <v>1832.22</v>
      </c>
      <c r="J513" s="46" t="n">
        <f aca="false">SUM($F513,$G513,$P$5,$P$7)</f>
        <v>2118.4</v>
      </c>
      <c r="K513" s="47" t="n">
        <f aca="false">SUM($F513,$G513,$Q$5,$Q$7)</f>
        <v>2524.34</v>
      </c>
    </row>
    <row r="514" s="24" customFormat="true" ht="14.25" hidden="false" customHeight="true" outlineLevel="0" collapsed="false">
      <c r="A514" s="26" t="n">
        <f aca="false">'до 150 кВт'!A514</f>
        <v>44218</v>
      </c>
      <c r="B514" s="32" t="n">
        <v>1</v>
      </c>
      <c r="C514" s="28" t="n">
        <v>1192.22</v>
      </c>
      <c r="D514" s="28" t="n">
        <v>87.7</v>
      </c>
      <c r="E514" s="28" t="n">
        <v>0</v>
      </c>
      <c r="F514" s="28" t="n">
        <v>1214.59</v>
      </c>
      <c r="G514" s="28" t="n">
        <v>174</v>
      </c>
      <c r="H514" s="46" t="n">
        <f aca="false">SUM($F514,$G514,$N$5,$N$7)</f>
        <v>1482.43</v>
      </c>
      <c r="I514" s="46" t="n">
        <f aca="false">SUM($F514,$G514,$O$5,$O$7)</f>
        <v>1745.63</v>
      </c>
      <c r="J514" s="46" t="n">
        <f aca="false">SUM($F514,$G514,$P$5,$P$7)</f>
        <v>2031.81</v>
      </c>
      <c r="K514" s="47" t="n">
        <f aca="false">SUM($F514,$G514,$Q$5,$Q$7)</f>
        <v>2437.75</v>
      </c>
    </row>
    <row r="515" s="24" customFormat="true" ht="14.25" hidden="false" customHeight="true" outlineLevel="0" collapsed="false">
      <c r="A515" s="26" t="n">
        <f aca="false">'до 150 кВт'!A515</f>
        <v>44218</v>
      </c>
      <c r="B515" s="32" t="n">
        <v>2</v>
      </c>
      <c r="C515" s="28" t="n">
        <v>1093.8</v>
      </c>
      <c r="D515" s="28" t="n">
        <v>136.41</v>
      </c>
      <c r="E515" s="28" t="n">
        <v>0</v>
      </c>
      <c r="F515" s="28" t="n">
        <v>1116.17</v>
      </c>
      <c r="G515" s="28" t="n">
        <v>174</v>
      </c>
      <c r="H515" s="46" t="n">
        <f aca="false">SUM($F515,$G515,$N$5,$N$7)</f>
        <v>1384.01</v>
      </c>
      <c r="I515" s="46" t="n">
        <f aca="false">SUM($F515,$G515,$O$5,$O$7)</f>
        <v>1647.21</v>
      </c>
      <c r="J515" s="46" t="n">
        <f aca="false">SUM($F515,$G515,$P$5,$P$7)</f>
        <v>1933.39</v>
      </c>
      <c r="K515" s="47" t="n">
        <f aca="false">SUM($F515,$G515,$Q$5,$Q$7)</f>
        <v>2339.33</v>
      </c>
    </row>
    <row r="516" s="24" customFormat="true" ht="14.25" hidden="false" customHeight="true" outlineLevel="0" collapsed="false">
      <c r="A516" s="26" t="n">
        <f aca="false">'до 150 кВт'!A516</f>
        <v>44218</v>
      </c>
      <c r="B516" s="32" t="n">
        <v>3</v>
      </c>
      <c r="C516" s="28" t="n">
        <v>1094.42</v>
      </c>
      <c r="D516" s="28" t="n">
        <v>124.65</v>
      </c>
      <c r="E516" s="28" t="n">
        <v>0</v>
      </c>
      <c r="F516" s="28" t="n">
        <v>1116.79</v>
      </c>
      <c r="G516" s="28" t="n">
        <v>174</v>
      </c>
      <c r="H516" s="46" t="n">
        <f aca="false">SUM($F516,$G516,$N$5,$N$7)</f>
        <v>1384.63</v>
      </c>
      <c r="I516" s="46" t="n">
        <f aca="false">SUM($F516,$G516,$O$5,$O$7)</f>
        <v>1647.83</v>
      </c>
      <c r="J516" s="46" t="n">
        <f aca="false">SUM($F516,$G516,$P$5,$P$7)</f>
        <v>1934.01</v>
      </c>
      <c r="K516" s="47" t="n">
        <f aca="false">SUM($F516,$G516,$Q$5,$Q$7)</f>
        <v>2339.95</v>
      </c>
    </row>
    <row r="517" s="24" customFormat="true" ht="14.25" hidden="false" customHeight="true" outlineLevel="0" collapsed="false">
      <c r="A517" s="26" t="n">
        <f aca="false">'до 150 кВт'!A517</f>
        <v>44218</v>
      </c>
      <c r="B517" s="32" t="n">
        <v>4</v>
      </c>
      <c r="C517" s="28" t="n">
        <v>1102.79</v>
      </c>
      <c r="D517" s="28" t="n">
        <v>122.03</v>
      </c>
      <c r="E517" s="28" t="n">
        <v>0</v>
      </c>
      <c r="F517" s="28" t="n">
        <v>1125.16</v>
      </c>
      <c r="G517" s="28" t="n">
        <v>174</v>
      </c>
      <c r="H517" s="46" t="n">
        <f aca="false">SUM($F517,$G517,$N$5,$N$7)</f>
        <v>1393</v>
      </c>
      <c r="I517" s="46" t="n">
        <f aca="false">SUM($F517,$G517,$O$5,$O$7)</f>
        <v>1656.2</v>
      </c>
      <c r="J517" s="46" t="n">
        <f aca="false">SUM($F517,$G517,$P$5,$P$7)</f>
        <v>1942.38</v>
      </c>
      <c r="K517" s="47" t="n">
        <f aca="false">SUM($F517,$G517,$Q$5,$Q$7)</f>
        <v>2348.32</v>
      </c>
    </row>
    <row r="518" s="24" customFormat="true" ht="14.25" hidden="false" customHeight="true" outlineLevel="0" collapsed="false">
      <c r="A518" s="26" t="n">
        <f aca="false">'до 150 кВт'!A518</f>
        <v>44218</v>
      </c>
      <c r="B518" s="32" t="n">
        <v>5</v>
      </c>
      <c r="C518" s="28" t="n">
        <v>1247.94</v>
      </c>
      <c r="D518" s="28" t="n">
        <v>261.75</v>
      </c>
      <c r="E518" s="28" t="n">
        <v>0</v>
      </c>
      <c r="F518" s="28" t="n">
        <v>1270.31</v>
      </c>
      <c r="G518" s="28" t="n">
        <v>174</v>
      </c>
      <c r="H518" s="46" t="n">
        <f aca="false">SUM($F518,$G518,$N$5,$N$7)</f>
        <v>1538.15</v>
      </c>
      <c r="I518" s="46" t="n">
        <f aca="false">SUM($F518,$G518,$O$5,$O$7)</f>
        <v>1801.35</v>
      </c>
      <c r="J518" s="46" t="n">
        <f aca="false">SUM($F518,$G518,$P$5,$P$7)</f>
        <v>2087.53</v>
      </c>
      <c r="K518" s="47" t="n">
        <f aca="false">SUM($F518,$G518,$Q$5,$Q$7)</f>
        <v>2493.47</v>
      </c>
    </row>
    <row r="519" s="24" customFormat="true" ht="14.25" hidden="false" customHeight="true" outlineLevel="0" collapsed="false">
      <c r="A519" s="26" t="n">
        <f aca="false">'до 150 кВт'!A519</f>
        <v>44218</v>
      </c>
      <c r="B519" s="32" t="n">
        <v>6</v>
      </c>
      <c r="C519" s="28" t="n">
        <v>1603.39</v>
      </c>
      <c r="D519" s="28" t="n">
        <v>84.94</v>
      </c>
      <c r="E519" s="28" t="n">
        <v>0</v>
      </c>
      <c r="F519" s="28" t="n">
        <v>1625.76</v>
      </c>
      <c r="G519" s="28" t="n">
        <v>174</v>
      </c>
      <c r="H519" s="46" t="n">
        <f aca="false">SUM($F519,$G519,$N$5,$N$7)</f>
        <v>1893.6</v>
      </c>
      <c r="I519" s="46" t="n">
        <f aca="false">SUM($F519,$G519,$O$5,$O$7)</f>
        <v>2156.8</v>
      </c>
      <c r="J519" s="46" t="n">
        <f aca="false">SUM($F519,$G519,$P$5,$P$7)</f>
        <v>2442.98</v>
      </c>
      <c r="K519" s="47" t="n">
        <f aca="false">SUM($F519,$G519,$Q$5,$Q$7)</f>
        <v>2848.92</v>
      </c>
    </row>
    <row r="520" s="24" customFormat="true" ht="14.25" hidden="false" customHeight="true" outlineLevel="0" collapsed="false">
      <c r="A520" s="26" t="n">
        <f aca="false">'до 150 кВт'!A520</f>
        <v>44218</v>
      </c>
      <c r="B520" s="32" t="n">
        <v>7</v>
      </c>
      <c r="C520" s="28" t="n">
        <v>1757.7</v>
      </c>
      <c r="D520" s="28" t="n">
        <v>0</v>
      </c>
      <c r="E520" s="28" t="n">
        <v>21.35</v>
      </c>
      <c r="F520" s="28" t="n">
        <v>1780.07</v>
      </c>
      <c r="G520" s="28" t="n">
        <v>174</v>
      </c>
      <c r="H520" s="46" t="n">
        <f aca="false">SUM($F520,$G520,$N$5,$N$7)</f>
        <v>2047.91</v>
      </c>
      <c r="I520" s="46" t="n">
        <f aca="false">SUM($F520,$G520,$O$5,$O$7)</f>
        <v>2311.11</v>
      </c>
      <c r="J520" s="46" t="n">
        <f aca="false">SUM($F520,$G520,$P$5,$P$7)</f>
        <v>2597.29</v>
      </c>
      <c r="K520" s="47" t="n">
        <f aca="false">SUM($F520,$G520,$Q$5,$Q$7)</f>
        <v>3003.23</v>
      </c>
    </row>
    <row r="521" s="24" customFormat="true" ht="14.25" hidden="false" customHeight="true" outlineLevel="0" collapsed="false">
      <c r="A521" s="26" t="n">
        <f aca="false">'до 150 кВт'!A521</f>
        <v>44218</v>
      </c>
      <c r="B521" s="32" t="n">
        <v>8</v>
      </c>
      <c r="C521" s="28" t="n">
        <v>1793.12</v>
      </c>
      <c r="D521" s="28" t="n">
        <v>11.76</v>
      </c>
      <c r="E521" s="28" t="n">
        <v>0</v>
      </c>
      <c r="F521" s="28" t="n">
        <v>1815.49</v>
      </c>
      <c r="G521" s="28" t="n">
        <v>174</v>
      </c>
      <c r="H521" s="46" t="n">
        <f aca="false">SUM($F521,$G521,$N$5,$N$7)</f>
        <v>2083.33</v>
      </c>
      <c r="I521" s="46" t="n">
        <f aca="false">SUM($F521,$G521,$O$5,$O$7)</f>
        <v>2346.53</v>
      </c>
      <c r="J521" s="46" t="n">
        <f aca="false">SUM($F521,$G521,$P$5,$P$7)</f>
        <v>2632.71</v>
      </c>
      <c r="K521" s="47" t="n">
        <f aca="false">SUM($F521,$G521,$Q$5,$Q$7)</f>
        <v>3038.65</v>
      </c>
    </row>
    <row r="522" s="24" customFormat="true" ht="14.25" hidden="false" customHeight="true" outlineLevel="0" collapsed="false">
      <c r="A522" s="26" t="n">
        <f aca="false">'до 150 кВт'!A522</f>
        <v>44218</v>
      </c>
      <c r="B522" s="32" t="n">
        <v>9</v>
      </c>
      <c r="C522" s="28" t="n">
        <v>1830.46</v>
      </c>
      <c r="D522" s="28" t="n">
        <v>3.89</v>
      </c>
      <c r="E522" s="28" t="n">
        <v>0</v>
      </c>
      <c r="F522" s="28" t="n">
        <v>1852.83</v>
      </c>
      <c r="G522" s="28" t="n">
        <v>174</v>
      </c>
      <c r="H522" s="46" t="n">
        <f aca="false">SUM($F522,$G522,$N$5,$N$7)</f>
        <v>2120.67</v>
      </c>
      <c r="I522" s="46" t="n">
        <f aca="false">SUM($F522,$G522,$O$5,$O$7)</f>
        <v>2383.87</v>
      </c>
      <c r="J522" s="46" t="n">
        <f aca="false">SUM($F522,$G522,$P$5,$P$7)</f>
        <v>2670.05</v>
      </c>
      <c r="K522" s="47" t="n">
        <f aca="false">SUM($F522,$G522,$Q$5,$Q$7)</f>
        <v>3075.99</v>
      </c>
    </row>
    <row r="523" s="24" customFormat="true" ht="14.25" hidden="false" customHeight="true" outlineLevel="0" collapsed="false">
      <c r="A523" s="26" t="n">
        <f aca="false">'до 150 кВт'!A523</f>
        <v>44218</v>
      </c>
      <c r="B523" s="32" t="n">
        <v>10</v>
      </c>
      <c r="C523" s="28" t="n">
        <v>1834.38</v>
      </c>
      <c r="D523" s="28" t="n">
        <v>0</v>
      </c>
      <c r="E523" s="28" t="n">
        <v>6.24</v>
      </c>
      <c r="F523" s="28" t="n">
        <v>1856.75</v>
      </c>
      <c r="G523" s="28" t="n">
        <v>174</v>
      </c>
      <c r="H523" s="46" t="n">
        <f aca="false">SUM($F523,$G523,$N$5,$N$7)</f>
        <v>2124.59</v>
      </c>
      <c r="I523" s="46" t="n">
        <f aca="false">SUM($F523,$G523,$O$5,$O$7)</f>
        <v>2387.79</v>
      </c>
      <c r="J523" s="46" t="n">
        <f aca="false">SUM($F523,$G523,$P$5,$P$7)</f>
        <v>2673.97</v>
      </c>
      <c r="K523" s="47" t="n">
        <f aca="false">SUM($F523,$G523,$Q$5,$Q$7)</f>
        <v>3079.91</v>
      </c>
    </row>
    <row r="524" s="24" customFormat="true" ht="14.25" hidden="false" customHeight="true" outlineLevel="0" collapsed="false">
      <c r="A524" s="26" t="n">
        <f aca="false">'до 150 кВт'!A524</f>
        <v>44218</v>
      </c>
      <c r="B524" s="32" t="n">
        <v>11</v>
      </c>
      <c r="C524" s="28" t="n">
        <v>1795.44</v>
      </c>
      <c r="D524" s="28" t="n">
        <v>0</v>
      </c>
      <c r="E524" s="28" t="n">
        <v>94.26</v>
      </c>
      <c r="F524" s="28" t="n">
        <v>1817.81</v>
      </c>
      <c r="G524" s="28" t="n">
        <v>174</v>
      </c>
      <c r="H524" s="46" t="n">
        <f aca="false">SUM($F524,$G524,$N$5,$N$7)</f>
        <v>2085.65</v>
      </c>
      <c r="I524" s="46" t="n">
        <f aca="false">SUM($F524,$G524,$O$5,$O$7)</f>
        <v>2348.85</v>
      </c>
      <c r="J524" s="46" t="n">
        <f aca="false">SUM($F524,$G524,$P$5,$P$7)</f>
        <v>2635.03</v>
      </c>
      <c r="K524" s="47" t="n">
        <f aca="false">SUM($F524,$G524,$Q$5,$Q$7)</f>
        <v>3040.97</v>
      </c>
    </row>
    <row r="525" s="24" customFormat="true" ht="14.25" hidden="false" customHeight="true" outlineLevel="0" collapsed="false">
      <c r="A525" s="26" t="n">
        <f aca="false">'до 150 кВт'!A525</f>
        <v>44218</v>
      </c>
      <c r="B525" s="32" t="n">
        <v>12</v>
      </c>
      <c r="C525" s="28" t="n">
        <v>1791.22</v>
      </c>
      <c r="D525" s="28" t="n">
        <v>0</v>
      </c>
      <c r="E525" s="28" t="n">
        <v>94.83</v>
      </c>
      <c r="F525" s="28" t="n">
        <v>1813.59</v>
      </c>
      <c r="G525" s="28" t="n">
        <v>174</v>
      </c>
      <c r="H525" s="46" t="n">
        <f aca="false">SUM($F525,$G525,$N$5,$N$7)</f>
        <v>2081.43</v>
      </c>
      <c r="I525" s="46" t="n">
        <f aca="false">SUM($F525,$G525,$O$5,$O$7)</f>
        <v>2344.63</v>
      </c>
      <c r="J525" s="46" t="n">
        <f aca="false">SUM($F525,$G525,$P$5,$P$7)</f>
        <v>2630.81</v>
      </c>
      <c r="K525" s="47" t="n">
        <f aca="false">SUM($F525,$G525,$Q$5,$Q$7)</f>
        <v>3036.75</v>
      </c>
    </row>
    <row r="526" s="24" customFormat="true" ht="14.25" hidden="false" customHeight="true" outlineLevel="0" collapsed="false">
      <c r="A526" s="26" t="n">
        <f aca="false">'до 150 кВт'!A526</f>
        <v>44218</v>
      </c>
      <c r="B526" s="32" t="n">
        <v>13</v>
      </c>
      <c r="C526" s="28" t="n">
        <v>1791.45</v>
      </c>
      <c r="D526" s="28" t="n">
        <v>0</v>
      </c>
      <c r="E526" s="28" t="n">
        <v>98.35</v>
      </c>
      <c r="F526" s="28" t="n">
        <v>1813.82</v>
      </c>
      <c r="G526" s="28" t="n">
        <v>174</v>
      </c>
      <c r="H526" s="46" t="n">
        <f aca="false">SUM($F526,$G526,$N$5,$N$7)</f>
        <v>2081.66</v>
      </c>
      <c r="I526" s="46" t="n">
        <f aca="false">SUM($F526,$G526,$O$5,$O$7)</f>
        <v>2344.86</v>
      </c>
      <c r="J526" s="46" t="n">
        <f aca="false">SUM($F526,$G526,$P$5,$P$7)</f>
        <v>2631.04</v>
      </c>
      <c r="K526" s="47" t="n">
        <f aca="false">SUM($F526,$G526,$Q$5,$Q$7)</f>
        <v>3036.98</v>
      </c>
    </row>
    <row r="527" s="24" customFormat="true" ht="14.25" hidden="false" customHeight="true" outlineLevel="0" collapsed="false">
      <c r="A527" s="26" t="n">
        <f aca="false">'до 150 кВт'!A527</f>
        <v>44218</v>
      </c>
      <c r="B527" s="32" t="n">
        <v>14</v>
      </c>
      <c r="C527" s="28" t="n">
        <v>1792.13</v>
      </c>
      <c r="D527" s="28" t="n">
        <v>0</v>
      </c>
      <c r="E527" s="28" t="n">
        <v>97.9</v>
      </c>
      <c r="F527" s="28" t="n">
        <v>1814.5</v>
      </c>
      <c r="G527" s="28" t="n">
        <v>174</v>
      </c>
      <c r="H527" s="46" t="n">
        <f aca="false">SUM($F527,$G527,$N$5,$N$7)</f>
        <v>2082.34</v>
      </c>
      <c r="I527" s="46" t="n">
        <f aca="false">SUM($F527,$G527,$O$5,$O$7)</f>
        <v>2345.54</v>
      </c>
      <c r="J527" s="46" t="n">
        <f aca="false">SUM($F527,$G527,$P$5,$P$7)</f>
        <v>2631.72</v>
      </c>
      <c r="K527" s="47" t="n">
        <f aca="false">SUM($F527,$G527,$Q$5,$Q$7)</f>
        <v>3037.66</v>
      </c>
    </row>
    <row r="528" s="24" customFormat="true" ht="14.25" hidden="false" customHeight="true" outlineLevel="0" collapsed="false">
      <c r="A528" s="26" t="n">
        <f aca="false">'до 150 кВт'!A528</f>
        <v>44218</v>
      </c>
      <c r="B528" s="32" t="n">
        <v>15</v>
      </c>
      <c r="C528" s="28" t="n">
        <v>1791.39</v>
      </c>
      <c r="D528" s="28" t="n">
        <v>0</v>
      </c>
      <c r="E528" s="28" t="n">
        <v>171.2</v>
      </c>
      <c r="F528" s="28" t="n">
        <v>1813.76</v>
      </c>
      <c r="G528" s="28" t="n">
        <v>174</v>
      </c>
      <c r="H528" s="46" t="n">
        <f aca="false">SUM($F528,$G528,$N$5,$N$7)</f>
        <v>2081.6</v>
      </c>
      <c r="I528" s="46" t="n">
        <f aca="false">SUM($F528,$G528,$O$5,$O$7)</f>
        <v>2344.8</v>
      </c>
      <c r="J528" s="46" t="n">
        <f aca="false">SUM($F528,$G528,$P$5,$P$7)</f>
        <v>2630.98</v>
      </c>
      <c r="K528" s="47" t="n">
        <f aca="false">SUM($F528,$G528,$Q$5,$Q$7)</f>
        <v>3036.92</v>
      </c>
    </row>
    <row r="529" s="24" customFormat="true" ht="14.25" hidden="false" customHeight="true" outlineLevel="0" collapsed="false">
      <c r="A529" s="26" t="n">
        <f aca="false">'до 150 кВт'!A529</f>
        <v>44218</v>
      </c>
      <c r="B529" s="32" t="n">
        <v>16</v>
      </c>
      <c r="C529" s="28" t="n">
        <v>1785.93</v>
      </c>
      <c r="D529" s="28" t="n">
        <v>0</v>
      </c>
      <c r="E529" s="28" t="n">
        <v>136.36</v>
      </c>
      <c r="F529" s="28" t="n">
        <v>1808.3</v>
      </c>
      <c r="G529" s="28" t="n">
        <v>174</v>
      </c>
      <c r="H529" s="46" t="n">
        <f aca="false">SUM($F529,$G529,$N$5,$N$7)</f>
        <v>2076.14</v>
      </c>
      <c r="I529" s="46" t="n">
        <f aca="false">SUM($F529,$G529,$O$5,$O$7)</f>
        <v>2339.34</v>
      </c>
      <c r="J529" s="46" t="n">
        <f aca="false">SUM($F529,$G529,$P$5,$P$7)</f>
        <v>2625.52</v>
      </c>
      <c r="K529" s="47" t="n">
        <f aca="false">SUM($F529,$G529,$Q$5,$Q$7)</f>
        <v>3031.46</v>
      </c>
    </row>
    <row r="530" s="24" customFormat="true" ht="14.25" hidden="false" customHeight="true" outlineLevel="0" collapsed="false">
      <c r="A530" s="26" t="n">
        <f aca="false">'до 150 кВт'!A530</f>
        <v>44218</v>
      </c>
      <c r="B530" s="32" t="n">
        <v>17</v>
      </c>
      <c r="C530" s="28" t="n">
        <v>1780.49</v>
      </c>
      <c r="D530" s="28" t="n">
        <v>0</v>
      </c>
      <c r="E530" s="28" t="n">
        <v>89.86</v>
      </c>
      <c r="F530" s="28" t="n">
        <v>1802.86</v>
      </c>
      <c r="G530" s="28" t="n">
        <v>174</v>
      </c>
      <c r="H530" s="46" t="n">
        <f aca="false">SUM($F530,$G530,$N$5,$N$7)</f>
        <v>2070.7</v>
      </c>
      <c r="I530" s="46" t="n">
        <f aca="false">SUM($F530,$G530,$O$5,$O$7)</f>
        <v>2333.9</v>
      </c>
      <c r="J530" s="46" t="n">
        <f aca="false">SUM($F530,$G530,$P$5,$P$7)</f>
        <v>2620.08</v>
      </c>
      <c r="K530" s="47" t="n">
        <f aca="false">SUM($F530,$G530,$Q$5,$Q$7)</f>
        <v>3026.02</v>
      </c>
    </row>
    <row r="531" s="24" customFormat="true" ht="14.25" hidden="false" customHeight="true" outlineLevel="0" collapsed="false">
      <c r="A531" s="26" t="n">
        <f aca="false">'до 150 кВт'!A531</f>
        <v>44218</v>
      </c>
      <c r="B531" s="32" t="n">
        <v>18</v>
      </c>
      <c r="C531" s="28" t="n">
        <v>1814.98</v>
      </c>
      <c r="D531" s="28" t="n">
        <v>0</v>
      </c>
      <c r="E531" s="28" t="n">
        <v>8.21</v>
      </c>
      <c r="F531" s="28" t="n">
        <v>1837.35</v>
      </c>
      <c r="G531" s="28" t="n">
        <v>174</v>
      </c>
      <c r="H531" s="46" t="n">
        <f aca="false">SUM($F531,$G531,$N$5,$N$7)</f>
        <v>2105.19</v>
      </c>
      <c r="I531" s="46" t="n">
        <f aca="false">SUM($F531,$G531,$O$5,$O$7)</f>
        <v>2368.39</v>
      </c>
      <c r="J531" s="46" t="n">
        <f aca="false">SUM($F531,$G531,$P$5,$P$7)</f>
        <v>2654.57</v>
      </c>
      <c r="K531" s="47" t="n">
        <f aca="false">SUM($F531,$G531,$Q$5,$Q$7)</f>
        <v>3060.51</v>
      </c>
    </row>
    <row r="532" s="24" customFormat="true" ht="14.25" hidden="false" customHeight="true" outlineLevel="0" collapsed="false">
      <c r="A532" s="26" t="n">
        <f aca="false">'до 150 кВт'!A532</f>
        <v>44218</v>
      </c>
      <c r="B532" s="32" t="n">
        <v>19</v>
      </c>
      <c r="C532" s="28" t="n">
        <v>1780.9</v>
      </c>
      <c r="D532" s="28" t="n">
        <v>0</v>
      </c>
      <c r="E532" s="28" t="n">
        <v>255.14</v>
      </c>
      <c r="F532" s="28" t="n">
        <v>1803.27</v>
      </c>
      <c r="G532" s="28" t="n">
        <v>174</v>
      </c>
      <c r="H532" s="46" t="n">
        <f aca="false">SUM($F532,$G532,$N$5,$N$7)</f>
        <v>2071.11</v>
      </c>
      <c r="I532" s="46" t="n">
        <f aca="false">SUM($F532,$G532,$O$5,$O$7)</f>
        <v>2334.31</v>
      </c>
      <c r="J532" s="46" t="n">
        <f aca="false">SUM($F532,$G532,$P$5,$P$7)</f>
        <v>2620.49</v>
      </c>
      <c r="K532" s="47" t="n">
        <f aca="false">SUM($F532,$G532,$Q$5,$Q$7)</f>
        <v>3026.43</v>
      </c>
    </row>
    <row r="533" s="24" customFormat="true" ht="14.25" hidden="false" customHeight="true" outlineLevel="0" collapsed="false">
      <c r="A533" s="26" t="n">
        <f aca="false">'до 150 кВт'!A533</f>
        <v>44218</v>
      </c>
      <c r="B533" s="32" t="n">
        <v>20</v>
      </c>
      <c r="C533" s="28" t="n">
        <v>1778.84</v>
      </c>
      <c r="D533" s="28" t="n">
        <v>0</v>
      </c>
      <c r="E533" s="28" t="n">
        <v>482.65</v>
      </c>
      <c r="F533" s="28" t="n">
        <v>1801.21</v>
      </c>
      <c r="G533" s="28" t="n">
        <v>174</v>
      </c>
      <c r="H533" s="46" t="n">
        <f aca="false">SUM($F533,$G533,$N$5,$N$7)</f>
        <v>2069.05</v>
      </c>
      <c r="I533" s="46" t="n">
        <f aca="false">SUM($F533,$G533,$O$5,$O$7)</f>
        <v>2332.25</v>
      </c>
      <c r="J533" s="46" t="n">
        <f aca="false">SUM($F533,$G533,$P$5,$P$7)</f>
        <v>2618.43</v>
      </c>
      <c r="K533" s="47" t="n">
        <f aca="false">SUM($F533,$G533,$Q$5,$Q$7)</f>
        <v>3024.37</v>
      </c>
    </row>
    <row r="534" s="24" customFormat="true" ht="14.25" hidden="false" customHeight="true" outlineLevel="0" collapsed="false">
      <c r="A534" s="26" t="n">
        <f aca="false">'до 150 кВт'!A534</f>
        <v>44218</v>
      </c>
      <c r="B534" s="32" t="n">
        <v>21</v>
      </c>
      <c r="C534" s="28" t="n">
        <v>1809.54</v>
      </c>
      <c r="D534" s="28" t="n">
        <v>0</v>
      </c>
      <c r="E534" s="28" t="n">
        <v>68.1</v>
      </c>
      <c r="F534" s="28" t="n">
        <v>1831.91</v>
      </c>
      <c r="G534" s="28" t="n">
        <v>174</v>
      </c>
      <c r="H534" s="46" t="n">
        <f aca="false">SUM($F534,$G534,$N$5,$N$7)</f>
        <v>2099.75</v>
      </c>
      <c r="I534" s="46" t="n">
        <f aca="false">SUM($F534,$G534,$O$5,$O$7)</f>
        <v>2362.95</v>
      </c>
      <c r="J534" s="46" t="n">
        <f aca="false">SUM($F534,$G534,$P$5,$P$7)</f>
        <v>2649.13</v>
      </c>
      <c r="K534" s="47" t="n">
        <f aca="false">SUM($F534,$G534,$Q$5,$Q$7)</f>
        <v>3055.07</v>
      </c>
    </row>
    <row r="535" s="24" customFormat="true" ht="14.25" hidden="false" customHeight="true" outlineLevel="0" collapsed="false">
      <c r="A535" s="26" t="n">
        <f aca="false">'до 150 кВт'!A535</f>
        <v>44218</v>
      </c>
      <c r="B535" s="32" t="n">
        <v>22</v>
      </c>
      <c r="C535" s="28" t="n">
        <v>1841.36</v>
      </c>
      <c r="D535" s="28" t="n">
        <v>0</v>
      </c>
      <c r="E535" s="28" t="n">
        <v>593.88</v>
      </c>
      <c r="F535" s="28" t="n">
        <v>1863.73</v>
      </c>
      <c r="G535" s="28" t="n">
        <v>174</v>
      </c>
      <c r="H535" s="46" t="n">
        <f aca="false">SUM($F535,$G535,$N$5,$N$7)</f>
        <v>2131.57</v>
      </c>
      <c r="I535" s="46" t="n">
        <f aca="false">SUM($F535,$G535,$O$5,$O$7)</f>
        <v>2394.77</v>
      </c>
      <c r="J535" s="46" t="n">
        <f aca="false">SUM($F535,$G535,$P$5,$P$7)</f>
        <v>2680.95</v>
      </c>
      <c r="K535" s="47" t="n">
        <f aca="false">SUM($F535,$G535,$Q$5,$Q$7)</f>
        <v>3086.89</v>
      </c>
    </row>
    <row r="536" s="24" customFormat="true" ht="14.25" hidden="false" customHeight="true" outlineLevel="0" collapsed="false">
      <c r="A536" s="26" t="n">
        <f aca="false">'до 150 кВт'!A536</f>
        <v>44218</v>
      </c>
      <c r="B536" s="32" t="n">
        <v>23</v>
      </c>
      <c r="C536" s="28" t="n">
        <v>1743.75</v>
      </c>
      <c r="D536" s="28" t="n">
        <v>0</v>
      </c>
      <c r="E536" s="28" t="n">
        <v>477.62</v>
      </c>
      <c r="F536" s="28" t="n">
        <v>1766.12</v>
      </c>
      <c r="G536" s="28" t="n">
        <v>174</v>
      </c>
      <c r="H536" s="46" t="n">
        <f aca="false">SUM($F536,$G536,$N$5,$N$7)</f>
        <v>2033.96</v>
      </c>
      <c r="I536" s="46" t="n">
        <f aca="false">SUM($F536,$G536,$O$5,$O$7)</f>
        <v>2297.16</v>
      </c>
      <c r="J536" s="46" t="n">
        <f aca="false">SUM($F536,$G536,$P$5,$P$7)</f>
        <v>2583.34</v>
      </c>
      <c r="K536" s="47" t="n">
        <f aca="false">SUM($F536,$G536,$Q$5,$Q$7)</f>
        <v>2989.28</v>
      </c>
    </row>
    <row r="537" s="24" customFormat="true" ht="14.25" hidden="false" customHeight="true" outlineLevel="0" collapsed="false">
      <c r="A537" s="26" t="n">
        <f aca="false">'до 150 кВт'!A537</f>
        <v>44219</v>
      </c>
      <c r="B537" s="32" t="n">
        <v>0</v>
      </c>
      <c r="C537" s="28" t="n">
        <v>1674.78</v>
      </c>
      <c r="D537" s="28" t="n">
        <v>0</v>
      </c>
      <c r="E537" s="28" t="n">
        <v>428.19</v>
      </c>
      <c r="F537" s="28" t="n">
        <v>1697.15</v>
      </c>
      <c r="G537" s="28" t="n">
        <v>174</v>
      </c>
      <c r="H537" s="46" t="n">
        <f aca="false">SUM($F537,$G537,$N$5,$N$7)</f>
        <v>1964.99</v>
      </c>
      <c r="I537" s="46" t="n">
        <f aca="false">SUM($F537,$G537,$O$5,$O$7)</f>
        <v>2228.19</v>
      </c>
      <c r="J537" s="46" t="n">
        <f aca="false">SUM($F537,$G537,$P$5,$P$7)</f>
        <v>2514.37</v>
      </c>
      <c r="K537" s="47" t="n">
        <f aca="false">SUM($F537,$G537,$Q$5,$Q$7)</f>
        <v>2920.31</v>
      </c>
    </row>
    <row r="538" s="24" customFormat="true" ht="14.25" hidden="false" customHeight="true" outlineLevel="0" collapsed="false">
      <c r="A538" s="26" t="n">
        <f aca="false">'до 150 кВт'!A538</f>
        <v>44219</v>
      </c>
      <c r="B538" s="32" t="n">
        <v>1</v>
      </c>
      <c r="C538" s="28" t="n">
        <v>1211.72</v>
      </c>
      <c r="D538" s="28" t="n">
        <v>0</v>
      </c>
      <c r="E538" s="28" t="n">
        <v>121.7</v>
      </c>
      <c r="F538" s="28" t="n">
        <v>1234.09</v>
      </c>
      <c r="G538" s="28" t="n">
        <v>174</v>
      </c>
      <c r="H538" s="46" t="n">
        <f aca="false">SUM($F538,$G538,$N$5,$N$7)</f>
        <v>1501.93</v>
      </c>
      <c r="I538" s="46" t="n">
        <f aca="false">SUM($F538,$G538,$O$5,$O$7)</f>
        <v>1765.13</v>
      </c>
      <c r="J538" s="46" t="n">
        <f aca="false">SUM($F538,$G538,$P$5,$P$7)</f>
        <v>2051.31</v>
      </c>
      <c r="K538" s="47" t="n">
        <f aca="false">SUM($F538,$G538,$Q$5,$Q$7)</f>
        <v>2457.25</v>
      </c>
    </row>
    <row r="539" s="24" customFormat="true" ht="14.25" hidden="false" customHeight="true" outlineLevel="0" collapsed="false">
      <c r="A539" s="26" t="n">
        <f aca="false">'до 150 кВт'!A539</f>
        <v>44219</v>
      </c>
      <c r="B539" s="32" t="n">
        <v>2</v>
      </c>
      <c r="C539" s="28" t="n">
        <v>1184.61</v>
      </c>
      <c r="D539" s="28" t="n">
        <v>0</v>
      </c>
      <c r="E539" s="28" t="n">
        <v>91.1</v>
      </c>
      <c r="F539" s="28" t="n">
        <v>1206.98</v>
      </c>
      <c r="G539" s="28" t="n">
        <v>174</v>
      </c>
      <c r="H539" s="46" t="n">
        <f aca="false">SUM($F539,$G539,$N$5,$N$7)</f>
        <v>1474.82</v>
      </c>
      <c r="I539" s="46" t="n">
        <f aca="false">SUM($F539,$G539,$O$5,$O$7)</f>
        <v>1738.02</v>
      </c>
      <c r="J539" s="46" t="n">
        <f aca="false">SUM($F539,$G539,$P$5,$P$7)</f>
        <v>2024.2</v>
      </c>
      <c r="K539" s="47" t="n">
        <f aca="false">SUM($F539,$G539,$Q$5,$Q$7)</f>
        <v>2430.14</v>
      </c>
    </row>
    <row r="540" s="24" customFormat="true" ht="14.25" hidden="false" customHeight="true" outlineLevel="0" collapsed="false">
      <c r="A540" s="26" t="n">
        <f aca="false">'до 150 кВт'!A540</f>
        <v>44219</v>
      </c>
      <c r="B540" s="32" t="n">
        <v>3</v>
      </c>
      <c r="C540" s="28" t="n">
        <v>1193.9</v>
      </c>
      <c r="D540" s="28" t="n">
        <v>0</v>
      </c>
      <c r="E540" s="28" t="n">
        <v>95.31</v>
      </c>
      <c r="F540" s="28" t="n">
        <v>1216.27</v>
      </c>
      <c r="G540" s="28" t="n">
        <v>174</v>
      </c>
      <c r="H540" s="46" t="n">
        <f aca="false">SUM($F540,$G540,$N$5,$N$7)</f>
        <v>1484.11</v>
      </c>
      <c r="I540" s="46" t="n">
        <f aca="false">SUM($F540,$G540,$O$5,$O$7)</f>
        <v>1747.31</v>
      </c>
      <c r="J540" s="46" t="n">
        <f aca="false">SUM($F540,$G540,$P$5,$P$7)</f>
        <v>2033.49</v>
      </c>
      <c r="K540" s="47" t="n">
        <f aca="false">SUM($F540,$G540,$Q$5,$Q$7)</f>
        <v>2439.43</v>
      </c>
    </row>
    <row r="541" s="24" customFormat="true" ht="14.25" hidden="false" customHeight="true" outlineLevel="0" collapsed="false">
      <c r="A541" s="26" t="n">
        <f aca="false">'до 150 кВт'!A541</f>
        <v>44219</v>
      </c>
      <c r="B541" s="32" t="n">
        <v>4</v>
      </c>
      <c r="C541" s="28" t="n">
        <v>1196.21</v>
      </c>
      <c r="D541" s="28" t="n">
        <v>0</v>
      </c>
      <c r="E541" s="28" t="n">
        <v>97.15</v>
      </c>
      <c r="F541" s="28" t="n">
        <v>1218.58</v>
      </c>
      <c r="G541" s="28" t="n">
        <v>174</v>
      </c>
      <c r="H541" s="46" t="n">
        <f aca="false">SUM($F541,$G541,$N$5,$N$7)</f>
        <v>1486.42</v>
      </c>
      <c r="I541" s="46" t="n">
        <f aca="false">SUM($F541,$G541,$O$5,$O$7)</f>
        <v>1749.62</v>
      </c>
      <c r="J541" s="46" t="n">
        <f aca="false">SUM($F541,$G541,$P$5,$P$7)</f>
        <v>2035.8</v>
      </c>
      <c r="K541" s="47" t="n">
        <f aca="false">SUM($F541,$G541,$Q$5,$Q$7)</f>
        <v>2441.74</v>
      </c>
    </row>
    <row r="542" s="24" customFormat="true" ht="14.25" hidden="false" customHeight="true" outlineLevel="0" collapsed="false">
      <c r="A542" s="26" t="n">
        <f aca="false">'до 150 кВт'!A542</f>
        <v>44219</v>
      </c>
      <c r="B542" s="32" t="n">
        <v>5</v>
      </c>
      <c r="C542" s="28" t="n">
        <v>1240.6</v>
      </c>
      <c r="D542" s="28" t="n">
        <v>0</v>
      </c>
      <c r="E542" s="28" t="n">
        <v>12.45</v>
      </c>
      <c r="F542" s="28" t="n">
        <v>1262.97</v>
      </c>
      <c r="G542" s="28" t="n">
        <v>174</v>
      </c>
      <c r="H542" s="46" t="n">
        <f aca="false">SUM($F542,$G542,$N$5,$N$7)</f>
        <v>1530.81</v>
      </c>
      <c r="I542" s="46" t="n">
        <f aca="false">SUM($F542,$G542,$O$5,$O$7)</f>
        <v>1794.01</v>
      </c>
      <c r="J542" s="46" t="n">
        <f aca="false">SUM($F542,$G542,$P$5,$P$7)</f>
        <v>2080.19</v>
      </c>
      <c r="K542" s="47" t="n">
        <f aca="false">SUM($F542,$G542,$Q$5,$Q$7)</f>
        <v>2486.13</v>
      </c>
    </row>
    <row r="543" s="24" customFormat="true" ht="14.25" hidden="false" customHeight="true" outlineLevel="0" collapsed="false">
      <c r="A543" s="26" t="n">
        <f aca="false">'до 150 кВт'!A543</f>
        <v>44219</v>
      </c>
      <c r="B543" s="32" t="n">
        <v>6</v>
      </c>
      <c r="C543" s="28" t="n">
        <v>1387.39</v>
      </c>
      <c r="D543" s="28" t="n">
        <v>110.29</v>
      </c>
      <c r="E543" s="28" t="n">
        <v>0</v>
      </c>
      <c r="F543" s="28" t="n">
        <v>1409.76</v>
      </c>
      <c r="G543" s="28" t="n">
        <v>174</v>
      </c>
      <c r="H543" s="46" t="n">
        <f aca="false">SUM($F543,$G543,$N$5,$N$7)</f>
        <v>1677.6</v>
      </c>
      <c r="I543" s="46" t="n">
        <f aca="false">SUM($F543,$G543,$O$5,$O$7)</f>
        <v>1940.8</v>
      </c>
      <c r="J543" s="46" t="n">
        <f aca="false">SUM($F543,$G543,$P$5,$P$7)</f>
        <v>2226.98</v>
      </c>
      <c r="K543" s="47" t="n">
        <f aca="false">SUM($F543,$G543,$Q$5,$Q$7)</f>
        <v>2632.92</v>
      </c>
    </row>
    <row r="544" s="24" customFormat="true" ht="14.25" hidden="false" customHeight="true" outlineLevel="0" collapsed="false">
      <c r="A544" s="26" t="n">
        <f aca="false">'до 150 кВт'!A544</f>
        <v>44219</v>
      </c>
      <c r="B544" s="32" t="n">
        <v>7</v>
      </c>
      <c r="C544" s="28" t="n">
        <v>1701.12</v>
      </c>
      <c r="D544" s="28" t="n">
        <v>0</v>
      </c>
      <c r="E544" s="28" t="n">
        <v>507.7</v>
      </c>
      <c r="F544" s="28" t="n">
        <v>1723.49</v>
      </c>
      <c r="G544" s="28" t="n">
        <v>174</v>
      </c>
      <c r="H544" s="46" t="n">
        <f aca="false">SUM($F544,$G544,$N$5,$N$7)</f>
        <v>1991.33</v>
      </c>
      <c r="I544" s="46" t="n">
        <f aca="false">SUM($F544,$G544,$O$5,$O$7)</f>
        <v>2254.53</v>
      </c>
      <c r="J544" s="46" t="n">
        <f aca="false">SUM($F544,$G544,$P$5,$P$7)</f>
        <v>2540.71</v>
      </c>
      <c r="K544" s="47" t="n">
        <f aca="false">SUM($F544,$G544,$Q$5,$Q$7)</f>
        <v>2946.65</v>
      </c>
    </row>
    <row r="545" s="24" customFormat="true" ht="14.25" hidden="false" customHeight="true" outlineLevel="0" collapsed="false">
      <c r="A545" s="26" t="n">
        <f aca="false">'до 150 кВт'!A545</f>
        <v>44219</v>
      </c>
      <c r="B545" s="32" t="n">
        <v>8</v>
      </c>
      <c r="C545" s="28" t="n">
        <v>1770.87</v>
      </c>
      <c r="D545" s="28" t="n">
        <v>0</v>
      </c>
      <c r="E545" s="28" t="n">
        <v>10.48</v>
      </c>
      <c r="F545" s="28" t="n">
        <v>1793.24</v>
      </c>
      <c r="G545" s="28" t="n">
        <v>174</v>
      </c>
      <c r="H545" s="46" t="n">
        <f aca="false">SUM($F545,$G545,$N$5,$N$7)</f>
        <v>2061.08</v>
      </c>
      <c r="I545" s="46" t="n">
        <f aca="false">SUM($F545,$G545,$O$5,$O$7)</f>
        <v>2324.28</v>
      </c>
      <c r="J545" s="46" t="n">
        <f aca="false">SUM($F545,$G545,$P$5,$P$7)</f>
        <v>2610.46</v>
      </c>
      <c r="K545" s="47" t="n">
        <f aca="false">SUM($F545,$G545,$Q$5,$Q$7)</f>
        <v>3016.4</v>
      </c>
    </row>
    <row r="546" s="24" customFormat="true" ht="14.25" hidden="false" customHeight="true" outlineLevel="0" collapsed="false">
      <c r="A546" s="26" t="n">
        <f aca="false">'до 150 кВт'!A546</f>
        <v>44219</v>
      </c>
      <c r="B546" s="32" t="n">
        <v>9</v>
      </c>
      <c r="C546" s="28" t="n">
        <v>1830.65</v>
      </c>
      <c r="D546" s="28" t="n">
        <v>0</v>
      </c>
      <c r="E546" s="28" t="n">
        <v>108.55</v>
      </c>
      <c r="F546" s="28" t="n">
        <v>1853.02</v>
      </c>
      <c r="G546" s="28" t="n">
        <v>174</v>
      </c>
      <c r="H546" s="46" t="n">
        <f aca="false">SUM($F546,$G546,$N$5,$N$7)</f>
        <v>2120.86</v>
      </c>
      <c r="I546" s="46" t="n">
        <f aca="false">SUM($F546,$G546,$O$5,$O$7)</f>
        <v>2384.06</v>
      </c>
      <c r="J546" s="46" t="n">
        <f aca="false">SUM($F546,$G546,$P$5,$P$7)</f>
        <v>2670.24</v>
      </c>
      <c r="K546" s="47" t="n">
        <f aca="false">SUM($F546,$G546,$Q$5,$Q$7)</f>
        <v>3076.18</v>
      </c>
    </row>
    <row r="547" s="24" customFormat="true" ht="14.25" hidden="false" customHeight="true" outlineLevel="0" collapsed="false">
      <c r="A547" s="26" t="n">
        <f aca="false">'до 150 кВт'!A547</f>
        <v>44219</v>
      </c>
      <c r="B547" s="32" t="n">
        <v>10</v>
      </c>
      <c r="C547" s="28" t="n">
        <v>1839.36</v>
      </c>
      <c r="D547" s="28" t="n">
        <v>0</v>
      </c>
      <c r="E547" s="28" t="n">
        <v>135.1</v>
      </c>
      <c r="F547" s="28" t="n">
        <v>1861.73</v>
      </c>
      <c r="G547" s="28" t="n">
        <v>174</v>
      </c>
      <c r="H547" s="46" t="n">
        <f aca="false">SUM($F547,$G547,$N$5,$N$7)</f>
        <v>2129.57</v>
      </c>
      <c r="I547" s="46" t="n">
        <f aca="false">SUM($F547,$G547,$O$5,$O$7)</f>
        <v>2392.77</v>
      </c>
      <c r="J547" s="46" t="n">
        <f aca="false">SUM($F547,$G547,$P$5,$P$7)</f>
        <v>2678.95</v>
      </c>
      <c r="K547" s="47" t="n">
        <f aca="false">SUM($F547,$G547,$Q$5,$Q$7)</f>
        <v>3084.89</v>
      </c>
    </row>
    <row r="548" s="24" customFormat="true" ht="14.25" hidden="false" customHeight="true" outlineLevel="0" collapsed="false">
      <c r="A548" s="26" t="n">
        <f aca="false">'до 150 кВт'!A548</f>
        <v>44219</v>
      </c>
      <c r="B548" s="32" t="n">
        <v>11</v>
      </c>
      <c r="C548" s="28" t="n">
        <v>1839.71</v>
      </c>
      <c r="D548" s="28" t="n">
        <v>0</v>
      </c>
      <c r="E548" s="28" t="n">
        <v>149.48</v>
      </c>
      <c r="F548" s="28" t="n">
        <v>1862.08</v>
      </c>
      <c r="G548" s="28" t="n">
        <v>174</v>
      </c>
      <c r="H548" s="46" t="n">
        <f aca="false">SUM($F548,$G548,$N$5,$N$7)</f>
        <v>2129.92</v>
      </c>
      <c r="I548" s="46" t="n">
        <f aca="false">SUM($F548,$G548,$O$5,$O$7)</f>
        <v>2393.12</v>
      </c>
      <c r="J548" s="46" t="n">
        <f aca="false">SUM($F548,$G548,$P$5,$P$7)</f>
        <v>2679.3</v>
      </c>
      <c r="K548" s="47" t="n">
        <f aca="false">SUM($F548,$G548,$Q$5,$Q$7)</f>
        <v>3085.24</v>
      </c>
    </row>
    <row r="549" s="24" customFormat="true" ht="14.25" hidden="false" customHeight="true" outlineLevel="0" collapsed="false">
      <c r="A549" s="26" t="n">
        <f aca="false">'до 150 кВт'!A549</f>
        <v>44219</v>
      </c>
      <c r="B549" s="32" t="n">
        <v>12</v>
      </c>
      <c r="C549" s="28" t="n">
        <v>1836.53</v>
      </c>
      <c r="D549" s="28" t="n">
        <v>0</v>
      </c>
      <c r="E549" s="28" t="n">
        <v>152.27</v>
      </c>
      <c r="F549" s="28" t="n">
        <v>1858.9</v>
      </c>
      <c r="G549" s="28" t="n">
        <v>174</v>
      </c>
      <c r="H549" s="46" t="n">
        <f aca="false">SUM($F549,$G549,$N$5,$N$7)</f>
        <v>2126.74</v>
      </c>
      <c r="I549" s="46" t="n">
        <f aca="false">SUM($F549,$G549,$O$5,$O$7)</f>
        <v>2389.94</v>
      </c>
      <c r="J549" s="46" t="n">
        <f aca="false">SUM($F549,$G549,$P$5,$P$7)</f>
        <v>2676.12</v>
      </c>
      <c r="K549" s="47" t="n">
        <f aca="false">SUM($F549,$G549,$Q$5,$Q$7)</f>
        <v>3082.06</v>
      </c>
    </row>
    <row r="550" s="24" customFormat="true" ht="14.25" hidden="false" customHeight="true" outlineLevel="0" collapsed="false">
      <c r="A550" s="26" t="n">
        <f aca="false">'до 150 кВт'!A550</f>
        <v>44219</v>
      </c>
      <c r="B550" s="32" t="n">
        <v>13</v>
      </c>
      <c r="C550" s="28" t="n">
        <v>1836.42</v>
      </c>
      <c r="D550" s="28" t="n">
        <v>0</v>
      </c>
      <c r="E550" s="28" t="n">
        <v>138.78</v>
      </c>
      <c r="F550" s="28" t="n">
        <v>1858.79</v>
      </c>
      <c r="G550" s="28" t="n">
        <v>174</v>
      </c>
      <c r="H550" s="46" t="n">
        <f aca="false">SUM($F550,$G550,$N$5,$N$7)</f>
        <v>2126.63</v>
      </c>
      <c r="I550" s="46" t="n">
        <f aca="false">SUM($F550,$G550,$O$5,$O$7)</f>
        <v>2389.83</v>
      </c>
      <c r="J550" s="46" t="n">
        <f aca="false">SUM($F550,$G550,$P$5,$P$7)</f>
        <v>2676.01</v>
      </c>
      <c r="K550" s="47" t="n">
        <f aca="false">SUM($F550,$G550,$Q$5,$Q$7)</f>
        <v>3081.95</v>
      </c>
    </row>
    <row r="551" s="24" customFormat="true" ht="14.25" hidden="false" customHeight="true" outlineLevel="0" collapsed="false">
      <c r="A551" s="26" t="n">
        <f aca="false">'до 150 кВт'!A551</f>
        <v>44219</v>
      </c>
      <c r="B551" s="32" t="n">
        <v>14</v>
      </c>
      <c r="C551" s="28" t="n">
        <v>1835.72</v>
      </c>
      <c r="D551" s="28" t="n">
        <v>0</v>
      </c>
      <c r="E551" s="28" t="n">
        <v>138.42</v>
      </c>
      <c r="F551" s="28" t="n">
        <v>1858.09</v>
      </c>
      <c r="G551" s="28" t="n">
        <v>174</v>
      </c>
      <c r="H551" s="46" t="n">
        <f aca="false">SUM($F551,$G551,$N$5,$N$7)</f>
        <v>2125.93</v>
      </c>
      <c r="I551" s="46" t="n">
        <f aca="false">SUM($F551,$G551,$O$5,$O$7)</f>
        <v>2389.13</v>
      </c>
      <c r="J551" s="46" t="n">
        <f aca="false">SUM($F551,$G551,$P$5,$P$7)</f>
        <v>2675.31</v>
      </c>
      <c r="K551" s="47" t="n">
        <f aca="false">SUM($F551,$G551,$Q$5,$Q$7)</f>
        <v>3081.25</v>
      </c>
    </row>
    <row r="552" s="24" customFormat="true" ht="14.25" hidden="false" customHeight="true" outlineLevel="0" collapsed="false">
      <c r="A552" s="26" t="n">
        <f aca="false">'до 150 кВт'!A552</f>
        <v>44219</v>
      </c>
      <c r="B552" s="32" t="n">
        <v>15</v>
      </c>
      <c r="C552" s="28" t="n">
        <v>1834.35</v>
      </c>
      <c r="D552" s="28" t="n">
        <v>0</v>
      </c>
      <c r="E552" s="28" t="n">
        <v>145.34</v>
      </c>
      <c r="F552" s="28" t="n">
        <v>1856.72</v>
      </c>
      <c r="G552" s="28" t="n">
        <v>174</v>
      </c>
      <c r="H552" s="46" t="n">
        <f aca="false">SUM($F552,$G552,$N$5,$N$7)</f>
        <v>2124.56</v>
      </c>
      <c r="I552" s="46" t="n">
        <f aca="false">SUM($F552,$G552,$O$5,$O$7)</f>
        <v>2387.76</v>
      </c>
      <c r="J552" s="46" t="n">
        <f aca="false">SUM($F552,$G552,$P$5,$P$7)</f>
        <v>2673.94</v>
      </c>
      <c r="K552" s="47" t="n">
        <f aca="false">SUM($F552,$G552,$Q$5,$Q$7)</f>
        <v>3079.88</v>
      </c>
    </row>
    <row r="553" s="24" customFormat="true" ht="14.25" hidden="false" customHeight="true" outlineLevel="0" collapsed="false">
      <c r="A553" s="26" t="n">
        <f aca="false">'до 150 кВт'!A553</f>
        <v>44219</v>
      </c>
      <c r="B553" s="32" t="n">
        <v>16</v>
      </c>
      <c r="C553" s="28" t="n">
        <v>1809.33</v>
      </c>
      <c r="D553" s="28" t="n">
        <v>0</v>
      </c>
      <c r="E553" s="28" t="n">
        <v>141.08</v>
      </c>
      <c r="F553" s="28" t="n">
        <v>1831.7</v>
      </c>
      <c r="G553" s="28" t="n">
        <v>174</v>
      </c>
      <c r="H553" s="46" t="n">
        <f aca="false">SUM($F553,$G553,$N$5,$N$7)</f>
        <v>2099.54</v>
      </c>
      <c r="I553" s="46" t="n">
        <f aca="false">SUM($F553,$G553,$O$5,$O$7)</f>
        <v>2362.74</v>
      </c>
      <c r="J553" s="46" t="n">
        <f aca="false">SUM($F553,$G553,$P$5,$P$7)</f>
        <v>2648.92</v>
      </c>
      <c r="K553" s="47" t="n">
        <f aca="false">SUM($F553,$G553,$Q$5,$Q$7)</f>
        <v>3054.86</v>
      </c>
    </row>
    <row r="554" s="24" customFormat="true" ht="14.25" hidden="false" customHeight="true" outlineLevel="0" collapsed="false">
      <c r="A554" s="26" t="n">
        <f aca="false">'до 150 кВт'!A554</f>
        <v>44219</v>
      </c>
      <c r="B554" s="32" t="n">
        <v>17</v>
      </c>
      <c r="C554" s="28" t="n">
        <v>1793.85</v>
      </c>
      <c r="D554" s="28" t="n">
        <v>0</v>
      </c>
      <c r="E554" s="28" t="n">
        <v>117.47</v>
      </c>
      <c r="F554" s="28" t="n">
        <v>1816.22</v>
      </c>
      <c r="G554" s="28" t="n">
        <v>174</v>
      </c>
      <c r="H554" s="46" t="n">
        <f aca="false">SUM($F554,$G554,$N$5,$N$7)</f>
        <v>2084.06</v>
      </c>
      <c r="I554" s="46" t="n">
        <f aca="false">SUM($F554,$G554,$O$5,$O$7)</f>
        <v>2347.26</v>
      </c>
      <c r="J554" s="46" t="n">
        <f aca="false">SUM($F554,$G554,$P$5,$P$7)</f>
        <v>2633.44</v>
      </c>
      <c r="K554" s="47" t="n">
        <f aca="false">SUM($F554,$G554,$Q$5,$Q$7)</f>
        <v>3039.38</v>
      </c>
    </row>
    <row r="555" s="24" customFormat="true" ht="14.25" hidden="false" customHeight="true" outlineLevel="0" collapsed="false">
      <c r="A555" s="26" t="n">
        <f aca="false">'до 150 кВт'!A555</f>
        <v>44219</v>
      </c>
      <c r="B555" s="32" t="n">
        <v>18</v>
      </c>
      <c r="C555" s="28" t="n">
        <v>1831.39</v>
      </c>
      <c r="D555" s="28" t="n">
        <v>0</v>
      </c>
      <c r="E555" s="28" t="n">
        <v>286.48</v>
      </c>
      <c r="F555" s="28" t="n">
        <v>1853.76</v>
      </c>
      <c r="G555" s="28" t="n">
        <v>174</v>
      </c>
      <c r="H555" s="46" t="n">
        <f aca="false">SUM($F555,$G555,$N$5,$N$7)</f>
        <v>2121.6</v>
      </c>
      <c r="I555" s="46" t="n">
        <f aca="false">SUM($F555,$G555,$O$5,$O$7)</f>
        <v>2384.8</v>
      </c>
      <c r="J555" s="46" t="n">
        <f aca="false">SUM($F555,$G555,$P$5,$P$7)</f>
        <v>2670.98</v>
      </c>
      <c r="K555" s="47" t="n">
        <f aca="false">SUM($F555,$G555,$Q$5,$Q$7)</f>
        <v>3076.92</v>
      </c>
    </row>
    <row r="556" s="24" customFormat="true" ht="14.25" hidden="false" customHeight="true" outlineLevel="0" collapsed="false">
      <c r="A556" s="26" t="n">
        <f aca="false">'до 150 кВт'!A556</f>
        <v>44219</v>
      </c>
      <c r="B556" s="32" t="n">
        <v>19</v>
      </c>
      <c r="C556" s="28" t="n">
        <v>1827.32</v>
      </c>
      <c r="D556" s="28" t="n">
        <v>0</v>
      </c>
      <c r="E556" s="28" t="n">
        <v>299.72</v>
      </c>
      <c r="F556" s="28" t="n">
        <v>1849.69</v>
      </c>
      <c r="G556" s="28" t="n">
        <v>174</v>
      </c>
      <c r="H556" s="46" t="n">
        <f aca="false">SUM($F556,$G556,$N$5,$N$7)</f>
        <v>2117.53</v>
      </c>
      <c r="I556" s="46" t="n">
        <f aca="false">SUM($F556,$G556,$O$5,$O$7)</f>
        <v>2380.73</v>
      </c>
      <c r="J556" s="46" t="n">
        <f aca="false">SUM($F556,$G556,$P$5,$P$7)</f>
        <v>2666.91</v>
      </c>
      <c r="K556" s="47" t="n">
        <f aca="false">SUM($F556,$G556,$Q$5,$Q$7)</f>
        <v>3072.85</v>
      </c>
    </row>
    <row r="557" s="24" customFormat="true" ht="14.25" hidden="false" customHeight="true" outlineLevel="0" collapsed="false">
      <c r="A557" s="26" t="n">
        <f aca="false">'до 150 кВт'!A557</f>
        <v>44219</v>
      </c>
      <c r="B557" s="32" t="n">
        <v>20</v>
      </c>
      <c r="C557" s="28" t="n">
        <v>1821.34</v>
      </c>
      <c r="D557" s="28" t="n">
        <v>0</v>
      </c>
      <c r="E557" s="28" t="n">
        <v>304.27</v>
      </c>
      <c r="F557" s="28" t="n">
        <v>1843.71</v>
      </c>
      <c r="G557" s="28" t="n">
        <v>174</v>
      </c>
      <c r="H557" s="46" t="n">
        <f aca="false">SUM($F557,$G557,$N$5,$N$7)</f>
        <v>2111.55</v>
      </c>
      <c r="I557" s="46" t="n">
        <f aca="false">SUM($F557,$G557,$O$5,$O$7)</f>
        <v>2374.75</v>
      </c>
      <c r="J557" s="46" t="n">
        <f aca="false">SUM($F557,$G557,$P$5,$P$7)</f>
        <v>2660.93</v>
      </c>
      <c r="K557" s="47" t="n">
        <f aca="false">SUM($F557,$G557,$Q$5,$Q$7)</f>
        <v>3066.87</v>
      </c>
    </row>
    <row r="558" s="24" customFormat="true" ht="14.25" hidden="false" customHeight="true" outlineLevel="0" collapsed="false">
      <c r="A558" s="26" t="n">
        <f aca="false">'до 150 кВт'!A558</f>
        <v>44219</v>
      </c>
      <c r="B558" s="32" t="n">
        <v>21</v>
      </c>
      <c r="C558" s="28" t="n">
        <v>1825.47</v>
      </c>
      <c r="D558" s="28" t="n">
        <v>0</v>
      </c>
      <c r="E558" s="28" t="n">
        <v>754.47</v>
      </c>
      <c r="F558" s="28" t="n">
        <v>1847.84</v>
      </c>
      <c r="G558" s="28" t="n">
        <v>174</v>
      </c>
      <c r="H558" s="46" t="n">
        <f aca="false">SUM($F558,$G558,$N$5,$N$7)</f>
        <v>2115.68</v>
      </c>
      <c r="I558" s="46" t="n">
        <f aca="false">SUM($F558,$G558,$O$5,$O$7)</f>
        <v>2378.88</v>
      </c>
      <c r="J558" s="46" t="n">
        <f aca="false">SUM($F558,$G558,$P$5,$P$7)</f>
        <v>2665.06</v>
      </c>
      <c r="K558" s="47" t="n">
        <f aca="false">SUM($F558,$G558,$Q$5,$Q$7)</f>
        <v>3071</v>
      </c>
    </row>
    <row r="559" s="24" customFormat="true" ht="14.25" hidden="false" customHeight="true" outlineLevel="0" collapsed="false">
      <c r="A559" s="26" t="n">
        <f aca="false">'до 150 кВт'!A559</f>
        <v>44219</v>
      </c>
      <c r="B559" s="32" t="n">
        <v>22</v>
      </c>
      <c r="C559" s="28" t="n">
        <v>1799.46</v>
      </c>
      <c r="D559" s="28" t="n">
        <v>0</v>
      </c>
      <c r="E559" s="28" t="n">
        <v>801.45</v>
      </c>
      <c r="F559" s="28" t="n">
        <v>1821.83</v>
      </c>
      <c r="G559" s="28" t="n">
        <v>174</v>
      </c>
      <c r="H559" s="46" t="n">
        <f aca="false">SUM($F559,$G559,$N$5,$N$7)</f>
        <v>2089.67</v>
      </c>
      <c r="I559" s="46" t="n">
        <f aca="false">SUM($F559,$G559,$O$5,$O$7)</f>
        <v>2352.87</v>
      </c>
      <c r="J559" s="46" t="n">
        <f aca="false">SUM($F559,$G559,$P$5,$P$7)</f>
        <v>2639.05</v>
      </c>
      <c r="K559" s="47" t="n">
        <f aca="false">SUM($F559,$G559,$Q$5,$Q$7)</f>
        <v>3044.99</v>
      </c>
    </row>
    <row r="560" s="24" customFormat="true" ht="14.25" hidden="false" customHeight="true" outlineLevel="0" collapsed="false">
      <c r="A560" s="26" t="n">
        <f aca="false">'до 150 кВт'!A560</f>
        <v>44219</v>
      </c>
      <c r="B560" s="32" t="n">
        <v>23</v>
      </c>
      <c r="C560" s="28" t="n">
        <v>1896.34</v>
      </c>
      <c r="D560" s="28" t="n">
        <v>0</v>
      </c>
      <c r="E560" s="28" t="n">
        <v>641.44</v>
      </c>
      <c r="F560" s="28" t="n">
        <v>1918.71</v>
      </c>
      <c r="G560" s="28" t="n">
        <v>174</v>
      </c>
      <c r="H560" s="46" t="n">
        <f aca="false">SUM($F560,$G560,$N$5,$N$7)</f>
        <v>2186.55</v>
      </c>
      <c r="I560" s="46" t="n">
        <f aca="false">SUM($F560,$G560,$O$5,$O$7)</f>
        <v>2449.75</v>
      </c>
      <c r="J560" s="46" t="n">
        <f aca="false">SUM($F560,$G560,$P$5,$P$7)</f>
        <v>2735.93</v>
      </c>
      <c r="K560" s="47" t="n">
        <f aca="false">SUM($F560,$G560,$Q$5,$Q$7)</f>
        <v>3141.87</v>
      </c>
    </row>
    <row r="561" s="24" customFormat="true" ht="14.25" hidden="false" customHeight="true" outlineLevel="0" collapsed="false">
      <c r="A561" s="26" t="n">
        <f aca="false">'до 150 кВт'!A561</f>
        <v>44220</v>
      </c>
      <c r="B561" s="32" t="n">
        <v>0</v>
      </c>
      <c r="C561" s="28" t="n">
        <v>1518.58</v>
      </c>
      <c r="D561" s="28" t="n">
        <v>0</v>
      </c>
      <c r="E561" s="28" t="n">
        <v>299.53</v>
      </c>
      <c r="F561" s="28" t="n">
        <v>1540.95</v>
      </c>
      <c r="G561" s="28" t="n">
        <v>174</v>
      </c>
      <c r="H561" s="46" t="n">
        <f aca="false">SUM($F561,$G561,$N$5,$N$7)</f>
        <v>1808.79</v>
      </c>
      <c r="I561" s="46" t="n">
        <f aca="false">SUM($F561,$G561,$O$5,$O$7)</f>
        <v>2071.99</v>
      </c>
      <c r="J561" s="46" t="n">
        <f aca="false">SUM($F561,$G561,$P$5,$P$7)</f>
        <v>2358.17</v>
      </c>
      <c r="K561" s="47" t="n">
        <f aca="false">SUM($F561,$G561,$Q$5,$Q$7)</f>
        <v>2764.11</v>
      </c>
    </row>
    <row r="562" s="24" customFormat="true" ht="14.25" hidden="false" customHeight="true" outlineLevel="0" collapsed="false">
      <c r="A562" s="26" t="n">
        <f aca="false">'до 150 кВт'!A562</f>
        <v>44220</v>
      </c>
      <c r="B562" s="32" t="n">
        <v>1</v>
      </c>
      <c r="C562" s="28" t="n">
        <v>1180.09</v>
      </c>
      <c r="D562" s="28" t="n">
        <v>0</v>
      </c>
      <c r="E562" s="28" t="n">
        <v>121.39</v>
      </c>
      <c r="F562" s="28" t="n">
        <v>1202.46</v>
      </c>
      <c r="G562" s="28" t="n">
        <v>174</v>
      </c>
      <c r="H562" s="46" t="n">
        <f aca="false">SUM($F562,$G562,$N$5,$N$7)</f>
        <v>1470.3</v>
      </c>
      <c r="I562" s="46" t="n">
        <f aca="false">SUM($F562,$G562,$O$5,$O$7)</f>
        <v>1733.5</v>
      </c>
      <c r="J562" s="46" t="n">
        <f aca="false">SUM($F562,$G562,$P$5,$P$7)</f>
        <v>2019.68</v>
      </c>
      <c r="K562" s="47" t="n">
        <f aca="false">SUM($F562,$G562,$Q$5,$Q$7)</f>
        <v>2425.62</v>
      </c>
    </row>
    <row r="563" s="24" customFormat="true" ht="14.25" hidden="false" customHeight="true" outlineLevel="0" collapsed="false">
      <c r="A563" s="26" t="n">
        <f aca="false">'до 150 кВт'!A563</f>
        <v>44220</v>
      </c>
      <c r="B563" s="32" t="n">
        <v>2</v>
      </c>
      <c r="C563" s="28" t="n">
        <v>1114.1</v>
      </c>
      <c r="D563" s="28" t="n">
        <v>0</v>
      </c>
      <c r="E563" s="28" t="n">
        <v>152.16</v>
      </c>
      <c r="F563" s="28" t="n">
        <v>1136.47</v>
      </c>
      <c r="G563" s="28" t="n">
        <v>174</v>
      </c>
      <c r="H563" s="46" t="n">
        <f aca="false">SUM($F563,$G563,$N$5,$N$7)</f>
        <v>1404.31</v>
      </c>
      <c r="I563" s="46" t="n">
        <f aca="false">SUM($F563,$G563,$O$5,$O$7)</f>
        <v>1667.51</v>
      </c>
      <c r="J563" s="46" t="n">
        <f aca="false">SUM($F563,$G563,$P$5,$P$7)</f>
        <v>1953.69</v>
      </c>
      <c r="K563" s="47" t="n">
        <f aca="false">SUM($F563,$G563,$Q$5,$Q$7)</f>
        <v>2359.63</v>
      </c>
    </row>
    <row r="564" s="24" customFormat="true" ht="14.25" hidden="false" customHeight="true" outlineLevel="0" collapsed="false">
      <c r="A564" s="26" t="n">
        <f aca="false">'до 150 кВт'!A564</f>
        <v>44220</v>
      </c>
      <c r="B564" s="32" t="n">
        <v>3</v>
      </c>
      <c r="C564" s="28" t="n">
        <v>1131.95</v>
      </c>
      <c r="D564" s="28" t="n">
        <v>0</v>
      </c>
      <c r="E564" s="28" t="n">
        <v>153.73</v>
      </c>
      <c r="F564" s="28" t="n">
        <v>1154.32</v>
      </c>
      <c r="G564" s="28" t="n">
        <v>174</v>
      </c>
      <c r="H564" s="46" t="n">
        <f aca="false">SUM($F564,$G564,$N$5,$N$7)</f>
        <v>1422.16</v>
      </c>
      <c r="I564" s="46" t="n">
        <f aca="false">SUM($F564,$G564,$O$5,$O$7)</f>
        <v>1685.36</v>
      </c>
      <c r="J564" s="46" t="n">
        <f aca="false">SUM($F564,$G564,$P$5,$P$7)</f>
        <v>1971.54</v>
      </c>
      <c r="K564" s="47" t="n">
        <f aca="false">SUM($F564,$G564,$Q$5,$Q$7)</f>
        <v>2377.48</v>
      </c>
    </row>
    <row r="565" s="24" customFormat="true" ht="14.25" hidden="false" customHeight="true" outlineLevel="0" collapsed="false">
      <c r="A565" s="26" t="n">
        <f aca="false">'до 150 кВт'!A565</f>
        <v>44220</v>
      </c>
      <c r="B565" s="32" t="n">
        <v>4</v>
      </c>
      <c r="C565" s="28" t="n">
        <v>1172</v>
      </c>
      <c r="D565" s="28" t="n">
        <v>0</v>
      </c>
      <c r="E565" s="28" t="n">
        <v>144.21</v>
      </c>
      <c r="F565" s="28" t="n">
        <v>1194.37</v>
      </c>
      <c r="G565" s="28" t="n">
        <v>174</v>
      </c>
      <c r="H565" s="46" t="n">
        <f aca="false">SUM($F565,$G565,$N$5,$N$7)</f>
        <v>1462.21</v>
      </c>
      <c r="I565" s="46" t="n">
        <f aca="false">SUM($F565,$G565,$O$5,$O$7)</f>
        <v>1725.41</v>
      </c>
      <c r="J565" s="46" t="n">
        <f aca="false">SUM($F565,$G565,$P$5,$P$7)</f>
        <v>2011.59</v>
      </c>
      <c r="K565" s="47" t="n">
        <f aca="false">SUM($F565,$G565,$Q$5,$Q$7)</f>
        <v>2417.53</v>
      </c>
    </row>
    <row r="566" s="24" customFormat="true" ht="14.25" hidden="false" customHeight="true" outlineLevel="0" collapsed="false">
      <c r="A566" s="26" t="n">
        <f aca="false">'до 150 кВт'!A566</f>
        <v>44220</v>
      </c>
      <c r="B566" s="32" t="n">
        <v>5</v>
      </c>
      <c r="C566" s="28" t="n">
        <v>1212.24</v>
      </c>
      <c r="D566" s="28" t="n">
        <v>0</v>
      </c>
      <c r="E566" s="28" t="n">
        <v>16.4</v>
      </c>
      <c r="F566" s="28" t="n">
        <v>1234.61</v>
      </c>
      <c r="G566" s="28" t="n">
        <v>174</v>
      </c>
      <c r="H566" s="46" t="n">
        <f aca="false">SUM($F566,$G566,$N$5,$N$7)</f>
        <v>1502.45</v>
      </c>
      <c r="I566" s="46" t="n">
        <f aca="false">SUM($F566,$G566,$O$5,$O$7)</f>
        <v>1765.65</v>
      </c>
      <c r="J566" s="46" t="n">
        <f aca="false">SUM($F566,$G566,$P$5,$P$7)</f>
        <v>2051.83</v>
      </c>
      <c r="K566" s="47" t="n">
        <f aca="false">SUM($F566,$G566,$Q$5,$Q$7)</f>
        <v>2457.77</v>
      </c>
    </row>
    <row r="567" s="24" customFormat="true" ht="14.25" hidden="false" customHeight="true" outlineLevel="0" collapsed="false">
      <c r="A567" s="26" t="n">
        <f aca="false">'до 150 кВт'!A567</f>
        <v>44220</v>
      </c>
      <c r="B567" s="32" t="n">
        <v>6</v>
      </c>
      <c r="C567" s="28" t="n">
        <v>1257.58</v>
      </c>
      <c r="D567" s="28" t="n">
        <v>55.28</v>
      </c>
      <c r="E567" s="28" t="n">
        <v>0</v>
      </c>
      <c r="F567" s="28" t="n">
        <v>1279.95</v>
      </c>
      <c r="G567" s="28" t="n">
        <v>174</v>
      </c>
      <c r="H567" s="46" t="n">
        <f aca="false">SUM($F567,$G567,$N$5,$N$7)</f>
        <v>1547.79</v>
      </c>
      <c r="I567" s="46" t="n">
        <f aca="false">SUM($F567,$G567,$O$5,$O$7)</f>
        <v>1810.99</v>
      </c>
      <c r="J567" s="46" t="n">
        <f aca="false">SUM($F567,$G567,$P$5,$P$7)</f>
        <v>2097.17</v>
      </c>
      <c r="K567" s="47" t="n">
        <f aca="false">SUM($F567,$G567,$Q$5,$Q$7)</f>
        <v>2503.11</v>
      </c>
    </row>
    <row r="568" s="24" customFormat="true" ht="14.25" hidden="false" customHeight="true" outlineLevel="0" collapsed="false">
      <c r="A568" s="26" t="n">
        <f aca="false">'до 150 кВт'!A568</f>
        <v>44220</v>
      </c>
      <c r="B568" s="32" t="n">
        <v>7</v>
      </c>
      <c r="C568" s="28" t="n">
        <v>1507.31</v>
      </c>
      <c r="D568" s="28" t="n">
        <v>0</v>
      </c>
      <c r="E568" s="28" t="n">
        <v>0.44</v>
      </c>
      <c r="F568" s="28" t="n">
        <v>1529.68</v>
      </c>
      <c r="G568" s="28" t="n">
        <v>174</v>
      </c>
      <c r="H568" s="46" t="n">
        <f aca="false">SUM($F568,$G568,$N$5,$N$7)</f>
        <v>1797.52</v>
      </c>
      <c r="I568" s="46" t="n">
        <f aca="false">SUM($F568,$G568,$O$5,$O$7)</f>
        <v>2060.72</v>
      </c>
      <c r="J568" s="46" t="n">
        <f aca="false">SUM($F568,$G568,$P$5,$P$7)</f>
        <v>2346.9</v>
      </c>
      <c r="K568" s="47" t="n">
        <f aca="false">SUM($F568,$G568,$Q$5,$Q$7)</f>
        <v>2752.84</v>
      </c>
    </row>
    <row r="569" s="24" customFormat="true" ht="14.25" hidden="false" customHeight="true" outlineLevel="0" collapsed="false">
      <c r="A569" s="26" t="n">
        <f aca="false">'до 150 кВт'!A569</f>
        <v>44220</v>
      </c>
      <c r="B569" s="32" t="n">
        <v>8</v>
      </c>
      <c r="C569" s="28" t="n">
        <v>1737.23</v>
      </c>
      <c r="D569" s="28" t="n">
        <v>0</v>
      </c>
      <c r="E569" s="28" t="n">
        <v>212.74</v>
      </c>
      <c r="F569" s="28" t="n">
        <v>1759.6</v>
      </c>
      <c r="G569" s="28" t="n">
        <v>174</v>
      </c>
      <c r="H569" s="46" t="n">
        <f aca="false">SUM($F569,$G569,$N$5,$N$7)</f>
        <v>2027.44</v>
      </c>
      <c r="I569" s="46" t="n">
        <f aca="false">SUM($F569,$G569,$O$5,$O$7)</f>
        <v>2290.64</v>
      </c>
      <c r="J569" s="46" t="n">
        <f aca="false">SUM($F569,$G569,$P$5,$P$7)</f>
        <v>2576.82</v>
      </c>
      <c r="K569" s="47" t="n">
        <f aca="false">SUM($F569,$G569,$Q$5,$Q$7)</f>
        <v>2982.76</v>
      </c>
    </row>
    <row r="570" s="24" customFormat="true" ht="14.25" hidden="false" customHeight="true" outlineLevel="0" collapsed="false">
      <c r="A570" s="26" t="n">
        <f aca="false">'до 150 кВт'!A570</f>
        <v>44220</v>
      </c>
      <c r="B570" s="32" t="n">
        <v>9</v>
      </c>
      <c r="C570" s="28" t="n">
        <v>1772.2</v>
      </c>
      <c r="D570" s="28" t="n">
        <v>0</v>
      </c>
      <c r="E570" s="28" t="n">
        <v>201.75</v>
      </c>
      <c r="F570" s="28" t="n">
        <v>1794.57</v>
      </c>
      <c r="G570" s="28" t="n">
        <v>174</v>
      </c>
      <c r="H570" s="46" t="n">
        <f aca="false">SUM($F570,$G570,$N$5,$N$7)</f>
        <v>2062.41</v>
      </c>
      <c r="I570" s="46" t="n">
        <f aca="false">SUM($F570,$G570,$O$5,$O$7)</f>
        <v>2325.61</v>
      </c>
      <c r="J570" s="46" t="n">
        <f aca="false">SUM($F570,$G570,$P$5,$P$7)</f>
        <v>2611.79</v>
      </c>
      <c r="K570" s="47" t="n">
        <f aca="false">SUM($F570,$G570,$Q$5,$Q$7)</f>
        <v>3017.73</v>
      </c>
    </row>
    <row r="571" s="24" customFormat="true" ht="14.25" hidden="false" customHeight="true" outlineLevel="0" collapsed="false">
      <c r="A571" s="26" t="n">
        <f aca="false">'до 150 кВт'!A571</f>
        <v>44220</v>
      </c>
      <c r="B571" s="32" t="n">
        <v>10</v>
      </c>
      <c r="C571" s="28" t="n">
        <v>1816.54</v>
      </c>
      <c r="D571" s="28" t="n">
        <v>0</v>
      </c>
      <c r="E571" s="28" t="n">
        <v>206.27</v>
      </c>
      <c r="F571" s="28" t="n">
        <v>1838.91</v>
      </c>
      <c r="G571" s="28" t="n">
        <v>174</v>
      </c>
      <c r="H571" s="46" t="n">
        <f aca="false">SUM($F571,$G571,$N$5,$N$7)</f>
        <v>2106.75</v>
      </c>
      <c r="I571" s="46" t="n">
        <f aca="false">SUM($F571,$G571,$O$5,$O$7)</f>
        <v>2369.95</v>
      </c>
      <c r="J571" s="46" t="n">
        <f aca="false">SUM($F571,$G571,$P$5,$P$7)</f>
        <v>2656.13</v>
      </c>
      <c r="K571" s="47" t="n">
        <f aca="false">SUM($F571,$G571,$Q$5,$Q$7)</f>
        <v>3062.07</v>
      </c>
    </row>
    <row r="572" s="24" customFormat="true" ht="14.25" hidden="false" customHeight="true" outlineLevel="0" collapsed="false">
      <c r="A572" s="26" t="n">
        <f aca="false">'до 150 кВт'!A572</f>
        <v>44220</v>
      </c>
      <c r="B572" s="32" t="n">
        <v>11</v>
      </c>
      <c r="C572" s="28" t="n">
        <v>1821.23</v>
      </c>
      <c r="D572" s="28" t="n">
        <v>0</v>
      </c>
      <c r="E572" s="28" t="n">
        <v>211.14</v>
      </c>
      <c r="F572" s="28" t="n">
        <v>1843.6</v>
      </c>
      <c r="G572" s="28" t="n">
        <v>174</v>
      </c>
      <c r="H572" s="46" t="n">
        <f aca="false">SUM($F572,$G572,$N$5,$N$7)</f>
        <v>2111.44</v>
      </c>
      <c r="I572" s="46" t="n">
        <f aca="false">SUM($F572,$G572,$O$5,$O$7)</f>
        <v>2374.64</v>
      </c>
      <c r="J572" s="46" t="n">
        <f aca="false">SUM($F572,$G572,$P$5,$P$7)</f>
        <v>2660.82</v>
      </c>
      <c r="K572" s="47" t="n">
        <f aca="false">SUM($F572,$G572,$Q$5,$Q$7)</f>
        <v>3066.76</v>
      </c>
    </row>
    <row r="573" s="24" customFormat="true" ht="14.25" hidden="false" customHeight="true" outlineLevel="0" collapsed="false">
      <c r="A573" s="26" t="n">
        <f aca="false">'до 150 кВт'!A573</f>
        <v>44220</v>
      </c>
      <c r="B573" s="32" t="n">
        <v>12</v>
      </c>
      <c r="C573" s="28" t="n">
        <v>1826.75</v>
      </c>
      <c r="D573" s="28" t="n">
        <v>0</v>
      </c>
      <c r="E573" s="28" t="n">
        <v>217.77</v>
      </c>
      <c r="F573" s="28" t="n">
        <v>1849.12</v>
      </c>
      <c r="G573" s="28" t="n">
        <v>174</v>
      </c>
      <c r="H573" s="46" t="n">
        <f aca="false">SUM($F573,$G573,$N$5,$N$7)</f>
        <v>2116.96</v>
      </c>
      <c r="I573" s="46" t="n">
        <f aca="false">SUM($F573,$G573,$O$5,$O$7)</f>
        <v>2380.16</v>
      </c>
      <c r="J573" s="46" t="n">
        <f aca="false">SUM($F573,$G573,$P$5,$P$7)</f>
        <v>2666.34</v>
      </c>
      <c r="K573" s="47" t="n">
        <f aca="false">SUM($F573,$G573,$Q$5,$Q$7)</f>
        <v>3072.28</v>
      </c>
    </row>
    <row r="574" s="24" customFormat="true" ht="14.25" hidden="false" customHeight="true" outlineLevel="0" collapsed="false">
      <c r="A574" s="26" t="n">
        <f aca="false">'до 150 кВт'!A574</f>
        <v>44220</v>
      </c>
      <c r="B574" s="32" t="n">
        <v>13</v>
      </c>
      <c r="C574" s="28" t="n">
        <v>1829.69</v>
      </c>
      <c r="D574" s="28" t="n">
        <v>0</v>
      </c>
      <c r="E574" s="28" t="n">
        <v>265.46</v>
      </c>
      <c r="F574" s="28" t="n">
        <v>1852.06</v>
      </c>
      <c r="G574" s="28" t="n">
        <v>174</v>
      </c>
      <c r="H574" s="46" t="n">
        <f aca="false">SUM($F574,$G574,$N$5,$N$7)</f>
        <v>2119.9</v>
      </c>
      <c r="I574" s="46" t="n">
        <f aca="false">SUM($F574,$G574,$O$5,$O$7)</f>
        <v>2383.1</v>
      </c>
      <c r="J574" s="46" t="n">
        <f aca="false">SUM($F574,$G574,$P$5,$P$7)</f>
        <v>2669.28</v>
      </c>
      <c r="K574" s="47" t="n">
        <f aca="false">SUM($F574,$G574,$Q$5,$Q$7)</f>
        <v>3075.22</v>
      </c>
    </row>
    <row r="575" s="24" customFormat="true" ht="14.25" hidden="false" customHeight="true" outlineLevel="0" collapsed="false">
      <c r="A575" s="26" t="n">
        <f aca="false">'до 150 кВт'!A575</f>
        <v>44220</v>
      </c>
      <c r="B575" s="32" t="n">
        <v>14</v>
      </c>
      <c r="C575" s="28" t="n">
        <v>1828.69</v>
      </c>
      <c r="D575" s="28" t="n">
        <v>0</v>
      </c>
      <c r="E575" s="28" t="n">
        <v>266.8</v>
      </c>
      <c r="F575" s="28" t="n">
        <v>1851.06</v>
      </c>
      <c r="G575" s="28" t="n">
        <v>174</v>
      </c>
      <c r="H575" s="46" t="n">
        <f aca="false">SUM($F575,$G575,$N$5,$N$7)</f>
        <v>2118.9</v>
      </c>
      <c r="I575" s="46" t="n">
        <f aca="false">SUM($F575,$G575,$O$5,$O$7)</f>
        <v>2382.1</v>
      </c>
      <c r="J575" s="46" t="n">
        <f aca="false">SUM($F575,$G575,$P$5,$P$7)</f>
        <v>2668.28</v>
      </c>
      <c r="K575" s="47" t="n">
        <f aca="false">SUM($F575,$G575,$Q$5,$Q$7)</f>
        <v>3074.22</v>
      </c>
    </row>
    <row r="576" s="24" customFormat="true" ht="14.25" hidden="false" customHeight="true" outlineLevel="0" collapsed="false">
      <c r="A576" s="26" t="n">
        <f aca="false">'до 150 кВт'!A576</f>
        <v>44220</v>
      </c>
      <c r="B576" s="32" t="n">
        <v>15</v>
      </c>
      <c r="C576" s="28" t="n">
        <v>1822.44</v>
      </c>
      <c r="D576" s="28" t="n">
        <v>0</v>
      </c>
      <c r="E576" s="28" t="n">
        <v>315.91</v>
      </c>
      <c r="F576" s="28" t="n">
        <v>1844.81</v>
      </c>
      <c r="G576" s="28" t="n">
        <v>174</v>
      </c>
      <c r="H576" s="46" t="n">
        <f aca="false">SUM($F576,$G576,$N$5,$N$7)</f>
        <v>2112.65</v>
      </c>
      <c r="I576" s="46" t="n">
        <f aca="false">SUM($F576,$G576,$O$5,$O$7)</f>
        <v>2375.85</v>
      </c>
      <c r="J576" s="46" t="n">
        <f aca="false">SUM($F576,$G576,$P$5,$P$7)</f>
        <v>2662.03</v>
      </c>
      <c r="K576" s="47" t="n">
        <f aca="false">SUM($F576,$G576,$Q$5,$Q$7)</f>
        <v>3067.97</v>
      </c>
    </row>
    <row r="577" s="24" customFormat="true" ht="14.25" hidden="false" customHeight="true" outlineLevel="0" collapsed="false">
      <c r="A577" s="26" t="n">
        <f aca="false">'до 150 кВт'!A577</f>
        <v>44220</v>
      </c>
      <c r="B577" s="32" t="n">
        <v>16</v>
      </c>
      <c r="C577" s="28" t="n">
        <v>1807.57</v>
      </c>
      <c r="D577" s="28" t="n">
        <v>0</v>
      </c>
      <c r="E577" s="28" t="n">
        <v>284.83</v>
      </c>
      <c r="F577" s="28" t="n">
        <v>1829.94</v>
      </c>
      <c r="G577" s="28" t="n">
        <v>174</v>
      </c>
      <c r="H577" s="46" t="n">
        <f aca="false">SUM($F577,$G577,$N$5,$N$7)</f>
        <v>2097.78</v>
      </c>
      <c r="I577" s="46" t="n">
        <f aca="false">SUM($F577,$G577,$O$5,$O$7)</f>
        <v>2360.98</v>
      </c>
      <c r="J577" s="46" t="n">
        <f aca="false">SUM($F577,$G577,$P$5,$P$7)</f>
        <v>2647.16</v>
      </c>
      <c r="K577" s="47" t="n">
        <f aca="false">SUM($F577,$G577,$Q$5,$Q$7)</f>
        <v>3053.1</v>
      </c>
    </row>
    <row r="578" s="24" customFormat="true" ht="14.25" hidden="false" customHeight="true" outlineLevel="0" collapsed="false">
      <c r="A578" s="26" t="n">
        <f aca="false">'до 150 кВт'!A578</f>
        <v>44220</v>
      </c>
      <c r="B578" s="32" t="n">
        <v>17</v>
      </c>
      <c r="C578" s="28" t="n">
        <v>1797.93</v>
      </c>
      <c r="D578" s="28" t="n">
        <v>0</v>
      </c>
      <c r="E578" s="28" t="n">
        <v>312.44</v>
      </c>
      <c r="F578" s="28" t="n">
        <v>1820.3</v>
      </c>
      <c r="G578" s="28" t="n">
        <v>174</v>
      </c>
      <c r="H578" s="46" t="n">
        <f aca="false">SUM($F578,$G578,$N$5,$N$7)</f>
        <v>2088.14</v>
      </c>
      <c r="I578" s="46" t="n">
        <f aca="false">SUM($F578,$G578,$O$5,$O$7)</f>
        <v>2351.34</v>
      </c>
      <c r="J578" s="46" t="n">
        <f aca="false">SUM($F578,$G578,$P$5,$P$7)</f>
        <v>2637.52</v>
      </c>
      <c r="K578" s="47" t="n">
        <f aca="false">SUM($F578,$G578,$Q$5,$Q$7)</f>
        <v>3043.46</v>
      </c>
    </row>
    <row r="579" s="24" customFormat="true" ht="14.25" hidden="false" customHeight="true" outlineLevel="0" collapsed="false">
      <c r="A579" s="26" t="n">
        <f aca="false">'до 150 кВт'!A579</f>
        <v>44220</v>
      </c>
      <c r="B579" s="32" t="n">
        <v>18</v>
      </c>
      <c r="C579" s="28" t="n">
        <v>1880.44</v>
      </c>
      <c r="D579" s="28" t="n">
        <v>0</v>
      </c>
      <c r="E579" s="28" t="n">
        <v>354.41</v>
      </c>
      <c r="F579" s="28" t="n">
        <v>1902.81</v>
      </c>
      <c r="G579" s="28" t="n">
        <v>174</v>
      </c>
      <c r="H579" s="46" t="n">
        <f aca="false">SUM($F579,$G579,$N$5,$N$7)</f>
        <v>2170.65</v>
      </c>
      <c r="I579" s="46" t="n">
        <f aca="false">SUM($F579,$G579,$O$5,$O$7)</f>
        <v>2433.85</v>
      </c>
      <c r="J579" s="46" t="n">
        <f aca="false">SUM($F579,$G579,$P$5,$P$7)</f>
        <v>2720.03</v>
      </c>
      <c r="K579" s="47" t="n">
        <f aca="false">SUM($F579,$G579,$Q$5,$Q$7)</f>
        <v>3125.97</v>
      </c>
    </row>
    <row r="580" s="24" customFormat="true" ht="14.25" hidden="false" customHeight="true" outlineLevel="0" collapsed="false">
      <c r="A580" s="26" t="n">
        <f aca="false">'до 150 кВт'!A580</f>
        <v>44220</v>
      </c>
      <c r="B580" s="32" t="n">
        <v>19</v>
      </c>
      <c r="C580" s="28" t="n">
        <v>1854.51</v>
      </c>
      <c r="D580" s="28" t="n">
        <v>0</v>
      </c>
      <c r="E580" s="28" t="n">
        <v>438.47</v>
      </c>
      <c r="F580" s="28" t="n">
        <v>1876.88</v>
      </c>
      <c r="G580" s="28" t="n">
        <v>174</v>
      </c>
      <c r="H580" s="46" t="n">
        <f aca="false">SUM($F580,$G580,$N$5,$N$7)</f>
        <v>2144.72</v>
      </c>
      <c r="I580" s="46" t="n">
        <f aca="false">SUM($F580,$G580,$O$5,$O$7)</f>
        <v>2407.92</v>
      </c>
      <c r="J580" s="46" t="n">
        <f aca="false">SUM($F580,$G580,$P$5,$P$7)</f>
        <v>2694.1</v>
      </c>
      <c r="K580" s="47" t="n">
        <f aca="false">SUM($F580,$G580,$Q$5,$Q$7)</f>
        <v>3100.04</v>
      </c>
    </row>
    <row r="581" s="24" customFormat="true" ht="14.25" hidden="false" customHeight="true" outlineLevel="0" collapsed="false">
      <c r="A581" s="26" t="n">
        <f aca="false">'до 150 кВт'!A581</f>
        <v>44220</v>
      </c>
      <c r="B581" s="32" t="n">
        <v>20</v>
      </c>
      <c r="C581" s="28" t="n">
        <v>1834.12</v>
      </c>
      <c r="D581" s="28" t="n">
        <v>0</v>
      </c>
      <c r="E581" s="28" t="n">
        <v>424.2</v>
      </c>
      <c r="F581" s="28" t="n">
        <v>1856.49</v>
      </c>
      <c r="G581" s="28" t="n">
        <v>174</v>
      </c>
      <c r="H581" s="46" t="n">
        <f aca="false">SUM($F581,$G581,$N$5,$N$7)</f>
        <v>2124.33</v>
      </c>
      <c r="I581" s="46" t="n">
        <f aca="false">SUM($F581,$G581,$O$5,$O$7)</f>
        <v>2387.53</v>
      </c>
      <c r="J581" s="46" t="n">
        <f aca="false">SUM($F581,$G581,$P$5,$P$7)</f>
        <v>2673.71</v>
      </c>
      <c r="K581" s="47" t="n">
        <f aca="false">SUM($F581,$G581,$Q$5,$Q$7)</f>
        <v>3079.65</v>
      </c>
    </row>
    <row r="582" s="24" customFormat="true" ht="14.25" hidden="false" customHeight="true" outlineLevel="0" collapsed="false">
      <c r="A582" s="26" t="n">
        <f aca="false">'до 150 кВт'!A582</f>
        <v>44220</v>
      </c>
      <c r="B582" s="32" t="n">
        <v>21</v>
      </c>
      <c r="C582" s="28" t="n">
        <v>1831.45</v>
      </c>
      <c r="D582" s="28" t="n">
        <v>0</v>
      </c>
      <c r="E582" s="28" t="n">
        <v>285.33</v>
      </c>
      <c r="F582" s="28" t="n">
        <v>1853.82</v>
      </c>
      <c r="G582" s="28" t="n">
        <v>174</v>
      </c>
      <c r="H582" s="46" t="n">
        <f aca="false">SUM($F582,$G582,$N$5,$N$7)</f>
        <v>2121.66</v>
      </c>
      <c r="I582" s="46" t="n">
        <f aca="false">SUM($F582,$G582,$O$5,$O$7)</f>
        <v>2384.86</v>
      </c>
      <c r="J582" s="46" t="n">
        <f aca="false">SUM($F582,$G582,$P$5,$P$7)</f>
        <v>2671.04</v>
      </c>
      <c r="K582" s="47" t="n">
        <f aca="false">SUM($F582,$G582,$Q$5,$Q$7)</f>
        <v>3076.98</v>
      </c>
    </row>
    <row r="583" s="24" customFormat="true" ht="14.25" hidden="false" customHeight="true" outlineLevel="0" collapsed="false">
      <c r="A583" s="26" t="n">
        <f aca="false">'до 150 кВт'!A583</f>
        <v>44220</v>
      </c>
      <c r="B583" s="32" t="n">
        <v>22</v>
      </c>
      <c r="C583" s="28" t="n">
        <v>1767.39</v>
      </c>
      <c r="D583" s="28" t="n">
        <v>0</v>
      </c>
      <c r="E583" s="28" t="n">
        <v>484.39</v>
      </c>
      <c r="F583" s="28" t="n">
        <v>1789.76</v>
      </c>
      <c r="G583" s="28" t="n">
        <v>174</v>
      </c>
      <c r="H583" s="46" t="n">
        <f aca="false">SUM($F583,$G583,$N$5,$N$7)</f>
        <v>2057.6</v>
      </c>
      <c r="I583" s="46" t="n">
        <f aca="false">SUM($F583,$G583,$O$5,$O$7)</f>
        <v>2320.8</v>
      </c>
      <c r="J583" s="46" t="n">
        <f aca="false">SUM($F583,$G583,$P$5,$P$7)</f>
        <v>2606.98</v>
      </c>
      <c r="K583" s="47" t="n">
        <f aca="false">SUM($F583,$G583,$Q$5,$Q$7)</f>
        <v>3012.92</v>
      </c>
    </row>
    <row r="584" s="24" customFormat="true" ht="14.25" hidden="false" customHeight="true" outlineLevel="0" collapsed="false">
      <c r="A584" s="26" t="n">
        <f aca="false">'до 150 кВт'!A584</f>
        <v>44220</v>
      </c>
      <c r="B584" s="32" t="n">
        <v>23</v>
      </c>
      <c r="C584" s="28" t="n">
        <v>1606.95</v>
      </c>
      <c r="D584" s="28" t="n">
        <v>0</v>
      </c>
      <c r="E584" s="28" t="n">
        <v>370.79</v>
      </c>
      <c r="F584" s="28" t="n">
        <v>1629.32</v>
      </c>
      <c r="G584" s="28" t="n">
        <v>174</v>
      </c>
      <c r="H584" s="46" t="n">
        <f aca="false">SUM($F584,$G584,$N$5,$N$7)</f>
        <v>1897.16</v>
      </c>
      <c r="I584" s="46" t="n">
        <f aca="false">SUM($F584,$G584,$O$5,$O$7)</f>
        <v>2160.36</v>
      </c>
      <c r="J584" s="46" t="n">
        <f aca="false">SUM($F584,$G584,$P$5,$P$7)</f>
        <v>2446.54</v>
      </c>
      <c r="K584" s="47" t="n">
        <f aca="false">SUM($F584,$G584,$Q$5,$Q$7)</f>
        <v>2852.48</v>
      </c>
    </row>
    <row r="585" s="24" customFormat="true" ht="14.25" hidden="false" customHeight="true" outlineLevel="0" collapsed="false">
      <c r="A585" s="26" t="n">
        <f aca="false">'до 150 кВт'!A585</f>
        <v>44221</v>
      </c>
      <c r="B585" s="32" t="n">
        <v>0</v>
      </c>
      <c r="C585" s="28" t="n">
        <v>1487.21</v>
      </c>
      <c r="D585" s="28" t="n">
        <v>0</v>
      </c>
      <c r="E585" s="28" t="n">
        <v>269.2</v>
      </c>
      <c r="F585" s="28" t="n">
        <v>1509.58</v>
      </c>
      <c r="G585" s="28" t="n">
        <v>174</v>
      </c>
      <c r="H585" s="46" t="n">
        <f aca="false">SUM($F585,$G585,$N$5,$N$7)</f>
        <v>1777.42</v>
      </c>
      <c r="I585" s="46" t="n">
        <f aca="false">SUM($F585,$G585,$O$5,$O$7)</f>
        <v>2040.62</v>
      </c>
      <c r="J585" s="46" t="n">
        <f aca="false">SUM($F585,$G585,$P$5,$P$7)</f>
        <v>2326.8</v>
      </c>
      <c r="K585" s="47" t="n">
        <f aca="false">SUM($F585,$G585,$Q$5,$Q$7)</f>
        <v>2732.74</v>
      </c>
    </row>
    <row r="586" s="24" customFormat="true" ht="14.25" hidden="false" customHeight="true" outlineLevel="0" collapsed="false">
      <c r="A586" s="26" t="n">
        <f aca="false">'до 150 кВт'!A586</f>
        <v>44221</v>
      </c>
      <c r="B586" s="32" t="n">
        <v>1</v>
      </c>
      <c r="C586" s="28" t="n">
        <v>1150.35</v>
      </c>
      <c r="D586" s="28" t="n">
        <v>0</v>
      </c>
      <c r="E586" s="28" t="n">
        <v>280.93</v>
      </c>
      <c r="F586" s="28" t="n">
        <v>1172.72</v>
      </c>
      <c r="G586" s="28" t="n">
        <v>174</v>
      </c>
      <c r="H586" s="46" t="n">
        <f aca="false">SUM($F586,$G586,$N$5,$N$7)</f>
        <v>1440.56</v>
      </c>
      <c r="I586" s="46" t="n">
        <f aca="false">SUM($F586,$G586,$O$5,$O$7)</f>
        <v>1703.76</v>
      </c>
      <c r="J586" s="46" t="n">
        <f aca="false">SUM($F586,$G586,$P$5,$P$7)</f>
        <v>1989.94</v>
      </c>
      <c r="K586" s="47" t="n">
        <f aca="false">SUM($F586,$G586,$Q$5,$Q$7)</f>
        <v>2395.88</v>
      </c>
    </row>
    <row r="587" s="24" customFormat="true" ht="14.25" hidden="false" customHeight="true" outlineLevel="0" collapsed="false">
      <c r="A587" s="26" t="n">
        <f aca="false">'до 150 кВт'!A587</f>
        <v>44221</v>
      </c>
      <c r="B587" s="32" t="n">
        <v>2</v>
      </c>
      <c r="C587" s="28" t="n">
        <v>1108.02</v>
      </c>
      <c r="D587" s="28" t="n">
        <v>0</v>
      </c>
      <c r="E587" s="28" t="n">
        <v>219.62</v>
      </c>
      <c r="F587" s="28" t="n">
        <v>1130.39</v>
      </c>
      <c r="G587" s="28" t="n">
        <v>174</v>
      </c>
      <c r="H587" s="46" t="n">
        <f aca="false">SUM($F587,$G587,$N$5,$N$7)</f>
        <v>1398.23</v>
      </c>
      <c r="I587" s="46" t="n">
        <f aca="false">SUM($F587,$G587,$O$5,$O$7)</f>
        <v>1661.43</v>
      </c>
      <c r="J587" s="46" t="n">
        <f aca="false">SUM($F587,$G587,$P$5,$P$7)</f>
        <v>1947.61</v>
      </c>
      <c r="K587" s="47" t="n">
        <f aca="false">SUM($F587,$G587,$Q$5,$Q$7)</f>
        <v>2353.55</v>
      </c>
    </row>
    <row r="588" s="24" customFormat="true" ht="14.25" hidden="false" customHeight="true" outlineLevel="0" collapsed="false">
      <c r="A588" s="26" t="n">
        <f aca="false">'до 150 кВт'!A588</f>
        <v>44221</v>
      </c>
      <c r="B588" s="32" t="n">
        <v>3</v>
      </c>
      <c r="C588" s="28" t="n">
        <v>1150.05</v>
      </c>
      <c r="D588" s="28" t="n">
        <v>0</v>
      </c>
      <c r="E588" s="28" t="n">
        <v>180.07</v>
      </c>
      <c r="F588" s="28" t="n">
        <v>1172.42</v>
      </c>
      <c r="G588" s="28" t="n">
        <v>174</v>
      </c>
      <c r="H588" s="46" t="n">
        <f aca="false">SUM($F588,$G588,$N$5,$N$7)</f>
        <v>1440.26</v>
      </c>
      <c r="I588" s="46" t="n">
        <f aca="false">SUM($F588,$G588,$O$5,$O$7)</f>
        <v>1703.46</v>
      </c>
      <c r="J588" s="46" t="n">
        <f aca="false">SUM($F588,$G588,$P$5,$P$7)</f>
        <v>1989.64</v>
      </c>
      <c r="K588" s="47" t="n">
        <f aca="false">SUM($F588,$G588,$Q$5,$Q$7)</f>
        <v>2395.58</v>
      </c>
    </row>
    <row r="589" s="24" customFormat="true" ht="14.25" hidden="false" customHeight="true" outlineLevel="0" collapsed="false">
      <c r="A589" s="26" t="n">
        <f aca="false">'до 150 кВт'!A589</f>
        <v>44221</v>
      </c>
      <c r="B589" s="32" t="n">
        <v>4</v>
      </c>
      <c r="C589" s="28" t="n">
        <v>1166.26</v>
      </c>
      <c r="D589" s="28" t="n">
        <v>0</v>
      </c>
      <c r="E589" s="28" t="n">
        <v>18.59</v>
      </c>
      <c r="F589" s="28" t="n">
        <v>1188.63</v>
      </c>
      <c r="G589" s="28" t="n">
        <v>174</v>
      </c>
      <c r="H589" s="46" t="n">
        <f aca="false">SUM($F589,$G589,$N$5,$N$7)</f>
        <v>1456.47</v>
      </c>
      <c r="I589" s="46" t="n">
        <f aca="false">SUM($F589,$G589,$O$5,$O$7)</f>
        <v>1719.67</v>
      </c>
      <c r="J589" s="46" t="n">
        <f aca="false">SUM($F589,$G589,$P$5,$P$7)</f>
        <v>2005.85</v>
      </c>
      <c r="K589" s="47" t="n">
        <f aca="false">SUM($F589,$G589,$Q$5,$Q$7)</f>
        <v>2411.79</v>
      </c>
    </row>
    <row r="590" s="24" customFormat="true" ht="14.25" hidden="false" customHeight="true" outlineLevel="0" collapsed="false">
      <c r="A590" s="26" t="n">
        <f aca="false">'до 150 кВт'!A590</f>
        <v>44221</v>
      </c>
      <c r="B590" s="32" t="n">
        <v>5</v>
      </c>
      <c r="C590" s="28" t="n">
        <v>1414.86</v>
      </c>
      <c r="D590" s="28" t="n">
        <v>21.45</v>
      </c>
      <c r="E590" s="28" t="n">
        <v>0</v>
      </c>
      <c r="F590" s="28" t="n">
        <v>1437.23</v>
      </c>
      <c r="G590" s="28" t="n">
        <v>174</v>
      </c>
      <c r="H590" s="46" t="n">
        <f aca="false">SUM($F590,$G590,$N$5,$N$7)</f>
        <v>1705.07</v>
      </c>
      <c r="I590" s="46" t="n">
        <f aca="false">SUM($F590,$G590,$O$5,$O$7)</f>
        <v>1968.27</v>
      </c>
      <c r="J590" s="46" t="n">
        <f aca="false">SUM($F590,$G590,$P$5,$P$7)</f>
        <v>2254.45</v>
      </c>
      <c r="K590" s="47" t="n">
        <f aca="false">SUM($F590,$G590,$Q$5,$Q$7)</f>
        <v>2660.39</v>
      </c>
    </row>
    <row r="591" s="24" customFormat="true" ht="14.25" hidden="false" customHeight="true" outlineLevel="0" collapsed="false">
      <c r="A591" s="26" t="n">
        <f aca="false">'до 150 кВт'!A591</f>
        <v>44221</v>
      </c>
      <c r="B591" s="32" t="n">
        <v>6</v>
      </c>
      <c r="C591" s="28" t="n">
        <v>1641.6</v>
      </c>
      <c r="D591" s="28" t="n">
        <v>0</v>
      </c>
      <c r="E591" s="28" t="n">
        <v>102.46</v>
      </c>
      <c r="F591" s="28" t="n">
        <v>1663.97</v>
      </c>
      <c r="G591" s="28" t="n">
        <v>174</v>
      </c>
      <c r="H591" s="46" t="n">
        <f aca="false">SUM($F591,$G591,$N$5,$N$7)</f>
        <v>1931.81</v>
      </c>
      <c r="I591" s="46" t="n">
        <f aca="false">SUM($F591,$G591,$O$5,$O$7)</f>
        <v>2195.01</v>
      </c>
      <c r="J591" s="46" t="n">
        <f aca="false">SUM($F591,$G591,$P$5,$P$7)</f>
        <v>2481.19</v>
      </c>
      <c r="K591" s="47" t="n">
        <f aca="false">SUM($F591,$G591,$Q$5,$Q$7)</f>
        <v>2887.13</v>
      </c>
    </row>
    <row r="592" s="24" customFormat="true" ht="14.25" hidden="false" customHeight="true" outlineLevel="0" collapsed="false">
      <c r="A592" s="26" t="n">
        <f aca="false">'до 150 кВт'!A592</f>
        <v>44221</v>
      </c>
      <c r="B592" s="32" t="n">
        <v>7</v>
      </c>
      <c r="C592" s="28" t="n">
        <v>1775.62</v>
      </c>
      <c r="D592" s="28" t="n">
        <v>0</v>
      </c>
      <c r="E592" s="28" t="n">
        <v>120.45</v>
      </c>
      <c r="F592" s="28" t="n">
        <v>1797.99</v>
      </c>
      <c r="G592" s="28" t="n">
        <v>174</v>
      </c>
      <c r="H592" s="46" t="n">
        <f aca="false">SUM($F592,$G592,$N$5,$N$7)</f>
        <v>2065.83</v>
      </c>
      <c r="I592" s="46" t="n">
        <f aca="false">SUM($F592,$G592,$O$5,$O$7)</f>
        <v>2329.03</v>
      </c>
      <c r="J592" s="46" t="n">
        <f aca="false">SUM($F592,$G592,$P$5,$P$7)</f>
        <v>2615.21</v>
      </c>
      <c r="K592" s="47" t="n">
        <f aca="false">SUM($F592,$G592,$Q$5,$Q$7)</f>
        <v>3021.15</v>
      </c>
    </row>
    <row r="593" s="24" customFormat="true" ht="14.25" hidden="false" customHeight="true" outlineLevel="0" collapsed="false">
      <c r="A593" s="26" t="n">
        <f aca="false">'до 150 кВт'!A593</f>
        <v>44221</v>
      </c>
      <c r="B593" s="32" t="n">
        <v>8</v>
      </c>
      <c r="C593" s="28" t="n">
        <v>1866.64</v>
      </c>
      <c r="D593" s="28" t="n">
        <v>0</v>
      </c>
      <c r="E593" s="28" t="n">
        <v>23.37</v>
      </c>
      <c r="F593" s="28" t="n">
        <v>1889.01</v>
      </c>
      <c r="G593" s="28" t="n">
        <v>174</v>
      </c>
      <c r="H593" s="46" t="n">
        <f aca="false">SUM($F593,$G593,$N$5,$N$7)</f>
        <v>2156.85</v>
      </c>
      <c r="I593" s="46" t="n">
        <f aca="false">SUM($F593,$G593,$O$5,$O$7)</f>
        <v>2420.05</v>
      </c>
      <c r="J593" s="46" t="n">
        <f aca="false">SUM($F593,$G593,$P$5,$P$7)</f>
        <v>2706.23</v>
      </c>
      <c r="K593" s="47" t="n">
        <f aca="false">SUM($F593,$G593,$Q$5,$Q$7)</f>
        <v>3112.17</v>
      </c>
    </row>
    <row r="594" s="24" customFormat="true" ht="14.25" hidden="false" customHeight="true" outlineLevel="0" collapsed="false">
      <c r="A594" s="26" t="n">
        <f aca="false">'до 150 кВт'!A594</f>
        <v>44221</v>
      </c>
      <c r="B594" s="32" t="n">
        <v>9</v>
      </c>
      <c r="C594" s="28" t="n">
        <v>1857.86</v>
      </c>
      <c r="D594" s="28" t="n">
        <v>255.22</v>
      </c>
      <c r="E594" s="28" t="n">
        <v>0</v>
      </c>
      <c r="F594" s="28" t="n">
        <v>1880.23</v>
      </c>
      <c r="G594" s="28" t="n">
        <v>174</v>
      </c>
      <c r="H594" s="46" t="n">
        <f aca="false">SUM($F594,$G594,$N$5,$N$7)</f>
        <v>2148.07</v>
      </c>
      <c r="I594" s="46" t="n">
        <f aca="false">SUM($F594,$G594,$O$5,$O$7)</f>
        <v>2411.27</v>
      </c>
      <c r="J594" s="46" t="n">
        <f aca="false">SUM($F594,$G594,$P$5,$P$7)</f>
        <v>2697.45</v>
      </c>
      <c r="K594" s="47" t="n">
        <f aca="false">SUM($F594,$G594,$Q$5,$Q$7)</f>
        <v>3103.39</v>
      </c>
    </row>
    <row r="595" s="24" customFormat="true" ht="14.25" hidden="false" customHeight="true" outlineLevel="0" collapsed="false">
      <c r="A595" s="26" t="n">
        <f aca="false">'до 150 кВт'!A595</f>
        <v>44221</v>
      </c>
      <c r="B595" s="32" t="n">
        <v>10</v>
      </c>
      <c r="C595" s="28" t="n">
        <v>1894.84</v>
      </c>
      <c r="D595" s="28" t="n">
        <v>0</v>
      </c>
      <c r="E595" s="28" t="n">
        <v>31.73</v>
      </c>
      <c r="F595" s="28" t="n">
        <v>1917.21</v>
      </c>
      <c r="G595" s="28" t="n">
        <v>174</v>
      </c>
      <c r="H595" s="46" t="n">
        <f aca="false">SUM($F595,$G595,$N$5,$N$7)</f>
        <v>2185.05</v>
      </c>
      <c r="I595" s="46" t="n">
        <f aca="false">SUM($F595,$G595,$O$5,$O$7)</f>
        <v>2448.25</v>
      </c>
      <c r="J595" s="46" t="n">
        <f aca="false">SUM($F595,$G595,$P$5,$P$7)</f>
        <v>2734.43</v>
      </c>
      <c r="K595" s="47" t="n">
        <f aca="false">SUM($F595,$G595,$Q$5,$Q$7)</f>
        <v>3140.37</v>
      </c>
    </row>
    <row r="596" s="24" customFormat="true" ht="14.25" hidden="false" customHeight="true" outlineLevel="0" collapsed="false">
      <c r="A596" s="26" t="n">
        <f aca="false">'до 150 кВт'!A596</f>
        <v>44221</v>
      </c>
      <c r="B596" s="32" t="n">
        <v>11</v>
      </c>
      <c r="C596" s="28" t="n">
        <v>1888.87</v>
      </c>
      <c r="D596" s="28" t="n">
        <v>0</v>
      </c>
      <c r="E596" s="28" t="n">
        <v>166.49</v>
      </c>
      <c r="F596" s="28" t="n">
        <v>1911.24</v>
      </c>
      <c r="G596" s="28" t="n">
        <v>174</v>
      </c>
      <c r="H596" s="46" t="n">
        <f aca="false">SUM($F596,$G596,$N$5,$N$7)</f>
        <v>2179.08</v>
      </c>
      <c r="I596" s="46" t="n">
        <f aca="false">SUM($F596,$G596,$O$5,$O$7)</f>
        <v>2442.28</v>
      </c>
      <c r="J596" s="46" t="n">
        <f aca="false">SUM($F596,$G596,$P$5,$P$7)</f>
        <v>2728.46</v>
      </c>
      <c r="K596" s="47" t="n">
        <f aca="false">SUM($F596,$G596,$Q$5,$Q$7)</f>
        <v>3134.4</v>
      </c>
    </row>
    <row r="597" s="24" customFormat="true" ht="14.25" hidden="false" customHeight="true" outlineLevel="0" collapsed="false">
      <c r="A597" s="26" t="n">
        <f aca="false">'до 150 кВт'!A597</f>
        <v>44221</v>
      </c>
      <c r="B597" s="32" t="n">
        <v>12</v>
      </c>
      <c r="C597" s="28" t="n">
        <v>1890.23</v>
      </c>
      <c r="D597" s="28" t="n">
        <v>0</v>
      </c>
      <c r="E597" s="28" t="n">
        <v>258.18</v>
      </c>
      <c r="F597" s="28" t="n">
        <v>1912.6</v>
      </c>
      <c r="G597" s="28" t="n">
        <v>174</v>
      </c>
      <c r="H597" s="46" t="n">
        <f aca="false">SUM($F597,$G597,$N$5,$N$7)</f>
        <v>2180.44</v>
      </c>
      <c r="I597" s="46" t="n">
        <f aca="false">SUM($F597,$G597,$O$5,$O$7)</f>
        <v>2443.64</v>
      </c>
      <c r="J597" s="46" t="n">
        <f aca="false">SUM($F597,$G597,$P$5,$P$7)</f>
        <v>2729.82</v>
      </c>
      <c r="K597" s="47" t="n">
        <f aca="false">SUM($F597,$G597,$Q$5,$Q$7)</f>
        <v>3135.76</v>
      </c>
    </row>
    <row r="598" s="24" customFormat="true" ht="14.25" hidden="false" customHeight="true" outlineLevel="0" collapsed="false">
      <c r="A598" s="26" t="n">
        <f aca="false">'до 150 кВт'!A598</f>
        <v>44221</v>
      </c>
      <c r="B598" s="32" t="n">
        <v>13</v>
      </c>
      <c r="C598" s="28" t="n">
        <v>1895.2</v>
      </c>
      <c r="D598" s="28" t="n">
        <v>0</v>
      </c>
      <c r="E598" s="28" t="n">
        <v>234.39</v>
      </c>
      <c r="F598" s="28" t="n">
        <v>1917.57</v>
      </c>
      <c r="G598" s="28" t="n">
        <v>174</v>
      </c>
      <c r="H598" s="46" t="n">
        <f aca="false">SUM($F598,$G598,$N$5,$N$7)</f>
        <v>2185.41</v>
      </c>
      <c r="I598" s="46" t="n">
        <f aca="false">SUM($F598,$G598,$O$5,$O$7)</f>
        <v>2448.61</v>
      </c>
      <c r="J598" s="46" t="n">
        <f aca="false">SUM($F598,$G598,$P$5,$P$7)</f>
        <v>2734.79</v>
      </c>
      <c r="K598" s="47" t="n">
        <f aca="false">SUM($F598,$G598,$Q$5,$Q$7)</f>
        <v>3140.73</v>
      </c>
    </row>
    <row r="599" s="24" customFormat="true" ht="14.25" hidden="false" customHeight="true" outlineLevel="0" collapsed="false">
      <c r="A599" s="26" t="n">
        <f aca="false">'до 150 кВт'!A599</f>
        <v>44221</v>
      </c>
      <c r="B599" s="32" t="n">
        <v>14</v>
      </c>
      <c r="C599" s="28" t="n">
        <v>1894.52</v>
      </c>
      <c r="D599" s="28" t="n">
        <v>0</v>
      </c>
      <c r="E599" s="28" t="n">
        <v>268.07</v>
      </c>
      <c r="F599" s="28" t="n">
        <v>1916.89</v>
      </c>
      <c r="G599" s="28" t="n">
        <v>174</v>
      </c>
      <c r="H599" s="46" t="n">
        <f aca="false">SUM($F599,$G599,$N$5,$N$7)</f>
        <v>2184.73</v>
      </c>
      <c r="I599" s="46" t="n">
        <f aca="false">SUM($F599,$G599,$O$5,$O$7)</f>
        <v>2447.93</v>
      </c>
      <c r="J599" s="46" t="n">
        <f aca="false">SUM($F599,$G599,$P$5,$P$7)</f>
        <v>2734.11</v>
      </c>
      <c r="K599" s="47" t="n">
        <f aca="false">SUM($F599,$G599,$Q$5,$Q$7)</f>
        <v>3140.05</v>
      </c>
    </row>
    <row r="600" s="24" customFormat="true" ht="14.25" hidden="false" customHeight="true" outlineLevel="0" collapsed="false">
      <c r="A600" s="26" t="n">
        <f aca="false">'до 150 кВт'!A600</f>
        <v>44221</v>
      </c>
      <c r="B600" s="32" t="n">
        <v>15</v>
      </c>
      <c r="C600" s="28" t="n">
        <v>1892.24</v>
      </c>
      <c r="D600" s="28" t="n">
        <v>0</v>
      </c>
      <c r="E600" s="28" t="n">
        <v>234.76</v>
      </c>
      <c r="F600" s="28" t="n">
        <v>1914.61</v>
      </c>
      <c r="G600" s="28" t="n">
        <v>174</v>
      </c>
      <c r="H600" s="46" t="n">
        <f aca="false">SUM($F600,$G600,$N$5,$N$7)</f>
        <v>2182.45</v>
      </c>
      <c r="I600" s="46" t="n">
        <f aca="false">SUM($F600,$G600,$O$5,$O$7)</f>
        <v>2445.65</v>
      </c>
      <c r="J600" s="46" t="n">
        <f aca="false">SUM($F600,$G600,$P$5,$P$7)</f>
        <v>2731.83</v>
      </c>
      <c r="K600" s="47" t="n">
        <f aca="false">SUM($F600,$G600,$Q$5,$Q$7)</f>
        <v>3137.77</v>
      </c>
    </row>
    <row r="601" s="24" customFormat="true" ht="14.25" hidden="false" customHeight="true" outlineLevel="0" collapsed="false">
      <c r="A601" s="26" t="n">
        <f aca="false">'до 150 кВт'!A601</f>
        <v>44221</v>
      </c>
      <c r="B601" s="32" t="n">
        <v>16</v>
      </c>
      <c r="C601" s="28" t="n">
        <v>1846.11</v>
      </c>
      <c r="D601" s="28" t="n">
        <v>0</v>
      </c>
      <c r="E601" s="28" t="n">
        <v>198.99</v>
      </c>
      <c r="F601" s="28" t="n">
        <v>1868.48</v>
      </c>
      <c r="G601" s="28" t="n">
        <v>174</v>
      </c>
      <c r="H601" s="46" t="n">
        <f aca="false">SUM($F601,$G601,$N$5,$N$7)</f>
        <v>2136.32</v>
      </c>
      <c r="I601" s="46" t="n">
        <f aca="false">SUM($F601,$G601,$O$5,$O$7)</f>
        <v>2399.52</v>
      </c>
      <c r="J601" s="46" t="n">
        <f aca="false">SUM($F601,$G601,$P$5,$P$7)</f>
        <v>2685.7</v>
      </c>
      <c r="K601" s="47" t="n">
        <f aca="false">SUM($F601,$G601,$Q$5,$Q$7)</f>
        <v>3091.64</v>
      </c>
    </row>
    <row r="602" s="24" customFormat="true" ht="14.25" hidden="false" customHeight="true" outlineLevel="0" collapsed="false">
      <c r="A602" s="26" t="n">
        <f aca="false">'до 150 кВт'!A602</f>
        <v>44221</v>
      </c>
      <c r="B602" s="32" t="n">
        <v>17</v>
      </c>
      <c r="C602" s="28" t="n">
        <v>1825.65</v>
      </c>
      <c r="D602" s="28" t="n">
        <v>27.91</v>
      </c>
      <c r="E602" s="28" t="n">
        <v>0</v>
      </c>
      <c r="F602" s="28" t="n">
        <v>1848.02</v>
      </c>
      <c r="G602" s="28" t="n">
        <v>174</v>
      </c>
      <c r="H602" s="46" t="n">
        <f aca="false">SUM($F602,$G602,$N$5,$N$7)</f>
        <v>2115.86</v>
      </c>
      <c r="I602" s="46" t="n">
        <f aca="false">SUM($F602,$G602,$O$5,$O$7)</f>
        <v>2379.06</v>
      </c>
      <c r="J602" s="46" t="n">
        <f aca="false">SUM($F602,$G602,$P$5,$P$7)</f>
        <v>2665.24</v>
      </c>
      <c r="K602" s="47" t="n">
        <f aca="false">SUM($F602,$G602,$Q$5,$Q$7)</f>
        <v>3071.18</v>
      </c>
    </row>
    <row r="603" s="24" customFormat="true" ht="14.25" hidden="false" customHeight="true" outlineLevel="0" collapsed="false">
      <c r="A603" s="26" t="n">
        <f aca="false">'до 150 кВт'!A603</f>
        <v>44221</v>
      </c>
      <c r="B603" s="32" t="n">
        <v>18</v>
      </c>
      <c r="C603" s="28" t="n">
        <v>1857.5</v>
      </c>
      <c r="D603" s="28" t="n">
        <v>0</v>
      </c>
      <c r="E603" s="28" t="n">
        <v>269.85</v>
      </c>
      <c r="F603" s="28" t="n">
        <v>1879.87</v>
      </c>
      <c r="G603" s="28" t="n">
        <v>174</v>
      </c>
      <c r="H603" s="46" t="n">
        <f aca="false">SUM($F603,$G603,$N$5,$N$7)</f>
        <v>2147.71</v>
      </c>
      <c r="I603" s="46" t="n">
        <f aca="false">SUM($F603,$G603,$O$5,$O$7)</f>
        <v>2410.91</v>
      </c>
      <c r="J603" s="46" t="n">
        <f aca="false">SUM($F603,$G603,$P$5,$P$7)</f>
        <v>2697.09</v>
      </c>
      <c r="K603" s="47" t="n">
        <f aca="false">SUM($F603,$G603,$Q$5,$Q$7)</f>
        <v>3103.03</v>
      </c>
    </row>
    <row r="604" s="24" customFormat="true" ht="14.25" hidden="false" customHeight="true" outlineLevel="0" collapsed="false">
      <c r="A604" s="26" t="n">
        <f aca="false">'до 150 кВт'!A604</f>
        <v>44221</v>
      </c>
      <c r="B604" s="32" t="n">
        <v>19</v>
      </c>
      <c r="C604" s="28" t="n">
        <v>1842.23</v>
      </c>
      <c r="D604" s="28" t="n">
        <v>0</v>
      </c>
      <c r="E604" s="28" t="n">
        <v>1.87</v>
      </c>
      <c r="F604" s="28" t="n">
        <v>1864.6</v>
      </c>
      <c r="G604" s="28" t="n">
        <v>174</v>
      </c>
      <c r="H604" s="46" t="n">
        <f aca="false">SUM($F604,$G604,$N$5,$N$7)</f>
        <v>2132.44</v>
      </c>
      <c r="I604" s="46" t="n">
        <f aca="false">SUM($F604,$G604,$O$5,$O$7)</f>
        <v>2395.64</v>
      </c>
      <c r="J604" s="46" t="n">
        <f aca="false">SUM($F604,$G604,$P$5,$P$7)</f>
        <v>2681.82</v>
      </c>
      <c r="K604" s="47" t="n">
        <f aca="false">SUM($F604,$G604,$Q$5,$Q$7)</f>
        <v>3087.76</v>
      </c>
    </row>
    <row r="605" s="24" customFormat="true" ht="14.25" hidden="false" customHeight="true" outlineLevel="0" collapsed="false">
      <c r="A605" s="26" t="n">
        <f aca="false">'до 150 кВт'!A605</f>
        <v>44221</v>
      </c>
      <c r="B605" s="32" t="n">
        <v>20</v>
      </c>
      <c r="C605" s="28" t="n">
        <v>1798.82</v>
      </c>
      <c r="D605" s="28" t="n">
        <v>0</v>
      </c>
      <c r="E605" s="28" t="n">
        <v>367.09</v>
      </c>
      <c r="F605" s="28" t="n">
        <v>1821.19</v>
      </c>
      <c r="G605" s="28" t="n">
        <v>174</v>
      </c>
      <c r="H605" s="46" t="n">
        <f aca="false">SUM($F605,$G605,$N$5,$N$7)</f>
        <v>2089.03</v>
      </c>
      <c r="I605" s="46" t="n">
        <f aca="false">SUM($F605,$G605,$O$5,$O$7)</f>
        <v>2352.23</v>
      </c>
      <c r="J605" s="46" t="n">
        <f aca="false">SUM($F605,$G605,$P$5,$P$7)</f>
        <v>2638.41</v>
      </c>
      <c r="K605" s="47" t="n">
        <f aca="false">SUM($F605,$G605,$Q$5,$Q$7)</f>
        <v>3044.35</v>
      </c>
    </row>
    <row r="606" s="24" customFormat="true" ht="14.25" hidden="false" customHeight="true" outlineLevel="0" collapsed="false">
      <c r="A606" s="26" t="n">
        <f aca="false">'до 150 кВт'!A606</f>
        <v>44221</v>
      </c>
      <c r="B606" s="32" t="n">
        <v>21</v>
      </c>
      <c r="C606" s="28" t="n">
        <v>1837.15</v>
      </c>
      <c r="D606" s="28" t="n">
        <v>0</v>
      </c>
      <c r="E606" s="28" t="n">
        <v>695.63</v>
      </c>
      <c r="F606" s="28" t="n">
        <v>1859.52</v>
      </c>
      <c r="G606" s="28" t="n">
        <v>174</v>
      </c>
      <c r="H606" s="46" t="n">
        <f aca="false">SUM($F606,$G606,$N$5,$N$7)</f>
        <v>2127.36</v>
      </c>
      <c r="I606" s="46" t="n">
        <f aca="false">SUM($F606,$G606,$O$5,$O$7)</f>
        <v>2390.56</v>
      </c>
      <c r="J606" s="46" t="n">
        <f aca="false">SUM($F606,$G606,$P$5,$P$7)</f>
        <v>2676.74</v>
      </c>
      <c r="K606" s="47" t="n">
        <f aca="false">SUM($F606,$G606,$Q$5,$Q$7)</f>
        <v>3082.68</v>
      </c>
    </row>
    <row r="607" s="24" customFormat="true" ht="14.25" hidden="false" customHeight="true" outlineLevel="0" collapsed="false">
      <c r="A607" s="26" t="n">
        <f aca="false">'до 150 кВт'!A607</f>
        <v>44221</v>
      </c>
      <c r="B607" s="32" t="n">
        <v>22</v>
      </c>
      <c r="C607" s="28" t="n">
        <v>1898.76</v>
      </c>
      <c r="D607" s="28" t="n">
        <v>0</v>
      </c>
      <c r="E607" s="28" t="n">
        <v>729.86</v>
      </c>
      <c r="F607" s="28" t="n">
        <v>1921.13</v>
      </c>
      <c r="G607" s="28" t="n">
        <v>174</v>
      </c>
      <c r="H607" s="46" t="n">
        <f aca="false">SUM($F607,$G607,$N$5,$N$7)</f>
        <v>2188.97</v>
      </c>
      <c r="I607" s="46" t="n">
        <f aca="false">SUM($F607,$G607,$O$5,$O$7)</f>
        <v>2452.17</v>
      </c>
      <c r="J607" s="46" t="n">
        <f aca="false">SUM($F607,$G607,$P$5,$P$7)</f>
        <v>2738.35</v>
      </c>
      <c r="K607" s="47" t="n">
        <f aca="false">SUM($F607,$G607,$Q$5,$Q$7)</f>
        <v>3144.29</v>
      </c>
    </row>
    <row r="608" s="24" customFormat="true" ht="14.25" hidden="false" customHeight="true" outlineLevel="0" collapsed="false">
      <c r="A608" s="26" t="n">
        <f aca="false">'до 150 кВт'!A608</f>
        <v>44221</v>
      </c>
      <c r="B608" s="32" t="n">
        <v>23</v>
      </c>
      <c r="C608" s="28" t="n">
        <v>1486</v>
      </c>
      <c r="D608" s="28" t="n">
        <v>0</v>
      </c>
      <c r="E608" s="28" t="n">
        <v>642.81</v>
      </c>
      <c r="F608" s="28" t="n">
        <v>1508.37</v>
      </c>
      <c r="G608" s="28" t="n">
        <v>174</v>
      </c>
      <c r="H608" s="46" t="n">
        <f aca="false">SUM($F608,$G608,$N$5,$N$7)</f>
        <v>1776.21</v>
      </c>
      <c r="I608" s="46" t="n">
        <f aca="false">SUM($F608,$G608,$O$5,$O$7)</f>
        <v>2039.41</v>
      </c>
      <c r="J608" s="46" t="n">
        <f aca="false">SUM($F608,$G608,$P$5,$P$7)</f>
        <v>2325.59</v>
      </c>
      <c r="K608" s="47" t="n">
        <f aca="false">SUM($F608,$G608,$Q$5,$Q$7)</f>
        <v>2731.53</v>
      </c>
    </row>
    <row r="609" s="24" customFormat="true" ht="14.25" hidden="false" customHeight="true" outlineLevel="0" collapsed="false">
      <c r="A609" s="26" t="n">
        <f aca="false">'до 150 кВт'!A609</f>
        <v>44222</v>
      </c>
      <c r="B609" s="32" t="n">
        <v>0</v>
      </c>
      <c r="C609" s="28" t="n">
        <v>1736.68</v>
      </c>
      <c r="D609" s="28" t="n">
        <v>0</v>
      </c>
      <c r="E609" s="28" t="n">
        <v>744.54</v>
      </c>
      <c r="F609" s="28" t="n">
        <v>1759.05</v>
      </c>
      <c r="G609" s="28" t="n">
        <v>174</v>
      </c>
      <c r="H609" s="46" t="n">
        <f aca="false">SUM($F609,$G609,$N$5,$N$7)</f>
        <v>2026.89</v>
      </c>
      <c r="I609" s="46" t="n">
        <f aca="false">SUM($F609,$G609,$O$5,$O$7)</f>
        <v>2290.09</v>
      </c>
      <c r="J609" s="46" t="n">
        <f aca="false">SUM($F609,$G609,$P$5,$P$7)</f>
        <v>2576.27</v>
      </c>
      <c r="K609" s="47" t="n">
        <f aca="false">SUM($F609,$G609,$Q$5,$Q$7)</f>
        <v>2982.21</v>
      </c>
    </row>
    <row r="610" s="24" customFormat="true" ht="14.25" hidden="false" customHeight="true" outlineLevel="0" collapsed="false">
      <c r="A610" s="26" t="n">
        <f aca="false">'до 150 кВт'!A610</f>
        <v>44222</v>
      </c>
      <c r="B610" s="32" t="n">
        <v>1</v>
      </c>
      <c r="C610" s="28" t="n">
        <v>1148.03</v>
      </c>
      <c r="D610" s="28" t="n">
        <v>0</v>
      </c>
      <c r="E610" s="28" t="n">
        <v>186.1</v>
      </c>
      <c r="F610" s="28" t="n">
        <v>1170.4</v>
      </c>
      <c r="G610" s="28" t="n">
        <v>174</v>
      </c>
      <c r="H610" s="46" t="n">
        <f aca="false">SUM($F610,$G610,$N$5,$N$7)</f>
        <v>1438.24</v>
      </c>
      <c r="I610" s="46" t="n">
        <f aca="false">SUM($F610,$G610,$O$5,$O$7)</f>
        <v>1701.44</v>
      </c>
      <c r="J610" s="46" t="n">
        <f aca="false">SUM($F610,$G610,$P$5,$P$7)</f>
        <v>1987.62</v>
      </c>
      <c r="K610" s="47" t="n">
        <f aca="false">SUM($F610,$G610,$Q$5,$Q$7)</f>
        <v>2393.56</v>
      </c>
    </row>
    <row r="611" s="24" customFormat="true" ht="14.25" hidden="false" customHeight="true" outlineLevel="0" collapsed="false">
      <c r="A611" s="26" t="n">
        <f aca="false">'до 150 кВт'!A611</f>
        <v>44222</v>
      </c>
      <c r="B611" s="32" t="n">
        <v>2</v>
      </c>
      <c r="C611" s="28" t="n">
        <v>1108.4</v>
      </c>
      <c r="D611" s="28" t="n">
        <v>0</v>
      </c>
      <c r="E611" s="28" t="n">
        <v>112.81</v>
      </c>
      <c r="F611" s="28" t="n">
        <v>1130.77</v>
      </c>
      <c r="G611" s="28" t="n">
        <v>174</v>
      </c>
      <c r="H611" s="46" t="n">
        <f aca="false">SUM($F611,$G611,$N$5,$N$7)</f>
        <v>1398.61</v>
      </c>
      <c r="I611" s="46" t="n">
        <f aca="false">SUM($F611,$G611,$O$5,$O$7)</f>
        <v>1661.81</v>
      </c>
      <c r="J611" s="46" t="n">
        <f aca="false">SUM($F611,$G611,$P$5,$P$7)</f>
        <v>1947.99</v>
      </c>
      <c r="K611" s="47" t="n">
        <f aca="false">SUM($F611,$G611,$Q$5,$Q$7)</f>
        <v>2353.93</v>
      </c>
    </row>
    <row r="612" s="24" customFormat="true" ht="14.25" hidden="false" customHeight="true" outlineLevel="0" collapsed="false">
      <c r="A612" s="26" t="n">
        <f aca="false">'до 150 кВт'!A612</f>
        <v>44222</v>
      </c>
      <c r="B612" s="32" t="n">
        <v>3</v>
      </c>
      <c r="C612" s="28" t="n">
        <v>1095.41</v>
      </c>
      <c r="D612" s="28" t="n">
        <v>0</v>
      </c>
      <c r="E612" s="28" t="n">
        <v>56.05</v>
      </c>
      <c r="F612" s="28" t="n">
        <v>1117.78</v>
      </c>
      <c r="G612" s="28" t="n">
        <v>174</v>
      </c>
      <c r="H612" s="46" t="n">
        <f aca="false">SUM($F612,$G612,$N$5,$N$7)</f>
        <v>1385.62</v>
      </c>
      <c r="I612" s="46" t="n">
        <f aca="false">SUM($F612,$G612,$O$5,$O$7)</f>
        <v>1648.82</v>
      </c>
      <c r="J612" s="46" t="n">
        <f aca="false">SUM($F612,$G612,$P$5,$P$7)</f>
        <v>1935</v>
      </c>
      <c r="K612" s="47" t="n">
        <f aca="false">SUM($F612,$G612,$Q$5,$Q$7)</f>
        <v>2340.94</v>
      </c>
    </row>
    <row r="613" s="24" customFormat="true" ht="14.25" hidden="false" customHeight="true" outlineLevel="0" collapsed="false">
      <c r="A613" s="26" t="n">
        <f aca="false">'до 150 кВт'!A613</f>
        <v>44222</v>
      </c>
      <c r="B613" s="32" t="n">
        <v>4</v>
      </c>
      <c r="C613" s="28" t="n">
        <v>1107.53</v>
      </c>
      <c r="D613" s="28" t="n">
        <v>6.02</v>
      </c>
      <c r="E613" s="28" t="n">
        <v>0</v>
      </c>
      <c r="F613" s="28" t="n">
        <v>1129.9</v>
      </c>
      <c r="G613" s="28" t="n">
        <v>174</v>
      </c>
      <c r="H613" s="46" t="n">
        <f aca="false">SUM($F613,$G613,$N$5,$N$7)</f>
        <v>1397.74</v>
      </c>
      <c r="I613" s="46" t="n">
        <f aca="false">SUM($F613,$G613,$O$5,$O$7)</f>
        <v>1660.94</v>
      </c>
      <c r="J613" s="46" t="n">
        <f aca="false">SUM($F613,$G613,$P$5,$P$7)</f>
        <v>1947.12</v>
      </c>
      <c r="K613" s="47" t="n">
        <f aca="false">SUM($F613,$G613,$Q$5,$Q$7)</f>
        <v>2353.06</v>
      </c>
    </row>
    <row r="614" s="24" customFormat="true" ht="14.25" hidden="false" customHeight="true" outlineLevel="0" collapsed="false">
      <c r="A614" s="26" t="n">
        <f aca="false">'до 150 кВт'!A614</f>
        <v>44222</v>
      </c>
      <c r="B614" s="32" t="n">
        <v>5</v>
      </c>
      <c r="C614" s="28" t="n">
        <v>1302.29</v>
      </c>
      <c r="D614" s="28" t="n">
        <v>121.56</v>
      </c>
      <c r="E614" s="28" t="n">
        <v>0</v>
      </c>
      <c r="F614" s="28" t="n">
        <v>1324.66</v>
      </c>
      <c r="G614" s="28" t="n">
        <v>174</v>
      </c>
      <c r="H614" s="46" t="n">
        <f aca="false">SUM($F614,$G614,$N$5,$N$7)</f>
        <v>1592.5</v>
      </c>
      <c r="I614" s="46" t="n">
        <f aca="false">SUM($F614,$G614,$O$5,$O$7)</f>
        <v>1855.7</v>
      </c>
      <c r="J614" s="46" t="n">
        <f aca="false">SUM($F614,$G614,$P$5,$P$7)</f>
        <v>2141.88</v>
      </c>
      <c r="K614" s="47" t="n">
        <f aca="false">SUM($F614,$G614,$Q$5,$Q$7)</f>
        <v>2547.82</v>
      </c>
    </row>
    <row r="615" s="24" customFormat="true" ht="14.25" hidden="false" customHeight="true" outlineLevel="0" collapsed="false">
      <c r="A615" s="26" t="n">
        <f aca="false">'до 150 кВт'!A615</f>
        <v>44222</v>
      </c>
      <c r="B615" s="32" t="n">
        <v>6</v>
      </c>
      <c r="C615" s="28" t="n">
        <v>1580.83</v>
      </c>
      <c r="D615" s="28" t="n">
        <v>104.97</v>
      </c>
      <c r="E615" s="28" t="n">
        <v>0</v>
      </c>
      <c r="F615" s="28" t="n">
        <v>1603.2</v>
      </c>
      <c r="G615" s="28" t="n">
        <v>174</v>
      </c>
      <c r="H615" s="46" t="n">
        <f aca="false">SUM($F615,$G615,$N$5,$N$7)</f>
        <v>1871.04</v>
      </c>
      <c r="I615" s="46" t="n">
        <f aca="false">SUM($F615,$G615,$O$5,$O$7)</f>
        <v>2134.24</v>
      </c>
      <c r="J615" s="46" t="n">
        <f aca="false">SUM($F615,$G615,$P$5,$P$7)</f>
        <v>2420.42</v>
      </c>
      <c r="K615" s="47" t="n">
        <f aca="false">SUM($F615,$G615,$Q$5,$Q$7)</f>
        <v>2826.36</v>
      </c>
    </row>
    <row r="616" s="24" customFormat="true" ht="14.25" hidden="false" customHeight="true" outlineLevel="0" collapsed="false">
      <c r="A616" s="26" t="n">
        <f aca="false">'до 150 кВт'!A616</f>
        <v>44222</v>
      </c>
      <c r="B616" s="32" t="n">
        <v>7</v>
      </c>
      <c r="C616" s="28" t="n">
        <v>1734.7</v>
      </c>
      <c r="D616" s="28" t="n">
        <v>119.2</v>
      </c>
      <c r="E616" s="28" t="n">
        <v>0</v>
      </c>
      <c r="F616" s="28" t="n">
        <v>1757.07</v>
      </c>
      <c r="G616" s="28" t="n">
        <v>174</v>
      </c>
      <c r="H616" s="46" t="n">
        <f aca="false">SUM($F616,$G616,$N$5,$N$7)</f>
        <v>2024.91</v>
      </c>
      <c r="I616" s="46" t="n">
        <f aca="false">SUM($F616,$G616,$O$5,$O$7)</f>
        <v>2288.11</v>
      </c>
      <c r="J616" s="46" t="n">
        <f aca="false">SUM($F616,$G616,$P$5,$P$7)</f>
        <v>2574.29</v>
      </c>
      <c r="K616" s="47" t="n">
        <f aca="false">SUM($F616,$G616,$Q$5,$Q$7)</f>
        <v>2980.23</v>
      </c>
    </row>
    <row r="617" s="24" customFormat="true" ht="14.25" hidden="false" customHeight="true" outlineLevel="0" collapsed="false">
      <c r="A617" s="26" t="n">
        <f aca="false">'до 150 кВт'!A617</f>
        <v>44222</v>
      </c>
      <c r="B617" s="32" t="n">
        <v>8</v>
      </c>
      <c r="C617" s="28" t="n">
        <v>1815.73</v>
      </c>
      <c r="D617" s="28" t="n">
        <v>290.12</v>
      </c>
      <c r="E617" s="28" t="n">
        <v>0</v>
      </c>
      <c r="F617" s="28" t="n">
        <v>1838.1</v>
      </c>
      <c r="G617" s="28" t="n">
        <v>174</v>
      </c>
      <c r="H617" s="46" t="n">
        <f aca="false">SUM($F617,$G617,$N$5,$N$7)</f>
        <v>2105.94</v>
      </c>
      <c r="I617" s="46" t="n">
        <f aca="false">SUM($F617,$G617,$O$5,$O$7)</f>
        <v>2369.14</v>
      </c>
      <c r="J617" s="46" t="n">
        <f aca="false">SUM($F617,$G617,$P$5,$P$7)</f>
        <v>2655.32</v>
      </c>
      <c r="K617" s="47" t="n">
        <f aca="false">SUM($F617,$G617,$Q$5,$Q$7)</f>
        <v>3061.26</v>
      </c>
    </row>
    <row r="618" s="24" customFormat="true" ht="14.25" hidden="false" customHeight="true" outlineLevel="0" collapsed="false">
      <c r="A618" s="26" t="n">
        <f aca="false">'до 150 кВт'!A618</f>
        <v>44222</v>
      </c>
      <c r="B618" s="32" t="n">
        <v>9</v>
      </c>
      <c r="C618" s="28" t="n">
        <v>1939.61</v>
      </c>
      <c r="D618" s="28" t="n">
        <v>276.28</v>
      </c>
      <c r="E618" s="28" t="n">
        <v>0</v>
      </c>
      <c r="F618" s="28" t="n">
        <v>1961.98</v>
      </c>
      <c r="G618" s="28" t="n">
        <v>174</v>
      </c>
      <c r="H618" s="46" t="n">
        <f aca="false">SUM($F618,$G618,$N$5,$N$7)</f>
        <v>2229.82</v>
      </c>
      <c r="I618" s="46" t="n">
        <f aca="false">SUM($F618,$G618,$O$5,$O$7)</f>
        <v>2493.02</v>
      </c>
      <c r="J618" s="46" t="n">
        <f aca="false">SUM($F618,$G618,$P$5,$P$7)</f>
        <v>2779.2</v>
      </c>
      <c r="K618" s="47" t="n">
        <f aca="false">SUM($F618,$G618,$Q$5,$Q$7)</f>
        <v>3185.14</v>
      </c>
    </row>
    <row r="619" s="24" customFormat="true" ht="14.25" hidden="false" customHeight="true" outlineLevel="0" collapsed="false">
      <c r="A619" s="26" t="n">
        <f aca="false">'до 150 кВт'!A619</f>
        <v>44222</v>
      </c>
      <c r="B619" s="32" t="n">
        <v>10</v>
      </c>
      <c r="C619" s="28" t="n">
        <v>2062.5</v>
      </c>
      <c r="D619" s="28" t="n">
        <v>209.4</v>
      </c>
      <c r="E619" s="28" t="n">
        <v>0</v>
      </c>
      <c r="F619" s="28" t="n">
        <v>2084.87</v>
      </c>
      <c r="G619" s="28" t="n">
        <v>174</v>
      </c>
      <c r="H619" s="46" t="n">
        <f aca="false">SUM($F619,$G619,$N$5,$N$7)</f>
        <v>2352.71</v>
      </c>
      <c r="I619" s="46" t="n">
        <f aca="false">SUM($F619,$G619,$O$5,$O$7)</f>
        <v>2615.91</v>
      </c>
      <c r="J619" s="46" t="n">
        <f aca="false">SUM($F619,$G619,$P$5,$P$7)</f>
        <v>2902.09</v>
      </c>
      <c r="K619" s="47" t="n">
        <f aca="false">SUM($F619,$G619,$Q$5,$Q$7)</f>
        <v>3308.03</v>
      </c>
    </row>
    <row r="620" s="24" customFormat="true" ht="14.25" hidden="false" customHeight="true" outlineLevel="0" collapsed="false">
      <c r="A620" s="26" t="n">
        <f aca="false">'до 150 кВт'!A620</f>
        <v>44222</v>
      </c>
      <c r="B620" s="32" t="n">
        <v>11</v>
      </c>
      <c r="C620" s="28" t="n">
        <v>1914.35</v>
      </c>
      <c r="D620" s="28" t="n">
        <v>212.13</v>
      </c>
      <c r="E620" s="28" t="n">
        <v>0</v>
      </c>
      <c r="F620" s="28" t="n">
        <v>1936.72</v>
      </c>
      <c r="G620" s="28" t="n">
        <v>174</v>
      </c>
      <c r="H620" s="46" t="n">
        <f aca="false">SUM($F620,$G620,$N$5,$N$7)</f>
        <v>2204.56</v>
      </c>
      <c r="I620" s="46" t="n">
        <f aca="false">SUM($F620,$G620,$O$5,$O$7)</f>
        <v>2467.76</v>
      </c>
      <c r="J620" s="46" t="n">
        <f aca="false">SUM($F620,$G620,$P$5,$P$7)</f>
        <v>2753.94</v>
      </c>
      <c r="K620" s="47" t="n">
        <f aca="false">SUM($F620,$G620,$Q$5,$Q$7)</f>
        <v>3159.88</v>
      </c>
    </row>
    <row r="621" s="24" customFormat="true" ht="14.25" hidden="false" customHeight="true" outlineLevel="0" collapsed="false">
      <c r="A621" s="26" t="n">
        <f aca="false">'до 150 кВт'!A621</f>
        <v>44222</v>
      </c>
      <c r="B621" s="32" t="n">
        <v>12</v>
      </c>
      <c r="C621" s="28" t="n">
        <v>1880.1</v>
      </c>
      <c r="D621" s="28" t="n">
        <v>199.06</v>
      </c>
      <c r="E621" s="28" t="n">
        <v>0</v>
      </c>
      <c r="F621" s="28" t="n">
        <v>1902.47</v>
      </c>
      <c r="G621" s="28" t="n">
        <v>174</v>
      </c>
      <c r="H621" s="46" t="n">
        <f aca="false">SUM($F621,$G621,$N$5,$N$7)</f>
        <v>2170.31</v>
      </c>
      <c r="I621" s="46" t="n">
        <f aca="false">SUM($F621,$G621,$O$5,$O$7)</f>
        <v>2433.51</v>
      </c>
      <c r="J621" s="46" t="n">
        <f aca="false">SUM($F621,$G621,$P$5,$P$7)</f>
        <v>2719.69</v>
      </c>
      <c r="K621" s="47" t="n">
        <f aca="false">SUM($F621,$G621,$Q$5,$Q$7)</f>
        <v>3125.63</v>
      </c>
    </row>
    <row r="622" s="24" customFormat="true" ht="14.25" hidden="false" customHeight="true" outlineLevel="0" collapsed="false">
      <c r="A622" s="26" t="n">
        <f aca="false">'до 150 кВт'!A622</f>
        <v>44222</v>
      </c>
      <c r="B622" s="32" t="n">
        <v>13</v>
      </c>
      <c r="C622" s="28" t="n">
        <v>1882.04</v>
      </c>
      <c r="D622" s="28" t="n">
        <v>238.09</v>
      </c>
      <c r="E622" s="28" t="n">
        <v>0</v>
      </c>
      <c r="F622" s="28" t="n">
        <v>1904.41</v>
      </c>
      <c r="G622" s="28" t="n">
        <v>174</v>
      </c>
      <c r="H622" s="46" t="n">
        <f aca="false">SUM($F622,$G622,$N$5,$N$7)</f>
        <v>2172.25</v>
      </c>
      <c r="I622" s="46" t="n">
        <f aca="false">SUM($F622,$G622,$O$5,$O$7)</f>
        <v>2435.45</v>
      </c>
      <c r="J622" s="46" t="n">
        <f aca="false">SUM($F622,$G622,$P$5,$P$7)</f>
        <v>2721.63</v>
      </c>
      <c r="K622" s="47" t="n">
        <f aca="false">SUM($F622,$G622,$Q$5,$Q$7)</f>
        <v>3127.57</v>
      </c>
    </row>
    <row r="623" s="24" customFormat="true" ht="14.25" hidden="false" customHeight="true" outlineLevel="0" collapsed="false">
      <c r="A623" s="26" t="n">
        <f aca="false">'до 150 кВт'!A623</f>
        <v>44222</v>
      </c>
      <c r="B623" s="32" t="n">
        <v>14</v>
      </c>
      <c r="C623" s="28" t="n">
        <v>1884.33</v>
      </c>
      <c r="D623" s="28" t="n">
        <v>243.09</v>
      </c>
      <c r="E623" s="28" t="n">
        <v>0</v>
      </c>
      <c r="F623" s="28" t="n">
        <v>1906.7</v>
      </c>
      <c r="G623" s="28" t="n">
        <v>174</v>
      </c>
      <c r="H623" s="46" t="n">
        <f aca="false">SUM($F623,$G623,$N$5,$N$7)</f>
        <v>2174.54</v>
      </c>
      <c r="I623" s="46" t="n">
        <f aca="false">SUM($F623,$G623,$O$5,$O$7)</f>
        <v>2437.74</v>
      </c>
      <c r="J623" s="46" t="n">
        <f aca="false">SUM($F623,$G623,$P$5,$P$7)</f>
        <v>2723.92</v>
      </c>
      <c r="K623" s="47" t="n">
        <f aca="false">SUM($F623,$G623,$Q$5,$Q$7)</f>
        <v>3129.86</v>
      </c>
    </row>
    <row r="624" s="24" customFormat="true" ht="14.25" hidden="false" customHeight="true" outlineLevel="0" collapsed="false">
      <c r="A624" s="26" t="n">
        <f aca="false">'до 150 кВт'!A624</f>
        <v>44222</v>
      </c>
      <c r="B624" s="32" t="n">
        <v>15</v>
      </c>
      <c r="C624" s="28" t="n">
        <v>1879.07</v>
      </c>
      <c r="D624" s="28" t="n">
        <v>309.01</v>
      </c>
      <c r="E624" s="28" t="n">
        <v>0</v>
      </c>
      <c r="F624" s="28" t="n">
        <v>1901.44</v>
      </c>
      <c r="G624" s="28" t="n">
        <v>174</v>
      </c>
      <c r="H624" s="46" t="n">
        <f aca="false">SUM($F624,$G624,$N$5,$N$7)</f>
        <v>2169.28</v>
      </c>
      <c r="I624" s="46" t="n">
        <f aca="false">SUM($F624,$G624,$O$5,$O$7)</f>
        <v>2432.48</v>
      </c>
      <c r="J624" s="46" t="n">
        <f aca="false">SUM($F624,$G624,$P$5,$P$7)</f>
        <v>2718.66</v>
      </c>
      <c r="K624" s="47" t="n">
        <f aca="false">SUM($F624,$G624,$Q$5,$Q$7)</f>
        <v>3124.6</v>
      </c>
    </row>
    <row r="625" s="24" customFormat="true" ht="14.25" hidden="false" customHeight="true" outlineLevel="0" collapsed="false">
      <c r="A625" s="26" t="n">
        <f aca="false">'до 150 кВт'!A625</f>
        <v>44222</v>
      </c>
      <c r="B625" s="32" t="n">
        <v>16</v>
      </c>
      <c r="C625" s="28" t="n">
        <v>1755.99</v>
      </c>
      <c r="D625" s="28" t="n">
        <v>0</v>
      </c>
      <c r="E625" s="28" t="n">
        <v>18.87</v>
      </c>
      <c r="F625" s="28" t="n">
        <v>1778.36</v>
      </c>
      <c r="G625" s="28" t="n">
        <v>174</v>
      </c>
      <c r="H625" s="46" t="n">
        <f aca="false">SUM($F625,$G625,$N$5,$N$7)</f>
        <v>2046.2</v>
      </c>
      <c r="I625" s="46" t="n">
        <f aca="false">SUM($F625,$G625,$O$5,$O$7)</f>
        <v>2309.4</v>
      </c>
      <c r="J625" s="46" t="n">
        <f aca="false">SUM($F625,$G625,$P$5,$P$7)</f>
        <v>2595.58</v>
      </c>
      <c r="K625" s="47" t="n">
        <f aca="false">SUM($F625,$G625,$Q$5,$Q$7)</f>
        <v>3001.52</v>
      </c>
    </row>
    <row r="626" s="24" customFormat="true" ht="14.25" hidden="false" customHeight="true" outlineLevel="0" collapsed="false">
      <c r="A626" s="26" t="n">
        <f aca="false">'до 150 кВт'!A626</f>
        <v>44222</v>
      </c>
      <c r="B626" s="32" t="n">
        <v>17</v>
      </c>
      <c r="C626" s="28" t="n">
        <v>2034.8</v>
      </c>
      <c r="D626" s="28" t="n">
        <v>132.81</v>
      </c>
      <c r="E626" s="28" t="n">
        <v>0</v>
      </c>
      <c r="F626" s="28" t="n">
        <v>2057.17</v>
      </c>
      <c r="G626" s="28" t="n">
        <v>174</v>
      </c>
      <c r="H626" s="46" t="n">
        <f aca="false">SUM($F626,$G626,$N$5,$N$7)</f>
        <v>2325.01</v>
      </c>
      <c r="I626" s="46" t="n">
        <f aca="false">SUM($F626,$G626,$O$5,$O$7)</f>
        <v>2588.21</v>
      </c>
      <c r="J626" s="46" t="n">
        <f aca="false">SUM($F626,$G626,$P$5,$P$7)</f>
        <v>2874.39</v>
      </c>
      <c r="K626" s="47" t="n">
        <f aca="false">SUM($F626,$G626,$Q$5,$Q$7)</f>
        <v>3280.33</v>
      </c>
    </row>
    <row r="627" s="24" customFormat="true" ht="14.25" hidden="false" customHeight="true" outlineLevel="0" collapsed="false">
      <c r="A627" s="26" t="n">
        <f aca="false">'до 150 кВт'!A627</f>
        <v>44222</v>
      </c>
      <c r="B627" s="32" t="n">
        <v>18</v>
      </c>
      <c r="C627" s="28" t="n">
        <v>2033.12</v>
      </c>
      <c r="D627" s="28" t="n">
        <v>180.75</v>
      </c>
      <c r="E627" s="28" t="n">
        <v>0</v>
      </c>
      <c r="F627" s="28" t="n">
        <v>2055.49</v>
      </c>
      <c r="G627" s="28" t="n">
        <v>174</v>
      </c>
      <c r="H627" s="46" t="n">
        <f aca="false">SUM($F627,$G627,$N$5,$N$7)</f>
        <v>2323.33</v>
      </c>
      <c r="I627" s="46" t="n">
        <f aca="false">SUM($F627,$G627,$O$5,$O$7)</f>
        <v>2586.53</v>
      </c>
      <c r="J627" s="46" t="n">
        <f aca="false">SUM($F627,$G627,$P$5,$P$7)</f>
        <v>2872.71</v>
      </c>
      <c r="K627" s="47" t="n">
        <f aca="false">SUM($F627,$G627,$Q$5,$Q$7)</f>
        <v>3278.65</v>
      </c>
    </row>
    <row r="628" s="24" customFormat="true" ht="14.25" hidden="false" customHeight="true" outlineLevel="0" collapsed="false">
      <c r="A628" s="26" t="n">
        <f aca="false">'до 150 кВт'!A628</f>
        <v>44222</v>
      </c>
      <c r="B628" s="32" t="n">
        <v>19</v>
      </c>
      <c r="C628" s="28" t="n">
        <v>1833.22</v>
      </c>
      <c r="D628" s="28" t="n">
        <v>91.32</v>
      </c>
      <c r="E628" s="28" t="n">
        <v>0</v>
      </c>
      <c r="F628" s="28" t="n">
        <v>1855.59</v>
      </c>
      <c r="G628" s="28" t="n">
        <v>174</v>
      </c>
      <c r="H628" s="46" t="n">
        <f aca="false">SUM($F628,$G628,$N$5,$N$7)</f>
        <v>2123.43</v>
      </c>
      <c r="I628" s="46" t="n">
        <f aca="false">SUM($F628,$G628,$O$5,$O$7)</f>
        <v>2386.63</v>
      </c>
      <c r="J628" s="46" t="n">
        <f aca="false">SUM($F628,$G628,$P$5,$P$7)</f>
        <v>2672.81</v>
      </c>
      <c r="K628" s="47" t="n">
        <f aca="false">SUM($F628,$G628,$Q$5,$Q$7)</f>
        <v>3078.75</v>
      </c>
    </row>
    <row r="629" s="24" customFormat="true" ht="14.25" hidden="false" customHeight="true" outlineLevel="0" collapsed="false">
      <c r="A629" s="26" t="n">
        <f aca="false">'до 150 кВт'!A629</f>
        <v>44222</v>
      </c>
      <c r="B629" s="32" t="n">
        <v>20</v>
      </c>
      <c r="C629" s="28" t="n">
        <v>1802.8</v>
      </c>
      <c r="D629" s="28" t="n">
        <v>0</v>
      </c>
      <c r="E629" s="28" t="n">
        <v>98.03</v>
      </c>
      <c r="F629" s="28" t="n">
        <v>1825.17</v>
      </c>
      <c r="G629" s="28" t="n">
        <v>174</v>
      </c>
      <c r="H629" s="46" t="n">
        <f aca="false">SUM($F629,$G629,$N$5,$N$7)</f>
        <v>2093.01</v>
      </c>
      <c r="I629" s="46" t="n">
        <f aca="false">SUM($F629,$G629,$O$5,$O$7)</f>
        <v>2356.21</v>
      </c>
      <c r="J629" s="46" t="n">
        <f aca="false">SUM($F629,$G629,$P$5,$P$7)</f>
        <v>2642.39</v>
      </c>
      <c r="K629" s="47" t="n">
        <f aca="false">SUM($F629,$G629,$Q$5,$Q$7)</f>
        <v>3048.33</v>
      </c>
    </row>
    <row r="630" s="24" customFormat="true" ht="14.25" hidden="false" customHeight="true" outlineLevel="0" collapsed="false">
      <c r="A630" s="26" t="n">
        <f aca="false">'до 150 кВт'!A630</f>
        <v>44222</v>
      </c>
      <c r="B630" s="32" t="n">
        <v>21</v>
      </c>
      <c r="C630" s="28" t="n">
        <v>1931.47</v>
      </c>
      <c r="D630" s="28" t="n">
        <v>0</v>
      </c>
      <c r="E630" s="28" t="n">
        <v>46.12</v>
      </c>
      <c r="F630" s="28" t="n">
        <v>1953.84</v>
      </c>
      <c r="G630" s="28" t="n">
        <v>174</v>
      </c>
      <c r="H630" s="46" t="n">
        <f aca="false">SUM($F630,$G630,$N$5,$N$7)</f>
        <v>2221.68</v>
      </c>
      <c r="I630" s="46" t="n">
        <f aca="false">SUM($F630,$G630,$O$5,$O$7)</f>
        <v>2484.88</v>
      </c>
      <c r="J630" s="46" t="n">
        <f aca="false">SUM($F630,$G630,$P$5,$P$7)</f>
        <v>2771.06</v>
      </c>
      <c r="K630" s="47" t="n">
        <f aca="false">SUM($F630,$G630,$Q$5,$Q$7)</f>
        <v>3177</v>
      </c>
    </row>
    <row r="631" s="24" customFormat="true" ht="14.25" hidden="false" customHeight="true" outlineLevel="0" collapsed="false">
      <c r="A631" s="26" t="n">
        <f aca="false">'до 150 кВт'!A631</f>
        <v>44222</v>
      </c>
      <c r="B631" s="32" t="n">
        <v>22</v>
      </c>
      <c r="C631" s="28" t="n">
        <v>1897.58</v>
      </c>
      <c r="D631" s="28" t="n">
        <v>0</v>
      </c>
      <c r="E631" s="28" t="n">
        <v>801.61</v>
      </c>
      <c r="F631" s="28" t="n">
        <v>1919.95</v>
      </c>
      <c r="G631" s="28" t="n">
        <v>174</v>
      </c>
      <c r="H631" s="46" t="n">
        <f aca="false">SUM($F631,$G631,$N$5,$N$7)</f>
        <v>2187.79</v>
      </c>
      <c r="I631" s="46" t="n">
        <f aca="false">SUM($F631,$G631,$O$5,$O$7)</f>
        <v>2450.99</v>
      </c>
      <c r="J631" s="46" t="n">
        <f aca="false">SUM($F631,$G631,$P$5,$P$7)</f>
        <v>2737.17</v>
      </c>
      <c r="K631" s="47" t="n">
        <f aca="false">SUM($F631,$G631,$Q$5,$Q$7)</f>
        <v>3143.11</v>
      </c>
    </row>
    <row r="632" s="24" customFormat="true" ht="14.25" hidden="false" customHeight="true" outlineLevel="0" collapsed="false">
      <c r="A632" s="26" t="n">
        <f aca="false">'до 150 кВт'!A632</f>
        <v>44222</v>
      </c>
      <c r="B632" s="32" t="n">
        <v>23</v>
      </c>
      <c r="C632" s="28" t="n">
        <v>1732.33</v>
      </c>
      <c r="D632" s="28" t="n">
        <v>0</v>
      </c>
      <c r="E632" s="28" t="n">
        <v>448.37</v>
      </c>
      <c r="F632" s="28" t="n">
        <v>1754.7</v>
      </c>
      <c r="G632" s="28" t="n">
        <v>174</v>
      </c>
      <c r="H632" s="46" t="n">
        <f aca="false">SUM($F632,$G632,$N$5,$N$7)</f>
        <v>2022.54</v>
      </c>
      <c r="I632" s="46" t="n">
        <f aca="false">SUM($F632,$G632,$O$5,$O$7)</f>
        <v>2285.74</v>
      </c>
      <c r="J632" s="46" t="n">
        <f aca="false">SUM($F632,$G632,$P$5,$P$7)</f>
        <v>2571.92</v>
      </c>
      <c r="K632" s="47" t="n">
        <f aca="false">SUM($F632,$G632,$Q$5,$Q$7)</f>
        <v>2977.86</v>
      </c>
    </row>
    <row r="633" s="24" customFormat="true" ht="14.25" hidden="false" customHeight="true" outlineLevel="0" collapsed="false">
      <c r="A633" s="26" t="n">
        <f aca="false">'до 150 кВт'!A633</f>
        <v>44223</v>
      </c>
      <c r="B633" s="32" t="n">
        <v>0</v>
      </c>
      <c r="C633" s="28" t="n">
        <v>1464.51</v>
      </c>
      <c r="D633" s="28" t="n">
        <v>0</v>
      </c>
      <c r="E633" s="28" t="n">
        <v>496.88</v>
      </c>
      <c r="F633" s="28" t="n">
        <v>1486.88</v>
      </c>
      <c r="G633" s="28" t="n">
        <v>174</v>
      </c>
      <c r="H633" s="46" t="n">
        <f aca="false">SUM($F633,$G633,$N$5,$N$7)</f>
        <v>1754.72</v>
      </c>
      <c r="I633" s="46" t="n">
        <f aca="false">SUM($F633,$G633,$O$5,$O$7)</f>
        <v>2017.92</v>
      </c>
      <c r="J633" s="46" t="n">
        <f aca="false">SUM($F633,$G633,$P$5,$P$7)</f>
        <v>2304.1</v>
      </c>
      <c r="K633" s="47" t="n">
        <f aca="false">SUM($F633,$G633,$Q$5,$Q$7)</f>
        <v>2710.04</v>
      </c>
    </row>
    <row r="634" s="24" customFormat="true" ht="14.25" hidden="false" customHeight="true" outlineLevel="0" collapsed="false">
      <c r="A634" s="26" t="n">
        <f aca="false">'до 150 кВт'!A634</f>
        <v>44223</v>
      </c>
      <c r="B634" s="32" t="n">
        <v>1</v>
      </c>
      <c r="C634" s="28" t="n">
        <v>1125.57</v>
      </c>
      <c r="D634" s="28" t="n">
        <v>0</v>
      </c>
      <c r="E634" s="28" t="n">
        <v>207.05</v>
      </c>
      <c r="F634" s="28" t="n">
        <v>1147.94</v>
      </c>
      <c r="G634" s="28" t="n">
        <v>174</v>
      </c>
      <c r="H634" s="46" t="n">
        <f aca="false">SUM($F634,$G634,$N$5,$N$7)</f>
        <v>1415.78</v>
      </c>
      <c r="I634" s="46" t="n">
        <f aca="false">SUM($F634,$G634,$O$5,$O$7)</f>
        <v>1678.98</v>
      </c>
      <c r="J634" s="46" t="n">
        <f aca="false">SUM($F634,$G634,$P$5,$P$7)</f>
        <v>1965.16</v>
      </c>
      <c r="K634" s="47" t="n">
        <f aca="false">SUM($F634,$G634,$Q$5,$Q$7)</f>
        <v>2371.1</v>
      </c>
    </row>
    <row r="635" s="24" customFormat="true" ht="14.25" hidden="false" customHeight="true" outlineLevel="0" collapsed="false">
      <c r="A635" s="26" t="n">
        <f aca="false">'до 150 кВт'!A635</f>
        <v>44223</v>
      </c>
      <c r="B635" s="32" t="n">
        <v>2</v>
      </c>
      <c r="C635" s="28" t="n">
        <v>1090.95</v>
      </c>
      <c r="D635" s="28" t="n">
        <v>0</v>
      </c>
      <c r="E635" s="28" t="n">
        <v>179.44</v>
      </c>
      <c r="F635" s="28" t="n">
        <v>1113.32</v>
      </c>
      <c r="G635" s="28" t="n">
        <v>174</v>
      </c>
      <c r="H635" s="46" t="n">
        <f aca="false">SUM($F635,$G635,$N$5,$N$7)</f>
        <v>1381.16</v>
      </c>
      <c r="I635" s="46" t="n">
        <f aca="false">SUM($F635,$G635,$O$5,$O$7)</f>
        <v>1644.36</v>
      </c>
      <c r="J635" s="46" t="n">
        <f aca="false">SUM($F635,$G635,$P$5,$P$7)</f>
        <v>1930.54</v>
      </c>
      <c r="K635" s="47" t="n">
        <f aca="false">SUM($F635,$G635,$Q$5,$Q$7)</f>
        <v>2336.48</v>
      </c>
    </row>
    <row r="636" s="24" customFormat="true" ht="14.25" hidden="false" customHeight="true" outlineLevel="0" collapsed="false">
      <c r="A636" s="26" t="n">
        <f aca="false">'до 150 кВт'!A636</f>
        <v>44223</v>
      </c>
      <c r="B636" s="32" t="n">
        <v>3</v>
      </c>
      <c r="C636" s="28" t="n">
        <v>1103.08</v>
      </c>
      <c r="D636" s="28" t="n">
        <v>0</v>
      </c>
      <c r="E636" s="28" t="n">
        <v>185.94</v>
      </c>
      <c r="F636" s="28" t="n">
        <v>1125.45</v>
      </c>
      <c r="G636" s="28" t="n">
        <v>174</v>
      </c>
      <c r="H636" s="46" t="n">
        <f aca="false">SUM($F636,$G636,$N$5,$N$7)</f>
        <v>1393.29</v>
      </c>
      <c r="I636" s="46" t="n">
        <f aca="false">SUM($F636,$G636,$O$5,$O$7)</f>
        <v>1656.49</v>
      </c>
      <c r="J636" s="46" t="n">
        <f aca="false">SUM($F636,$G636,$P$5,$P$7)</f>
        <v>1942.67</v>
      </c>
      <c r="K636" s="47" t="n">
        <f aca="false">SUM($F636,$G636,$Q$5,$Q$7)</f>
        <v>2348.61</v>
      </c>
    </row>
    <row r="637" s="24" customFormat="true" ht="14.25" hidden="false" customHeight="true" outlineLevel="0" collapsed="false">
      <c r="A637" s="26" t="n">
        <f aca="false">'до 150 кВт'!A637</f>
        <v>44223</v>
      </c>
      <c r="B637" s="32" t="n">
        <v>4</v>
      </c>
      <c r="C637" s="28" t="n">
        <v>1133.56</v>
      </c>
      <c r="D637" s="28" t="n">
        <v>0</v>
      </c>
      <c r="E637" s="28" t="n">
        <v>41.49</v>
      </c>
      <c r="F637" s="28" t="n">
        <v>1155.93</v>
      </c>
      <c r="G637" s="28" t="n">
        <v>174</v>
      </c>
      <c r="H637" s="46" t="n">
        <f aca="false">SUM($F637,$G637,$N$5,$N$7)</f>
        <v>1423.77</v>
      </c>
      <c r="I637" s="46" t="n">
        <f aca="false">SUM($F637,$G637,$O$5,$O$7)</f>
        <v>1686.97</v>
      </c>
      <c r="J637" s="46" t="n">
        <f aca="false">SUM($F637,$G637,$P$5,$P$7)</f>
        <v>1973.15</v>
      </c>
      <c r="K637" s="47" t="n">
        <f aca="false">SUM($F637,$G637,$Q$5,$Q$7)</f>
        <v>2379.09</v>
      </c>
    </row>
    <row r="638" s="24" customFormat="true" ht="14.25" hidden="false" customHeight="true" outlineLevel="0" collapsed="false">
      <c r="A638" s="26" t="n">
        <f aca="false">'до 150 кВт'!A638</f>
        <v>44223</v>
      </c>
      <c r="B638" s="32" t="n">
        <v>5</v>
      </c>
      <c r="C638" s="28" t="n">
        <v>1301.07</v>
      </c>
      <c r="D638" s="28" t="n">
        <v>0</v>
      </c>
      <c r="E638" s="28" t="n">
        <v>4.72</v>
      </c>
      <c r="F638" s="28" t="n">
        <v>1323.44</v>
      </c>
      <c r="G638" s="28" t="n">
        <v>174</v>
      </c>
      <c r="H638" s="46" t="n">
        <f aca="false">SUM($F638,$G638,$N$5,$N$7)</f>
        <v>1591.28</v>
      </c>
      <c r="I638" s="46" t="n">
        <f aca="false">SUM($F638,$G638,$O$5,$O$7)</f>
        <v>1854.48</v>
      </c>
      <c r="J638" s="46" t="n">
        <f aca="false">SUM($F638,$G638,$P$5,$P$7)</f>
        <v>2140.66</v>
      </c>
      <c r="K638" s="47" t="n">
        <f aca="false">SUM($F638,$G638,$Q$5,$Q$7)</f>
        <v>2546.6</v>
      </c>
    </row>
    <row r="639" s="24" customFormat="true" ht="14.25" hidden="false" customHeight="true" outlineLevel="0" collapsed="false">
      <c r="A639" s="26" t="n">
        <f aca="false">'до 150 кВт'!A639</f>
        <v>44223</v>
      </c>
      <c r="B639" s="32" t="n">
        <v>6</v>
      </c>
      <c r="C639" s="28" t="n">
        <v>1658.71</v>
      </c>
      <c r="D639" s="28" t="n">
        <v>0</v>
      </c>
      <c r="E639" s="28" t="n">
        <v>17.39</v>
      </c>
      <c r="F639" s="28" t="n">
        <v>1681.08</v>
      </c>
      <c r="G639" s="28" t="n">
        <v>174</v>
      </c>
      <c r="H639" s="46" t="n">
        <f aca="false">SUM($F639,$G639,$N$5,$N$7)</f>
        <v>1948.92</v>
      </c>
      <c r="I639" s="46" t="n">
        <f aca="false">SUM($F639,$G639,$O$5,$O$7)</f>
        <v>2212.12</v>
      </c>
      <c r="J639" s="46" t="n">
        <f aca="false">SUM($F639,$G639,$P$5,$P$7)</f>
        <v>2498.3</v>
      </c>
      <c r="K639" s="47" t="n">
        <f aca="false">SUM($F639,$G639,$Q$5,$Q$7)</f>
        <v>2904.24</v>
      </c>
    </row>
    <row r="640" s="24" customFormat="true" ht="14.25" hidden="false" customHeight="true" outlineLevel="0" collapsed="false">
      <c r="A640" s="26" t="n">
        <f aca="false">'до 150 кВт'!A640</f>
        <v>44223</v>
      </c>
      <c r="B640" s="32" t="n">
        <v>7</v>
      </c>
      <c r="C640" s="28" t="n">
        <v>1742.38</v>
      </c>
      <c r="D640" s="28" t="n">
        <v>0</v>
      </c>
      <c r="E640" s="28" t="n">
        <v>110.3</v>
      </c>
      <c r="F640" s="28" t="n">
        <v>1764.75</v>
      </c>
      <c r="G640" s="28" t="n">
        <v>174</v>
      </c>
      <c r="H640" s="46" t="n">
        <f aca="false">SUM($F640,$G640,$N$5,$N$7)</f>
        <v>2032.59</v>
      </c>
      <c r="I640" s="46" t="n">
        <f aca="false">SUM($F640,$G640,$O$5,$O$7)</f>
        <v>2295.79</v>
      </c>
      <c r="J640" s="46" t="n">
        <f aca="false">SUM($F640,$G640,$P$5,$P$7)</f>
        <v>2581.97</v>
      </c>
      <c r="K640" s="47" t="n">
        <f aca="false">SUM($F640,$G640,$Q$5,$Q$7)</f>
        <v>2987.91</v>
      </c>
    </row>
    <row r="641" s="24" customFormat="true" ht="14.25" hidden="false" customHeight="true" outlineLevel="0" collapsed="false">
      <c r="A641" s="26" t="n">
        <f aca="false">'до 150 кВт'!A641</f>
        <v>44223</v>
      </c>
      <c r="B641" s="32" t="n">
        <v>8</v>
      </c>
      <c r="C641" s="28" t="n">
        <v>1794.76</v>
      </c>
      <c r="D641" s="28" t="n">
        <v>0</v>
      </c>
      <c r="E641" s="28" t="n">
        <v>81.89</v>
      </c>
      <c r="F641" s="28" t="n">
        <v>1817.13</v>
      </c>
      <c r="G641" s="28" t="n">
        <v>174</v>
      </c>
      <c r="H641" s="46" t="n">
        <f aca="false">SUM($F641,$G641,$N$5,$N$7)</f>
        <v>2084.97</v>
      </c>
      <c r="I641" s="46" t="n">
        <f aca="false">SUM($F641,$G641,$O$5,$O$7)</f>
        <v>2348.17</v>
      </c>
      <c r="J641" s="46" t="n">
        <f aca="false">SUM($F641,$G641,$P$5,$P$7)</f>
        <v>2634.35</v>
      </c>
      <c r="K641" s="47" t="n">
        <f aca="false">SUM($F641,$G641,$Q$5,$Q$7)</f>
        <v>3040.29</v>
      </c>
    </row>
    <row r="642" s="24" customFormat="true" ht="14.25" hidden="false" customHeight="true" outlineLevel="0" collapsed="false">
      <c r="A642" s="26" t="n">
        <f aca="false">'до 150 кВт'!A642</f>
        <v>44223</v>
      </c>
      <c r="B642" s="32" t="n">
        <v>9</v>
      </c>
      <c r="C642" s="28" t="n">
        <v>1836.88</v>
      </c>
      <c r="D642" s="28" t="n">
        <v>0</v>
      </c>
      <c r="E642" s="28" t="n">
        <v>103.21</v>
      </c>
      <c r="F642" s="28" t="n">
        <v>1859.25</v>
      </c>
      <c r="G642" s="28" t="n">
        <v>174</v>
      </c>
      <c r="H642" s="46" t="n">
        <f aca="false">SUM($F642,$G642,$N$5,$N$7)</f>
        <v>2127.09</v>
      </c>
      <c r="I642" s="46" t="n">
        <f aca="false">SUM($F642,$G642,$O$5,$O$7)</f>
        <v>2390.29</v>
      </c>
      <c r="J642" s="46" t="n">
        <f aca="false">SUM($F642,$G642,$P$5,$P$7)</f>
        <v>2676.47</v>
      </c>
      <c r="K642" s="47" t="n">
        <f aca="false">SUM($F642,$G642,$Q$5,$Q$7)</f>
        <v>3082.41</v>
      </c>
    </row>
    <row r="643" s="24" customFormat="true" ht="14.25" hidden="false" customHeight="true" outlineLevel="0" collapsed="false">
      <c r="A643" s="26" t="n">
        <f aca="false">'до 150 кВт'!A643</f>
        <v>44223</v>
      </c>
      <c r="B643" s="32" t="n">
        <v>10</v>
      </c>
      <c r="C643" s="28" t="n">
        <v>1842.16</v>
      </c>
      <c r="D643" s="28" t="n">
        <v>0</v>
      </c>
      <c r="E643" s="28" t="n">
        <v>147.35</v>
      </c>
      <c r="F643" s="28" t="n">
        <v>1864.53</v>
      </c>
      <c r="G643" s="28" t="n">
        <v>174</v>
      </c>
      <c r="H643" s="46" t="n">
        <f aca="false">SUM($F643,$G643,$N$5,$N$7)</f>
        <v>2132.37</v>
      </c>
      <c r="I643" s="46" t="n">
        <f aca="false">SUM($F643,$G643,$O$5,$O$7)</f>
        <v>2395.57</v>
      </c>
      <c r="J643" s="46" t="n">
        <f aca="false">SUM($F643,$G643,$P$5,$P$7)</f>
        <v>2681.75</v>
      </c>
      <c r="K643" s="47" t="n">
        <f aca="false">SUM($F643,$G643,$Q$5,$Q$7)</f>
        <v>3087.69</v>
      </c>
    </row>
    <row r="644" s="24" customFormat="true" ht="14.25" hidden="false" customHeight="true" outlineLevel="0" collapsed="false">
      <c r="A644" s="26" t="n">
        <f aca="false">'до 150 кВт'!A644</f>
        <v>44223</v>
      </c>
      <c r="B644" s="32" t="n">
        <v>11</v>
      </c>
      <c r="C644" s="28" t="n">
        <v>1805.47</v>
      </c>
      <c r="D644" s="28" t="n">
        <v>0</v>
      </c>
      <c r="E644" s="28" t="n">
        <v>142.49</v>
      </c>
      <c r="F644" s="28" t="n">
        <v>1827.84</v>
      </c>
      <c r="G644" s="28" t="n">
        <v>174</v>
      </c>
      <c r="H644" s="46" t="n">
        <f aca="false">SUM($F644,$G644,$N$5,$N$7)</f>
        <v>2095.68</v>
      </c>
      <c r="I644" s="46" t="n">
        <f aca="false">SUM($F644,$G644,$O$5,$O$7)</f>
        <v>2358.88</v>
      </c>
      <c r="J644" s="46" t="n">
        <f aca="false">SUM($F644,$G644,$P$5,$P$7)</f>
        <v>2645.06</v>
      </c>
      <c r="K644" s="47" t="n">
        <f aca="false">SUM($F644,$G644,$Q$5,$Q$7)</f>
        <v>3051</v>
      </c>
    </row>
    <row r="645" s="24" customFormat="true" ht="14.25" hidden="false" customHeight="true" outlineLevel="0" collapsed="false">
      <c r="A645" s="26" t="n">
        <f aca="false">'до 150 кВт'!A645</f>
        <v>44223</v>
      </c>
      <c r="B645" s="32" t="n">
        <v>12</v>
      </c>
      <c r="C645" s="28" t="n">
        <v>1805.36</v>
      </c>
      <c r="D645" s="28" t="n">
        <v>0</v>
      </c>
      <c r="E645" s="28" t="n">
        <v>149.79</v>
      </c>
      <c r="F645" s="28" t="n">
        <v>1827.73</v>
      </c>
      <c r="G645" s="28" t="n">
        <v>174</v>
      </c>
      <c r="H645" s="46" t="n">
        <f aca="false">SUM($F645,$G645,$N$5,$N$7)</f>
        <v>2095.57</v>
      </c>
      <c r="I645" s="46" t="n">
        <f aca="false">SUM($F645,$G645,$O$5,$O$7)</f>
        <v>2358.77</v>
      </c>
      <c r="J645" s="46" t="n">
        <f aca="false">SUM($F645,$G645,$P$5,$P$7)</f>
        <v>2644.95</v>
      </c>
      <c r="K645" s="47" t="n">
        <f aca="false">SUM($F645,$G645,$Q$5,$Q$7)</f>
        <v>3050.89</v>
      </c>
    </row>
    <row r="646" s="24" customFormat="true" ht="14.25" hidden="false" customHeight="true" outlineLevel="0" collapsed="false">
      <c r="A646" s="26" t="n">
        <f aca="false">'до 150 кВт'!A646</f>
        <v>44223</v>
      </c>
      <c r="B646" s="32" t="n">
        <v>13</v>
      </c>
      <c r="C646" s="28" t="n">
        <v>1795.82</v>
      </c>
      <c r="D646" s="28" t="n">
        <v>0</v>
      </c>
      <c r="E646" s="28" t="n">
        <v>124.89</v>
      </c>
      <c r="F646" s="28" t="n">
        <v>1818.19</v>
      </c>
      <c r="G646" s="28" t="n">
        <v>174</v>
      </c>
      <c r="H646" s="46" t="n">
        <f aca="false">SUM($F646,$G646,$N$5,$N$7)</f>
        <v>2086.03</v>
      </c>
      <c r="I646" s="46" t="n">
        <f aca="false">SUM($F646,$G646,$O$5,$O$7)</f>
        <v>2349.23</v>
      </c>
      <c r="J646" s="46" t="n">
        <f aca="false">SUM($F646,$G646,$P$5,$P$7)</f>
        <v>2635.41</v>
      </c>
      <c r="K646" s="47" t="n">
        <f aca="false">SUM($F646,$G646,$Q$5,$Q$7)</f>
        <v>3041.35</v>
      </c>
    </row>
    <row r="647" s="24" customFormat="true" ht="14.25" hidden="false" customHeight="true" outlineLevel="0" collapsed="false">
      <c r="A647" s="26" t="n">
        <f aca="false">'до 150 кВт'!A647</f>
        <v>44223</v>
      </c>
      <c r="B647" s="32" t="n">
        <v>14</v>
      </c>
      <c r="C647" s="28" t="n">
        <v>1794.16</v>
      </c>
      <c r="D647" s="28" t="n">
        <v>0</v>
      </c>
      <c r="E647" s="28" t="n">
        <v>104.87</v>
      </c>
      <c r="F647" s="28" t="n">
        <v>1816.53</v>
      </c>
      <c r="G647" s="28" t="n">
        <v>174</v>
      </c>
      <c r="H647" s="46" t="n">
        <f aca="false">SUM($F647,$G647,$N$5,$N$7)</f>
        <v>2084.37</v>
      </c>
      <c r="I647" s="46" t="n">
        <f aca="false">SUM($F647,$G647,$O$5,$O$7)</f>
        <v>2347.57</v>
      </c>
      <c r="J647" s="46" t="n">
        <f aca="false">SUM($F647,$G647,$P$5,$P$7)</f>
        <v>2633.75</v>
      </c>
      <c r="K647" s="47" t="n">
        <f aca="false">SUM($F647,$G647,$Q$5,$Q$7)</f>
        <v>3039.69</v>
      </c>
    </row>
    <row r="648" s="24" customFormat="true" ht="14.25" hidden="false" customHeight="true" outlineLevel="0" collapsed="false">
      <c r="A648" s="26" t="n">
        <f aca="false">'до 150 кВт'!A648</f>
        <v>44223</v>
      </c>
      <c r="B648" s="32" t="n">
        <v>15</v>
      </c>
      <c r="C648" s="28" t="n">
        <v>1786.35</v>
      </c>
      <c r="D648" s="28" t="n">
        <v>0</v>
      </c>
      <c r="E648" s="28" t="n">
        <v>228</v>
      </c>
      <c r="F648" s="28" t="n">
        <v>1808.72</v>
      </c>
      <c r="G648" s="28" t="n">
        <v>174</v>
      </c>
      <c r="H648" s="46" t="n">
        <f aca="false">SUM($F648,$G648,$N$5,$N$7)</f>
        <v>2076.56</v>
      </c>
      <c r="I648" s="46" t="n">
        <f aca="false">SUM($F648,$G648,$O$5,$O$7)</f>
        <v>2339.76</v>
      </c>
      <c r="J648" s="46" t="n">
        <f aca="false">SUM($F648,$G648,$P$5,$P$7)</f>
        <v>2625.94</v>
      </c>
      <c r="K648" s="47" t="n">
        <f aca="false">SUM($F648,$G648,$Q$5,$Q$7)</f>
        <v>3031.88</v>
      </c>
    </row>
    <row r="649" s="24" customFormat="true" ht="14.25" hidden="false" customHeight="true" outlineLevel="0" collapsed="false">
      <c r="A649" s="26" t="n">
        <f aca="false">'до 150 кВт'!A649</f>
        <v>44223</v>
      </c>
      <c r="B649" s="32" t="n">
        <v>16</v>
      </c>
      <c r="C649" s="28" t="n">
        <v>1759.6</v>
      </c>
      <c r="D649" s="28" t="n">
        <v>0</v>
      </c>
      <c r="E649" s="28" t="n">
        <v>182.84</v>
      </c>
      <c r="F649" s="28" t="n">
        <v>1781.97</v>
      </c>
      <c r="G649" s="28" t="n">
        <v>174</v>
      </c>
      <c r="H649" s="46" t="n">
        <f aca="false">SUM($F649,$G649,$N$5,$N$7)</f>
        <v>2049.81</v>
      </c>
      <c r="I649" s="46" t="n">
        <f aca="false">SUM($F649,$G649,$O$5,$O$7)</f>
        <v>2313.01</v>
      </c>
      <c r="J649" s="46" t="n">
        <f aca="false">SUM($F649,$G649,$P$5,$P$7)</f>
        <v>2599.19</v>
      </c>
      <c r="K649" s="47" t="n">
        <f aca="false">SUM($F649,$G649,$Q$5,$Q$7)</f>
        <v>3005.13</v>
      </c>
    </row>
    <row r="650" s="24" customFormat="true" ht="14.25" hidden="false" customHeight="true" outlineLevel="0" collapsed="false">
      <c r="A650" s="26" t="n">
        <f aca="false">'до 150 кВт'!A650</f>
        <v>44223</v>
      </c>
      <c r="B650" s="32" t="n">
        <v>17</v>
      </c>
      <c r="C650" s="28" t="n">
        <v>1750.25</v>
      </c>
      <c r="D650" s="28" t="n">
        <v>0</v>
      </c>
      <c r="E650" s="28" t="n">
        <v>184.43</v>
      </c>
      <c r="F650" s="28" t="n">
        <v>1772.62</v>
      </c>
      <c r="G650" s="28" t="n">
        <v>174</v>
      </c>
      <c r="H650" s="46" t="n">
        <f aca="false">SUM($F650,$G650,$N$5,$N$7)</f>
        <v>2040.46</v>
      </c>
      <c r="I650" s="46" t="n">
        <f aca="false">SUM($F650,$G650,$O$5,$O$7)</f>
        <v>2303.66</v>
      </c>
      <c r="J650" s="46" t="n">
        <f aca="false">SUM($F650,$G650,$P$5,$P$7)</f>
        <v>2589.84</v>
      </c>
      <c r="K650" s="47" t="n">
        <f aca="false">SUM($F650,$G650,$Q$5,$Q$7)</f>
        <v>2995.78</v>
      </c>
    </row>
    <row r="651" s="24" customFormat="true" ht="14.25" hidden="false" customHeight="true" outlineLevel="0" collapsed="false">
      <c r="A651" s="26" t="n">
        <f aca="false">'до 150 кВт'!A651</f>
        <v>44223</v>
      </c>
      <c r="B651" s="32" t="n">
        <v>18</v>
      </c>
      <c r="C651" s="28" t="n">
        <v>1794.3</v>
      </c>
      <c r="D651" s="28" t="n">
        <v>0</v>
      </c>
      <c r="E651" s="28" t="n">
        <v>171.84</v>
      </c>
      <c r="F651" s="28" t="n">
        <v>1816.67</v>
      </c>
      <c r="G651" s="28" t="n">
        <v>174</v>
      </c>
      <c r="H651" s="46" t="n">
        <f aca="false">SUM($F651,$G651,$N$5,$N$7)</f>
        <v>2084.51</v>
      </c>
      <c r="I651" s="46" t="n">
        <f aca="false">SUM($F651,$G651,$O$5,$O$7)</f>
        <v>2347.71</v>
      </c>
      <c r="J651" s="46" t="n">
        <f aca="false">SUM($F651,$G651,$P$5,$P$7)</f>
        <v>2633.89</v>
      </c>
      <c r="K651" s="47" t="n">
        <f aca="false">SUM($F651,$G651,$Q$5,$Q$7)</f>
        <v>3039.83</v>
      </c>
    </row>
    <row r="652" s="24" customFormat="true" ht="14.25" hidden="false" customHeight="true" outlineLevel="0" collapsed="false">
      <c r="A652" s="26" t="n">
        <f aca="false">'до 150 кВт'!A652</f>
        <v>44223</v>
      </c>
      <c r="B652" s="32" t="n">
        <v>19</v>
      </c>
      <c r="C652" s="28" t="n">
        <v>1780.88</v>
      </c>
      <c r="D652" s="28" t="n">
        <v>0</v>
      </c>
      <c r="E652" s="28" t="n">
        <v>262.89</v>
      </c>
      <c r="F652" s="28" t="n">
        <v>1803.25</v>
      </c>
      <c r="G652" s="28" t="n">
        <v>174</v>
      </c>
      <c r="H652" s="46" t="n">
        <f aca="false">SUM($F652,$G652,$N$5,$N$7)</f>
        <v>2071.09</v>
      </c>
      <c r="I652" s="46" t="n">
        <f aca="false">SUM($F652,$G652,$O$5,$O$7)</f>
        <v>2334.29</v>
      </c>
      <c r="J652" s="46" t="n">
        <f aca="false">SUM($F652,$G652,$P$5,$P$7)</f>
        <v>2620.47</v>
      </c>
      <c r="K652" s="47" t="n">
        <f aca="false">SUM($F652,$G652,$Q$5,$Q$7)</f>
        <v>3026.41</v>
      </c>
    </row>
    <row r="653" s="24" customFormat="true" ht="14.25" hidden="false" customHeight="true" outlineLevel="0" collapsed="false">
      <c r="A653" s="26" t="n">
        <f aca="false">'до 150 кВт'!A653</f>
        <v>44223</v>
      </c>
      <c r="B653" s="32" t="n">
        <v>20</v>
      </c>
      <c r="C653" s="28" t="n">
        <v>1772.16</v>
      </c>
      <c r="D653" s="28" t="n">
        <v>0</v>
      </c>
      <c r="E653" s="28" t="n">
        <v>314.69</v>
      </c>
      <c r="F653" s="28" t="n">
        <v>1794.53</v>
      </c>
      <c r="G653" s="28" t="n">
        <v>174</v>
      </c>
      <c r="H653" s="46" t="n">
        <f aca="false">SUM($F653,$G653,$N$5,$N$7)</f>
        <v>2062.37</v>
      </c>
      <c r="I653" s="46" t="n">
        <f aca="false">SUM($F653,$G653,$O$5,$O$7)</f>
        <v>2325.57</v>
      </c>
      <c r="J653" s="46" t="n">
        <f aca="false">SUM($F653,$G653,$P$5,$P$7)</f>
        <v>2611.75</v>
      </c>
      <c r="K653" s="47" t="n">
        <f aca="false">SUM($F653,$G653,$Q$5,$Q$7)</f>
        <v>3017.69</v>
      </c>
    </row>
    <row r="654" s="24" customFormat="true" ht="14.25" hidden="false" customHeight="true" outlineLevel="0" collapsed="false">
      <c r="A654" s="26" t="n">
        <f aca="false">'до 150 кВт'!A654</f>
        <v>44223</v>
      </c>
      <c r="B654" s="32" t="n">
        <v>21</v>
      </c>
      <c r="C654" s="28" t="n">
        <v>1765.36</v>
      </c>
      <c r="D654" s="28" t="n">
        <v>0</v>
      </c>
      <c r="E654" s="28" t="n">
        <v>388.49</v>
      </c>
      <c r="F654" s="28" t="n">
        <v>1787.73</v>
      </c>
      <c r="G654" s="28" t="n">
        <v>174</v>
      </c>
      <c r="H654" s="46" t="n">
        <f aca="false">SUM($F654,$G654,$N$5,$N$7)</f>
        <v>2055.57</v>
      </c>
      <c r="I654" s="46" t="n">
        <f aca="false">SUM($F654,$G654,$O$5,$O$7)</f>
        <v>2318.77</v>
      </c>
      <c r="J654" s="46" t="n">
        <f aca="false">SUM($F654,$G654,$P$5,$P$7)</f>
        <v>2604.95</v>
      </c>
      <c r="K654" s="47" t="n">
        <f aca="false">SUM($F654,$G654,$Q$5,$Q$7)</f>
        <v>3010.89</v>
      </c>
    </row>
    <row r="655" s="24" customFormat="true" ht="14.25" hidden="false" customHeight="true" outlineLevel="0" collapsed="false">
      <c r="A655" s="26" t="n">
        <f aca="false">'до 150 кВт'!A655</f>
        <v>44223</v>
      </c>
      <c r="B655" s="32" t="n">
        <v>22</v>
      </c>
      <c r="C655" s="28" t="n">
        <v>1713.85</v>
      </c>
      <c r="D655" s="28" t="n">
        <v>0</v>
      </c>
      <c r="E655" s="28" t="n">
        <v>479.35</v>
      </c>
      <c r="F655" s="28" t="n">
        <v>1736.22</v>
      </c>
      <c r="G655" s="28" t="n">
        <v>174</v>
      </c>
      <c r="H655" s="46" t="n">
        <f aca="false">SUM($F655,$G655,$N$5,$N$7)</f>
        <v>2004.06</v>
      </c>
      <c r="I655" s="46" t="n">
        <f aca="false">SUM($F655,$G655,$O$5,$O$7)</f>
        <v>2267.26</v>
      </c>
      <c r="J655" s="46" t="n">
        <f aca="false">SUM($F655,$G655,$P$5,$P$7)</f>
        <v>2553.44</v>
      </c>
      <c r="K655" s="47" t="n">
        <f aca="false">SUM($F655,$G655,$Q$5,$Q$7)</f>
        <v>2959.38</v>
      </c>
    </row>
    <row r="656" s="24" customFormat="true" ht="14.25" hidden="false" customHeight="true" outlineLevel="0" collapsed="false">
      <c r="A656" s="26" t="n">
        <f aca="false">'до 150 кВт'!A656</f>
        <v>44223</v>
      </c>
      <c r="B656" s="32" t="n">
        <v>23</v>
      </c>
      <c r="C656" s="28" t="n">
        <v>1639.08</v>
      </c>
      <c r="D656" s="28" t="n">
        <v>0</v>
      </c>
      <c r="E656" s="28" t="n">
        <v>789.25</v>
      </c>
      <c r="F656" s="28" t="n">
        <v>1661.45</v>
      </c>
      <c r="G656" s="28" t="n">
        <v>174</v>
      </c>
      <c r="H656" s="46" t="n">
        <f aca="false">SUM($F656,$G656,$N$5,$N$7)</f>
        <v>1929.29</v>
      </c>
      <c r="I656" s="46" t="n">
        <f aca="false">SUM($F656,$G656,$O$5,$O$7)</f>
        <v>2192.49</v>
      </c>
      <c r="J656" s="46" t="n">
        <f aca="false">SUM($F656,$G656,$P$5,$P$7)</f>
        <v>2478.67</v>
      </c>
      <c r="K656" s="47" t="n">
        <f aca="false">SUM($F656,$G656,$Q$5,$Q$7)</f>
        <v>2884.61</v>
      </c>
    </row>
    <row r="657" s="24" customFormat="true" ht="14.25" hidden="false" customHeight="true" outlineLevel="0" collapsed="false">
      <c r="A657" s="26" t="n">
        <f aca="false">'до 150 кВт'!A657</f>
        <v>44224</v>
      </c>
      <c r="B657" s="32" t="n">
        <v>0</v>
      </c>
      <c r="C657" s="28" t="n">
        <v>1223</v>
      </c>
      <c r="D657" s="28" t="n">
        <v>0</v>
      </c>
      <c r="E657" s="28" t="n">
        <v>198.32</v>
      </c>
      <c r="F657" s="28" t="n">
        <v>1245.37</v>
      </c>
      <c r="G657" s="28" t="n">
        <v>174</v>
      </c>
      <c r="H657" s="46" t="n">
        <f aca="false">SUM($F657,$G657,$N$5,$N$7)</f>
        <v>1513.21</v>
      </c>
      <c r="I657" s="46" t="n">
        <f aca="false">SUM($F657,$G657,$O$5,$O$7)</f>
        <v>1776.41</v>
      </c>
      <c r="J657" s="46" t="n">
        <f aca="false">SUM($F657,$G657,$P$5,$P$7)</f>
        <v>2062.59</v>
      </c>
      <c r="K657" s="47" t="n">
        <f aca="false">SUM($F657,$G657,$Q$5,$Q$7)</f>
        <v>2468.53</v>
      </c>
    </row>
    <row r="658" s="24" customFormat="true" ht="14.25" hidden="false" customHeight="true" outlineLevel="0" collapsed="false">
      <c r="A658" s="26" t="n">
        <f aca="false">'до 150 кВт'!A658</f>
        <v>44224</v>
      </c>
      <c r="B658" s="32" t="n">
        <v>1</v>
      </c>
      <c r="C658" s="28" t="n">
        <v>1130.93</v>
      </c>
      <c r="D658" s="28" t="n">
        <v>0</v>
      </c>
      <c r="E658" s="28" t="n">
        <v>219.76</v>
      </c>
      <c r="F658" s="28" t="n">
        <v>1153.3</v>
      </c>
      <c r="G658" s="28" t="n">
        <v>174</v>
      </c>
      <c r="H658" s="46" t="n">
        <f aca="false">SUM($F658,$G658,$N$5,$N$7)</f>
        <v>1421.14</v>
      </c>
      <c r="I658" s="46" t="n">
        <f aca="false">SUM($F658,$G658,$O$5,$O$7)</f>
        <v>1684.34</v>
      </c>
      <c r="J658" s="46" t="n">
        <f aca="false">SUM($F658,$G658,$P$5,$P$7)</f>
        <v>1970.52</v>
      </c>
      <c r="K658" s="47" t="n">
        <f aca="false">SUM($F658,$G658,$Q$5,$Q$7)</f>
        <v>2376.46</v>
      </c>
    </row>
    <row r="659" s="24" customFormat="true" ht="14.25" hidden="false" customHeight="true" outlineLevel="0" collapsed="false">
      <c r="A659" s="26" t="n">
        <f aca="false">'до 150 кВт'!A659</f>
        <v>44224</v>
      </c>
      <c r="B659" s="32" t="n">
        <v>2</v>
      </c>
      <c r="C659" s="28" t="n">
        <v>1095.1</v>
      </c>
      <c r="D659" s="28" t="n">
        <v>0</v>
      </c>
      <c r="E659" s="28" t="n">
        <v>209.04</v>
      </c>
      <c r="F659" s="28" t="n">
        <v>1117.47</v>
      </c>
      <c r="G659" s="28" t="n">
        <v>174</v>
      </c>
      <c r="H659" s="46" t="n">
        <f aca="false">SUM($F659,$G659,$N$5,$N$7)</f>
        <v>1385.31</v>
      </c>
      <c r="I659" s="46" t="n">
        <f aca="false">SUM($F659,$G659,$O$5,$O$7)</f>
        <v>1648.51</v>
      </c>
      <c r="J659" s="46" t="n">
        <f aca="false">SUM($F659,$G659,$P$5,$P$7)</f>
        <v>1934.69</v>
      </c>
      <c r="K659" s="47" t="n">
        <f aca="false">SUM($F659,$G659,$Q$5,$Q$7)</f>
        <v>2340.63</v>
      </c>
    </row>
    <row r="660" s="24" customFormat="true" ht="14.25" hidden="false" customHeight="true" outlineLevel="0" collapsed="false">
      <c r="A660" s="26" t="n">
        <f aca="false">'до 150 кВт'!A660</f>
        <v>44224</v>
      </c>
      <c r="B660" s="32" t="n">
        <v>3</v>
      </c>
      <c r="C660" s="28" t="n">
        <v>1094.6</v>
      </c>
      <c r="D660" s="28" t="n">
        <v>0</v>
      </c>
      <c r="E660" s="28" t="n">
        <v>84.16</v>
      </c>
      <c r="F660" s="28" t="n">
        <v>1116.97</v>
      </c>
      <c r="G660" s="28" t="n">
        <v>174</v>
      </c>
      <c r="H660" s="46" t="n">
        <f aca="false">SUM($F660,$G660,$N$5,$N$7)</f>
        <v>1384.81</v>
      </c>
      <c r="I660" s="46" t="n">
        <f aca="false">SUM($F660,$G660,$O$5,$O$7)</f>
        <v>1648.01</v>
      </c>
      <c r="J660" s="46" t="n">
        <f aca="false">SUM($F660,$G660,$P$5,$P$7)</f>
        <v>1934.19</v>
      </c>
      <c r="K660" s="47" t="n">
        <f aca="false">SUM($F660,$G660,$Q$5,$Q$7)</f>
        <v>2340.13</v>
      </c>
    </row>
    <row r="661" s="24" customFormat="true" ht="14.25" hidden="false" customHeight="true" outlineLevel="0" collapsed="false">
      <c r="A661" s="26" t="n">
        <f aca="false">'до 150 кВт'!A661</f>
        <v>44224</v>
      </c>
      <c r="B661" s="32" t="n">
        <v>4</v>
      </c>
      <c r="C661" s="28" t="n">
        <v>1110.5</v>
      </c>
      <c r="D661" s="28" t="n">
        <v>0.56</v>
      </c>
      <c r="E661" s="28" t="n">
        <v>0</v>
      </c>
      <c r="F661" s="28" t="n">
        <v>1132.87</v>
      </c>
      <c r="G661" s="28" t="n">
        <v>174</v>
      </c>
      <c r="H661" s="46" t="n">
        <f aca="false">SUM($F661,$G661,$N$5,$N$7)</f>
        <v>1400.71</v>
      </c>
      <c r="I661" s="46" t="n">
        <f aca="false">SUM($F661,$G661,$O$5,$O$7)</f>
        <v>1663.91</v>
      </c>
      <c r="J661" s="46" t="n">
        <f aca="false">SUM($F661,$G661,$P$5,$P$7)</f>
        <v>1950.09</v>
      </c>
      <c r="K661" s="47" t="n">
        <f aca="false">SUM($F661,$G661,$Q$5,$Q$7)</f>
        <v>2356.03</v>
      </c>
    </row>
    <row r="662" s="24" customFormat="true" ht="14.25" hidden="false" customHeight="true" outlineLevel="0" collapsed="false">
      <c r="A662" s="26" t="n">
        <f aca="false">'до 150 кВт'!A662</f>
        <v>44224</v>
      </c>
      <c r="B662" s="32" t="n">
        <v>5</v>
      </c>
      <c r="C662" s="28" t="n">
        <v>1277.44</v>
      </c>
      <c r="D662" s="28" t="n">
        <v>104.39</v>
      </c>
      <c r="E662" s="28" t="n">
        <v>0</v>
      </c>
      <c r="F662" s="28" t="n">
        <v>1299.81</v>
      </c>
      <c r="G662" s="28" t="n">
        <v>174</v>
      </c>
      <c r="H662" s="46" t="n">
        <f aca="false">SUM($F662,$G662,$N$5,$N$7)</f>
        <v>1567.65</v>
      </c>
      <c r="I662" s="46" t="n">
        <f aca="false">SUM($F662,$G662,$O$5,$O$7)</f>
        <v>1830.85</v>
      </c>
      <c r="J662" s="46" t="n">
        <f aca="false">SUM($F662,$G662,$P$5,$P$7)</f>
        <v>2117.03</v>
      </c>
      <c r="K662" s="47" t="n">
        <f aca="false">SUM($F662,$G662,$Q$5,$Q$7)</f>
        <v>2522.97</v>
      </c>
    </row>
    <row r="663" s="24" customFormat="true" ht="14.25" hidden="false" customHeight="true" outlineLevel="0" collapsed="false">
      <c r="A663" s="26" t="n">
        <f aca="false">'до 150 кВт'!A663</f>
        <v>44224</v>
      </c>
      <c r="B663" s="32" t="n">
        <v>6</v>
      </c>
      <c r="C663" s="28" t="n">
        <v>1618.12</v>
      </c>
      <c r="D663" s="28" t="n">
        <v>0</v>
      </c>
      <c r="E663" s="28" t="n">
        <v>69.63</v>
      </c>
      <c r="F663" s="28" t="n">
        <v>1640.49</v>
      </c>
      <c r="G663" s="28" t="n">
        <v>174</v>
      </c>
      <c r="H663" s="46" t="n">
        <f aca="false">SUM($F663,$G663,$N$5,$N$7)</f>
        <v>1908.33</v>
      </c>
      <c r="I663" s="46" t="n">
        <f aca="false">SUM($F663,$G663,$O$5,$O$7)</f>
        <v>2171.53</v>
      </c>
      <c r="J663" s="46" t="n">
        <f aca="false">SUM($F663,$G663,$P$5,$P$7)</f>
        <v>2457.71</v>
      </c>
      <c r="K663" s="47" t="n">
        <f aca="false">SUM($F663,$G663,$Q$5,$Q$7)</f>
        <v>2863.65</v>
      </c>
    </row>
    <row r="664" s="24" customFormat="true" ht="14.25" hidden="false" customHeight="true" outlineLevel="0" collapsed="false">
      <c r="A664" s="26" t="n">
        <f aca="false">'до 150 кВт'!A664</f>
        <v>44224</v>
      </c>
      <c r="B664" s="32" t="n">
        <v>7</v>
      </c>
      <c r="C664" s="28" t="n">
        <v>1743.63</v>
      </c>
      <c r="D664" s="28" t="n">
        <v>0</v>
      </c>
      <c r="E664" s="28" t="n">
        <v>149.18</v>
      </c>
      <c r="F664" s="28" t="n">
        <v>1766</v>
      </c>
      <c r="G664" s="28" t="n">
        <v>174</v>
      </c>
      <c r="H664" s="46" t="n">
        <f aca="false">SUM($F664,$G664,$N$5,$N$7)</f>
        <v>2033.84</v>
      </c>
      <c r="I664" s="46" t="n">
        <f aca="false">SUM($F664,$G664,$O$5,$O$7)</f>
        <v>2297.04</v>
      </c>
      <c r="J664" s="46" t="n">
        <f aca="false">SUM($F664,$G664,$P$5,$P$7)</f>
        <v>2583.22</v>
      </c>
      <c r="K664" s="47" t="n">
        <f aca="false">SUM($F664,$G664,$Q$5,$Q$7)</f>
        <v>2989.16</v>
      </c>
    </row>
    <row r="665" s="24" customFormat="true" ht="14.25" hidden="false" customHeight="true" outlineLevel="0" collapsed="false">
      <c r="A665" s="26" t="n">
        <f aca="false">'до 150 кВт'!A665</f>
        <v>44224</v>
      </c>
      <c r="B665" s="32" t="n">
        <v>8</v>
      </c>
      <c r="C665" s="28" t="n">
        <v>1802.82</v>
      </c>
      <c r="D665" s="28" t="n">
        <v>0</v>
      </c>
      <c r="E665" s="28" t="n">
        <v>99.64</v>
      </c>
      <c r="F665" s="28" t="n">
        <v>1825.19</v>
      </c>
      <c r="G665" s="28" t="n">
        <v>174</v>
      </c>
      <c r="H665" s="46" t="n">
        <f aca="false">SUM($F665,$G665,$N$5,$N$7)</f>
        <v>2093.03</v>
      </c>
      <c r="I665" s="46" t="n">
        <f aca="false">SUM($F665,$G665,$O$5,$O$7)</f>
        <v>2356.23</v>
      </c>
      <c r="J665" s="46" t="n">
        <f aca="false">SUM($F665,$G665,$P$5,$P$7)</f>
        <v>2642.41</v>
      </c>
      <c r="K665" s="47" t="n">
        <f aca="false">SUM($F665,$G665,$Q$5,$Q$7)</f>
        <v>3048.35</v>
      </c>
    </row>
    <row r="666" s="24" customFormat="true" ht="14.25" hidden="false" customHeight="true" outlineLevel="0" collapsed="false">
      <c r="A666" s="26" t="n">
        <f aca="false">'до 150 кВт'!A666</f>
        <v>44224</v>
      </c>
      <c r="B666" s="32" t="n">
        <v>9</v>
      </c>
      <c r="C666" s="28" t="n">
        <v>1829.96</v>
      </c>
      <c r="D666" s="28" t="n">
        <v>0</v>
      </c>
      <c r="E666" s="28" t="n">
        <v>119.91</v>
      </c>
      <c r="F666" s="28" t="n">
        <v>1852.33</v>
      </c>
      <c r="G666" s="28" t="n">
        <v>174</v>
      </c>
      <c r="H666" s="46" t="n">
        <f aca="false">SUM($F666,$G666,$N$5,$N$7)</f>
        <v>2120.17</v>
      </c>
      <c r="I666" s="46" t="n">
        <f aca="false">SUM($F666,$G666,$O$5,$O$7)</f>
        <v>2383.37</v>
      </c>
      <c r="J666" s="46" t="n">
        <f aca="false">SUM($F666,$G666,$P$5,$P$7)</f>
        <v>2669.55</v>
      </c>
      <c r="K666" s="47" t="n">
        <f aca="false">SUM($F666,$G666,$Q$5,$Q$7)</f>
        <v>3075.49</v>
      </c>
    </row>
    <row r="667" s="24" customFormat="true" ht="14.25" hidden="false" customHeight="true" outlineLevel="0" collapsed="false">
      <c r="A667" s="26" t="n">
        <f aca="false">'до 150 кВт'!A667</f>
        <v>44224</v>
      </c>
      <c r="B667" s="32" t="n">
        <v>10</v>
      </c>
      <c r="C667" s="28" t="n">
        <v>1834.63</v>
      </c>
      <c r="D667" s="28" t="n">
        <v>0</v>
      </c>
      <c r="E667" s="28" t="n">
        <v>244.92</v>
      </c>
      <c r="F667" s="28" t="n">
        <v>1857</v>
      </c>
      <c r="G667" s="28" t="n">
        <v>174</v>
      </c>
      <c r="H667" s="46" t="n">
        <f aca="false">SUM($F667,$G667,$N$5,$N$7)</f>
        <v>2124.84</v>
      </c>
      <c r="I667" s="46" t="n">
        <f aca="false">SUM($F667,$G667,$O$5,$O$7)</f>
        <v>2388.04</v>
      </c>
      <c r="J667" s="46" t="n">
        <f aca="false">SUM($F667,$G667,$P$5,$P$7)</f>
        <v>2674.22</v>
      </c>
      <c r="K667" s="47" t="n">
        <f aca="false">SUM($F667,$G667,$Q$5,$Q$7)</f>
        <v>3080.16</v>
      </c>
    </row>
    <row r="668" s="24" customFormat="true" ht="14.25" hidden="false" customHeight="true" outlineLevel="0" collapsed="false">
      <c r="A668" s="26" t="n">
        <f aca="false">'до 150 кВт'!A668</f>
        <v>44224</v>
      </c>
      <c r="B668" s="32" t="n">
        <v>11</v>
      </c>
      <c r="C668" s="28" t="n">
        <v>1810.86</v>
      </c>
      <c r="D668" s="28" t="n">
        <v>0</v>
      </c>
      <c r="E668" s="28" t="n">
        <v>236.8</v>
      </c>
      <c r="F668" s="28" t="n">
        <v>1833.23</v>
      </c>
      <c r="G668" s="28" t="n">
        <v>174</v>
      </c>
      <c r="H668" s="46" t="n">
        <f aca="false">SUM($F668,$G668,$N$5,$N$7)</f>
        <v>2101.07</v>
      </c>
      <c r="I668" s="46" t="n">
        <f aca="false">SUM($F668,$G668,$O$5,$O$7)</f>
        <v>2364.27</v>
      </c>
      <c r="J668" s="46" t="n">
        <f aca="false">SUM($F668,$G668,$P$5,$P$7)</f>
        <v>2650.45</v>
      </c>
      <c r="K668" s="47" t="n">
        <f aca="false">SUM($F668,$G668,$Q$5,$Q$7)</f>
        <v>3056.39</v>
      </c>
    </row>
    <row r="669" s="24" customFormat="true" ht="14.25" hidden="false" customHeight="true" outlineLevel="0" collapsed="false">
      <c r="A669" s="26" t="n">
        <f aca="false">'до 150 кВт'!A669</f>
        <v>44224</v>
      </c>
      <c r="B669" s="32" t="n">
        <v>12</v>
      </c>
      <c r="C669" s="28" t="n">
        <v>1812.17</v>
      </c>
      <c r="D669" s="28" t="n">
        <v>0</v>
      </c>
      <c r="E669" s="28" t="n">
        <v>277.4</v>
      </c>
      <c r="F669" s="28" t="n">
        <v>1834.54</v>
      </c>
      <c r="G669" s="28" t="n">
        <v>174</v>
      </c>
      <c r="H669" s="46" t="n">
        <f aca="false">SUM($F669,$G669,$N$5,$N$7)</f>
        <v>2102.38</v>
      </c>
      <c r="I669" s="46" t="n">
        <f aca="false">SUM($F669,$G669,$O$5,$O$7)</f>
        <v>2365.58</v>
      </c>
      <c r="J669" s="46" t="n">
        <f aca="false">SUM($F669,$G669,$P$5,$P$7)</f>
        <v>2651.76</v>
      </c>
      <c r="K669" s="47" t="n">
        <f aca="false">SUM($F669,$G669,$Q$5,$Q$7)</f>
        <v>3057.7</v>
      </c>
    </row>
    <row r="670" s="24" customFormat="true" ht="14.25" hidden="false" customHeight="true" outlineLevel="0" collapsed="false">
      <c r="A670" s="26" t="n">
        <f aca="false">'до 150 кВт'!A670</f>
        <v>44224</v>
      </c>
      <c r="B670" s="32" t="n">
        <v>13</v>
      </c>
      <c r="C670" s="28" t="n">
        <v>1811.41</v>
      </c>
      <c r="D670" s="28" t="n">
        <v>0</v>
      </c>
      <c r="E670" s="28" t="n">
        <v>221.61</v>
      </c>
      <c r="F670" s="28" t="n">
        <v>1833.78</v>
      </c>
      <c r="G670" s="28" t="n">
        <v>174</v>
      </c>
      <c r="H670" s="46" t="n">
        <f aca="false">SUM($F670,$G670,$N$5,$N$7)</f>
        <v>2101.62</v>
      </c>
      <c r="I670" s="46" t="n">
        <f aca="false">SUM($F670,$G670,$O$5,$O$7)</f>
        <v>2364.82</v>
      </c>
      <c r="J670" s="46" t="n">
        <f aca="false">SUM($F670,$G670,$P$5,$P$7)</f>
        <v>2651</v>
      </c>
      <c r="K670" s="47" t="n">
        <f aca="false">SUM($F670,$G670,$Q$5,$Q$7)</f>
        <v>3056.94</v>
      </c>
    </row>
    <row r="671" s="24" customFormat="true" ht="14.25" hidden="false" customHeight="true" outlineLevel="0" collapsed="false">
      <c r="A671" s="26" t="n">
        <f aca="false">'до 150 кВт'!A671</f>
        <v>44224</v>
      </c>
      <c r="B671" s="32" t="n">
        <v>14</v>
      </c>
      <c r="C671" s="28" t="n">
        <v>1811.53</v>
      </c>
      <c r="D671" s="28" t="n">
        <v>0</v>
      </c>
      <c r="E671" s="28" t="n">
        <v>224.4</v>
      </c>
      <c r="F671" s="28" t="n">
        <v>1833.9</v>
      </c>
      <c r="G671" s="28" t="n">
        <v>174</v>
      </c>
      <c r="H671" s="46" t="n">
        <f aca="false">SUM($F671,$G671,$N$5,$N$7)</f>
        <v>2101.74</v>
      </c>
      <c r="I671" s="46" t="n">
        <f aca="false">SUM($F671,$G671,$O$5,$O$7)</f>
        <v>2364.94</v>
      </c>
      <c r="J671" s="46" t="n">
        <f aca="false">SUM($F671,$G671,$P$5,$P$7)</f>
        <v>2651.12</v>
      </c>
      <c r="K671" s="47" t="n">
        <f aca="false">SUM($F671,$G671,$Q$5,$Q$7)</f>
        <v>3057.06</v>
      </c>
    </row>
    <row r="672" s="24" customFormat="true" ht="14.25" hidden="false" customHeight="true" outlineLevel="0" collapsed="false">
      <c r="A672" s="26" t="n">
        <f aca="false">'до 150 кВт'!A672</f>
        <v>44224</v>
      </c>
      <c r="B672" s="32" t="n">
        <v>15</v>
      </c>
      <c r="C672" s="28" t="n">
        <v>1814.27</v>
      </c>
      <c r="D672" s="28" t="n">
        <v>0</v>
      </c>
      <c r="E672" s="28" t="n">
        <v>248.79</v>
      </c>
      <c r="F672" s="28" t="n">
        <v>1836.64</v>
      </c>
      <c r="G672" s="28" t="n">
        <v>174</v>
      </c>
      <c r="H672" s="46" t="n">
        <f aca="false">SUM($F672,$G672,$N$5,$N$7)</f>
        <v>2104.48</v>
      </c>
      <c r="I672" s="46" t="n">
        <f aca="false">SUM($F672,$G672,$O$5,$O$7)</f>
        <v>2367.68</v>
      </c>
      <c r="J672" s="46" t="n">
        <f aca="false">SUM($F672,$G672,$P$5,$P$7)</f>
        <v>2653.86</v>
      </c>
      <c r="K672" s="47" t="n">
        <f aca="false">SUM($F672,$G672,$Q$5,$Q$7)</f>
        <v>3059.8</v>
      </c>
    </row>
    <row r="673" s="24" customFormat="true" ht="14.25" hidden="false" customHeight="true" outlineLevel="0" collapsed="false">
      <c r="A673" s="26" t="n">
        <f aca="false">'до 150 кВт'!A673</f>
        <v>44224</v>
      </c>
      <c r="B673" s="32" t="n">
        <v>16</v>
      </c>
      <c r="C673" s="28" t="n">
        <v>1792.77</v>
      </c>
      <c r="D673" s="28" t="n">
        <v>0</v>
      </c>
      <c r="E673" s="28" t="n">
        <v>227.14</v>
      </c>
      <c r="F673" s="28" t="n">
        <v>1815.14</v>
      </c>
      <c r="G673" s="28" t="n">
        <v>174</v>
      </c>
      <c r="H673" s="46" t="n">
        <f aca="false">SUM($F673,$G673,$N$5,$N$7)</f>
        <v>2082.98</v>
      </c>
      <c r="I673" s="46" t="n">
        <f aca="false">SUM($F673,$G673,$O$5,$O$7)</f>
        <v>2346.18</v>
      </c>
      <c r="J673" s="46" t="n">
        <f aca="false">SUM($F673,$G673,$P$5,$P$7)</f>
        <v>2632.36</v>
      </c>
      <c r="K673" s="47" t="n">
        <f aca="false">SUM($F673,$G673,$Q$5,$Q$7)</f>
        <v>3038.3</v>
      </c>
    </row>
    <row r="674" s="24" customFormat="true" ht="14.25" hidden="false" customHeight="true" outlineLevel="0" collapsed="false">
      <c r="A674" s="26" t="n">
        <f aca="false">'до 150 кВт'!A674</f>
        <v>44224</v>
      </c>
      <c r="B674" s="32" t="n">
        <v>17</v>
      </c>
      <c r="C674" s="28" t="n">
        <v>1772.98</v>
      </c>
      <c r="D674" s="28" t="n">
        <v>0</v>
      </c>
      <c r="E674" s="28" t="n">
        <v>221.04</v>
      </c>
      <c r="F674" s="28" t="n">
        <v>1795.35</v>
      </c>
      <c r="G674" s="28" t="n">
        <v>174</v>
      </c>
      <c r="H674" s="46" t="n">
        <f aca="false">SUM($F674,$G674,$N$5,$N$7)</f>
        <v>2063.19</v>
      </c>
      <c r="I674" s="46" t="n">
        <f aca="false">SUM($F674,$G674,$O$5,$O$7)</f>
        <v>2326.39</v>
      </c>
      <c r="J674" s="46" t="n">
        <f aca="false">SUM($F674,$G674,$P$5,$P$7)</f>
        <v>2612.57</v>
      </c>
      <c r="K674" s="47" t="n">
        <f aca="false">SUM($F674,$G674,$Q$5,$Q$7)</f>
        <v>3018.51</v>
      </c>
    </row>
    <row r="675" s="24" customFormat="true" ht="14.25" hidden="false" customHeight="true" outlineLevel="0" collapsed="false">
      <c r="A675" s="26" t="n">
        <f aca="false">'до 150 кВт'!A675</f>
        <v>44224</v>
      </c>
      <c r="B675" s="32" t="n">
        <v>18</v>
      </c>
      <c r="C675" s="28" t="n">
        <v>1807.04</v>
      </c>
      <c r="D675" s="28" t="n">
        <v>0</v>
      </c>
      <c r="E675" s="28" t="n">
        <v>280.72</v>
      </c>
      <c r="F675" s="28" t="n">
        <v>1829.41</v>
      </c>
      <c r="G675" s="28" t="n">
        <v>174</v>
      </c>
      <c r="H675" s="46" t="n">
        <f aca="false">SUM($F675,$G675,$N$5,$N$7)</f>
        <v>2097.25</v>
      </c>
      <c r="I675" s="46" t="n">
        <f aca="false">SUM($F675,$G675,$O$5,$O$7)</f>
        <v>2360.45</v>
      </c>
      <c r="J675" s="46" t="n">
        <f aca="false">SUM($F675,$G675,$P$5,$P$7)</f>
        <v>2646.63</v>
      </c>
      <c r="K675" s="47" t="n">
        <f aca="false">SUM($F675,$G675,$Q$5,$Q$7)</f>
        <v>3052.57</v>
      </c>
    </row>
    <row r="676" s="24" customFormat="true" ht="14.25" hidden="false" customHeight="true" outlineLevel="0" collapsed="false">
      <c r="A676" s="26" t="n">
        <f aca="false">'до 150 кВт'!A676</f>
        <v>44224</v>
      </c>
      <c r="B676" s="32" t="n">
        <v>19</v>
      </c>
      <c r="C676" s="28" t="n">
        <v>1793.74</v>
      </c>
      <c r="D676" s="28" t="n">
        <v>0</v>
      </c>
      <c r="E676" s="28" t="n">
        <v>383.05</v>
      </c>
      <c r="F676" s="28" t="n">
        <v>1816.11</v>
      </c>
      <c r="G676" s="28" t="n">
        <v>174</v>
      </c>
      <c r="H676" s="46" t="n">
        <f aca="false">SUM($F676,$G676,$N$5,$N$7)</f>
        <v>2083.95</v>
      </c>
      <c r="I676" s="46" t="n">
        <f aca="false">SUM($F676,$G676,$O$5,$O$7)</f>
        <v>2347.15</v>
      </c>
      <c r="J676" s="46" t="n">
        <f aca="false">SUM($F676,$G676,$P$5,$P$7)</f>
        <v>2633.33</v>
      </c>
      <c r="K676" s="47" t="n">
        <f aca="false">SUM($F676,$G676,$Q$5,$Q$7)</f>
        <v>3039.27</v>
      </c>
    </row>
    <row r="677" s="24" customFormat="true" ht="14.25" hidden="false" customHeight="true" outlineLevel="0" collapsed="false">
      <c r="A677" s="26" t="n">
        <f aca="false">'до 150 кВт'!A677</f>
        <v>44224</v>
      </c>
      <c r="B677" s="32" t="n">
        <v>20</v>
      </c>
      <c r="C677" s="28" t="n">
        <v>1786.5</v>
      </c>
      <c r="D677" s="28" t="n">
        <v>0</v>
      </c>
      <c r="E677" s="28" t="n">
        <v>302.23</v>
      </c>
      <c r="F677" s="28" t="n">
        <v>1808.87</v>
      </c>
      <c r="G677" s="28" t="n">
        <v>174</v>
      </c>
      <c r="H677" s="46" t="n">
        <f aca="false">SUM($F677,$G677,$N$5,$N$7)</f>
        <v>2076.71</v>
      </c>
      <c r="I677" s="46" t="n">
        <f aca="false">SUM($F677,$G677,$O$5,$O$7)</f>
        <v>2339.91</v>
      </c>
      <c r="J677" s="46" t="n">
        <f aca="false">SUM($F677,$G677,$P$5,$P$7)</f>
        <v>2626.09</v>
      </c>
      <c r="K677" s="47" t="n">
        <f aca="false">SUM($F677,$G677,$Q$5,$Q$7)</f>
        <v>3032.03</v>
      </c>
    </row>
    <row r="678" s="24" customFormat="true" ht="14.25" hidden="false" customHeight="true" outlineLevel="0" collapsed="false">
      <c r="A678" s="26" t="n">
        <f aca="false">'до 150 кВт'!A678</f>
        <v>44224</v>
      </c>
      <c r="B678" s="32" t="n">
        <v>21</v>
      </c>
      <c r="C678" s="28" t="n">
        <v>1793.85</v>
      </c>
      <c r="D678" s="28" t="n">
        <v>0</v>
      </c>
      <c r="E678" s="28" t="n">
        <v>562.48</v>
      </c>
      <c r="F678" s="28" t="n">
        <v>1816.22</v>
      </c>
      <c r="G678" s="28" t="n">
        <v>174</v>
      </c>
      <c r="H678" s="46" t="n">
        <f aca="false">SUM($F678,$G678,$N$5,$N$7)</f>
        <v>2084.06</v>
      </c>
      <c r="I678" s="46" t="n">
        <f aca="false">SUM($F678,$G678,$O$5,$O$7)</f>
        <v>2347.26</v>
      </c>
      <c r="J678" s="46" t="n">
        <f aca="false">SUM($F678,$G678,$P$5,$P$7)</f>
        <v>2633.44</v>
      </c>
      <c r="K678" s="47" t="n">
        <f aca="false">SUM($F678,$G678,$Q$5,$Q$7)</f>
        <v>3039.38</v>
      </c>
    </row>
    <row r="679" s="24" customFormat="true" ht="14.25" hidden="false" customHeight="true" outlineLevel="0" collapsed="false">
      <c r="A679" s="26" t="n">
        <f aca="false">'до 150 кВт'!A679</f>
        <v>44224</v>
      </c>
      <c r="B679" s="32" t="n">
        <v>22</v>
      </c>
      <c r="C679" s="28" t="n">
        <v>1724.66</v>
      </c>
      <c r="D679" s="28" t="n">
        <v>0</v>
      </c>
      <c r="E679" s="28" t="n">
        <v>462.31</v>
      </c>
      <c r="F679" s="28" t="n">
        <v>1747.03</v>
      </c>
      <c r="G679" s="28" t="n">
        <v>174</v>
      </c>
      <c r="H679" s="46" t="n">
        <f aca="false">SUM($F679,$G679,$N$5,$N$7)</f>
        <v>2014.87</v>
      </c>
      <c r="I679" s="46" t="n">
        <f aca="false">SUM($F679,$G679,$O$5,$O$7)</f>
        <v>2278.07</v>
      </c>
      <c r="J679" s="46" t="n">
        <f aca="false">SUM($F679,$G679,$P$5,$P$7)</f>
        <v>2564.25</v>
      </c>
      <c r="K679" s="47" t="n">
        <f aca="false">SUM($F679,$G679,$Q$5,$Q$7)</f>
        <v>2970.19</v>
      </c>
    </row>
    <row r="680" s="24" customFormat="true" ht="14.25" hidden="false" customHeight="true" outlineLevel="0" collapsed="false">
      <c r="A680" s="26" t="n">
        <f aca="false">'до 150 кВт'!A680</f>
        <v>44224</v>
      </c>
      <c r="B680" s="32" t="n">
        <v>23</v>
      </c>
      <c r="C680" s="28" t="n">
        <v>1288.61</v>
      </c>
      <c r="D680" s="28" t="n">
        <v>0</v>
      </c>
      <c r="E680" s="28" t="n">
        <v>301.17</v>
      </c>
      <c r="F680" s="28" t="n">
        <v>1310.98</v>
      </c>
      <c r="G680" s="28" t="n">
        <v>174</v>
      </c>
      <c r="H680" s="46" t="n">
        <f aca="false">SUM($F680,$G680,$N$5,$N$7)</f>
        <v>1578.82</v>
      </c>
      <c r="I680" s="46" t="n">
        <f aca="false">SUM($F680,$G680,$O$5,$O$7)</f>
        <v>1842.02</v>
      </c>
      <c r="J680" s="46" t="n">
        <f aca="false">SUM($F680,$G680,$P$5,$P$7)</f>
        <v>2128.2</v>
      </c>
      <c r="K680" s="47" t="n">
        <f aca="false">SUM($F680,$G680,$Q$5,$Q$7)</f>
        <v>2534.14</v>
      </c>
    </row>
    <row r="681" s="24" customFormat="true" ht="14.25" hidden="false" customHeight="true" outlineLevel="0" collapsed="false">
      <c r="A681" s="26" t="n">
        <f aca="false">'до 150 кВт'!A681</f>
        <v>44225</v>
      </c>
      <c r="B681" s="32" t="n">
        <v>0</v>
      </c>
      <c r="C681" s="28" t="n">
        <v>1489.88</v>
      </c>
      <c r="D681" s="28" t="n">
        <v>0</v>
      </c>
      <c r="E681" s="28" t="n">
        <v>418.86</v>
      </c>
      <c r="F681" s="28" t="n">
        <v>1512.25</v>
      </c>
      <c r="G681" s="28" t="n">
        <v>174</v>
      </c>
      <c r="H681" s="46" t="n">
        <f aca="false">SUM($F681,$G681,$N$5,$N$7)</f>
        <v>1780.09</v>
      </c>
      <c r="I681" s="46" t="n">
        <f aca="false">SUM($F681,$G681,$O$5,$O$7)</f>
        <v>2043.29</v>
      </c>
      <c r="J681" s="46" t="n">
        <f aca="false">SUM($F681,$G681,$P$5,$P$7)</f>
        <v>2329.47</v>
      </c>
      <c r="K681" s="47" t="n">
        <f aca="false">SUM($F681,$G681,$Q$5,$Q$7)</f>
        <v>2735.41</v>
      </c>
    </row>
    <row r="682" s="24" customFormat="true" ht="14.25" hidden="false" customHeight="true" outlineLevel="0" collapsed="false">
      <c r="A682" s="26" t="n">
        <f aca="false">'до 150 кВт'!A682</f>
        <v>44225</v>
      </c>
      <c r="B682" s="32" t="n">
        <v>1</v>
      </c>
      <c r="C682" s="28" t="n">
        <v>1128.84</v>
      </c>
      <c r="D682" s="28" t="n">
        <v>0</v>
      </c>
      <c r="E682" s="28" t="n">
        <v>75.21</v>
      </c>
      <c r="F682" s="28" t="n">
        <v>1151.21</v>
      </c>
      <c r="G682" s="28" t="n">
        <v>174</v>
      </c>
      <c r="H682" s="46" t="n">
        <f aca="false">SUM($F682,$G682,$N$5,$N$7)</f>
        <v>1419.05</v>
      </c>
      <c r="I682" s="46" t="n">
        <f aca="false">SUM($F682,$G682,$O$5,$O$7)</f>
        <v>1682.25</v>
      </c>
      <c r="J682" s="46" t="n">
        <f aca="false">SUM($F682,$G682,$P$5,$P$7)</f>
        <v>1968.43</v>
      </c>
      <c r="K682" s="47" t="n">
        <f aca="false">SUM($F682,$G682,$Q$5,$Q$7)</f>
        <v>2374.37</v>
      </c>
    </row>
    <row r="683" s="24" customFormat="true" ht="14.25" hidden="false" customHeight="true" outlineLevel="0" collapsed="false">
      <c r="A683" s="26" t="n">
        <f aca="false">'до 150 кВт'!A683</f>
        <v>44225</v>
      </c>
      <c r="B683" s="32" t="n">
        <v>2</v>
      </c>
      <c r="C683" s="28" t="n">
        <v>1091.37</v>
      </c>
      <c r="D683" s="28" t="n">
        <v>0</v>
      </c>
      <c r="E683" s="28" t="n">
        <v>43.25</v>
      </c>
      <c r="F683" s="28" t="n">
        <v>1113.74</v>
      </c>
      <c r="G683" s="28" t="n">
        <v>174</v>
      </c>
      <c r="H683" s="46" t="n">
        <f aca="false">SUM($F683,$G683,$N$5,$N$7)</f>
        <v>1381.58</v>
      </c>
      <c r="I683" s="46" t="n">
        <f aca="false">SUM($F683,$G683,$O$5,$O$7)</f>
        <v>1644.78</v>
      </c>
      <c r="J683" s="46" t="n">
        <f aca="false">SUM($F683,$G683,$P$5,$P$7)</f>
        <v>1930.96</v>
      </c>
      <c r="K683" s="47" t="n">
        <f aca="false">SUM($F683,$G683,$Q$5,$Q$7)</f>
        <v>2336.9</v>
      </c>
    </row>
    <row r="684" s="24" customFormat="true" ht="14.25" hidden="false" customHeight="true" outlineLevel="0" collapsed="false">
      <c r="A684" s="26" t="n">
        <f aca="false">'до 150 кВт'!A684</f>
        <v>44225</v>
      </c>
      <c r="B684" s="32" t="n">
        <v>3</v>
      </c>
      <c r="C684" s="28" t="n">
        <v>1092.04</v>
      </c>
      <c r="D684" s="28" t="n">
        <v>11.31</v>
      </c>
      <c r="E684" s="28" t="n">
        <v>0</v>
      </c>
      <c r="F684" s="28" t="n">
        <v>1114.41</v>
      </c>
      <c r="G684" s="28" t="n">
        <v>174</v>
      </c>
      <c r="H684" s="46" t="n">
        <f aca="false">SUM($F684,$G684,$N$5,$N$7)</f>
        <v>1382.25</v>
      </c>
      <c r="I684" s="46" t="n">
        <f aca="false">SUM($F684,$G684,$O$5,$O$7)</f>
        <v>1645.45</v>
      </c>
      <c r="J684" s="46" t="n">
        <f aca="false">SUM($F684,$G684,$P$5,$P$7)</f>
        <v>1931.63</v>
      </c>
      <c r="K684" s="47" t="n">
        <f aca="false">SUM($F684,$G684,$Q$5,$Q$7)</f>
        <v>2337.57</v>
      </c>
    </row>
    <row r="685" s="24" customFormat="true" ht="14.25" hidden="false" customHeight="true" outlineLevel="0" collapsed="false">
      <c r="A685" s="26" t="n">
        <f aca="false">'до 150 кВт'!A685</f>
        <v>44225</v>
      </c>
      <c r="B685" s="32" t="n">
        <v>4</v>
      </c>
      <c r="C685" s="28" t="n">
        <v>1130.25</v>
      </c>
      <c r="D685" s="28" t="n">
        <v>116.39</v>
      </c>
      <c r="E685" s="28" t="n">
        <v>0</v>
      </c>
      <c r="F685" s="28" t="n">
        <v>1152.62</v>
      </c>
      <c r="G685" s="28" t="n">
        <v>174</v>
      </c>
      <c r="H685" s="46" t="n">
        <f aca="false">SUM($F685,$G685,$N$5,$N$7)</f>
        <v>1420.46</v>
      </c>
      <c r="I685" s="46" t="n">
        <f aca="false">SUM($F685,$G685,$O$5,$O$7)</f>
        <v>1683.66</v>
      </c>
      <c r="J685" s="46" t="n">
        <f aca="false">SUM($F685,$G685,$P$5,$P$7)</f>
        <v>1969.84</v>
      </c>
      <c r="K685" s="47" t="n">
        <f aca="false">SUM($F685,$G685,$Q$5,$Q$7)</f>
        <v>2375.78</v>
      </c>
    </row>
    <row r="686" s="24" customFormat="true" ht="14.25" hidden="false" customHeight="true" outlineLevel="0" collapsed="false">
      <c r="A686" s="26" t="n">
        <f aca="false">'до 150 кВт'!A686</f>
        <v>44225</v>
      </c>
      <c r="B686" s="32" t="n">
        <v>5</v>
      </c>
      <c r="C686" s="28" t="n">
        <v>1230.05</v>
      </c>
      <c r="D686" s="28" t="n">
        <v>154.74</v>
      </c>
      <c r="E686" s="28" t="n">
        <v>0</v>
      </c>
      <c r="F686" s="28" t="n">
        <v>1252.42</v>
      </c>
      <c r="G686" s="28" t="n">
        <v>174</v>
      </c>
      <c r="H686" s="46" t="n">
        <f aca="false">SUM($F686,$G686,$N$5,$N$7)</f>
        <v>1520.26</v>
      </c>
      <c r="I686" s="46" t="n">
        <f aca="false">SUM($F686,$G686,$O$5,$O$7)</f>
        <v>1783.46</v>
      </c>
      <c r="J686" s="46" t="n">
        <f aca="false">SUM($F686,$G686,$P$5,$P$7)</f>
        <v>2069.64</v>
      </c>
      <c r="K686" s="47" t="n">
        <f aca="false">SUM($F686,$G686,$Q$5,$Q$7)</f>
        <v>2475.58</v>
      </c>
    </row>
    <row r="687" s="24" customFormat="true" ht="14.25" hidden="false" customHeight="true" outlineLevel="0" collapsed="false">
      <c r="A687" s="26" t="n">
        <f aca="false">'до 150 кВт'!A687</f>
        <v>44225</v>
      </c>
      <c r="B687" s="32" t="n">
        <v>6</v>
      </c>
      <c r="C687" s="28" t="n">
        <v>1516.19</v>
      </c>
      <c r="D687" s="28" t="n">
        <v>130.6</v>
      </c>
      <c r="E687" s="28" t="n">
        <v>0</v>
      </c>
      <c r="F687" s="28" t="n">
        <v>1538.56</v>
      </c>
      <c r="G687" s="28" t="n">
        <v>174</v>
      </c>
      <c r="H687" s="46" t="n">
        <f aca="false">SUM($F687,$G687,$N$5,$N$7)</f>
        <v>1806.4</v>
      </c>
      <c r="I687" s="46" t="n">
        <f aca="false">SUM($F687,$G687,$O$5,$O$7)</f>
        <v>2069.6</v>
      </c>
      <c r="J687" s="46" t="n">
        <f aca="false">SUM($F687,$G687,$P$5,$P$7)</f>
        <v>2355.78</v>
      </c>
      <c r="K687" s="47" t="n">
        <f aca="false">SUM($F687,$G687,$Q$5,$Q$7)</f>
        <v>2761.72</v>
      </c>
    </row>
    <row r="688" s="24" customFormat="true" ht="14.25" hidden="false" customHeight="true" outlineLevel="0" collapsed="false">
      <c r="A688" s="26" t="n">
        <f aca="false">'до 150 кВт'!A688</f>
        <v>44225</v>
      </c>
      <c r="B688" s="32" t="n">
        <v>7</v>
      </c>
      <c r="C688" s="28" t="n">
        <v>1734.71</v>
      </c>
      <c r="D688" s="28" t="n">
        <v>0</v>
      </c>
      <c r="E688" s="28" t="n">
        <v>66.15</v>
      </c>
      <c r="F688" s="28" t="n">
        <v>1757.08</v>
      </c>
      <c r="G688" s="28" t="n">
        <v>174</v>
      </c>
      <c r="H688" s="46" t="n">
        <f aca="false">SUM($F688,$G688,$N$5,$N$7)</f>
        <v>2024.92</v>
      </c>
      <c r="I688" s="46" t="n">
        <f aca="false">SUM($F688,$G688,$O$5,$O$7)</f>
        <v>2288.12</v>
      </c>
      <c r="J688" s="46" t="n">
        <f aca="false">SUM($F688,$G688,$P$5,$P$7)</f>
        <v>2574.3</v>
      </c>
      <c r="K688" s="47" t="n">
        <f aca="false">SUM($F688,$G688,$Q$5,$Q$7)</f>
        <v>2980.24</v>
      </c>
    </row>
    <row r="689" s="24" customFormat="true" ht="14.25" hidden="false" customHeight="true" outlineLevel="0" collapsed="false">
      <c r="A689" s="26" t="n">
        <f aca="false">'до 150 кВт'!A689</f>
        <v>44225</v>
      </c>
      <c r="B689" s="32" t="n">
        <v>8</v>
      </c>
      <c r="C689" s="28" t="n">
        <v>1747.95</v>
      </c>
      <c r="D689" s="28" t="n">
        <v>33.68</v>
      </c>
      <c r="E689" s="28" t="n">
        <v>0</v>
      </c>
      <c r="F689" s="28" t="n">
        <v>1770.32</v>
      </c>
      <c r="G689" s="28" t="n">
        <v>174</v>
      </c>
      <c r="H689" s="46" t="n">
        <f aca="false">SUM($F689,$G689,$N$5,$N$7)</f>
        <v>2038.16</v>
      </c>
      <c r="I689" s="46" t="n">
        <f aca="false">SUM($F689,$G689,$O$5,$O$7)</f>
        <v>2301.36</v>
      </c>
      <c r="J689" s="46" t="n">
        <f aca="false">SUM($F689,$G689,$P$5,$P$7)</f>
        <v>2587.54</v>
      </c>
      <c r="K689" s="47" t="n">
        <f aca="false">SUM($F689,$G689,$Q$5,$Q$7)</f>
        <v>2993.48</v>
      </c>
    </row>
    <row r="690" s="24" customFormat="true" ht="14.25" hidden="false" customHeight="true" outlineLevel="0" collapsed="false">
      <c r="A690" s="26" t="n">
        <f aca="false">'до 150 кВт'!A690</f>
        <v>44225</v>
      </c>
      <c r="B690" s="32" t="n">
        <v>9</v>
      </c>
      <c r="C690" s="28" t="n">
        <v>1801.13</v>
      </c>
      <c r="D690" s="28" t="n">
        <v>0</v>
      </c>
      <c r="E690" s="28" t="n">
        <v>26.02</v>
      </c>
      <c r="F690" s="28" t="n">
        <v>1823.5</v>
      </c>
      <c r="G690" s="28" t="n">
        <v>174</v>
      </c>
      <c r="H690" s="46" t="n">
        <f aca="false">SUM($F690,$G690,$N$5,$N$7)</f>
        <v>2091.34</v>
      </c>
      <c r="I690" s="46" t="n">
        <f aca="false">SUM($F690,$G690,$O$5,$O$7)</f>
        <v>2354.54</v>
      </c>
      <c r="J690" s="46" t="n">
        <f aca="false">SUM($F690,$G690,$P$5,$P$7)</f>
        <v>2640.72</v>
      </c>
      <c r="K690" s="47" t="n">
        <f aca="false">SUM($F690,$G690,$Q$5,$Q$7)</f>
        <v>3046.66</v>
      </c>
    </row>
    <row r="691" s="24" customFormat="true" ht="14.25" hidden="false" customHeight="true" outlineLevel="0" collapsed="false">
      <c r="A691" s="26" t="n">
        <f aca="false">'до 150 кВт'!A691</f>
        <v>44225</v>
      </c>
      <c r="B691" s="32" t="n">
        <v>10</v>
      </c>
      <c r="C691" s="28" t="n">
        <v>1801.69</v>
      </c>
      <c r="D691" s="28" t="n">
        <v>0</v>
      </c>
      <c r="E691" s="28" t="n">
        <v>92.42</v>
      </c>
      <c r="F691" s="28" t="n">
        <v>1824.06</v>
      </c>
      <c r="G691" s="28" t="n">
        <v>174</v>
      </c>
      <c r="H691" s="46" t="n">
        <f aca="false">SUM($F691,$G691,$N$5,$N$7)</f>
        <v>2091.9</v>
      </c>
      <c r="I691" s="46" t="n">
        <f aca="false">SUM($F691,$G691,$O$5,$O$7)</f>
        <v>2355.1</v>
      </c>
      <c r="J691" s="46" t="n">
        <f aca="false">SUM($F691,$G691,$P$5,$P$7)</f>
        <v>2641.28</v>
      </c>
      <c r="K691" s="47" t="n">
        <f aca="false">SUM($F691,$G691,$Q$5,$Q$7)</f>
        <v>3047.22</v>
      </c>
    </row>
    <row r="692" s="24" customFormat="true" ht="14.25" hidden="false" customHeight="true" outlineLevel="0" collapsed="false">
      <c r="A692" s="26" t="n">
        <f aca="false">'до 150 кВт'!A692</f>
        <v>44225</v>
      </c>
      <c r="B692" s="32" t="n">
        <v>11</v>
      </c>
      <c r="C692" s="28" t="n">
        <v>1795.16</v>
      </c>
      <c r="D692" s="28" t="n">
        <v>0</v>
      </c>
      <c r="E692" s="28" t="n">
        <v>133.63</v>
      </c>
      <c r="F692" s="28" t="n">
        <v>1817.53</v>
      </c>
      <c r="G692" s="28" t="n">
        <v>174</v>
      </c>
      <c r="H692" s="46" t="n">
        <f aca="false">SUM($F692,$G692,$N$5,$N$7)</f>
        <v>2085.37</v>
      </c>
      <c r="I692" s="46" t="n">
        <f aca="false">SUM($F692,$G692,$O$5,$O$7)</f>
        <v>2348.57</v>
      </c>
      <c r="J692" s="46" t="n">
        <f aca="false">SUM($F692,$G692,$P$5,$P$7)</f>
        <v>2634.75</v>
      </c>
      <c r="K692" s="47" t="n">
        <f aca="false">SUM($F692,$G692,$Q$5,$Q$7)</f>
        <v>3040.69</v>
      </c>
    </row>
    <row r="693" s="24" customFormat="true" ht="14.25" hidden="false" customHeight="true" outlineLevel="0" collapsed="false">
      <c r="A693" s="26" t="n">
        <f aca="false">'до 150 кВт'!A693</f>
        <v>44225</v>
      </c>
      <c r="B693" s="32" t="n">
        <v>12</v>
      </c>
      <c r="C693" s="28" t="n">
        <v>1757.58</v>
      </c>
      <c r="D693" s="28" t="n">
        <v>0</v>
      </c>
      <c r="E693" s="28" t="n">
        <v>89.47</v>
      </c>
      <c r="F693" s="28" t="n">
        <v>1779.95</v>
      </c>
      <c r="G693" s="28" t="n">
        <v>174</v>
      </c>
      <c r="H693" s="46" t="n">
        <f aca="false">SUM($F693,$G693,$N$5,$N$7)</f>
        <v>2047.79</v>
      </c>
      <c r="I693" s="46" t="n">
        <f aca="false">SUM($F693,$G693,$O$5,$O$7)</f>
        <v>2310.99</v>
      </c>
      <c r="J693" s="46" t="n">
        <f aca="false">SUM($F693,$G693,$P$5,$P$7)</f>
        <v>2597.17</v>
      </c>
      <c r="K693" s="47" t="n">
        <f aca="false">SUM($F693,$G693,$Q$5,$Q$7)</f>
        <v>3003.11</v>
      </c>
    </row>
    <row r="694" s="24" customFormat="true" ht="14.25" hidden="false" customHeight="true" outlineLevel="0" collapsed="false">
      <c r="A694" s="26" t="n">
        <f aca="false">'до 150 кВт'!A694</f>
        <v>44225</v>
      </c>
      <c r="B694" s="32" t="n">
        <v>13</v>
      </c>
      <c r="C694" s="28" t="n">
        <v>1795.61</v>
      </c>
      <c r="D694" s="28" t="n">
        <v>0</v>
      </c>
      <c r="E694" s="28" t="n">
        <v>51.17</v>
      </c>
      <c r="F694" s="28" t="n">
        <v>1817.98</v>
      </c>
      <c r="G694" s="28" t="n">
        <v>174</v>
      </c>
      <c r="H694" s="46" t="n">
        <f aca="false">SUM($F694,$G694,$N$5,$N$7)</f>
        <v>2085.82</v>
      </c>
      <c r="I694" s="46" t="n">
        <f aca="false">SUM($F694,$G694,$O$5,$O$7)</f>
        <v>2349.02</v>
      </c>
      <c r="J694" s="46" t="n">
        <f aca="false">SUM($F694,$G694,$P$5,$P$7)</f>
        <v>2635.2</v>
      </c>
      <c r="K694" s="47" t="n">
        <f aca="false">SUM($F694,$G694,$Q$5,$Q$7)</f>
        <v>3041.14</v>
      </c>
    </row>
    <row r="695" s="24" customFormat="true" ht="14.25" hidden="false" customHeight="true" outlineLevel="0" collapsed="false">
      <c r="A695" s="26" t="n">
        <f aca="false">'до 150 кВт'!A695</f>
        <v>44225</v>
      </c>
      <c r="B695" s="32" t="n">
        <v>14</v>
      </c>
      <c r="C695" s="28" t="n">
        <v>1797.58</v>
      </c>
      <c r="D695" s="28" t="n">
        <v>0</v>
      </c>
      <c r="E695" s="28" t="n">
        <v>59.27</v>
      </c>
      <c r="F695" s="28" t="n">
        <v>1819.95</v>
      </c>
      <c r="G695" s="28" t="n">
        <v>174</v>
      </c>
      <c r="H695" s="46" t="n">
        <f aca="false">SUM($F695,$G695,$N$5,$N$7)</f>
        <v>2087.79</v>
      </c>
      <c r="I695" s="46" t="n">
        <f aca="false">SUM($F695,$G695,$O$5,$O$7)</f>
        <v>2350.99</v>
      </c>
      <c r="J695" s="46" t="n">
        <f aca="false">SUM($F695,$G695,$P$5,$P$7)</f>
        <v>2637.17</v>
      </c>
      <c r="K695" s="47" t="n">
        <f aca="false">SUM($F695,$G695,$Q$5,$Q$7)</f>
        <v>3043.11</v>
      </c>
    </row>
    <row r="696" s="24" customFormat="true" ht="14.25" hidden="false" customHeight="true" outlineLevel="0" collapsed="false">
      <c r="A696" s="26" t="n">
        <f aca="false">'до 150 кВт'!A696</f>
        <v>44225</v>
      </c>
      <c r="B696" s="32" t="n">
        <v>15</v>
      </c>
      <c r="C696" s="28" t="n">
        <v>1797.57</v>
      </c>
      <c r="D696" s="28" t="n">
        <v>0</v>
      </c>
      <c r="E696" s="28" t="n">
        <v>109.14</v>
      </c>
      <c r="F696" s="28" t="n">
        <v>1819.94</v>
      </c>
      <c r="G696" s="28" t="n">
        <v>174</v>
      </c>
      <c r="H696" s="46" t="n">
        <f aca="false">SUM($F696,$G696,$N$5,$N$7)</f>
        <v>2087.78</v>
      </c>
      <c r="I696" s="46" t="n">
        <f aca="false">SUM($F696,$G696,$O$5,$O$7)</f>
        <v>2350.98</v>
      </c>
      <c r="J696" s="46" t="n">
        <f aca="false">SUM($F696,$G696,$P$5,$P$7)</f>
        <v>2637.16</v>
      </c>
      <c r="K696" s="47" t="n">
        <f aca="false">SUM($F696,$G696,$Q$5,$Q$7)</f>
        <v>3043.1</v>
      </c>
    </row>
    <row r="697" s="24" customFormat="true" ht="14.25" hidden="false" customHeight="true" outlineLevel="0" collapsed="false">
      <c r="A697" s="26" t="n">
        <f aca="false">'до 150 кВт'!A697</f>
        <v>44225</v>
      </c>
      <c r="B697" s="32" t="n">
        <v>16</v>
      </c>
      <c r="C697" s="28" t="n">
        <v>1745.43</v>
      </c>
      <c r="D697" s="28" t="n">
        <v>0</v>
      </c>
      <c r="E697" s="28" t="n">
        <v>76.37</v>
      </c>
      <c r="F697" s="28" t="n">
        <v>1767.8</v>
      </c>
      <c r="G697" s="28" t="n">
        <v>174</v>
      </c>
      <c r="H697" s="46" t="n">
        <f aca="false">SUM($F697,$G697,$N$5,$N$7)</f>
        <v>2035.64</v>
      </c>
      <c r="I697" s="46" t="n">
        <f aca="false">SUM($F697,$G697,$O$5,$O$7)</f>
        <v>2298.84</v>
      </c>
      <c r="J697" s="46" t="n">
        <f aca="false">SUM($F697,$G697,$P$5,$P$7)</f>
        <v>2585.02</v>
      </c>
      <c r="K697" s="47" t="n">
        <f aca="false">SUM($F697,$G697,$Q$5,$Q$7)</f>
        <v>2990.96</v>
      </c>
    </row>
    <row r="698" s="24" customFormat="true" ht="14.25" hidden="false" customHeight="true" outlineLevel="0" collapsed="false">
      <c r="A698" s="26" t="n">
        <f aca="false">'до 150 кВт'!A698</f>
        <v>44225</v>
      </c>
      <c r="B698" s="32" t="n">
        <v>17</v>
      </c>
      <c r="C698" s="28" t="n">
        <v>1730.28</v>
      </c>
      <c r="D698" s="28" t="n">
        <v>0</v>
      </c>
      <c r="E698" s="28" t="n">
        <v>50.63</v>
      </c>
      <c r="F698" s="28" t="n">
        <v>1752.65</v>
      </c>
      <c r="G698" s="28" t="n">
        <v>174</v>
      </c>
      <c r="H698" s="46" t="n">
        <f aca="false">SUM($F698,$G698,$N$5,$N$7)</f>
        <v>2020.49</v>
      </c>
      <c r="I698" s="46" t="n">
        <f aca="false">SUM($F698,$G698,$O$5,$O$7)</f>
        <v>2283.69</v>
      </c>
      <c r="J698" s="46" t="n">
        <f aca="false">SUM($F698,$G698,$P$5,$P$7)</f>
        <v>2569.87</v>
      </c>
      <c r="K698" s="47" t="n">
        <f aca="false">SUM($F698,$G698,$Q$5,$Q$7)</f>
        <v>2975.81</v>
      </c>
    </row>
    <row r="699" s="24" customFormat="true" ht="14.25" hidden="false" customHeight="true" outlineLevel="0" collapsed="false">
      <c r="A699" s="26" t="n">
        <f aca="false">'до 150 кВт'!A699</f>
        <v>44225</v>
      </c>
      <c r="B699" s="32" t="n">
        <v>18</v>
      </c>
      <c r="C699" s="28" t="n">
        <v>1796.74</v>
      </c>
      <c r="D699" s="28" t="n">
        <v>0</v>
      </c>
      <c r="E699" s="28" t="n">
        <v>96.68</v>
      </c>
      <c r="F699" s="28" t="n">
        <v>1819.11</v>
      </c>
      <c r="G699" s="28" t="n">
        <v>174</v>
      </c>
      <c r="H699" s="46" t="n">
        <f aca="false">SUM($F699,$G699,$N$5,$N$7)</f>
        <v>2086.95</v>
      </c>
      <c r="I699" s="46" t="n">
        <f aca="false">SUM($F699,$G699,$O$5,$O$7)</f>
        <v>2350.15</v>
      </c>
      <c r="J699" s="46" t="n">
        <f aca="false">SUM($F699,$G699,$P$5,$P$7)</f>
        <v>2636.33</v>
      </c>
      <c r="K699" s="47" t="n">
        <f aca="false">SUM($F699,$G699,$Q$5,$Q$7)</f>
        <v>3042.27</v>
      </c>
    </row>
    <row r="700" s="24" customFormat="true" ht="14.25" hidden="false" customHeight="true" outlineLevel="0" collapsed="false">
      <c r="A700" s="26" t="n">
        <f aca="false">'до 150 кВт'!A700</f>
        <v>44225</v>
      </c>
      <c r="B700" s="32" t="n">
        <v>19</v>
      </c>
      <c r="C700" s="28" t="n">
        <v>1791.95</v>
      </c>
      <c r="D700" s="28" t="n">
        <v>0</v>
      </c>
      <c r="E700" s="28" t="n">
        <v>184.17</v>
      </c>
      <c r="F700" s="28" t="n">
        <v>1814.32</v>
      </c>
      <c r="G700" s="28" t="n">
        <v>174</v>
      </c>
      <c r="H700" s="46" t="n">
        <f aca="false">SUM($F700,$G700,$N$5,$N$7)</f>
        <v>2082.16</v>
      </c>
      <c r="I700" s="46" t="n">
        <f aca="false">SUM($F700,$G700,$O$5,$O$7)</f>
        <v>2345.36</v>
      </c>
      <c r="J700" s="46" t="n">
        <f aca="false">SUM($F700,$G700,$P$5,$P$7)</f>
        <v>2631.54</v>
      </c>
      <c r="K700" s="47" t="n">
        <f aca="false">SUM($F700,$G700,$Q$5,$Q$7)</f>
        <v>3037.48</v>
      </c>
    </row>
    <row r="701" s="24" customFormat="true" ht="14.25" hidden="false" customHeight="true" outlineLevel="0" collapsed="false">
      <c r="A701" s="26" t="n">
        <f aca="false">'до 150 кВт'!A701</f>
        <v>44225</v>
      </c>
      <c r="B701" s="32" t="n">
        <v>20</v>
      </c>
      <c r="C701" s="28" t="n">
        <v>1788.02</v>
      </c>
      <c r="D701" s="28" t="n">
        <v>0</v>
      </c>
      <c r="E701" s="28" t="n">
        <v>202.28</v>
      </c>
      <c r="F701" s="28" t="n">
        <v>1810.39</v>
      </c>
      <c r="G701" s="28" t="n">
        <v>174</v>
      </c>
      <c r="H701" s="46" t="n">
        <f aca="false">SUM($F701,$G701,$N$5,$N$7)</f>
        <v>2078.23</v>
      </c>
      <c r="I701" s="46" t="n">
        <f aca="false">SUM($F701,$G701,$O$5,$O$7)</f>
        <v>2341.43</v>
      </c>
      <c r="J701" s="46" t="n">
        <f aca="false">SUM($F701,$G701,$P$5,$P$7)</f>
        <v>2627.61</v>
      </c>
      <c r="K701" s="47" t="n">
        <f aca="false">SUM($F701,$G701,$Q$5,$Q$7)</f>
        <v>3033.55</v>
      </c>
    </row>
    <row r="702" s="24" customFormat="true" ht="14.25" hidden="false" customHeight="true" outlineLevel="0" collapsed="false">
      <c r="A702" s="26" t="n">
        <f aca="false">'до 150 кВт'!A702</f>
        <v>44225</v>
      </c>
      <c r="B702" s="32" t="n">
        <v>21</v>
      </c>
      <c r="C702" s="28" t="n">
        <v>1829.05</v>
      </c>
      <c r="D702" s="28" t="n">
        <v>0</v>
      </c>
      <c r="E702" s="28" t="n">
        <v>307.35</v>
      </c>
      <c r="F702" s="28" t="n">
        <v>1851.42</v>
      </c>
      <c r="G702" s="28" t="n">
        <v>174</v>
      </c>
      <c r="H702" s="46" t="n">
        <f aca="false">SUM($F702,$G702,$N$5,$N$7)</f>
        <v>2119.26</v>
      </c>
      <c r="I702" s="46" t="n">
        <f aca="false">SUM($F702,$G702,$O$5,$O$7)</f>
        <v>2382.46</v>
      </c>
      <c r="J702" s="46" t="n">
        <f aca="false">SUM($F702,$G702,$P$5,$P$7)</f>
        <v>2668.64</v>
      </c>
      <c r="K702" s="47" t="n">
        <f aca="false">SUM($F702,$G702,$Q$5,$Q$7)</f>
        <v>3074.58</v>
      </c>
    </row>
    <row r="703" s="24" customFormat="true" ht="14.25" hidden="false" customHeight="true" outlineLevel="0" collapsed="false">
      <c r="A703" s="26" t="n">
        <f aca="false">'до 150 кВт'!A703</f>
        <v>44225</v>
      </c>
      <c r="B703" s="32" t="n">
        <v>22</v>
      </c>
      <c r="C703" s="28" t="n">
        <v>1731.52</v>
      </c>
      <c r="D703" s="28" t="n">
        <v>0</v>
      </c>
      <c r="E703" s="28" t="n">
        <v>476.53</v>
      </c>
      <c r="F703" s="28" t="n">
        <v>1753.89</v>
      </c>
      <c r="G703" s="28" t="n">
        <v>174</v>
      </c>
      <c r="H703" s="46" t="n">
        <f aca="false">SUM($F703,$G703,$N$5,$N$7)</f>
        <v>2021.73</v>
      </c>
      <c r="I703" s="46" t="n">
        <f aca="false">SUM($F703,$G703,$O$5,$O$7)</f>
        <v>2284.93</v>
      </c>
      <c r="J703" s="46" t="n">
        <f aca="false">SUM($F703,$G703,$P$5,$P$7)</f>
        <v>2571.11</v>
      </c>
      <c r="K703" s="47" t="n">
        <f aca="false">SUM($F703,$G703,$Q$5,$Q$7)</f>
        <v>2977.05</v>
      </c>
    </row>
    <row r="704" s="24" customFormat="true" ht="14.25" hidden="false" customHeight="true" outlineLevel="0" collapsed="false">
      <c r="A704" s="26" t="n">
        <f aca="false">'до 150 кВт'!A704</f>
        <v>44225</v>
      </c>
      <c r="B704" s="32" t="n">
        <v>23</v>
      </c>
      <c r="C704" s="28" t="n">
        <v>1741.13</v>
      </c>
      <c r="D704" s="28" t="n">
        <v>0</v>
      </c>
      <c r="E704" s="28" t="n">
        <v>497.65</v>
      </c>
      <c r="F704" s="28" t="n">
        <v>1763.5</v>
      </c>
      <c r="G704" s="28" t="n">
        <v>174</v>
      </c>
      <c r="H704" s="46" t="n">
        <f aca="false">SUM($F704,$G704,$N$5,$N$7)</f>
        <v>2031.34</v>
      </c>
      <c r="I704" s="46" t="n">
        <f aca="false">SUM($F704,$G704,$O$5,$O$7)</f>
        <v>2294.54</v>
      </c>
      <c r="J704" s="46" t="n">
        <f aca="false">SUM($F704,$G704,$P$5,$P$7)</f>
        <v>2580.72</v>
      </c>
      <c r="K704" s="47" t="n">
        <f aca="false">SUM($F704,$G704,$Q$5,$Q$7)</f>
        <v>2986.66</v>
      </c>
    </row>
    <row r="705" s="24" customFormat="true" ht="14.25" hidden="false" customHeight="true" outlineLevel="0" collapsed="false">
      <c r="A705" s="26" t="n">
        <f aca="false">'до 150 кВт'!A705</f>
        <v>44226</v>
      </c>
      <c r="B705" s="32" t="n">
        <v>0</v>
      </c>
      <c r="C705" s="28" t="n">
        <v>1520.05</v>
      </c>
      <c r="D705" s="28" t="n">
        <v>0</v>
      </c>
      <c r="E705" s="28" t="n">
        <v>311.39</v>
      </c>
      <c r="F705" s="28" t="n">
        <v>1542.42</v>
      </c>
      <c r="G705" s="28" t="n">
        <v>174</v>
      </c>
      <c r="H705" s="46" t="n">
        <f aca="false">SUM($F705,$G705,$N$5,$N$7)</f>
        <v>1810.26</v>
      </c>
      <c r="I705" s="46" t="n">
        <f aca="false">SUM($F705,$G705,$O$5,$O$7)</f>
        <v>2073.46</v>
      </c>
      <c r="J705" s="46" t="n">
        <f aca="false">SUM($F705,$G705,$P$5,$P$7)</f>
        <v>2359.64</v>
      </c>
      <c r="K705" s="47" t="n">
        <f aca="false">SUM($F705,$G705,$Q$5,$Q$7)</f>
        <v>2765.58</v>
      </c>
    </row>
    <row r="706" s="24" customFormat="true" ht="14.25" hidden="false" customHeight="true" outlineLevel="0" collapsed="false">
      <c r="A706" s="26" t="n">
        <f aca="false">'до 150 кВт'!A706</f>
        <v>44226</v>
      </c>
      <c r="B706" s="32" t="n">
        <v>1</v>
      </c>
      <c r="C706" s="28" t="n">
        <v>1755.82</v>
      </c>
      <c r="D706" s="28" t="n">
        <v>0</v>
      </c>
      <c r="E706" s="28" t="n">
        <v>715.19</v>
      </c>
      <c r="F706" s="28" t="n">
        <v>1778.19</v>
      </c>
      <c r="G706" s="28" t="n">
        <v>174</v>
      </c>
      <c r="H706" s="46" t="n">
        <f aca="false">SUM($F706,$G706,$N$5,$N$7)</f>
        <v>2046.03</v>
      </c>
      <c r="I706" s="46" t="n">
        <f aca="false">SUM($F706,$G706,$O$5,$O$7)</f>
        <v>2309.23</v>
      </c>
      <c r="J706" s="46" t="n">
        <f aca="false">SUM($F706,$G706,$P$5,$P$7)</f>
        <v>2595.41</v>
      </c>
      <c r="K706" s="47" t="n">
        <f aca="false">SUM($F706,$G706,$Q$5,$Q$7)</f>
        <v>3001.35</v>
      </c>
    </row>
    <row r="707" s="24" customFormat="true" ht="14.25" hidden="false" customHeight="true" outlineLevel="0" collapsed="false">
      <c r="A707" s="26" t="n">
        <f aca="false">'до 150 кВт'!A707</f>
        <v>44226</v>
      </c>
      <c r="B707" s="32" t="n">
        <v>2</v>
      </c>
      <c r="C707" s="28" t="n">
        <v>1230.56</v>
      </c>
      <c r="D707" s="28" t="n">
        <v>0</v>
      </c>
      <c r="E707" s="28" t="n">
        <v>90.04</v>
      </c>
      <c r="F707" s="28" t="n">
        <v>1252.93</v>
      </c>
      <c r="G707" s="28" t="n">
        <v>174</v>
      </c>
      <c r="H707" s="46" t="n">
        <f aca="false">SUM($F707,$G707,$N$5,$N$7)</f>
        <v>1520.77</v>
      </c>
      <c r="I707" s="46" t="n">
        <f aca="false">SUM($F707,$G707,$O$5,$O$7)</f>
        <v>1783.97</v>
      </c>
      <c r="J707" s="46" t="n">
        <f aca="false">SUM($F707,$G707,$P$5,$P$7)</f>
        <v>2070.15</v>
      </c>
      <c r="K707" s="47" t="n">
        <f aca="false">SUM($F707,$G707,$Q$5,$Q$7)</f>
        <v>2476.09</v>
      </c>
    </row>
    <row r="708" s="24" customFormat="true" ht="14.25" hidden="false" customHeight="true" outlineLevel="0" collapsed="false">
      <c r="A708" s="26" t="n">
        <f aca="false">'до 150 кВт'!A708</f>
        <v>44226</v>
      </c>
      <c r="B708" s="32" t="n">
        <v>3</v>
      </c>
      <c r="C708" s="28" t="n">
        <v>1216.81</v>
      </c>
      <c r="D708" s="28" t="n">
        <v>0</v>
      </c>
      <c r="E708" s="28" t="n">
        <v>35.12</v>
      </c>
      <c r="F708" s="28" t="n">
        <v>1239.18</v>
      </c>
      <c r="G708" s="28" t="n">
        <v>174</v>
      </c>
      <c r="H708" s="46" t="n">
        <f aca="false">SUM($F708,$G708,$N$5,$N$7)</f>
        <v>1507.02</v>
      </c>
      <c r="I708" s="46" t="n">
        <f aca="false">SUM($F708,$G708,$O$5,$O$7)</f>
        <v>1770.22</v>
      </c>
      <c r="J708" s="46" t="n">
        <f aca="false">SUM($F708,$G708,$P$5,$P$7)</f>
        <v>2056.4</v>
      </c>
      <c r="K708" s="47" t="n">
        <f aca="false">SUM($F708,$G708,$Q$5,$Q$7)</f>
        <v>2462.34</v>
      </c>
    </row>
    <row r="709" s="24" customFormat="true" ht="14.25" hidden="false" customHeight="true" outlineLevel="0" collapsed="false">
      <c r="A709" s="26" t="n">
        <f aca="false">'до 150 кВт'!A709</f>
        <v>44226</v>
      </c>
      <c r="B709" s="32" t="n">
        <v>4</v>
      </c>
      <c r="C709" s="28" t="n">
        <v>1208.71</v>
      </c>
      <c r="D709" s="28" t="n">
        <v>0</v>
      </c>
      <c r="E709" s="28" t="n">
        <v>20.71</v>
      </c>
      <c r="F709" s="28" t="n">
        <v>1231.08</v>
      </c>
      <c r="G709" s="28" t="n">
        <v>174</v>
      </c>
      <c r="H709" s="46" t="n">
        <f aca="false">SUM($F709,$G709,$N$5,$N$7)</f>
        <v>1498.92</v>
      </c>
      <c r="I709" s="46" t="n">
        <f aca="false">SUM($F709,$G709,$O$5,$O$7)</f>
        <v>1762.12</v>
      </c>
      <c r="J709" s="46" t="n">
        <f aca="false">SUM($F709,$G709,$P$5,$P$7)</f>
        <v>2048.3</v>
      </c>
      <c r="K709" s="47" t="n">
        <f aca="false">SUM($F709,$G709,$Q$5,$Q$7)</f>
        <v>2454.24</v>
      </c>
    </row>
    <row r="710" s="24" customFormat="true" ht="14.25" hidden="false" customHeight="true" outlineLevel="0" collapsed="false">
      <c r="A710" s="26" t="n">
        <f aca="false">'до 150 кВт'!A710</f>
        <v>44226</v>
      </c>
      <c r="B710" s="32" t="n">
        <v>5</v>
      </c>
      <c r="C710" s="28" t="n">
        <v>1226.76</v>
      </c>
      <c r="D710" s="28" t="n">
        <v>191.05</v>
      </c>
      <c r="E710" s="28" t="n">
        <v>0</v>
      </c>
      <c r="F710" s="28" t="n">
        <v>1249.13</v>
      </c>
      <c r="G710" s="28" t="n">
        <v>174</v>
      </c>
      <c r="H710" s="46" t="n">
        <f aca="false">SUM($F710,$G710,$N$5,$N$7)</f>
        <v>1516.97</v>
      </c>
      <c r="I710" s="46" t="n">
        <f aca="false">SUM($F710,$G710,$O$5,$O$7)</f>
        <v>1780.17</v>
      </c>
      <c r="J710" s="46" t="n">
        <f aca="false">SUM($F710,$G710,$P$5,$P$7)</f>
        <v>2066.35</v>
      </c>
      <c r="K710" s="47" t="n">
        <f aca="false">SUM($F710,$G710,$Q$5,$Q$7)</f>
        <v>2472.29</v>
      </c>
    </row>
    <row r="711" s="24" customFormat="true" ht="14.25" hidden="false" customHeight="true" outlineLevel="0" collapsed="false">
      <c r="A711" s="26" t="n">
        <f aca="false">'до 150 кВт'!A711</f>
        <v>44226</v>
      </c>
      <c r="B711" s="32" t="n">
        <v>6</v>
      </c>
      <c r="C711" s="28" t="n">
        <v>1466.85</v>
      </c>
      <c r="D711" s="28" t="n">
        <v>86.05</v>
      </c>
      <c r="E711" s="28" t="n">
        <v>0</v>
      </c>
      <c r="F711" s="28" t="n">
        <v>1489.22</v>
      </c>
      <c r="G711" s="28" t="n">
        <v>174</v>
      </c>
      <c r="H711" s="46" t="n">
        <f aca="false">SUM($F711,$G711,$N$5,$N$7)</f>
        <v>1757.06</v>
      </c>
      <c r="I711" s="46" t="n">
        <f aca="false">SUM($F711,$G711,$O$5,$O$7)</f>
        <v>2020.26</v>
      </c>
      <c r="J711" s="46" t="n">
        <f aca="false">SUM($F711,$G711,$P$5,$P$7)</f>
        <v>2306.44</v>
      </c>
      <c r="K711" s="47" t="n">
        <f aca="false">SUM($F711,$G711,$Q$5,$Q$7)</f>
        <v>2712.38</v>
      </c>
    </row>
    <row r="712" s="24" customFormat="true" ht="14.25" hidden="false" customHeight="true" outlineLevel="0" collapsed="false">
      <c r="A712" s="26" t="n">
        <f aca="false">'до 150 кВт'!A712</f>
        <v>44226</v>
      </c>
      <c r="B712" s="32" t="n">
        <v>7</v>
      </c>
      <c r="C712" s="28" t="n">
        <v>1621.37</v>
      </c>
      <c r="D712" s="28" t="n">
        <v>58.4</v>
      </c>
      <c r="E712" s="28" t="n">
        <v>0</v>
      </c>
      <c r="F712" s="28" t="n">
        <v>1643.74</v>
      </c>
      <c r="G712" s="28" t="n">
        <v>174</v>
      </c>
      <c r="H712" s="46" t="n">
        <f aca="false">SUM($F712,$G712,$N$5,$N$7)</f>
        <v>1911.58</v>
      </c>
      <c r="I712" s="46" t="n">
        <f aca="false">SUM($F712,$G712,$O$5,$O$7)</f>
        <v>2174.78</v>
      </c>
      <c r="J712" s="46" t="n">
        <f aca="false">SUM($F712,$G712,$P$5,$P$7)</f>
        <v>2460.96</v>
      </c>
      <c r="K712" s="47" t="n">
        <f aca="false">SUM($F712,$G712,$Q$5,$Q$7)</f>
        <v>2866.9</v>
      </c>
    </row>
    <row r="713" s="24" customFormat="true" ht="14.25" hidden="false" customHeight="true" outlineLevel="0" collapsed="false">
      <c r="A713" s="26" t="n">
        <f aca="false">'до 150 кВт'!A713</f>
        <v>44226</v>
      </c>
      <c r="B713" s="32" t="n">
        <v>8</v>
      </c>
      <c r="C713" s="28" t="n">
        <v>1748.21</v>
      </c>
      <c r="D713" s="28" t="n">
        <v>0</v>
      </c>
      <c r="E713" s="28" t="n">
        <v>2.51</v>
      </c>
      <c r="F713" s="28" t="n">
        <v>1770.58</v>
      </c>
      <c r="G713" s="28" t="n">
        <v>174</v>
      </c>
      <c r="H713" s="46" t="n">
        <f aca="false">SUM($F713,$G713,$N$5,$N$7)</f>
        <v>2038.42</v>
      </c>
      <c r="I713" s="46" t="n">
        <f aca="false">SUM($F713,$G713,$O$5,$O$7)</f>
        <v>2301.62</v>
      </c>
      <c r="J713" s="46" t="n">
        <f aca="false">SUM($F713,$G713,$P$5,$P$7)</f>
        <v>2587.8</v>
      </c>
      <c r="K713" s="47" t="n">
        <f aca="false">SUM($F713,$G713,$Q$5,$Q$7)</f>
        <v>2993.74</v>
      </c>
    </row>
    <row r="714" s="24" customFormat="true" ht="14.25" hidden="false" customHeight="true" outlineLevel="0" collapsed="false">
      <c r="A714" s="26" t="n">
        <f aca="false">'до 150 кВт'!A714</f>
        <v>44226</v>
      </c>
      <c r="B714" s="32" t="n">
        <v>9</v>
      </c>
      <c r="C714" s="28" t="n">
        <v>1819.16</v>
      </c>
      <c r="D714" s="28" t="n">
        <v>0</v>
      </c>
      <c r="E714" s="28" t="n">
        <v>128.81</v>
      </c>
      <c r="F714" s="28" t="n">
        <v>1841.53</v>
      </c>
      <c r="G714" s="28" t="n">
        <v>174</v>
      </c>
      <c r="H714" s="46" t="n">
        <f aca="false">SUM($F714,$G714,$N$5,$N$7)</f>
        <v>2109.37</v>
      </c>
      <c r="I714" s="46" t="n">
        <f aca="false">SUM($F714,$G714,$O$5,$O$7)</f>
        <v>2372.57</v>
      </c>
      <c r="J714" s="46" t="n">
        <f aca="false">SUM($F714,$G714,$P$5,$P$7)</f>
        <v>2658.75</v>
      </c>
      <c r="K714" s="47" t="n">
        <f aca="false">SUM($F714,$G714,$Q$5,$Q$7)</f>
        <v>3064.69</v>
      </c>
    </row>
    <row r="715" s="24" customFormat="true" ht="14.25" hidden="false" customHeight="true" outlineLevel="0" collapsed="false">
      <c r="A715" s="26" t="n">
        <f aca="false">'до 150 кВт'!A715</f>
        <v>44226</v>
      </c>
      <c r="B715" s="32" t="n">
        <v>10</v>
      </c>
      <c r="C715" s="28" t="n">
        <v>1824.29</v>
      </c>
      <c r="D715" s="28" t="n">
        <v>0</v>
      </c>
      <c r="E715" s="28" t="n">
        <v>142.95</v>
      </c>
      <c r="F715" s="28" t="n">
        <v>1846.66</v>
      </c>
      <c r="G715" s="28" t="n">
        <v>174</v>
      </c>
      <c r="H715" s="46" t="n">
        <f aca="false">SUM($F715,$G715,$N$5,$N$7)</f>
        <v>2114.5</v>
      </c>
      <c r="I715" s="46" t="n">
        <f aca="false">SUM($F715,$G715,$O$5,$O$7)</f>
        <v>2377.7</v>
      </c>
      <c r="J715" s="46" t="n">
        <f aca="false">SUM($F715,$G715,$P$5,$P$7)</f>
        <v>2663.88</v>
      </c>
      <c r="K715" s="47" t="n">
        <f aca="false">SUM($F715,$G715,$Q$5,$Q$7)</f>
        <v>3069.82</v>
      </c>
    </row>
    <row r="716" s="24" customFormat="true" ht="14.25" hidden="false" customHeight="true" outlineLevel="0" collapsed="false">
      <c r="A716" s="26" t="n">
        <f aca="false">'до 150 кВт'!A716</f>
        <v>44226</v>
      </c>
      <c r="B716" s="32" t="n">
        <v>11</v>
      </c>
      <c r="C716" s="28" t="n">
        <v>1811.53</v>
      </c>
      <c r="D716" s="28" t="n">
        <v>0</v>
      </c>
      <c r="E716" s="28" t="n">
        <v>89.52</v>
      </c>
      <c r="F716" s="28" t="n">
        <v>1833.9</v>
      </c>
      <c r="G716" s="28" t="n">
        <v>174</v>
      </c>
      <c r="H716" s="46" t="n">
        <f aca="false">SUM($F716,$G716,$N$5,$N$7)</f>
        <v>2101.74</v>
      </c>
      <c r="I716" s="46" t="n">
        <f aca="false">SUM($F716,$G716,$O$5,$O$7)</f>
        <v>2364.94</v>
      </c>
      <c r="J716" s="46" t="n">
        <f aca="false">SUM($F716,$G716,$P$5,$P$7)</f>
        <v>2651.12</v>
      </c>
      <c r="K716" s="47" t="n">
        <f aca="false">SUM($F716,$G716,$Q$5,$Q$7)</f>
        <v>3057.06</v>
      </c>
    </row>
    <row r="717" s="24" customFormat="true" ht="14.25" hidden="false" customHeight="true" outlineLevel="0" collapsed="false">
      <c r="A717" s="26" t="n">
        <f aca="false">'до 150 кВт'!A717</f>
        <v>44226</v>
      </c>
      <c r="B717" s="32" t="n">
        <v>12</v>
      </c>
      <c r="C717" s="28" t="n">
        <v>1812.13</v>
      </c>
      <c r="D717" s="28" t="n">
        <v>0</v>
      </c>
      <c r="E717" s="28" t="n">
        <v>186.84</v>
      </c>
      <c r="F717" s="28" t="n">
        <v>1834.5</v>
      </c>
      <c r="G717" s="28" t="n">
        <v>174</v>
      </c>
      <c r="H717" s="46" t="n">
        <f aca="false">SUM($F717,$G717,$N$5,$N$7)</f>
        <v>2102.34</v>
      </c>
      <c r="I717" s="46" t="n">
        <f aca="false">SUM($F717,$G717,$O$5,$O$7)</f>
        <v>2365.54</v>
      </c>
      <c r="J717" s="46" t="n">
        <f aca="false">SUM($F717,$G717,$P$5,$P$7)</f>
        <v>2651.72</v>
      </c>
      <c r="K717" s="47" t="n">
        <f aca="false">SUM($F717,$G717,$Q$5,$Q$7)</f>
        <v>3057.66</v>
      </c>
    </row>
    <row r="718" s="24" customFormat="true" ht="14.25" hidden="false" customHeight="true" outlineLevel="0" collapsed="false">
      <c r="A718" s="26" t="n">
        <f aca="false">'до 150 кВт'!A718</f>
        <v>44226</v>
      </c>
      <c r="B718" s="32" t="n">
        <v>13</v>
      </c>
      <c r="C718" s="28" t="n">
        <v>1811.48</v>
      </c>
      <c r="D718" s="28" t="n">
        <v>0</v>
      </c>
      <c r="E718" s="28" t="n">
        <v>123.46</v>
      </c>
      <c r="F718" s="28" t="n">
        <v>1833.85</v>
      </c>
      <c r="G718" s="28" t="n">
        <v>174</v>
      </c>
      <c r="H718" s="46" t="n">
        <f aca="false">SUM($F718,$G718,$N$5,$N$7)</f>
        <v>2101.69</v>
      </c>
      <c r="I718" s="46" t="n">
        <f aca="false">SUM($F718,$G718,$O$5,$O$7)</f>
        <v>2364.89</v>
      </c>
      <c r="J718" s="46" t="n">
        <f aca="false">SUM($F718,$G718,$P$5,$P$7)</f>
        <v>2651.07</v>
      </c>
      <c r="K718" s="47" t="n">
        <f aca="false">SUM($F718,$G718,$Q$5,$Q$7)</f>
        <v>3057.01</v>
      </c>
    </row>
    <row r="719" s="24" customFormat="true" ht="14.25" hidden="false" customHeight="true" outlineLevel="0" collapsed="false">
      <c r="A719" s="26" t="n">
        <f aca="false">'до 150 кВт'!A719</f>
        <v>44226</v>
      </c>
      <c r="B719" s="32" t="n">
        <v>14</v>
      </c>
      <c r="C719" s="28" t="n">
        <v>1810.12</v>
      </c>
      <c r="D719" s="28" t="n">
        <v>0</v>
      </c>
      <c r="E719" s="28" t="n">
        <v>114.72</v>
      </c>
      <c r="F719" s="28" t="n">
        <v>1832.49</v>
      </c>
      <c r="G719" s="28" t="n">
        <v>174</v>
      </c>
      <c r="H719" s="46" t="n">
        <f aca="false">SUM($F719,$G719,$N$5,$N$7)</f>
        <v>2100.33</v>
      </c>
      <c r="I719" s="46" t="n">
        <f aca="false">SUM($F719,$G719,$O$5,$O$7)</f>
        <v>2363.53</v>
      </c>
      <c r="J719" s="46" t="n">
        <f aca="false">SUM($F719,$G719,$P$5,$P$7)</f>
        <v>2649.71</v>
      </c>
      <c r="K719" s="47" t="n">
        <f aca="false">SUM($F719,$G719,$Q$5,$Q$7)</f>
        <v>3055.65</v>
      </c>
    </row>
    <row r="720" s="24" customFormat="true" ht="14.25" hidden="false" customHeight="true" outlineLevel="0" collapsed="false">
      <c r="A720" s="26" t="n">
        <f aca="false">'до 150 кВт'!A720</f>
        <v>44226</v>
      </c>
      <c r="B720" s="32" t="n">
        <v>15</v>
      </c>
      <c r="C720" s="28" t="n">
        <v>1807.53</v>
      </c>
      <c r="D720" s="28" t="n">
        <v>0</v>
      </c>
      <c r="E720" s="28" t="n">
        <v>107.02</v>
      </c>
      <c r="F720" s="28" t="n">
        <v>1829.9</v>
      </c>
      <c r="G720" s="28" t="n">
        <v>174</v>
      </c>
      <c r="H720" s="46" t="n">
        <f aca="false">SUM($F720,$G720,$N$5,$N$7)</f>
        <v>2097.74</v>
      </c>
      <c r="I720" s="46" t="n">
        <f aca="false">SUM($F720,$G720,$O$5,$O$7)</f>
        <v>2360.94</v>
      </c>
      <c r="J720" s="46" t="n">
        <f aca="false">SUM($F720,$G720,$P$5,$P$7)</f>
        <v>2647.12</v>
      </c>
      <c r="K720" s="47" t="n">
        <f aca="false">SUM($F720,$G720,$Q$5,$Q$7)</f>
        <v>3053.06</v>
      </c>
    </row>
    <row r="721" s="24" customFormat="true" ht="14.25" hidden="false" customHeight="true" outlineLevel="0" collapsed="false">
      <c r="A721" s="26" t="n">
        <f aca="false">'до 150 кВт'!A721</f>
        <v>44226</v>
      </c>
      <c r="B721" s="32" t="n">
        <v>16</v>
      </c>
      <c r="C721" s="28" t="n">
        <v>1785.32</v>
      </c>
      <c r="D721" s="28" t="n">
        <v>0</v>
      </c>
      <c r="E721" s="28" t="n">
        <v>199.18</v>
      </c>
      <c r="F721" s="28" t="n">
        <v>1807.69</v>
      </c>
      <c r="G721" s="28" t="n">
        <v>174</v>
      </c>
      <c r="H721" s="46" t="n">
        <f aca="false">SUM($F721,$G721,$N$5,$N$7)</f>
        <v>2075.53</v>
      </c>
      <c r="I721" s="46" t="n">
        <f aca="false">SUM($F721,$G721,$O$5,$O$7)</f>
        <v>2338.73</v>
      </c>
      <c r="J721" s="46" t="n">
        <f aca="false">SUM($F721,$G721,$P$5,$P$7)</f>
        <v>2624.91</v>
      </c>
      <c r="K721" s="47" t="n">
        <f aca="false">SUM($F721,$G721,$Q$5,$Q$7)</f>
        <v>3030.85</v>
      </c>
    </row>
    <row r="722" s="24" customFormat="true" ht="14.25" hidden="false" customHeight="true" outlineLevel="0" collapsed="false">
      <c r="A722" s="26" t="n">
        <f aca="false">'до 150 кВт'!A722</f>
        <v>44226</v>
      </c>
      <c r="B722" s="32" t="n">
        <v>17</v>
      </c>
      <c r="C722" s="28" t="n">
        <v>1770.01</v>
      </c>
      <c r="D722" s="28" t="n">
        <v>0</v>
      </c>
      <c r="E722" s="28" t="n">
        <v>127.68</v>
      </c>
      <c r="F722" s="28" t="n">
        <v>1792.38</v>
      </c>
      <c r="G722" s="28" t="n">
        <v>174</v>
      </c>
      <c r="H722" s="46" t="n">
        <f aca="false">SUM($F722,$G722,$N$5,$N$7)</f>
        <v>2060.22</v>
      </c>
      <c r="I722" s="46" t="n">
        <f aca="false">SUM($F722,$G722,$O$5,$O$7)</f>
        <v>2323.42</v>
      </c>
      <c r="J722" s="46" t="n">
        <f aca="false">SUM($F722,$G722,$P$5,$P$7)</f>
        <v>2609.6</v>
      </c>
      <c r="K722" s="47" t="n">
        <f aca="false">SUM($F722,$G722,$Q$5,$Q$7)</f>
        <v>3015.54</v>
      </c>
    </row>
    <row r="723" s="24" customFormat="true" ht="14.25" hidden="false" customHeight="true" outlineLevel="0" collapsed="false">
      <c r="A723" s="26" t="n">
        <f aca="false">'до 150 кВт'!A723</f>
        <v>44226</v>
      </c>
      <c r="B723" s="32" t="n">
        <v>18</v>
      </c>
      <c r="C723" s="28" t="n">
        <v>1812.66</v>
      </c>
      <c r="D723" s="28" t="n">
        <v>0</v>
      </c>
      <c r="E723" s="28" t="n">
        <v>264.67</v>
      </c>
      <c r="F723" s="28" t="n">
        <v>1835.03</v>
      </c>
      <c r="G723" s="28" t="n">
        <v>174</v>
      </c>
      <c r="H723" s="46" t="n">
        <f aca="false">SUM($F723,$G723,$N$5,$N$7)</f>
        <v>2102.87</v>
      </c>
      <c r="I723" s="46" t="n">
        <f aca="false">SUM($F723,$G723,$O$5,$O$7)</f>
        <v>2366.07</v>
      </c>
      <c r="J723" s="46" t="n">
        <f aca="false">SUM($F723,$G723,$P$5,$P$7)</f>
        <v>2652.25</v>
      </c>
      <c r="K723" s="47" t="n">
        <f aca="false">SUM($F723,$G723,$Q$5,$Q$7)</f>
        <v>3058.19</v>
      </c>
    </row>
    <row r="724" s="24" customFormat="true" ht="14.25" hidden="false" customHeight="true" outlineLevel="0" collapsed="false">
      <c r="A724" s="26" t="n">
        <f aca="false">'до 150 кВт'!A724</f>
        <v>44226</v>
      </c>
      <c r="B724" s="32" t="n">
        <v>19</v>
      </c>
      <c r="C724" s="28" t="n">
        <v>1802.73</v>
      </c>
      <c r="D724" s="28" t="n">
        <v>0</v>
      </c>
      <c r="E724" s="28" t="n">
        <v>269.9</v>
      </c>
      <c r="F724" s="28" t="n">
        <v>1825.1</v>
      </c>
      <c r="G724" s="28" t="n">
        <v>174</v>
      </c>
      <c r="H724" s="46" t="n">
        <f aca="false">SUM($F724,$G724,$N$5,$N$7)</f>
        <v>2092.94</v>
      </c>
      <c r="I724" s="46" t="n">
        <f aca="false">SUM($F724,$G724,$O$5,$O$7)</f>
        <v>2356.14</v>
      </c>
      <c r="J724" s="46" t="n">
        <f aca="false">SUM($F724,$G724,$P$5,$P$7)</f>
        <v>2642.32</v>
      </c>
      <c r="K724" s="47" t="n">
        <f aca="false">SUM($F724,$G724,$Q$5,$Q$7)</f>
        <v>3048.26</v>
      </c>
    </row>
    <row r="725" s="24" customFormat="true" ht="14.25" hidden="false" customHeight="true" outlineLevel="0" collapsed="false">
      <c r="A725" s="26" t="n">
        <f aca="false">'до 150 кВт'!A725</f>
        <v>44226</v>
      </c>
      <c r="B725" s="32" t="n">
        <v>20</v>
      </c>
      <c r="C725" s="28" t="n">
        <v>1798.14</v>
      </c>
      <c r="D725" s="28" t="n">
        <v>0</v>
      </c>
      <c r="E725" s="28" t="n">
        <v>344.41</v>
      </c>
      <c r="F725" s="28" t="n">
        <v>1820.51</v>
      </c>
      <c r="G725" s="28" t="n">
        <v>174</v>
      </c>
      <c r="H725" s="46" t="n">
        <f aca="false">SUM($F725,$G725,$N$5,$N$7)</f>
        <v>2088.35</v>
      </c>
      <c r="I725" s="46" t="n">
        <f aca="false">SUM($F725,$G725,$O$5,$O$7)</f>
        <v>2351.55</v>
      </c>
      <c r="J725" s="46" t="n">
        <f aca="false">SUM($F725,$G725,$P$5,$P$7)</f>
        <v>2637.73</v>
      </c>
      <c r="K725" s="47" t="n">
        <f aca="false">SUM($F725,$G725,$Q$5,$Q$7)</f>
        <v>3043.67</v>
      </c>
    </row>
    <row r="726" s="24" customFormat="true" ht="14.25" hidden="false" customHeight="true" outlineLevel="0" collapsed="false">
      <c r="A726" s="26" t="n">
        <f aca="false">'до 150 кВт'!A726</f>
        <v>44226</v>
      </c>
      <c r="B726" s="32" t="n">
        <v>21</v>
      </c>
      <c r="C726" s="28" t="n">
        <v>1805.87</v>
      </c>
      <c r="D726" s="28" t="n">
        <v>0</v>
      </c>
      <c r="E726" s="28" t="n">
        <v>458.54</v>
      </c>
      <c r="F726" s="28" t="n">
        <v>1828.24</v>
      </c>
      <c r="G726" s="28" t="n">
        <v>174</v>
      </c>
      <c r="H726" s="46" t="n">
        <f aca="false">SUM($F726,$G726,$N$5,$N$7)</f>
        <v>2096.08</v>
      </c>
      <c r="I726" s="46" t="n">
        <f aca="false">SUM($F726,$G726,$O$5,$O$7)</f>
        <v>2359.28</v>
      </c>
      <c r="J726" s="46" t="n">
        <f aca="false">SUM($F726,$G726,$P$5,$P$7)</f>
        <v>2645.46</v>
      </c>
      <c r="K726" s="47" t="n">
        <f aca="false">SUM($F726,$G726,$Q$5,$Q$7)</f>
        <v>3051.4</v>
      </c>
    </row>
    <row r="727" s="24" customFormat="true" ht="14.25" hidden="false" customHeight="true" outlineLevel="0" collapsed="false">
      <c r="A727" s="26" t="n">
        <f aca="false">'до 150 кВт'!A727</f>
        <v>44226</v>
      </c>
      <c r="B727" s="32" t="n">
        <v>22</v>
      </c>
      <c r="C727" s="28" t="n">
        <v>1730.48</v>
      </c>
      <c r="D727" s="28" t="n">
        <v>0</v>
      </c>
      <c r="E727" s="28" t="n">
        <v>483.7</v>
      </c>
      <c r="F727" s="28" t="n">
        <v>1752.85</v>
      </c>
      <c r="G727" s="28" t="n">
        <v>174</v>
      </c>
      <c r="H727" s="46" t="n">
        <f aca="false">SUM($F727,$G727,$N$5,$N$7)</f>
        <v>2020.69</v>
      </c>
      <c r="I727" s="46" t="n">
        <f aca="false">SUM($F727,$G727,$O$5,$O$7)</f>
        <v>2283.89</v>
      </c>
      <c r="J727" s="46" t="n">
        <f aca="false">SUM($F727,$G727,$P$5,$P$7)</f>
        <v>2570.07</v>
      </c>
      <c r="K727" s="47" t="n">
        <f aca="false">SUM($F727,$G727,$Q$5,$Q$7)</f>
        <v>2976.01</v>
      </c>
    </row>
    <row r="728" s="24" customFormat="true" ht="14.25" hidden="false" customHeight="true" outlineLevel="0" collapsed="false">
      <c r="A728" s="26" t="n">
        <f aca="false">'до 150 кВт'!A728</f>
        <v>44226</v>
      </c>
      <c r="B728" s="32" t="n">
        <v>23</v>
      </c>
      <c r="C728" s="28" t="n">
        <v>1358.26</v>
      </c>
      <c r="D728" s="28" t="n">
        <v>0</v>
      </c>
      <c r="E728" s="28" t="n">
        <v>1248.3</v>
      </c>
      <c r="F728" s="28" t="n">
        <v>1380.63</v>
      </c>
      <c r="G728" s="28" t="n">
        <v>174</v>
      </c>
      <c r="H728" s="46" t="n">
        <f aca="false">SUM($F728,$G728,$N$5,$N$7)</f>
        <v>1648.47</v>
      </c>
      <c r="I728" s="46" t="n">
        <f aca="false">SUM($F728,$G728,$O$5,$O$7)</f>
        <v>1911.67</v>
      </c>
      <c r="J728" s="46" t="n">
        <f aca="false">SUM($F728,$G728,$P$5,$P$7)</f>
        <v>2197.85</v>
      </c>
      <c r="K728" s="47" t="n">
        <f aca="false">SUM($F728,$G728,$Q$5,$Q$7)</f>
        <v>2603.79</v>
      </c>
    </row>
    <row r="729" s="24" customFormat="true" ht="15" hidden="false" customHeight="true" outlineLevel="0" collapsed="false">
      <c r="A729" s="26" t="n">
        <f aca="false">'до 150 кВт'!A729</f>
        <v>44227</v>
      </c>
      <c r="B729" s="32" t="n">
        <v>0</v>
      </c>
      <c r="C729" s="35" t="n">
        <v>1267.02</v>
      </c>
      <c r="D729" s="35" t="n">
        <v>0</v>
      </c>
      <c r="E729" s="35" t="n">
        <v>74.54</v>
      </c>
      <c r="F729" s="35" t="n">
        <v>1289.39</v>
      </c>
      <c r="G729" s="28" t="n">
        <v>174</v>
      </c>
      <c r="H729" s="46" t="n">
        <f aca="false">SUM($F729,$G729,$N$5,$N$7)</f>
        <v>1557.23</v>
      </c>
      <c r="I729" s="46" t="n">
        <f aca="false">SUM($F729,$G729,$O$5,$O$7)</f>
        <v>1820.43</v>
      </c>
      <c r="J729" s="46" t="n">
        <f aca="false">SUM($F729,$G729,$P$5,$P$7)</f>
        <v>2106.61</v>
      </c>
      <c r="K729" s="47" t="n">
        <f aca="false">SUM($F729,$G729,$Q$5,$Q$7)</f>
        <v>2512.55</v>
      </c>
    </row>
    <row r="730" s="24" customFormat="true" ht="14.25" hidden="false" customHeight="true" outlineLevel="0" collapsed="false">
      <c r="A730" s="26" t="n">
        <f aca="false">'до 150 кВт'!A730</f>
        <v>44227</v>
      </c>
      <c r="B730" s="32" t="n">
        <v>1</v>
      </c>
      <c r="C730" s="35" t="n">
        <v>1228.78</v>
      </c>
      <c r="D730" s="35" t="n">
        <v>0</v>
      </c>
      <c r="E730" s="35" t="n">
        <v>131.81</v>
      </c>
      <c r="F730" s="35" t="n">
        <v>1251.15</v>
      </c>
      <c r="G730" s="28" t="n">
        <v>174</v>
      </c>
      <c r="H730" s="46" t="n">
        <f aca="false">SUM($F730,$G730,$N$5,$N$7)</f>
        <v>1518.99</v>
      </c>
      <c r="I730" s="46" t="n">
        <f aca="false">SUM($F730,$G730,$O$5,$O$7)</f>
        <v>1782.19</v>
      </c>
      <c r="J730" s="46" t="n">
        <f aca="false">SUM($F730,$G730,$P$5,$P$7)</f>
        <v>2068.37</v>
      </c>
      <c r="K730" s="47" t="n">
        <f aca="false">SUM($F730,$G730,$Q$5,$Q$7)</f>
        <v>2474.31</v>
      </c>
    </row>
    <row r="731" s="24" customFormat="true" ht="15" hidden="false" customHeight="true" outlineLevel="0" collapsed="false">
      <c r="A731" s="26" t="n">
        <f aca="false">'до 150 кВт'!A731</f>
        <v>44227</v>
      </c>
      <c r="B731" s="32" t="n">
        <v>2</v>
      </c>
      <c r="C731" s="35" t="n">
        <v>1242.21</v>
      </c>
      <c r="D731" s="35" t="n">
        <v>0</v>
      </c>
      <c r="E731" s="35" t="n">
        <v>69.66</v>
      </c>
      <c r="F731" s="35" t="n">
        <v>1264.58</v>
      </c>
      <c r="G731" s="28" t="n">
        <v>174</v>
      </c>
      <c r="H731" s="46" t="n">
        <f aca="false">SUM($F731,$G731,$N$5,$N$7)</f>
        <v>1532.42</v>
      </c>
      <c r="I731" s="46" t="n">
        <f aca="false">SUM($F731,$G731,$O$5,$O$7)</f>
        <v>1795.62</v>
      </c>
      <c r="J731" s="46" t="n">
        <f aca="false">SUM($F731,$G731,$P$5,$P$7)</f>
        <v>2081.8</v>
      </c>
      <c r="K731" s="47" t="n">
        <f aca="false">SUM($F731,$G731,$Q$5,$Q$7)</f>
        <v>2487.74</v>
      </c>
    </row>
    <row r="732" s="24" customFormat="true" ht="15" hidden="false" customHeight="true" outlineLevel="0" collapsed="false">
      <c r="A732" s="26" t="n">
        <f aca="false">'до 150 кВт'!A732</f>
        <v>44227</v>
      </c>
      <c r="B732" s="32" t="n">
        <v>3</v>
      </c>
      <c r="C732" s="35" t="n">
        <v>1230.65</v>
      </c>
      <c r="D732" s="35" t="n">
        <v>0</v>
      </c>
      <c r="E732" s="35" t="n">
        <v>46.9</v>
      </c>
      <c r="F732" s="35" t="n">
        <v>1253.02</v>
      </c>
      <c r="G732" s="28" t="n">
        <v>174</v>
      </c>
      <c r="H732" s="46" t="n">
        <f aca="false">SUM($F732,$G732,$N$5,$N$7)</f>
        <v>1520.86</v>
      </c>
      <c r="I732" s="46" t="n">
        <f aca="false">SUM($F732,$G732,$O$5,$O$7)</f>
        <v>1784.06</v>
      </c>
      <c r="J732" s="46" t="n">
        <f aca="false">SUM($F732,$G732,$P$5,$P$7)</f>
        <v>2070.24</v>
      </c>
      <c r="K732" s="47" t="n">
        <f aca="false">SUM($F732,$G732,$Q$5,$Q$7)</f>
        <v>2476.18</v>
      </c>
    </row>
    <row r="733" s="24" customFormat="true" ht="15" hidden="false" customHeight="true" outlineLevel="0" collapsed="false">
      <c r="A733" s="26" t="n">
        <f aca="false">'до 150 кВт'!A733</f>
        <v>44227</v>
      </c>
      <c r="B733" s="32" t="n">
        <v>4</v>
      </c>
      <c r="C733" s="35" t="n">
        <v>1230.81</v>
      </c>
      <c r="D733" s="35" t="n">
        <v>0</v>
      </c>
      <c r="E733" s="35" t="n">
        <v>143.35</v>
      </c>
      <c r="F733" s="35" t="n">
        <v>1253.18</v>
      </c>
      <c r="G733" s="28" t="n">
        <v>174</v>
      </c>
      <c r="H733" s="46" t="n">
        <f aca="false">SUM($F733,$G733,$N$5,$N$7)</f>
        <v>1521.02</v>
      </c>
      <c r="I733" s="46" t="n">
        <f aca="false">SUM($F733,$G733,$O$5,$O$7)</f>
        <v>1784.22</v>
      </c>
      <c r="J733" s="46" t="n">
        <f aca="false">SUM($F733,$G733,$P$5,$P$7)</f>
        <v>2070.4</v>
      </c>
      <c r="K733" s="47" t="n">
        <f aca="false">SUM($F733,$G733,$Q$5,$Q$7)</f>
        <v>2476.34</v>
      </c>
    </row>
    <row r="734" s="24" customFormat="true" ht="14.25" hidden="false" customHeight="true" outlineLevel="0" collapsed="false">
      <c r="A734" s="26" t="n">
        <f aca="false">'до 150 кВт'!A734</f>
        <v>44227</v>
      </c>
      <c r="B734" s="32" t="n">
        <v>5</v>
      </c>
      <c r="C734" s="35" t="n">
        <v>1240.44</v>
      </c>
      <c r="D734" s="35" t="n">
        <v>4.61</v>
      </c>
      <c r="E734" s="35" t="n">
        <v>0</v>
      </c>
      <c r="F734" s="35" t="n">
        <v>1262.81</v>
      </c>
      <c r="G734" s="28" t="n">
        <v>174</v>
      </c>
      <c r="H734" s="46" t="n">
        <f aca="false">SUM($F734,$G734,$N$5,$N$7)</f>
        <v>1530.65</v>
      </c>
      <c r="I734" s="46" t="n">
        <f aca="false">SUM($F734,$G734,$O$5,$O$7)</f>
        <v>1793.85</v>
      </c>
      <c r="J734" s="46" t="n">
        <f aca="false">SUM($F734,$G734,$P$5,$P$7)</f>
        <v>2080.03</v>
      </c>
      <c r="K734" s="47" t="n">
        <f aca="false">SUM($F734,$G734,$Q$5,$Q$7)</f>
        <v>2485.97</v>
      </c>
    </row>
    <row r="735" s="24" customFormat="true" ht="14.25" hidden="false" customHeight="true" outlineLevel="0" collapsed="false">
      <c r="A735" s="26" t="n">
        <f aca="false">'до 150 кВт'!A735</f>
        <v>44227</v>
      </c>
      <c r="B735" s="32" t="n">
        <v>6</v>
      </c>
      <c r="C735" s="35" t="n">
        <v>1246.92</v>
      </c>
      <c r="D735" s="35" t="n">
        <v>18.03</v>
      </c>
      <c r="E735" s="35" t="n">
        <v>0</v>
      </c>
      <c r="F735" s="35" t="n">
        <v>1269.29</v>
      </c>
      <c r="G735" s="28" t="n">
        <v>174</v>
      </c>
      <c r="H735" s="46" t="n">
        <f aca="false">SUM($F735,$G735,$N$5,$N$7)</f>
        <v>1537.13</v>
      </c>
      <c r="I735" s="46" t="n">
        <f aca="false">SUM($F735,$G735,$O$5,$O$7)</f>
        <v>1800.33</v>
      </c>
      <c r="J735" s="46" t="n">
        <f aca="false">SUM($F735,$G735,$P$5,$P$7)</f>
        <v>2086.51</v>
      </c>
      <c r="K735" s="47" t="n">
        <f aca="false">SUM($F735,$G735,$Q$5,$Q$7)</f>
        <v>2492.45</v>
      </c>
    </row>
    <row r="736" s="24" customFormat="true" ht="14.25" hidden="false" customHeight="true" outlineLevel="0" collapsed="false">
      <c r="A736" s="26" t="n">
        <f aca="false">'до 150 кВт'!A736</f>
        <v>44227</v>
      </c>
      <c r="B736" s="32" t="n">
        <v>7</v>
      </c>
      <c r="C736" s="35" t="n">
        <v>1313.41</v>
      </c>
      <c r="D736" s="35" t="n">
        <v>0</v>
      </c>
      <c r="E736" s="35" t="n">
        <v>27.56</v>
      </c>
      <c r="F736" s="35" t="n">
        <v>1335.78</v>
      </c>
      <c r="G736" s="28" t="n">
        <v>174</v>
      </c>
      <c r="H736" s="46" t="n">
        <f aca="false">SUM($F736,$G736,$N$5,$N$7)</f>
        <v>1603.62</v>
      </c>
      <c r="I736" s="46" t="n">
        <f aca="false">SUM($F736,$G736,$O$5,$O$7)</f>
        <v>1866.82</v>
      </c>
      <c r="J736" s="46" t="n">
        <f aca="false">SUM($F736,$G736,$P$5,$P$7)</f>
        <v>2153</v>
      </c>
      <c r="K736" s="47" t="n">
        <f aca="false">SUM($F736,$G736,$Q$5,$Q$7)</f>
        <v>2558.94</v>
      </c>
    </row>
    <row r="737" s="24" customFormat="true" ht="14.25" hidden="false" customHeight="true" outlineLevel="0" collapsed="false">
      <c r="A737" s="26" t="n">
        <f aca="false">'до 150 кВт'!A737</f>
        <v>44227</v>
      </c>
      <c r="B737" s="32" t="n">
        <v>8</v>
      </c>
      <c r="C737" s="35" t="n">
        <v>1639.12</v>
      </c>
      <c r="D737" s="35" t="n">
        <v>0</v>
      </c>
      <c r="E737" s="35" t="n">
        <v>52.11</v>
      </c>
      <c r="F737" s="35" t="n">
        <v>1661.49</v>
      </c>
      <c r="G737" s="28" t="n">
        <v>174</v>
      </c>
      <c r="H737" s="46" t="n">
        <f aca="false">SUM($F737,$G737,$N$5,$N$7)</f>
        <v>1929.33</v>
      </c>
      <c r="I737" s="46" t="n">
        <f aca="false">SUM($F737,$G737,$O$5,$O$7)</f>
        <v>2192.53</v>
      </c>
      <c r="J737" s="46" t="n">
        <f aca="false">SUM($F737,$G737,$P$5,$P$7)</f>
        <v>2478.71</v>
      </c>
      <c r="K737" s="47" t="n">
        <f aca="false">SUM($F737,$G737,$Q$5,$Q$7)</f>
        <v>2884.65</v>
      </c>
    </row>
    <row r="738" s="24" customFormat="true" ht="14.25" hidden="false" customHeight="true" outlineLevel="0" collapsed="false">
      <c r="A738" s="26" t="n">
        <f aca="false">'до 150 кВт'!A738</f>
        <v>44227</v>
      </c>
      <c r="B738" s="32" t="n">
        <v>9</v>
      </c>
      <c r="C738" s="35" t="n">
        <v>1742.39</v>
      </c>
      <c r="D738" s="35" t="n">
        <v>0</v>
      </c>
      <c r="E738" s="35" t="n">
        <v>180.09</v>
      </c>
      <c r="F738" s="35" t="n">
        <v>1764.76</v>
      </c>
      <c r="G738" s="28" t="n">
        <v>174</v>
      </c>
      <c r="H738" s="46" t="n">
        <f aca="false">SUM($F738,$G738,$N$5,$N$7)</f>
        <v>2032.6</v>
      </c>
      <c r="I738" s="46" t="n">
        <f aca="false">SUM($F738,$G738,$O$5,$O$7)</f>
        <v>2295.8</v>
      </c>
      <c r="J738" s="46" t="n">
        <f aca="false">SUM($F738,$G738,$P$5,$P$7)</f>
        <v>2581.98</v>
      </c>
      <c r="K738" s="47" t="n">
        <f aca="false">SUM($F738,$G738,$Q$5,$Q$7)</f>
        <v>2987.92</v>
      </c>
    </row>
    <row r="739" s="24" customFormat="true" ht="14.25" hidden="false" customHeight="true" outlineLevel="0" collapsed="false">
      <c r="A739" s="26" t="n">
        <f aca="false">'до 150 кВт'!A739</f>
        <v>44227</v>
      </c>
      <c r="B739" s="32" t="n">
        <v>10</v>
      </c>
      <c r="C739" s="35" t="n">
        <v>1746.94</v>
      </c>
      <c r="D739" s="35" t="n">
        <v>0</v>
      </c>
      <c r="E739" s="35" t="n">
        <v>71.33</v>
      </c>
      <c r="F739" s="35" t="n">
        <v>1769.31</v>
      </c>
      <c r="G739" s="28" t="n">
        <v>174</v>
      </c>
      <c r="H739" s="46" t="n">
        <f aca="false">SUM($F739,$G739,$N$5,$N$7)</f>
        <v>2037.15</v>
      </c>
      <c r="I739" s="46" t="n">
        <f aca="false">SUM($F739,$G739,$O$5,$O$7)</f>
        <v>2300.35</v>
      </c>
      <c r="J739" s="46" t="n">
        <f aca="false">SUM($F739,$G739,$P$5,$P$7)</f>
        <v>2586.53</v>
      </c>
      <c r="K739" s="47" t="n">
        <f aca="false">SUM($F739,$G739,$Q$5,$Q$7)</f>
        <v>2992.47</v>
      </c>
    </row>
    <row r="740" s="24" customFormat="true" ht="14.25" hidden="false" customHeight="true" outlineLevel="0" collapsed="false">
      <c r="A740" s="26" t="n">
        <f aca="false">'до 150 кВт'!A740</f>
        <v>44227</v>
      </c>
      <c r="B740" s="32" t="n">
        <v>11</v>
      </c>
      <c r="C740" s="35" t="n">
        <v>1744.21</v>
      </c>
      <c r="D740" s="35" t="n">
        <v>0</v>
      </c>
      <c r="E740" s="35" t="n">
        <v>181.54</v>
      </c>
      <c r="F740" s="35" t="n">
        <v>1766.58</v>
      </c>
      <c r="G740" s="28" t="n">
        <v>174</v>
      </c>
      <c r="H740" s="46" t="n">
        <f aca="false">SUM($F740,$G740,$N$5,$N$7)</f>
        <v>2034.42</v>
      </c>
      <c r="I740" s="46" t="n">
        <f aca="false">SUM($F740,$G740,$O$5,$O$7)</f>
        <v>2297.62</v>
      </c>
      <c r="J740" s="46" t="n">
        <f aca="false">SUM($F740,$G740,$P$5,$P$7)</f>
        <v>2583.8</v>
      </c>
      <c r="K740" s="47" t="n">
        <f aca="false">SUM($F740,$G740,$Q$5,$Q$7)</f>
        <v>2989.74</v>
      </c>
    </row>
    <row r="741" s="24" customFormat="true" ht="14.25" hidden="false" customHeight="true" outlineLevel="0" collapsed="false">
      <c r="A741" s="26" t="n">
        <f aca="false">'до 150 кВт'!A741</f>
        <v>44227</v>
      </c>
      <c r="B741" s="32" t="n">
        <v>12</v>
      </c>
      <c r="C741" s="35" t="n">
        <v>1743.07</v>
      </c>
      <c r="D741" s="35" t="n">
        <v>0</v>
      </c>
      <c r="E741" s="35" t="n">
        <v>178.68</v>
      </c>
      <c r="F741" s="35" t="n">
        <v>1765.44</v>
      </c>
      <c r="G741" s="28" t="n">
        <v>174</v>
      </c>
      <c r="H741" s="46" t="n">
        <f aca="false">SUM($F741,$G741,$N$5,$N$7)</f>
        <v>2033.28</v>
      </c>
      <c r="I741" s="46" t="n">
        <f aca="false">SUM($F741,$G741,$O$5,$O$7)</f>
        <v>2296.48</v>
      </c>
      <c r="J741" s="46" t="n">
        <f aca="false">SUM($F741,$G741,$P$5,$P$7)</f>
        <v>2582.66</v>
      </c>
      <c r="K741" s="47" t="n">
        <f aca="false">SUM($F741,$G741,$Q$5,$Q$7)</f>
        <v>2988.6</v>
      </c>
    </row>
    <row r="742" s="24" customFormat="true" ht="14.25" hidden="false" customHeight="true" outlineLevel="0" collapsed="false">
      <c r="A742" s="26" t="n">
        <f aca="false">'до 150 кВт'!A742</f>
        <v>44227</v>
      </c>
      <c r="B742" s="32" t="n">
        <v>13</v>
      </c>
      <c r="C742" s="35" t="n">
        <v>1741.79</v>
      </c>
      <c r="D742" s="35" t="n">
        <v>0</v>
      </c>
      <c r="E742" s="35" t="n">
        <v>137.58</v>
      </c>
      <c r="F742" s="35" t="n">
        <v>1764.16</v>
      </c>
      <c r="G742" s="28" t="n">
        <v>174</v>
      </c>
      <c r="H742" s="46" t="n">
        <f aca="false">SUM($F742,$G742,$N$5,$N$7)</f>
        <v>2032</v>
      </c>
      <c r="I742" s="46" t="n">
        <f aca="false">SUM($F742,$G742,$O$5,$O$7)</f>
        <v>2295.2</v>
      </c>
      <c r="J742" s="46" t="n">
        <f aca="false">SUM($F742,$G742,$P$5,$P$7)</f>
        <v>2581.38</v>
      </c>
      <c r="K742" s="47" t="n">
        <f aca="false">SUM($F742,$G742,$Q$5,$Q$7)</f>
        <v>2987.32</v>
      </c>
    </row>
    <row r="743" s="24" customFormat="true" ht="14.25" hidden="false" customHeight="true" outlineLevel="0" collapsed="false">
      <c r="A743" s="26" t="n">
        <f aca="false">'до 150 кВт'!A743</f>
        <v>44227</v>
      </c>
      <c r="B743" s="32" t="n">
        <v>14</v>
      </c>
      <c r="C743" s="35" t="n">
        <v>1741.05</v>
      </c>
      <c r="D743" s="35" t="n">
        <v>0</v>
      </c>
      <c r="E743" s="35" t="n">
        <v>184.4</v>
      </c>
      <c r="F743" s="35" t="n">
        <v>1763.42</v>
      </c>
      <c r="G743" s="28" t="n">
        <v>174</v>
      </c>
      <c r="H743" s="46" t="n">
        <f aca="false">SUM($F743,$G743,$N$5,$N$7)</f>
        <v>2031.26</v>
      </c>
      <c r="I743" s="46" t="n">
        <f aca="false">SUM($F743,$G743,$O$5,$O$7)</f>
        <v>2294.46</v>
      </c>
      <c r="J743" s="46" t="n">
        <f aca="false">SUM($F743,$G743,$P$5,$P$7)</f>
        <v>2580.64</v>
      </c>
      <c r="K743" s="47" t="n">
        <f aca="false">SUM($F743,$G743,$Q$5,$Q$7)</f>
        <v>2986.58</v>
      </c>
    </row>
    <row r="744" s="24" customFormat="true" ht="14.25" hidden="false" customHeight="true" outlineLevel="0" collapsed="false">
      <c r="A744" s="26" t="n">
        <f aca="false">'до 150 кВт'!A744</f>
        <v>44227</v>
      </c>
      <c r="B744" s="32" t="n">
        <v>15</v>
      </c>
      <c r="C744" s="35" t="n">
        <v>1741.42</v>
      </c>
      <c r="D744" s="35" t="n">
        <v>0</v>
      </c>
      <c r="E744" s="35" t="n">
        <v>147.26</v>
      </c>
      <c r="F744" s="35" t="n">
        <v>1763.79</v>
      </c>
      <c r="G744" s="28" t="n">
        <v>174</v>
      </c>
      <c r="H744" s="46" t="n">
        <f aca="false">SUM($F744,$G744,$N$5,$N$7)</f>
        <v>2031.63</v>
      </c>
      <c r="I744" s="46" t="n">
        <f aca="false">SUM($F744,$G744,$O$5,$O$7)</f>
        <v>2294.83</v>
      </c>
      <c r="J744" s="46" t="n">
        <f aca="false">SUM($F744,$G744,$P$5,$P$7)</f>
        <v>2581.01</v>
      </c>
      <c r="K744" s="47" t="n">
        <f aca="false">SUM($F744,$G744,$Q$5,$Q$7)</f>
        <v>2986.95</v>
      </c>
    </row>
    <row r="745" s="24" customFormat="true" ht="14.25" hidden="false" customHeight="true" outlineLevel="0" collapsed="false">
      <c r="A745" s="26" t="n">
        <f aca="false">'до 150 кВт'!A745</f>
        <v>44227</v>
      </c>
      <c r="B745" s="32" t="n">
        <v>16</v>
      </c>
      <c r="C745" s="35" t="n">
        <v>1734.46</v>
      </c>
      <c r="D745" s="35" t="n">
        <v>0</v>
      </c>
      <c r="E745" s="35" t="n">
        <v>115.68</v>
      </c>
      <c r="F745" s="35" t="n">
        <v>1756.83</v>
      </c>
      <c r="G745" s="28" t="n">
        <v>174</v>
      </c>
      <c r="H745" s="46" t="n">
        <f aca="false">SUM($F745,$G745,$N$5,$N$7)</f>
        <v>2024.67</v>
      </c>
      <c r="I745" s="46" t="n">
        <f aca="false">SUM($F745,$G745,$O$5,$O$7)</f>
        <v>2287.87</v>
      </c>
      <c r="J745" s="46" t="n">
        <f aca="false">SUM($F745,$G745,$P$5,$P$7)</f>
        <v>2574.05</v>
      </c>
      <c r="K745" s="47" t="n">
        <f aca="false">SUM($F745,$G745,$Q$5,$Q$7)</f>
        <v>2979.99</v>
      </c>
    </row>
    <row r="746" s="24" customFormat="true" ht="14.25" hidden="false" customHeight="true" outlineLevel="0" collapsed="false">
      <c r="A746" s="26" t="n">
        <f aca="false">'до 150 кВт'!A746</f>
        <v>44227</v>
      </c>
      <c r="B746" s="32" t="n">
        <v>17</v>
      </c>
      <c r="C746" s="35" t="n">
        <v>1728.65</v>
      </c>
      <c r="D746" s="35" t="n">
        <v>0</v>
      </c>
      <c r="E746" s="35" t="n">
        <v>198.4</v>
      </c>
      <c r="F746" s="35" t="n">
        <v>1751.02</v>
      </c>
      <c r="G746" s="28" t="n">
        <v>174</v>
      </c>
      <c r="H746" s="46" t="n">
        <f aca="false">SUM($F746,$G746,$N$5,$N$7)</f>
        <v>2018.86</v>
      </c>
      <c r="I746" s="46" t="n">
        <f aca="false">SUM($F746,$G746,$O$5,$O$7)</f>
        <v>2282.06</v>
      </c>
      <c r="J746" s="46" t="n">
        <f aca="false">SUM($F746,$G746,$P$5,$P$7)</f>
        <v>2568.24</v>
      </c>
      <c r="K746" s="47" t="n">
        <f aca="false">SUM($F746,$G746,$Q$5,$Q$7)</f>
        <v>2974.18</v>
      </c>
    </row>
    <row r="747" s="24" customFormat="true" ht="14.25" hidden="false" customHeight="true" outlineLevel="0" collapsed="false">
      <c r="A747" s="26" t="n">
        <f aca="false">'до 150 кВт'!A747</f>
        <v>44227</v>
      </c>
      <c r="B747" s="32" t="n">
        <v>18</v>
      </c>
      <c r="C747" s="35" t="n">
        <v>1762.02</v>
      </c>
      <c r="D747" s="35" t="n">
        <v>0</v>
      </c>
      <c r="E747" s="35" t="n">
        <v>240.38</v>
      </c>
      <c r="F747" s="35" t="n">
        <v>1784.39</v>
      </c>
      <c r="G747" s="28" t="n">
        <v>174</v>
      </c>
      <c r="H747" s="46" t="n">
        <f aca="false">SUM($F747,$G747,$N$5,$N$7)</f>
        <v>2052.23</v>
      </c>
      <c r="I747" s="46" t="n">
        <f aca="false">SUM($F747,$G747,$O$5,$O$7)</f>
        <v>2315.43</v>
      </c>
      <c r="J747" s="46" t="n">
        <f aca="false">SUM($F747,$G747,$P$5,$P$7)</f>
        <v>2601.61</v>
      </c>
      <c r="K747" s="47" t="n">
        <f aca="false">SUM($F747,$G747,$Q$5,$Q$7)</f>
        <v>3007.55</v>
      </c>
    </row>
    <row r="748" s="24" customFormat="true" ht="14.25" hidden="false" customHeight="true" outlineLevel="0" collapsed="false">
      <c r="A748" s="26" t="n">
        <f aca="false">'до 150 кВт'!A748</f>
        <v>44227</v>
      </c>
      <c r="B748" s="32" t="n">
        <v>19</v>
      </c>
      <c r="C748" s="35" t="n">
        <v>1750.58</v>
      </c>
      <c r="D748" s="35" t="n">
        <v>0</v>
      </c>
      <c r="E748" s="35" t="n">
        <v>419.81</v>
      </c>
      <c r="F748" s="35" t="n">
        <v>1772.95</v>
      </c>
      <c r="G748" s="28" t="n">
        <v>174</v>
      </c>
      <c r="H748" s="46" t="n">
        <f aca="false">SUM($F748,$G748,$N$5,$N$7)</f>
        <v>2040.79</v>
      </c>
      <c r="I748" s="46" t="n">
        <f aca="false">SUM($F748,$G748,$O$5,$O$7)</f>
        <v>2303.99</v>
      </c>
      <c r="J748" s="46" t="n">
        <f aca="false">SUM($F748,$G748,$P$5,$P$7)</f>
        <v>2590.17</v>
      </c>
      <c r="K748" s="47" t="n">
        <f aca="false">SUM($F748,$G748,$Q$5,$Q$7)</f>
        <v>2996.11</v>
      </c>
    </row>
    <row r="749" s="24" customFormat="true" ht="14.25" hidden="false" customHeight="true" outlineLevel="0" collapsed="false">
      <c r="A749" s="26" t="n">
        <f aca="false">'до 150 кВт'!A749</f>
        <v>44227</v>
      </c>
      <c r="B749" s="32" t="n">
        <v>20</v>
      </c>
      <c r="C749" s="35" t="n">
        <v>1746.92</v>
      </c>
      <c r="D749" s="35" t="n">
        <v>0</v>
      </c>
      <c r="E749" s="35" t="n">
        <v>223.5</v>
      </c>
      <c r="F749" s="35" t="n">
        <v>1769.29</v>
      </c>
      <c r="G749" s="28" t="n">
        <v>174</v>
      </c>
      <c r="H749" s="46" t="n">
        <f aca="false">SUM($F749,$G749,$N$5,$N$7)</f>
        <v>2037.13</v>
      </c>
      <c r="I749" s="46" t="n">
        <f aca="false">SUM($F749,$G749,$O$5,$O$7)</f>
        <v>2300.33</v>
      </c>
      <c r="J749" s="46" t="n">
        <f aca="false">SUM($F749,$G749,$P$5,$P$7)</f>
        <v>2586.51</v>
      </c>
      <c r="K749" s="47" t="n">
        <f aca="false">SUM($F749,$G749,$Q$5,$Q$7)</f>
        <v>2992.45</v>
      </c>
    </row>
    <row r="750" s="24" customFormat="true" ht="14.25" hidden="false" customHeight="true" outlineLevel="0" collapsed="false">
      <c r="A750" s="26" t="n">
        <f aca="false">'до 150 кВт'!A750</f>
        <v>44227</v>
      </c>
      <c r="B750" s="32" t="n">
        <v>21</v>
      </c>
      <c r="C750" s="35" t="n">
        <v>1756.74</v>
      </c>
      <c r="D750" s="35" t="n">
        <v>0</v>
      </c>
      <c r="E750" s="35" t="n">
        <v>340.77</v>
      </c>
      <c r="F750" s="35" t="n">
        <v>1779.11</v>
      </c>
      <c r="G750" s="28" t="n">
        <v>174</v>
      </c>
      <c r="H750" s="46" t="n">
        <f aca="false">SUM($F750,$G750,$N$5,$N$7)</f>
        <v>2046.95</v>
      </c>
      <c r="I750" s="46" t="n">
        <f aca="false">SUM($F750,$G750,$O$5,$O$7)</f>
        <v>2310.15</v>
      </c>
      <c r="J750" s="46" t="n">
        <f aca="false">SUM($F750,$G750,$P$5,$P$7)</f>
        <v>2596.33</v>
      </c>
      <c r="K750" s="47" t="n">
        <f aca="false">SUM($F750,$G750,$Q$5,$Q$7)</f>
        <v>3002.27</v>
      </c>
    </row>
    <row r="751" s="24" customFormat="true" ht="14.25" hidden="false" customHeight="true" outlineLevel="0" collapsed="false">
      <c r="A751" s="26" t="n">
        <f aca="false">'до 150 кВт'!A751</f>
        <v>44227</v>
      </c>
      <c r="B751" s="32" t="n">
        <v>22</v>
      </c>
      <c r="C751" s="35" t="n">
        <v>1734.75</v>
      </c>
      <c r="D751" s="35" t="n">
        <v>0</v>
      </c>
      <c r="E751" s="35" t="n">
        <v>283.5</v>
      </c>
      <c r="F751" s="35" t="n">
        <v>1757.12</v>
      </c>
      <c r="G751" s="28" t="n">
        <v>174</v>
      </c>
      <c r="H751" s="46" t="n">
        <f aca="false">SUM($F751,$G751,$N$5,$N$7)</f>
        <v>2024.96</v>
      </c>
      <c r="I751" s="46" t="n">
        <f aca="false">SUM($F751,$G751,$O$5,$O$7)</f>
        <v>2288.16</v>
      </c>
      <c r="J751" s="46" t="n">
        <f aca="false">SUM($F751,$G751,$P$5,$P$7)</f>
        <v>2574.34</v>
      </c>
      <c r="K751" s="47" t="n">
        <f aca="false">SUM($F751,$G751,$Q$5,$Q$7)</f>
        <v>2980.28</v>
      </c>
    </row>
    <row r="752" s="24" customFormat="true" ht="14.25" hidden="false" customHeight="true" outlineLevel="0" collapsed="false">
      <c r="A752" s="26" t="n">
        <f aca="false">'до 150 кВт'!A752</f>
        <v>44227</v>
      </c>
      <c r="B752" s="32" t="n">
        <v>23</v>
      </c>
      <c r="C752" s="35" t="n">
        <v>1319.52</v>
      </c>
      <c r="D752" s="35" t="n">
        <v>0</v>
      </c>
      <c r="E752" s="35" t="n">
        <v>84.35</v>
      </c>
      <c r="F752" s="35" t="n">
        <v>1341.89</v>
      </c>
      <c r="G752" s="28" t="n">
        <v>174</v>
      </c>
      <c r="H752" s="46" t="n">
        <f aca="false">SUM($F752,$G752,$N$5,$N$7)</f>
        <v>1609.73</v>
      </c>
      <c r="I752" s="46" t="n">
        <f aca="false">SUM($F752,$G752,$O$5,$O$7)</f>
        <v>1872.93</v>
      </c>
      <c r="J752" s="46" t="n">
        <f aca="false">SUM($F752,$G752,$P$5,$P$7)</f>
        <v>2159.11</v>
      </c>
      <c r="K752" s="47" t="n">
        <f aca="false">SUM($F752,$G752,$Q$5,$Q$7)</f>
        <v>2565.05</v>
      </c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7" t="n">
        <v>833004.63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1-02-10T12:33:08Z</dcterms:modified>
  <cp:revision>0</cp:revision>
  <dc:subject/>
  <dc:title/>
</cp:coreProperties>
</file>