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ФЕВРАЛ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213.64</v>
      </c>
      <c r="E8" s="16" t="n">
        <f aca="false">SUM(J8+M8)</f>
        <v>3629.46</v>
      </c>
      <c r="F8" s="16" t="n">
        <f aca="false">SUM(J8+N8)</f>
        <v>4290.82</v>
      </c>
      <c r="G8" s="16" t="n">
        <f aca="false">SUM(J8+O8)</f>
        <v>5750.11</v>
      </c>
      <c r="H8" s="6"/>
      <c r="I8" s="17"/>
      <c r="J8" s="18" t="n">
        <v>1394.09</v>
      </c>
      <c r="K8" s="18" t="n">
        <v>521</v>
      </c>
      <c r="L8" s="19" t="n">
        <v>1819.55</v>
      </c>
      <c r="M8" s="19" t="n">
        <v>2235.37</v>
      </c>
      <c r="N8" s="19" t="n">
        <v>2896.73</v>
      </c>
      <c r="O8" s="19" t="n">
        <v>4356.0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965.79</v>
      </c>
      <c r="E9" s="16" t="n">
        <f aca="false">SUM(J9+M9)</f>
        <v>5381.61</v>
      </c>
      <c r="F9" s="16" t="n">
        <f aca="false">SUM(J9+N9)</f>
        <v>6042.97</v>
      </c>
      <c r="G9" s="16" t="n">
        <f aca="false">SUM(J9+O9)</f>
        <v>7502.26</v>
      </c>
      <c r="H9" s="6"/>
      <c r="I9" s="17"/>
      <c r="J9" s="18" t="n">
        <v>3146.24</v>
      </c>
      <c r="K9" s="18" t="n">
        <v>521</v>
      </c>
      <c r="L9" s="19" t="n">
        <v>1819.55</v>
      </c>
      <c r="M9" s="19" t="n">
        <v>2235.37</v>
      </c>
      <c r="N9" s="19" t="n">
        <v>2896.73</v>
      </c>
      <c r="O9" s="19" t="n">
        <v>4356.0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762.28</v>
      </c>
      <c r="E10" s="16" t="n">
        <f aca="false">SUM(J10+M10)</f>
        <v>11178.1</v>
      </c>
      <c r="F10" s="16" t="n">
        <f aca="false">SUM(J10+N10)</f>
        <v>11839.46</v>
      </c>
      <c r="G10" s="16" t="n">
        <f aca="false">SUM(J10+O10)</f>
        <v>13298.75</v>
      </c>
      <c r="H10" s="6"/>
      <c r="I10" s="17"/>
      <c r="J10" s="18" t="n">
        <v>8942.73</v>
      </c>
      <c r="K10" s="18" t="n">
        <v>521</v>
      </c>
      <c r="L10" s="19" t="n">
        <v>1819.55</v>
      </c>
      <c r="M10" s="19" t="n">
        <v>2235.37</v>
      </c>
      <c r="N10" s="19" t="n">
        <v>2896.73</v>
      </c>
      <c r="O10" s="19" t="n">
        <v>4356.0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13.64</v>
      </c>
      <c r="E15" s="16" t="n">
        <f aca="false">SUM(J15,M15)</f>
        <v>3629.46</v>
      </c>
      <c r="F15" s="16" t="n">
        <f aca="false">SUM(J15,N15)</f>
        <v>4290.82</v>
      </c>
      <c r="G15" s="16" t="n">
        <f aca="false">SUM(J15,O15)</f>
        <v>5750.11</v>
      </c>
      <c r="H15" s="6"/>
      <c r="J15" s="20" t="n">
        <v>1394.09</v>
      </c>
      <c r="K15" s="18" t="n">
        <v>521</v>
      </c>
      <c r="L15" s="19" t="n">
        <v>1819.55</v>
      </c>
      <c r="M15" s="19" t="n">
        <v>2235.37</v>
      </c>
      <c r="N15" s="19" t="n">
        <v>2896.73</v>
      </c>
      <c r="O15" s="19" t="n">
        <v>4356.0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78.35</v>
      </c>
      <c r="E16" s="16" t="n">
        <f aca="false">SUM(J16,M16)</f>
        <v>7194.17</v>
      </c>
      <c r="F16" s="16" t="n">
        <f aca="false">SUM(J16,N16)</f>
        <v>7855.53</v>
      </c>
      <c r="G16" s="16" t="n">
        <f aca="false">SUM(J16,O16)</f>
        <v>9314.82</v>
      </c>
      <c r="H16" s="6"/>
      <c r="J16" s="20" t="n">
        <v>4958.8</v>
      </c>
      <c r="K16" s="18" t="n">
        <v>521</v>
      </c>
      <c r="L16" s="19" t="n">
        <v>1819.55</v>
      </c>
      <c r="M16" s="19" t="n">
        <v>2235.37</v>
      </c>
      <c r="N16" s="19" t="n">
        <v>2896.73</v>
      </c>
      <c r="O16" s="19" t="n">
        <v>4356.0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ФЕВРА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13.64</v>
      </c>
      <c r="E8" s="16" t="n">
        <f aca="false">SUM(J8,M8)</f>
        <v>3629.46</v>
      </c>
      <c r="F8" s="16" t="n">
        <f aca="false">SUM(J8,N8)</f>
        <v>4290.82</v>
      </c>
      <c r="G8" s="16" t="n">
        <f aca="false">SUM(J8,O8)</f>
        <v>5750.11</v>
      </c>
      <c r="H8" s="6"/>
      <c r="I8" s="17"/>
      <c r="J8" s="18" t="n">
        <v>1394.09</v>
      </c>
      <c r="K8" s="18" t="n">
        <v>521</v>
      </c>
      <c r="L8" s="19" t="n">
        <v>1819.55</v>
      </c>
      <c r="M8" s="19" t="n">
        <v>2235.37</v>
      </c>
      <c r="N8" s="19" t="n">
        <v>2896.73</v>
      </c>
      <c r="O8" s="19" t="n">
        <v>4356.0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965.79</v>
      </c>
      <c r="E9" s="16" t="n">
        <f aca="false">SUM(J9,M9)</f>
        <v>5381.61</v>
      </c>
      <c r="F9" s="16" t="n">
        <f aca="false">SUM(J9,N9)</f>
        <v>6042.97</v>
      </c>
      <c r="G9" s="16" t="n">
        <f aca="false">SUM(J9,O9)</f>
        <v>7502.26</v>
      </c>
      <c r="H9" s="6"/>
      <c r="I9" s="17"/>
      <c r="J9" s="18" t="n">
        <v>3146.24</v>
      </c>
      <c r="K9" s="18" t="n">
        <v>521</v>
      </c>
      <c r="L9" s="19" t="n">
        <v>1819.55</v>
      </c>
      <c r="M9" s="19" t="n">
        <v>2235.37</v>
      </c>
      <c r="N9" s="19" t="n">
        <v>2896.73</v>
      </c>
      <c r="O9" s="19" t="n">
        <v>4356.0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762.28</v>
      </c>
      <c r="E10" s="16" t="n">
        <f aca="false">SUM(J10,M10)</f>
        <v>11178.1</v>
      </c>
      <c r="F10" s="16" t="n">
        <f aca="false">SUM(J10,N10)</f>
        <v>11839.46</v>
      </c>
      <c r="G10" s="16" t="n">
        <f aca="false">SUM(J10,O10)</f>
        <v>13298.75</v>
      </c>
      <c r="H10" s="6"/>
      <c r="I10" s="17"/>
      <c r="J10" s="18" t="n">
        <v>8942.73</v>
      </c>
      <c r="K10" s="18" t="n">
        <v>521</v>
      </c>
      <c r="L10" s="19" t="n">
        <v>1819.55</v>
      </c>
      <c r="M10" s="19" t="n">
        <v>2235.37</v>
      </c>
      <c r="N10" s="19" t="n">
        <v>2896.73</v>
      </c>
      <c r="O10" s="19" t="n">
        <v>4356.0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13.64</v>
      </c>
      <c r="E15" s="16" t="n">
        <f aca="false">SUM(J15,M15)</f>
        <v>3629.46</v>
      </c>
      <c r="F15" s="16" t="n">
        <f aca="false">SUM(J15,N15)</f>
        <v>4290.82</v>
      </c>
      <c r="G15" s="16" t="n">
        <f aca="false">SUM(J15,O15)</f>
        <v>5750.11</v>
      </c>
      <c r="H15" s="6"/>
      <c r="J15" s="20" t="n">
        <v>1394.09</v>
      </c>
      <c r="K15" s="20" t="n">
        <v>521</v>
      </c>
      <c r="L15" s="19" t="n">
        <v>1819.55</v>
      </c>
      <c r="M15" s="19" t="n">
        <v>2235.37</v>
      </c>
      <c r="N15" s="19" t="n">
        <v>2896.73</v>
      </c>
      <c r="O15" s="19" t="n">
        <v>4356.0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778.35</v>
      </c>
      <c r="E16" s="16" t="n">
        <f aca="false">SUM(J16,M16)</f>
        <v>7194.17</v>
      </c>
      <c r="F16" s="16" t="n">
        <f aca="false">SUM(J16,N16)</f>
        <v>7855.53</v>
      </c>
      <c r="G16" s="16" t="n">
        <f aca="false">SUM(J16,O16)</f>
        <v>9314.82</v>
      </c>
      <c r="H16" s="6"/>
      <c r="J16" s="20" t="n">
        <v>4958.8</v>
      </c>
      <c r="K16" s="20" t="n">
        <v>521</v>
      </c>
      <c r="L16" s="19" t="n">
        <v>1819.55</v>
      </c>
      <c r="M16" s="19" t="n">
        <v>2235.37</v>
      </c>
      <c r="N16" s="19" t="n">
        <v>2896.73</v>
      </c>
      <c r="O16" s="19" t="n">
        <v>4356.0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ФЕВРА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96.64</v>
      </c>
      <c r="E8" s="16" t="n">
        <f aca="false">SUM(J8,M8)</f>
        <v>3312.46</v>
      </c>
      <c r="F8" s="16" t="n">
        <f aca="false">SUM(J8,N8)</f>
        <v>3973.82</v>
      </c>
      <c r="G8" s="16" t="n">
        <f aca="false">SUM(J8,O8)</f>
        <v>5433.11</v>
      </c>
      <c r="H8" s="6"/>
      <c r="I8" s="17"/>
      <c r="J8" s="18" t="n">
        <v>1394.09</v>
      </c>
      <c r="K8" s="18" t="n">
        <v>204</v>
      </c>
      <c r="L8" s="19" t="n">
        <v>1502.55</v>
      </c>
      <c r="M8" s="19" t="n">
        <v>1918.37</v>
      </c>
      <c r="N8" s="19" t="n">
        <v>2579.73</v>
      </c>
      <c r="O8" s="19" t="n">
        <v>4039.0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48.79</v>
      </c>
      <c r="E9" s="16" t="n">
        <f aca="false">SUM(J9,M9)</f>
        <v>5064.61</v>
      </c>
      <c r="F9" s="16" t="n">
        <f aca="false">SUM(J9,N9)</f>
        <v>5725.97</v>
      </c>
      <c r="G9" s="16" t="n">
        <f aca="false">SUM(J9,O9)</f>
        <v>7185.26</v>
      </c>
      <c r="H9" s="6"/>
      <c r="I9" s="17"/>
      <c r="J9" s="18" t="n">
        <v>3146.24</v>
      </c>
      <c r="K9" s="18" t="n">
        <v>204</v>
      </c>
      <c r="L9" s="19" t="n">
        <v>1502.55</v>
      </c>
      <c r="M9" s="19" t="n">
        <v>1918.37</v>
      </c>
      <c r="N9" s="19" t="n">
        <v>2579.73</v>
      </c>
      <c r="O9" s="19" t="n">
        <v>4039.0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445.28</v>
      </c>
      <c r="E10" s="16" t="n">
        <f aca="false">SUM(J10,M10)</f>
        <v>10861.1</v>
      </c>
      <c r="F10" s="16" t="n">
        <f aca="false">SUM(J10,N10)</f>
        <v>11522.46</v>
      </c>
      <c r="G10" s="16" t="n">
        <f aca="false">SUM(J10,O10)</f>
        <v>12981.75</v>
      </c>
      <c r="H10" s="6"/>
      <c r="I10" s="17"/>
      <c r="J10" s="18" t="n">
        <v>8942.73</v>
      </c>
      <c r="K10" s="18" t="n">
        <v>204</v>
      </c>
      <c r="L10" s="19" t="n">
        <v>1502.55</v>
      </c>
      <c r="M10" s="19" t="n">
        <v>1918.37</v>
      </c>
      <c r="N10" s="19" t="n">
        <v>2579.73</v>
      </c>
      <c r="O10" s="19" t="n">
        <v>4039.0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96.64</v>
      </c>
      <c r="E15" s="16" t="n">
        <f aca="false">SUM(J15,M15)</f>
        <v>3312.46</v>
      </c>
      <c r="F15" s="16" t="n">
        <f aca="false">SUM(J15,N15)</f>
        <v>3973.82</v>
      </c>
      <c r="G15" s="16" t="n">
        <f aca="false">SUM(J15,O15)</f>
        <v>5433.11</v>
      </c>
      <c r="H15" s="6"/>
      <c r="J15" s="20" t="n">
        <v>1394.09</v>
      </c>
      <c r="K15" s="18" t="n">
        <v>204</v>
      </c>
      <c r="L15" s="19" t="n">
        <v>1502.55</v>
      </c>
      <c r="M15" s="19" t="n">
        <v>1918.37</v>
      </c>
      <c r="N15" s="19" t="n">
        <v>2579.73</v>
      </c>
      <c r="O15" s="19" t="n">
        <v>4039.0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61.35</v>
      </c>
      <c r="E16" s="16" t="n">
        <f aca="false">SUM(J16,M16)</f>
        <v>6877.17</v>
      </c>
      <c r="F16" s="16" t="n">
        <f aca="false">SUM(J16,N16)</f>
        <v>7538.53</v>
      </c>
      <c r="G16" s="16" t="n">
        <f aca="false">SUM(J16,O16)</f>
        <v>8997.82</v>
      </c>
      <c r="H16" s="6"/>
      <c r="J16" s="20" t="n">
        <v>4958.8</v>
      </c>
      <c r="K16" s="18" t="n">
        <v>204</v>
      </c>
      <c r="L16" s="19" t="n">
        <v>1502.55</v>
      </c>
      <c r="M16" s="19" t="n">
        <v>1918.37</v>
      </c>
      <c r="N16" s="19" t="n">
        <v>2579.73</v>
      </c>
      <c r="O16" s="19" t="n">
        <v>4039.0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ФЕВРА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66.64</v>
      </c>
      <c r="E8" s="16" t="n">
        <f aca="false">SUM($J8,M8)</f>
        <v>3282.46</v>
      </c>
      <c r="F8" s="16" t="n">
        <f aca="false">SUM($J8,N8)</f>
        <v>3943.82</v>
      </c>
      <c r="G8" s="16" t="n">
        <f aca="false">SUM($J8,O8)</f>
        <v>5403.11</v>
      </c>
      <c r="H8" s="6"/>
      <c r="I8" s="17"/>
      <c r="J8" s="18" t="n">
        <v>1394.09</v>
      </c>
      <c r="K8" s="18" t="n">
        <v>174</v>
      </c>
      <c r="L8" s="19" t="n">
        <v>1472.55</v>
      </c>
      <c r="M8" s="19" t="n">
        <v>1888.37</v>
      </c>
      <c r="N8" s="19" t="n">
        <v>2549.73</v>
      </c>
      <c r="O8" s="19" t="n">
        <v>4009.0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618.79</v>
      </c>
      <c r="E9" s="16" t="n">
        <f aca="false">SUM($J9,M9)</f>
        <v>5034.61</v>
      </c>
      <c r="F9" s="16" t="n">
        <f aca="false">SUM($J9,N9)</f>
        <v>5695.97</v>
      </c>
      <c r="G9" s="16" t="n">
        <f aca="false">SUM($J9,O9)</f>
        <v>7155.26</v>
      </c>
      <c r="H9" s="6"/>
      <c r="I9" s="17"/>
      <c r="J9" s="18" t="n">
        <v>3146.24</v>
      </c>
      <c r="K9" s="18" t="n">
        <v>174</v>
      </c>
      <c r="L9" s="19" t="n">
        <v>1472.55</v>
      </c>
      <c r="M9" s="19" t="n">
        <v>1888.37</v>
      </c>
      <c r="N9" s="19" t="n">
        <v>2549.73</v>
      </c>
      <c r="O9" s="19" t="n">
        <v>4009.0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415.28</v>
      </c>
      <c r="E10" s="16" t="n">
        <f aca="false">SUM($J10,M10)</f>
        <v>10831.1</v>
      </c>
      <c r="F10" s="16" t="n">
        <f aca="false">SUM($J10,N10)</f>
        <v>11492.46</v>
      </c>
      <c r="G10" s="16" t="n">
        <f aca="false">SUM($J10,O10)</f>
        <v>12951.75</v>
      </c>
      <c r="H10" s="6"/>
      <c r="I10" s="17"/>
      <c r="J10" s="18" t="n">
        <v>8942.73</v>
      </c>
      <c r="K10" s="18" t="n">
        <v>174</v>
      </c>
      <c r="L10" s="19" t="n">
        <v>1472.55</v>
      </c>
      <c r="M10" s="19" t="n">
        <v>1888.37</v>
      </c>
      <c r="N10" s="19" t="n">
        <v>2549.73</v>
      </c>
      <c r="O10" s="19" t="n">
        <v>4009.0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66.64</v>
      </c>
      <c r="E15" s="16" t="n">
        <f aca="false">SUM($J15,M15)</f>
        <v>3282.46</v>
      </c>
      <c r="F15" s="16" t="n">
        <f aca="false">SUM($J15,N15)</f>
        <v>3943.82</v>
      </c>
      <c r="G15" s="16" t="n">
        <f aca="false">SUM($J15,O15)</f>
        <v>5403.11</v>
      </c>
      <c r="H15" s="6"/>
      <c r="J15" s="20" t="n">
        <v>1394.09</v>
      </c>
      <c r="K15" s="18" t="n">
        <v>174</v>
      </c>
      <c r="L15" s="19" t="n">
        <v>1472.55</v>
      </c>
      <c r="M15" s="19" t="n">
        <v>1888.37</v>
      </c>
      <c r="N15" s="19" t="n">
        <v>2549.73</v>
      </c>
      <c r="O15" s="19" t="n">
        <v>4009.0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431.35</v>
      </c>
      <c r="E16" s="16" t="n">
        <f aca="false">SUM($J16,M16)</f>
        <v>6847.17</v>
      </c>
      <c r="F16" s="16" t="n">
        <f aca="false">SUM($J16,N16)</f>
        <v>7508.53</v>
      </c>
      <c r="G16" s="16" t="n">
        <f aca="false">SUM($J16,O16)</f>
        <v>8967.82</v>
      </c>
      <c r="H16" s="6"/>
      <c r="J16" s="20" t="n">
        <v>4958.8</v>
      </c>
      <c r="K16" s="18" t="n">
        <v>174</v>
      </c>
      <c r="L16" s="19" t="n">
        <v>1472.55</v>
      </c>
      <c r="M16" s="19" t="n">
        <v>1888.37</v>
      </c>
      <c r="N16" s="19" t="n">
        <v>2549.73</v>
      </c>
      <c r="O16" s="19" t="n">
        <v>4009.0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1-14T06:58:25Z</dcterms:modified>
  <cp:revision>0</cp:revision>
  <dc:subject/>
  <dc:title/>
</cp:coreProperties>
</file>