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3" activeCellId="0" sqref="C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98.3</v>
      </c>
      <c r="E8" s="16" t="n">
        <f aca="false">SUM(J8+M8)</f>
        <v>3614.12</v>
      </c>
      <c r="F8" s="16" t="n">
        <f aca="false">SUM(J8+N8)</f>
        <v>4275.48</v>
      </c>
      <c r="G8" s="16" t="n">
        <f aca="false">SUM(J8+O8)</f>
        <v>5734.77</v>
      </c>
      <c r="H8" s="6"/>
      <c r="I8" s="17"/>
      <c r="J8" s="18" t="n">
        <v>1380.48</v>
      </c>
      <c r="K8" s="18" t="n">
        <v>521</v>
      </c>
      <c r="L8" s="19" t="n">
        <v>1817.82</v>
      </c>
      <c r="M8" s="19" t="n">
        <v>2233.64</v>
      </c>
      <c r="N8" s="19" t="n">
        <v>2895</v>
      </c>
      <c r="O8" s="19" t="n">
        <v>4354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02.41</v>
      </c>
      <c r="E9" s="16" t="n">
        <f aca="false">SUM(J9+M9)</f>
        <v>5418.23</v>
      </c>
      <c r="F9" s="16" t="n">
        <f aca="false">SUM(J9+N9)</f>
        <v>6079.59</v>
      </c>
      <c r="G9" s="16" t="n">
        <f aca="false">SUM(J9+O9)</f>
        <v>7538.88</v>
      </c>
      <c r="H9" s="6"/>
      <c r="I9" s="17"/>
      <c r="J9" s="18" t="n">
        <v>3184.59</v>
      </c>
      <c r="K9" s="18" t="n">
        <v>521</v>
      </c>
      <c r="L9" s="19" t="n">
        <v>1817.82</v>
      </c>
      <c r="M9" s="19" t="n">
        <v>2233.64</v>
      </c>
      <c r="N9" s="19" t="n">
        <v>2895</v>
      </c>
      <c r="O9" s="19" t="n">
        <v>4354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507.84</v>
      </c>
      <c r="E10" s="16" t="n">
        <f aca="false">SUM(J10+M10)</f>
        <v>10923.66</v>
      </c>
      <c r="F10" s="16" t="n">
        <f aca="false">SUM(J10+N10)</f>
        <v>11585.02</v>
      </c>
      <c r="G10" s="16" t="n">
        <f aca="false">SUM(J10+O10)</f>
        <v>13044.31</v>
      </c>
      <c r="H10" s="6"/>
      <c r="I10" s="17"/>
      <c r="J10" s="18" t="n">
        <v>8690.02</v>
      </c>
      <c r="K10" s="18" t="n">
        <v>521</v>
      </c>
      <c r="L10" s="19" t="n">
        <v>1817.82</v>
      </c>
      <c r="M10" s="19" t="n">
        <v>2233.64</v>
      </c>
      <c r="N10" s="19" t="n">
        <v>2895</v>
      </c>
      <c r="O10" s="19" t="n">
        <v>4354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98.3</v>
      </c>
      <c r="E15" s="16" t="n">
        <f aca="false">SUM(J15,M15)</f>
        <v>3614.12</v>
      </c>
      <c r="F15" s="16" t="n">
        <f aca="false">SUM(J15,N15)</f>
        <v>4275.48</v>
      </c>
      <c r="G15" s="16" t="n">
        <f aca="false">SUM(J15,O15)</f>
        <v>5734.77</v>
      </c>
      <c r="H15" s="6"/>
      <c r="J15" s="20" t="n">
        <v>1380.48</v>
      </c>
      <c r="K15" s="18" t="n">
        <v>521</v>
      </c>
      <c r="L15" s="19" t="n">
        <v>1817.82</v>
      </c>
      <c r="M15" s="19" t="n">
        <v>2233.64</v>
      </c>
      <c r="N15" s="19" t="n">
        <v>2895</v>
      </c>
      <c r="O15" s="19" t="n">
        <v>4354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8.69</v>
      </c>
      <c r="E16" s="16" t="n">
        <f aca="false">SUM(J16,M16)</f>
        <v>7154.51</v>
      </c>
      <c r="F16" s="16" t="n">
        <f aca="false">SUM(J16,N16)</f>
        <v>7815.87</v>
      </c>
      <c r="G16" s="16" t="n">
        <f aca="false">SUM(J16,O16)</f>
        <v>9275.16</v>
      </c>
      <c r="H16" s="6"/>
      <c r="J16" s="20" t="n">
        <v>4920.87</v>
      </c>
      <c r="K16" s="18" t="n">
        <v>521</v>
      </c>
      <c r="L16" s="19" t="n">
        <v>1817.82</v>
      </c>
      <c r="M16" s="19" t="n">
        <v>2233.64</v>
      </c>
      <c r="N16" s="19" t="n">
        <v>2895</v>
      </c>
      <c r="O16" s="19" t="n">
        <v>4354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98.3</v>
      </c>
      <c r="E8" s="16" t="n">
        <f aca="false">SUM(J8,M8)</f>
        <v>3614.12</v>
      </c>
      <c r="F8" s="16" t="n">
        <f aca="false">SUM(J8,N8)</f>
        <v>4275.48</v>
      </c>
      <c r="G8" s="16" t="n">
        <f aca="false">SUM(J8,O8)</f>
        <v>5734.77</v>
      </c>
      <c r="H8" s="6"/>
      <c r="I8" s="17"/>
      <c r="J8" s="18" t="n">
        <v>1380.48</v>
      </c>
      <c r="K8" s="18" t="n">
        <v>521</v>
      </c>
      <c r="L8" s="19" t="n">
        <v>1817.82</v>
      </c>
      <c r="M8" s="19" t="n">
        <v>2233.64</v>
      </c>
      <c r="N8" s="19" t="n">
        <v>2895</v>
      </c>
      <c r="O8" s="19" t="n">
        <v>4354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02.41</v>
      </c>
      <c r="E9" s="16" t="n">
        <f aca="false">SUM(J9,M9)</f>
        <v>5418.23</v>
      </c>
      <c r="F9" s="16" t="n">
        <f aca="false">SUM(J9,N9)</f>
        <v>6079.59</v>
      </c>
      <c r="G9" s="16" t="n">
        <f aca="false">SUM(J9,O9)</f>
        <v>7538.88</v>
      </c>
      <c r="H9" s="6"/>
      <c r="I9" s="17"/>
      <c r="J9" s="18" t="n">
        <v>3184.59</v>
      </c>
      <c r="K9" s="18" t="n">
        <v>521</v>
      </c>
      <c r="L9" s="19" t="n">
        <v>1817.82</v>
      </c>
      <c r="M9" s="19" t="n">
        <v>2233.64</v>
      </c>
      <c r="N9" s="19" t="n">
        <v>2895</v>
      </c>
      <c r="O9" s="19" t="n">
        <v>4354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07.84</v>
      </c>
      <c r="E10" s="16" t="n">
        <f aca="false">SUM(J10,M10)</f>
        <v>10923.66</v>
      </c>
      <c r="F10" s="16" t="n">
        <f aca="false">SUM(J10,N10)</f>
        <v>11585.02</v>
      </c>
      <c r="G10" s="16" t="n">
        <f aca="false">SUM(J10,O10)</f>
        <v>13044.31</v>
      </c>
      <c r="H10" s="6"/>
      <c r="I10" s="17"/>
      <c r="J10" s="18" t="n">
        <v>8690.02</v>
      </c>
      <c r="K10" s="18" t="n">
        <v>521</v>
      </c>
      <c r="L10" s="19" t="n">
        <v>1817.82</v>
      </c>
      <c r="M10" s="19" t="n">
        <v>2233.64</v>
      </c>
      <c r="N10" s="19" t="n">
        <v>2895</v>
      </c>
      <c r="O10" s="19" t="n">
        <v>4354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98.3</v>
      </c>
      <c r="E15" s="16" t="n">
        <f aca="false">SUM(J15,M15)</f>
        <v>3614.12</v>
      </c>
      <c r="F15" s="16" t="n">
        <f aca="false">SUM(J15,N15)</f>
        <v>4275.48</v>
      </c>
      <c r="G15" s="16" t="n">
        <f aca="false">SUM(J15,O15)</f>
        <v>5734.77</v>
      </c>
      <c r="H15" s="6"/>
      <c r="J15" s="20" t="n">
        <v>1380.48</v>
      </c>
      <c r="K15" s="20" t="n">
        <v>521</v>
      </c>
      <c r="L15" s="19" t="n">
        <v>1817.82</v>
      </c>
      <c r="M15" s="19" t="n">
        <v>2233.64</v>
      </c>
      <c r="N15" s="19" t="n">
        <v>2895</v>
      </c>
      <c r="O15" s="19" t="n">
        <v>4354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38.69</v>
      </c>
      <c r="E16" s="16" t="n">
        <f aca="false">SUM(J16,M16)</f>
        <v>7154.51</v>
      </c>
      <c r="F16" s="16" t="n">
        <f aca="false">SUM(J16,N16)</f>
        <v>7815.87</v>
      </c>
      <c r="G16" s="16" t="n">
        <f aca="false">SUM(J16,O16)</f>
        <v>9275.16</v>
      </c>
      <c r="H16" s="6"/>
      <c r="J16" s="20" t="n">
        <v>4920.87</v>
      </c>
      <c r="K16" s="20" t="n">
        <v>521</v>
      </c>
      <c r="L16" s="19" t="n">
        <v>1817.82</v>
      </c>
      <c r="M16" s="19" t="n">
        <v>2233.64</v>
      </c>
      <c r="N16" s="19" t="n">
        <v>2895</v>
      </c>
      <c r="O16" s="19" t="n">
        <v>4354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81.3</v>
      </c>
      <c r="E8" s="16" t="n">
        <f aca="false">SUM(J8,M8)</f>
        <v>3297.12</v>
      </c>
      <c r="F8" s="16" t="n">
        <f aca="false">SUM(J8,N8)</f>
        <v>3958.48</v>
      </c>
      <c r="G8" s="16" t="n">
        <f aca="false">SUM(J8,O8)</f>
        <v>5417.77</v>
      </c>
      <c r="H8" s="6"/>
      <c r="I8" s="17"/>
      <c r="J8" s="18" t="n">
        <v>1380.48</v>
      </c>
      <c r="K8" s="18" t="n">
        <v>204</v>
      </c>
      <c r="L8" s="19" t="n">
        <v>1500.82</v>
      </c>
      <c r="M8" s="19" t="n">
        <v>1916.64</v>
      </c>
      <c r="N8" s="19" t="n">
        <v>2578</v>
      </c>
      <c r="O8" s="19" t="n">
        <v>4037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5.41</v>
      </c>
      <c r="E9" s="16" t="n">
        <f aca="false">SUM(J9,M9)</f>
        <v>5101.23</v>
      </c>
      <c r="F9" s="16" t="n">
        <f aca="false">SUM(J9,N9)</f>
        <v>5762.59</v>
      </c>
      <c r="G9" s="16" t="n">
        <f aca="false">SUM(J9,O9)</f>
        <v>7221.88</v>
      </c>
      <c r="H9" s="6"/>
      <c r="I9" s="17"/>
      <c r="J9" s="18" t="n">
        <v>3184.59</v>
      </c>
      <c r="K9" s="18" t="n">
        <v>204</v>
      </c>
      <c r="L9" s="19" t="n">
        <v>1500.82</v>
      </c>
      <c r="M9" s="19" t="n">
        <v>1916.64</v>
      </c>
      <c r="N9" s="19" t="n">
        <v>2578</v>
      </c>
      <c r="O9" s="19" t="n">
        <v>4037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190.84</v>
      </c>
      <c r="E10" s="16" t="n">
        <f aca="false">SUM(J10,M10)</f>
        <v>10606.66</v>
      </c>
      <c r="F10" s="16" t="n">
        <f aca="false">SUM(J10,N10)</f>
        <v>11268.02</v>
      </c>
      <c r="G10" s="16" t="n">
        <f aca="false">SUM(J10,O10)</f>
        <v>12727.31</v>
      </c>
      <c r="H10" s="6"/>
      <c r="I10" s="17"/>
      <c r="J10" s="18" t="n">
        <v>8690.02</v>
      </c>
      <c r="K10" s="18" t="n">
        <v>204</v>
      </c>
      <c r="L10" s="19" t="n">
        <v>1500.82</v>
      </c>
      <c r="M10" s="19" t="n">
        <v>1916.64</v>
      </c>
      <c r="N10" s="19" t="n">
        <v>2578</v>
      </c>
      <c r="O10" s="19" t="n">
        <v>4037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81.3</v>
      </c>
      <c r="E15" s="16" t="n">
        <f aca="false">SUM(J15,M15)</f>
        <v>3297.12</v>
      </c>
      <c r="F15" s="16" t="n">
        <f aca="false">SUM(J15,N15)</f>
        <v>3958.48</v>
      </c>
      <c r="G15" s="16" t="n">
        <f aca="false">SUM(J15,O15)</f>
        <v>5417.77</v>
      </c>
      <c r="H15" s="6"/>
      <c r="J15" s="20" t="n">
        <v>1380.48</v>
      </c>
      <c r="K15" s="18" t="n">
        <v>204</v>
      </c>
      <c r="L15" s="19" t="n">
        <v>1500.82</v>
      </c>
      <c r="M15" s="19" t="n">
        <v>1916.64</v>
      </c>
      <c r="N15" s="19" t="n">
        <v>2578</v>
      </c>
      <c r="O15" s="19" t="n">
        <v>4037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1.69</v>
      </c>
      <c r="E16" s="16" t="n">
        <f aca="false">SUM(J16,M16)</f>
        <v>6837.51</v>
      </c>
      <c r="F16" s="16" t="n">
        <f aca="false">SUM(J16,N16)</f>
        <v>7498.87</v>
      </c>
      <c r="G16" s="16" t="n">
        <f aca="false">SUM(J16,O16)</f>
        <v>8958.16</v>
      </c>
      <c r="H16" s="6"/>
      <c r="J16" s="20" t="n">
        <v>4920.87</v>
      </c>
      <c r="K16" s="18" t="n">
        <v>204</v>
      </c>
      <c r="L16" s="19" t="n">
        <v>1500.82</v>
      </c>
      <c r="M16" s="19" t="n">
        <v>1916.64</v>
      </c>
      <c r="N16" s="19" t="n">
        <v>2578</v>
      </c>
      <c r="O16" s="19" t="n">
        <v>4037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51.3</v>
      </c>
      <c r="E8" s="16" t="n">
        <f aca="false">SUM($J8,M8)</f>
        <v>3267.12</v>
      </c>
      <c r="F8" s="16" t="n">
        <f aca="false">SUM($J8,N8)</f>
        <v>3928.48</v>
      </c>
      <c r="G8" s="16" t="n">
        <f aca="false">SUM($J8,O8)</f>
        <v>5387.77</v>
      </c>
      <c r="H8" s="6"/>
      <c r="I8" s="17"/>
      <c r="J8" s="18" t="n">
        <v>1380.48</v>
      </c>
      <c r="K8" s="18" t="n">
        <v>174</v>
      </c>
      <c r="L8" s="19" t="n">
        <v>1470.82</v>
      </c>
      <c r="M8" s="19" t="n">
        <v>1886.64</v>
      </c>
      <c r="N8" s="19" t="n">
        <v>2548</v>
      </c>
      <c r="O8" s="19" t="n">
        <v>4007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55.41</v>
      </c>
      <c r="E9" s="16" t="n">
        <f aca="false">SUM($J9,M9)</f>
        <v>5071.23</v>
      </c>
      <c r="F9" s="16" t="n">
        <f aca="false">SUM($J9,N9)</f>
        <v>5732.59</v>
      </c>
      <c r="G9" s="16" t="n">
        <f aca="false">SUM($J9,O9)</f>
        <v>7191.88</v>
      </c>
      <c r="H9" s="6"/>
      <c r="I9" s="17"/>
      <c r="J9" s="18" t="n">
        <v>3184.59</v>
      </c>
      <c r="K9" s="18" t="n">
        <v>174</v>
      </c>
      <c r="L9" s="19" t="n">
        <v>1470.82</v>
      </c>
      <c r="M9" s="19" t="n">
        <v>1886.64</v>
      </c>
      <c r="N9" s="19" t="n">
        <v>2548</v>
      </c>
      <c r="O9" s="19" t="n">
        <v>4007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160.84</v>
      </c>
      <c r="E10" s="16" t="n">
        <f aca="false">SUM($J10,M10)</f>
        <v>10576.66</v>
      </c>
      <c r="F10" s="16" t="n">
        <f aca="false">SUM($J10,N10)</f>
        <v>11238.02</v>
      </c>
      <c r="G10" s="16" t="n">
        <f aca="false">SUM($J10,O10)</f>
        <v>12697.31</v>
      </c>
      <c r="H10" s="6"/>
      <c r="I10" s="17"/>
      <c r="J10" s="18" t="n">
        <v>8690.02</v>
      </c>
      <c r="K10" s="18" t="n">
        <v>174</v>
      </c>
      <c r="L10" s="19" t="n">
        <v>1470.82</v>
      </c>
      <c r="M10" s="19" t="n">
        <v>1886.64</v>
      </c>
      <c r="N10" s="19" t="n">
        <v>2548</v>
      </c>
      <c r="O10" s="19" t="n">
        <v>4007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51.3</v>
      </c>
      <c r="E15" s="16" t="n">
        <f aca="false">SUM($J15,M15)</f>
        <v>3267.12</v>
      </c>
      <c r="F15" s="16" t="n">
        <f aca="false">SUM($J15,N15)</f>
        <v>3928.48</v>
      </c>
      <c r="G15" s="16" t="n">
        <f aca="false">SUM($J15,O15)</f>
        <v>5387.77</v>
      </c>
      <c r="H15" s="6"/>
      <c r="J15" s="20" t="n">
        <v>1380.48</v>
      </c>
      <c r="K15" s="18" t="n">
        <v>174</v>
      </c>
      <c r="L15" s="19" t="n">
        <v>1470.82</v>
      </c>
      <c r="M15" s="19" t="n">
        <v>1886.64</v>
      </c>
      <c r="N15" s="19" t="n">
        <v>2548</v>
      </c>
      <c r="O15" s="19" t="n">
        <v>4007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391.69</v>
      </c>
      <c r="E16" s="16" t="n">
        <f aca="false">SUM($J16,M16)</f>
        <v>6807.51</v>
      </c>
      <c r="F16" s="16" t="n">
        <f aca="false">SUM($J16,N16)</f>
        <v>7468.87</v>
      </c>
      <c r="G16" s="16" t="n">
        <f aca="false">SUM($J16,O16)</f>
        <v>8928.16</v>
      </c>
      <c r="H16" s="6"/>
      <c r="J16" s="20" t="n">
        <v>4920.87</v>
      </c>
      <c r="K16" s="18" t="n">
        <v>174</v>
      </c>
      <c r="L16" s="19" t="n">
        <v>1470.82</v>
      </c>
      <c r="M16" s="19" t="n">
        <v>1886.64</v>
      </c>
      <c r="N16" s="19" t="n">
        <v>2548</v>
      </c>
      <c r="O16" s="19" t="n">
        <v>4007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3-10T12:38:10Z</dcterms:modified>
  <cp:revision>0</cp:revision>
  <dc:subject/>
  <dc:title/>
</cp:coreProperties>
</file>