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ФЕВРАЛЬ  2021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866.61</v>
      </c>
      <c r="E8" s="19" t="n">
        <v>5282.43</v>
      </c>
      <c r="F8" s="19" t="n">
        <v>5943.79</v>
      </c>
      <c r="G8" s="19" t="n">
        <v>7403.08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866.61</v>
      </c>
      <c r="E9" s="19" t="n">
        <v>5282.43</v>
      </c>
      <c r="F9" s="19" t="n">
        <v>5943.79</v>
      </c>
      <c r="G9" s="19" t="n">
        <v>7403.08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549.61</v>
      </c>
      <c r="E10" s="19" t="n">
        <v>4965.43</v>
      </c>
      <c r="F10" s="19" t="n">
        <v>5626.79</v>
      </c>
      <c r="G10" s="19" t="n">
        <v>7086.08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519.61</v>
      </c>
      <c r="E11" s="19" t="n">
        <v>4935.43</v>
      </c>
      <c r="F11" s="19" t="n">
        <v>5596.79</v>
      </c>
      <c r="G11" s="19" t="n">
        <v>7056.08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47.06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656.19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43242.87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64942936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42.75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517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275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42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12.74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26252.166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440.088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3274.985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65.103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7962.7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1-01-14T06:57:53Z</dcterms:modified>
  <cp:revision>0</cp:revision>
  <dc:subject/>
  <dc:title/>
</cp:coreProperties>
</file>