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РТ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52</v>
      </c>
      <c r="N4" s="12" t="n">
        <v>3.52</v>
      </c>
      <c r="O4" s="12" t="n">
        <v>3.52</v>
      </c>
      <c r="P4" s="12" t="n">
        <v>3.5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256</v>
      </c>
      <c r="B9" s="23" t="n">
        <v>0</v>
      </c>
      <c r="C9" s="24" t="n">
        <v>1508.98</v>
      </c>
      <c r="D9" s="24" t="n">
        <v>0</v>
      </c>
      <c r="E9" s="24" t="n">
        <v>207.95</v>
      </c>
      <c r="F9" s="24" t="n">
        <v>1525.26</v>
      </c>
      <c r="G9" s="24" t="n">
        <v>521</v>
      </c>
      <c r="H9" s="25" t="n">
        <f aca="false">SUM(F9,G9,$M$3,$M$4)</f>
        <v>3342.47</v>
      </c>
      <c r="I9" s="25" t="n">
        <f aca="false">SUM(F9,G9,$N$3,$N$4)</f>
        <v>3758.29</v>
      </c>
      <c r="J9" s="25" t="n">
        <f aca="false">SUM(F9,G9,$O$3,$O$4)</f>
        <v>4419.65</v>
      </c>
      <c r="K9" s="26" t="n">
        <f aca="false">SUM(F9,G9,$P$3,$P$4)</f>
        <v>5878.94</v>
      </c>
    </row>
    <row r="10" s="27" customFormat="true" ht="14.25" hidden="false" customHeight="true" outlineLevel="0" collapsed="false">
      <c r="A10" s="28" t="n">
        <v>44256</v>
      </c>
      <c r="B10" s="29" t="n">
        <v>1</v>
      </c>
      <c r="C10" s="24" t="n">
        <v>1326.64</v>
      </c>
      <c r="D10" s="24" t="n">
        <v>0</v>
      </c>
      <c r="E10" s="24" t="n">
        <v>57.53</v>
      </c>
      <c r="F10" s="24" t="n">
        <v>1342.92</v>
      </c>
      <c r="G10" s="24" t="n">
        <v>521</v>
      </c>
      <c r="H10" s="25" t="n">
        <f aca="false">SUM(F10,G10,$M$3,$M$4)</f>
        <v>3160.13</v>
      </c>
      <c r="I10" s="25" t="n">
        <f aca="false">SUM(F10,G10,$N$3,$N$4)</f>
        <v>3575.95</v>
      </c>
      <c r="J10" s="25" t="n">
        <f aca="false">SUM(F10,G10,$O$3,$O$4)</f>
        <v>4237.31</v>
      </c>
      <c r="K10" s="26" t="n">
        <f aca="false">SUM(F10,G10,$P$3,$P$4)</f>
        <v>56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256</v>
      </c>
      <c r="B11" s="29" t="n">
        <v>2</v>
      </c>
      <c r="C11" s="24" t="n">
        <v>1266.52</v>
      </c>
      <c r="D11" s="24" t="n">
        <v>0</v>
      </c>
      <c r="E11" s="24" t="n">
        <v>16.56</v>
      </c>
      <c r="F11" s="24" t="n">
        <v>1282.8</v>
      </c>
      <c r="G11" s="24" t="n">
        <v>521</v>
      </c>
      <c r="H11" s="25" t="n">
        <f aca="false">SUM(F11,G11,$M$3,$M$4)</f>
        <v>3100.01</v>
      </c>
      <c r="I11" s="25" t="n">
        <f aca="false">SUM(F11,G11,$N$3,$N$4)</f>
        <v>3515.83</v>
      </c>
      <c r="J11" s="25" t="n">
        <f aca="false">SUM(F11,G11,$O$3,$O$4)</f>
        <v>4177.19</v>
      </c>
      <c r="K11" s="26" t="n">
        <f aca="false">SUM(F11,G11,$P$3,$P$4)</f>
        <v>5636.48</v>
      </c>
    </row>
    <row r="12" s="27" customFormat="true" ht="14.25" hidden="false" customHeight="true" outlineLevel="0" collapsed="false">
      <c r="A12" s="28" t="n">
        <v>44256</v>
      </c>
      <c r="B12" s="29" t="n">
        <v>3</v>
      </c>
      <c r="C12" s="24" t="n">
        <v>1265.9</v>
      </c>
      <c r="D12" s="24" t="n">
        <v>0</v>
      </c>
      <c r="E12" s="24" t="n">
        <v>1329.22</v>
      </c>
      <c r="F12" s="24" t="n">
        <v>1282.18</v>
      </c>
      <c r="G12" s="24" t="n">
        <v>521</v>
      </c>
      <c r="H12" s="25" t="n">
        <f aca="false">SUM(F12,G12,$M$3,$M$4)</f>
        <v>3099.39</v>
      </c>
      <c r="I12" s="25" t="n">
        <f aca="false">SUM(F12,G12,$N$3,$N$4)</f>
        <v>3515.21</v>
      </c>
      <c r="J12" s="25" t="n">
        <f aca="false">SUM(F12,G12,$O$3,$O$4)</f>
        <v>4176.57</v>
      </c>
      <c r="K12" s="26" t="n">
        <f aca="false">SUM(F12,G12,$P$3,$P$4)</f>
        <v>5635.86</v>
      </c>
    </row>
    <row r="13" s="27" customFormat="true" ht="14.25" hidden="false" customHeight="true" outlineLevel="0" collapsed="false">
      <c r="A13" s="28" t="n">
        <v>44256</v>
      </c>
      <c r="B13" s="29" t="n">
        <v>4</v>
      </c>
      <c r="C13" s="24" t="n">
        <v>1259.9</v>
      </c>
      <c r="D13" s="24" t="n">
        <v>0</v>
      </c>
      <c r="E13" s="24" t="n">
        <v>12.17</v>
      </c>
      <c r="F13" s="24" t="n">
        <v>1276.18</v>
      </c>
      <c r="G13" s="24" t="n">
        <v>521</v>
      </c>
      <c r="H13" s="25" t="n">
        <f aca="false">SUM(F13,G13,$M$3,$M$4)</f>
        <v>3093.39</v>
      </c>
      <c r="I13" s="25" t="n">
        <f aca="false">SUM(F13,G13,$N$3,$N$4)</f>
        <v>3509.21</v>
      </c>
      <c r="J13" s="25" t="n">
        <f aca="false">SUM(F13,G13,$O$3,$O$4)</f>
        <v>4170.57</v>
      </c>
      <c r="K13" s="26" t="n">
        <f aca="false">SUM(F13,G13,$P$3,$P$4)</f>
        <v>5629.86</v>
      </c>
    </row>
    <row r="14" s="27" customFormat="true" ht="14.25" hidden="false" customHeight="true" outlineLevel="0" collapsed="false">
      <c r="A14" s="28" t="n">
        <v>44256</v>
      </c>
      <c r="B14" s="29" t="n">
        <v>5</v>
      </c>
      <c r="C14" s="24" t="n">
        <v>1239.73</v>
      </c>
      <c r="D14" s="24" t="n">
        <v>71.2</v>
      </c>
      <c r="E14" s="24" t="n">
        <v>0</v>
      </c>
      <c r="F14" s="24" t="n">
        <v>1256.01</v>
      </c>
      <c r="G14" s="24" t="n">
        <v>521</v>
      </c>
      <c r="H14" s="25" t="n">
        <f aca="false">SUM(F14,G14,$M$3,$M$4)</f>
        <v>3073.22</v>
      </c>
      <c r="I14" s="25" t="n">
        <f aca="false">SUM(F14,G14,$N$3,$N$4)</f>
        <v>3489.04</v>
      </c>
      <c r="J14" s="25" t="n">
        <f aca="false">SUM(F14,G14,$O$3,$O$4)</f>
        <v>4150.4</v>
      </c>
      <c r="K14" s="26" t="n">
        <f aca="false">SUM(F14,G14,$P$3,$P$4)</f>
        <v>5609.69</v>
      </c>
    </row>
    <row r="15" s="27" customFormat="true" ht="14.25" hidden="false" customHeight="true" outlineLevel="0" collapsed="false">
      <c r="A15" s="28" t="n">
        <v>44256</v>
      </c>
      <c r="B15" s="29" t="n">
        <v>6</v>
      </c>
      <c r="C15" s="24" t="n">
        <v>1505.96</v>
      </c>
      <c r="D15" s="24" t="n">
        <v>35.79</v>
      </c>
      <c r="E15" s="24" t="n">
        <v>0</v>
      </c>
      <c r="F15" s="24" t="n">
        <v>1522.24</v>
      </c>
      <c r="G15" s="24" t="n">
        <v>521</v>
      </c>
      <c r="H15" s="25" t="n">
        <f aca="false">SUM(F15,G15,$M$3,$M$4)</f>
        <v>3339.45</v>
      </c>
      <c r="I15" s="25" t="n">
        <f aca="false">SUM(F15,G15,$N$3,$N$4)</f>
        <v>3755.27</v>
      </c>
      <c r="J15" s="25" t="n">
        <f aca="false">SUM(F15,G15,$O$3,$O$4)</f>
        <v>4416.63</v>
      </c>
      <c r="K15" s="26" t="n">
        <f aca="false">SUM(F15,G15,$P$3,$P$4)</f>
        <v>5875.92</v>
      </c>
    </row>
    <row r="16" s="27" customFormat="true" ht="14.25" hidden="false" customHeight="true" outlineLevel="0" collapsed="false">
      <c r="A16" s="28" t="n">
        <v>44256</v>
      </c>
      <c r="B16" s="29" t="n">
        <v>7</v>
      </c>
      <c r="C16" s="24" t="n">
        <v>1740.4</v>
      </c>
      <c r="D16" s="24" t="n">
        <v>0</v>
      </c>
      <c r="E16" s="24" t="n">
        <v>94.24</v>
      </c>
      <c r="F16" s="24" t="n">
        <v>1756.68</v>
      </c>
      <c r="G16" s="24" t="n">
        <v>521</v>
      </c>
      <c r="H16" s="25" t="n">
        <f aca="false">SUM(F16,G16,$M$3,$M$4)</f>
        <v>3573.89</v>
      </c>
      <c r="I16" s="25" t="n">
        <f aca="false">SUM(F16,G16,$N$3,$N$4)</f>
        <v>3989.71</v>
      </c>
      <c r="J16" s="25" t="n">
        <f aca="false">SUM(F16,G16,$O$3,$O$4)</f>
        <v>4651.07</v>
      </c>
      <c r="K16" s="26" t="n">
        <f aca="false">SUM(F16,G16,$P$3,$P$4)</f>
        <v>6110.36</v>
      </c>
    </row>
    <row r="17" s="27" customFormat="true" ht="14.25" hidden="false" customHeight="true" outlineLevel="0" collapsed="false">
      <c r="A17" s="28" t="n">
        <v>44256</v>
      </c>
      <c r="B17" s="29" t="n">
        <v>8</v>
      </c>
      <c r="C17" s="24" t="n">
        <v>1827.25</v>
      </c>
      <c r="D17" s="24" t="n">
        <v>4.16</v>
      </c>
      <c r="E17" s="24" t="n">
        <v>0</v>
      </c>
      <c r="F17" s="24" t="n">
        <v>1843.53</v>
      </c>
      <c r="G17" s="24" t="n">
        <v>521</v>
      </c>
      <c r="H17" s="25" t="n">
        <f aca="false">SUM(F17,G17,$M$3,$M$4)</f>
        <v>3660.74</v>
      </c>
      <c r="I17" s="25" t="n">
        <f aca="false">SUM(F17,G17,$N$3,$N$4)</f>
        <v>4076.56</v>
      </c>
      <c r="J17" s="25" t="n">
        <f aca="false">SUM(F17,G17,$O$3,$O$4)</f>
        <v>4737.92</v>
      </c>
      <c r="K17" s="26" t="n">
        <f aca="false">SUM(F17,G17,$P$3,$P$4)</f>
        <v>6197.21</v>
      </c>
    </row>
    <row r="18" s="27" customFormat="true" ht="14.25" hidden="false" customHeight="true" outlineLevel="0" collapsed="false">
      <c r="A18" s="28" t="n">
        <v>44256</v>
      </c>
      <c r="B18" s="29" t="n">
        <v>9</v>
      </c>
      <c r="C18" s="24" t="n">
        <v>1825.68</v>
      </c>
      <c r="D18" s="24" t="n">
        <v>8.85</v>
      </c>
      <c r="E18" s="24" t="n">
        <v>0</v>
      </c>
      <c r="F18" s="24" t="n">
        <v>1841.96</v>
      </c>
      <c r="G18" s="24" t="n">
        <v>521</v>
      </c>
      <c r="H18" s="25" t="n">
        <f aca="false">SUM(F18,G18,$M$3,$M$4)</f>
        <v>3659.17</v>
      </c>
      <c r="I18" s="25" t="n">
        <f aca="false">SUM(F18,G18,$N$3,$N$4)</f>
        <v>4074.99</v>
      </c>
      <c r="J18" s="25" t="n">
        <f aca="false">SUM(F18,G18,$O$3,$O$4)</f>
        <v>4736.35</v>
      </c>
      <c r="K18" s="26" t="n">
        <f aca="false">SUM(F18,G18,$P$3,$P$4)</f>
        <v>6195.64</v>
      </c>
    </row>
    <row r="19" s="27" customFormat="true" ht="14.25" hidden="false" customHeight="true" outlineLevel="0" collapsed="false">
      <c r="A19" s="28" t="n">
        <v>44256</v>
      </c>
      <c r="B19" s="29" t="n">
        <v>10</v>
      </c>
      <c r="C19" s="24" t="n">
        <v>1828.16</v>
      </c>
      <c r="D19" s="24" t="n">
        <v>0</v>
      </c>
      <c r="E19" s="24" t="n">
        <v>25.4</v>
      </c>
      <c r="F19" s="24" t="n">
        <v>1844.44</v>
      </c>
      <c r="G19" s="24" t="n">
        <v>521</v>
      </c>
      <c r="H19" s="25" t="n">
        <f aca="false">SUM(F19,G19,$M$3,$M$4)</f>
        <v>3661.65</v>
      </c>
      <c r="I19" s="25" t="n">
        <f aca="false">SUM(F19,G19,$N$3,$N$4)</f>
        <v>4077.47</v>
      </c>
      <c r="J19" s="25" t="n">
        <f aca="false">SUM(F19,G19,$O$3,$O$4)</f>
        <v>4738.83</v>
      </c>
      <c r="K19" s="26" t="n">
        <f aca="false">SUM(F19,G19,$P$3,$P$4)</f>
        <v>6198.12</v>
      </c>
    </row>
    <row r="20" s="27" customFormat="true" ht="14.25" hidden="false" customHeight="true" outlineLevel="0" collapsed="false">
      <c r="A20" s="28" t="n">
        <v>44256</v>
      </c>
      <c r="B20" s="29" t="n">
        <v>11</v>
      </c>
      <c r="C20" s="24" t="n">
        <v>1830.27</v>
      </c>
      <c r="D20" s="24" t="n">
        <v>0</v>
      </c>
      <c r="E20" s="24" t="n">
        <v>82.74</v>
      </c>
      <c r="F20" s="24" t="n">
        <v>1846.55</v>
      </c>
      <c r="G20" s="24" t="n">
        <v>521</v>
      </c>
      <c r="H20" s="25" t="n">
        <f aca="false">SUM(F20,G20,$M$3,$M$4)</f>
        <v>3663.76</v>
      </c>
      <c r="I20" s="25" t="n">
        <f aca="false">SUM(F20,G20,$N$3,$N$4)</f>
        <v>4079.58</v>
      </c>
      <c r="J20" s="25" t="n">
        <f aca="false">SUM(F20,G20,$O$3,$O$4)</f>
        <v>4740.94</v>
      </c>
      <c r="K20" s="26" t="n">
        <f aca="false">SUM(F20,G20,$P$3,$P$4)</f>
        <v>6200.23</v>
      </c>
    </row>
    <row r="21" s="27" customFormat="true" ht="14.25" hidden="false" customHeight="true" outlineLevel="0" collapsed="false">
      <c r="A21" s="28" t="n">
        <v>44256</v>
      </c>
      <c r="B21" s="29" t="n">
        <v>12</v>
      </c>
      <c r="C21" s="24" t="n">
        <v>1840.49</v>
      </c>
      <c r="D21" s="24" t="n">
        <v>0</v>
      </c>
      <c r="E21" s="24" t="n">
        <v>144.97</v>
      </c>
      <c r="F21" s="24" t="n">
        <v>1856.77</v>
      </c>
      <c r="G21" s="24" t="n">
        <v>521</v>
      </c>
      <c r="H21" s="25" t="n">
        <f aca="false">SUM(F21,G21,$M$3,$M$4)</f>
        <v>3673.98</v>
      </c>
      <c r="I21" s="25" t="n">
        <f aca="false">SUM(F21,G21,$N$3,$N$4)</f>
        <v>4089.8</v>
      </c>
      <c r="J21" s="25" t="n">
        <f aca="false">SUM(F21,G21,$O$3,$O$4)</f>
        <v>4751.16</v>
      </c>
      <c r="K21" s="26" t="n">
        <f aca="false">SUM(F21,G21,$P$3,$P$4)</f>
        <v>6210.45</v>
      </c>
    </row>
    <row r="22" s="27" customFormat="true" ht="14.25" hidden="false" customHeight="true" outlineLevel="0" collapsed="false">
      <c r="A22" s="28" t="n">
        <v>44256</v>
      </c>
      <c r="B22" s="29" t="n">
        <v>13</v>
      </c>
      <c r="C22" s="24" t="n">
        <v>1831.02</v>
      </c>
      <c r="D22" s="24" t="n">
        <v>0</v>
      </c>
      <c r="E22" s="24" t="n">
        <v>1.26</v>
      </c>
      <c r="F22" s="24" t="n">
        <v>1847.3</v>
      </c>
      <c r="G22" s="24" t="n">
        <v>521</v>
      </c>
      <c r="H22" s="25" t="n">
        <f aca="false">SUM(F22,G22,$M$3,$M$4)</f>
        <v>3664.51</v>
      </c>
      <c r="I22" s="25" t="n">
        <f aca="false">SUM(F22,G22,$N$3,$N$4)</f>
        <v>4080.33</v>
      </c>
      <c r="J22" s="25" t="n">
        <f aca="false">SUM(F22,G22,$O$3,$O$4)</f>
        <v>4741.69</v>
      </c>
      <c r="K22" s="26" t="n">
        <f aca="false">SUM(F22,G22,$P$3,$P$4)</f>
        <v>6200.98</v>
      </c>
    </row>
    <row r="23" s="27" customFormat="true" ht="14.25" hidden="false" customHeight="true" outlineLevel="0" collapsed="false">
      <c r="A23" s="28" t="n">
        <v>44256</v>
      </c>
      <c r="B23" s="29" t="n">
        <v>14</v>
      </c>
      <c r="C23" s="24" t="n">
        <v>1822.02</v>
      </c>
      <c r="D23" s="24" t="n">
        <v>0</v>
      </c>
      <c r="E23" s="24" t="n">
        <v>362.31</v>
      </c>
      <c r="F23" s="24" t="n">
        <v>1838.3</v>
      </c>
      <c r="G23" s="24" t="n">
        <v>521</v>
      </c>
      <c r="H23" s="25" t="n">
        <f aca="false">SUM(F23,G23,$M$3,$M$4)</f>
        <v>3655.51</v>
      </c>
      <c r="I23" s="25" t="n">
        <f aca="false">SUM(F23,G23,$N$3,$N$4)</f>
        <v>4071.33</v>
      </c>
      <c r="J23" s="25" t="n">
        <f aca="false">SUM(F23,G23,$O$3,$O$4)</f>
        <v>4732.69</v>
      </c>
      <c r="K23" s="26" t="n">
        <f aca="false">SUM(F23,G23,$P$3,$P$4)</f>
        <v>6191.98</v>
      </c>
    </row>
    <row r="24" s="27" customFormat="true" ht="14.25" hidden="false" customHeight="true" outlineLevel="0" collapsed="false">
      <c r="A24" s="28" t="n">
        <v>44256</v>
      </c>
      <c r="B24" s="29" t="n">
        <v>15</v>
      </c>
      <c r="C24" s="24" t="n">
        <v>1827.24</v>
      </c>
      <c r="D24" s="24" t="n">
        <v>0</v>
      </c>
      <c r="E24" s="24" t="n">
        <v>279.24</v>
      </c>
      <c r="F24" s="24" t="n">
        <v>1843.52</v>
      </c>
      <c r="G24" s="24" t="n">
        <v>521</v>
      </c>
      <c r="H24" s="25" t="n">
        <f aca="false">SUM(F24,G24,$M$3,$M$4)</f>
        <v>3660.73</v>
      </c>
      <c r="I24" s="25" t="n">
        <f aca="false">SUM(F24,G24,$N$3,$N$4)</f>
        <v>4076.55</v>
      </c>
      <c r="J24" s="25" t="n">
        <f aca="false">SUM(F24,G24,$O$3,$O$4)</f>
        <v>4737.91</v>
      </c>
      <c r="K24" s="26" t="n">
        <f aca="false">SUM(F24,G24,$P$3,$P$4)</f>
        <v>6197.2</v>
      </c>
    </row>
    <row r="25" s="27" customFormat="true" ht="14.25" hidden="false" customHeight="true" outlineLevel="0" collapsed="false">
      <c r="A25" s="28" t="n">
        <v>44256</v>
      </c>
      <c r="B25" s="29" t="n">
        <v>16</v>
      </c>
      <c r="C25" s="24" t="n">
        <v>1815.91</v>
      </c>
      <c r="D25" s="24" t="n">
        <v>0</v>
      </c>
      <c r="E25" s="24" t="n">
        <v>348.75</v>
      </c>
      <c r="F25" s="24" t="n">
        <v>1832.19</v>
      </c>
      <c r="G25" s="24" t="n">
        <v>521</v>
      </c>
      <c r="H25" s="25" t="n">
        <f aca="false">SUM(F25,G25,$M$3,$M$4)</f>
        <v>3649.4</v>
      </c>
      <c r="I25" s="25" t="n">
        <f aca="false">SUM(F25,G25,$N$3,$N$4)</f>
        <v>4065.22</v>
      </c>
      <c r="J25" s="25" t="n">
        <f aca="false">SUM(F25,G25,$O$3,$O$4)</f>
        <v>4726.58</v>
      </c>
      <c r="K25" s="26" t="n">
        <f aca="false">SUM(F25,G25,$P$3,$P$4)</f>
        <v>6185.87</v>
      </c>
    </row>
    <row r="26" s="27" customFormat="true" ht="14.25" hidden="false" customHeight="true" outlineLevel="0" collapsed="false">
      <c r="A26" s="28" t="n">
        <v>44256</v>
      </c>
      <c r="B26" s="29" t="n">
        <v>17</v>
      </c>
      <c r="C26" s="24" t="n">
        <v>1786.7</v>
      </c>
      <c r="D26" s="24" t="n">
        <v>0</v>
      </c>
      <c r="E26" s="24" t="n">
        <v>133.79</v>
      </c>
      <c r="F26" s="24" t="n">
        <v>1802.98</v>
      </c>
      <c r="G26" s="24" t="n">
        <v>521</v>
      </c>
      <c r="H26" s="25" t="n">
        <f aca="false">SUM(F26,G26,$M$3,$M$4)</f>
        <v>3620.19</v>
      </c>
      <c r="I26" s="25" t="n">
        <f aca="false">SUM(F26,G26,$N$3,$N$4)</f>
        <v>4036.01</v>
      </c>
      <c r="J26" s="25" t="n">
        <f aca="false">SUM(F26,G26,$O$3,$O$4)</f>
        <v>4697.37</v>
      </c>
      <c r="K26" s="26" t="n">
        <f aca="false">SUM(F26,G26,$P$3,$P$4)</f>
        <v>6156.66</v>
      </c>
    </row>
    <row r="27" s="27" customFormat="true" ht="14.25" hidden="false" customHeight="true" outlineLevel="0" collapsed="false">
      <c r="A27" s="28" t="n">
        <v>44256</v>
      </c>
      <c r="B27" s="29" t="n">
        <v>18</v>
      </c>
      <c r="C27" s="24" t="n">
        <v>1824.23</v>
      </c>
      <c r="D27" s="24" t="n">
        <v>0</v>
      </c>
      <c r="E27" s="24" t="n">
        <v>174.97</v>
      </c>
      <c r="F27" s="24" t="n">
        <v>1840.51</v>
      </c>
      <c r="G27" s="24" t="n">
        <v>521</v>
      </c>
      <c r="H27" s="25" t="n">
        <f aca="false">SUM(F27,G27,$M$3,$M$4)</f>
        <v>3657.72</v>
      </c>
      <c r="I27" s="25" t="n">
        <f aca="false">SUM(F27,G27,$N$3,$N$4)</f>
        <v>4073.54</v>
      </c>
      <c r="J27" s="25" t="n">
        <f aca="false">SUM(F27,G27,$O$3,$O$4)</f>
        <v>4734.9</v>
      </c>
      <c r="K27" s="26" t="n">
        <f aca="false">SUM(F27,G27,$P$3,$P$4)</f>
        <v>6194.19</v>
      </c>
    </row>
    <row r="28" s="27" customFormat="true" ht="14.25" hidden="false" customHeight="true" outlineLevel="0" collapsed="false">
      <c r="A28" s="28" t="n">
        <v>44256</v>
      </c>
      <c r="B28" s="29" t="n">
        <v>19</v>
      </c>
      <c r="C28" s="24" t="n">
        <v>1831.53</v>
      </c>
      <c r="D28" s="24" t="n">
        <v>0</v>
      </c>
      <c r="E28" s="24" t="n">
        <v>441.59</v>
      </c>
      <c r="F28" s="24" t="n">
        <v>1847.81</v>
      </c>
      <c r="G28" s="24" t="n">
        <v>521</v>
      </c>
      <c r="H28" s="25" t="n">
        <f aca="false">SUM(F28,G28,$M$3,$M$4)</f>
        <v>3665.02</v>
      </c>
      <c r="I28" s="25" t="n">
        <f aca="false">SUM(F28,G28,$N$3,$N$4)</f>
        <v>4080.84</v>
      </c>
      <c r="J28" s="25" t="n">
        <f aca="false">SUM(F28,G28,$O$3,$O$4)</f>
        <v>4742.2</v>
      </c>
      <c r="K28" s="26" t="n">
        <f aca="false">SUM(F28,G28,$P$3,$P$4)</f>
        <v>6201.49</v>
      </c>
    </row>
    <row r="29" s="27" customFormat="true" ht="14.25" hidden="false" customHeight="true" outlineLevel="0" collapsed="false">
      <c r="A29" s="28" t="n">
        <v>44256</v>
      </c>
      <c r="B29" s="29" t="n">
        <v>20</v>
      </c>
      <c r="C29" s="24" t="n">
        <v>1808.68</v>
      </c>
      <c r="D29" s="24" t="n">
        <v>0</v>
      </c>
      <c r="E29" s="24" t="n">
        <v>615.5</v>
      </c>
      <c r="F29" s="24" t="n">
        <v>1824.96</v>
      </c>
      <c r="G29" s="24" t="n">
        <v>521</v>
      </c>
      <c r="H29" s="25" t="n">
        <f aca="false">SUM(F29,G29,$M$3,$M$4)</f>
        <v>3642.17</v>
      </c>
      <c r="I29" s="25" t="n">
        <f aca="false">SUM(F29,G29,$N$3,$N$4)</f>
        <v>4057.99</v>
      </c>
      <c r="J29" s="25" t="n">
        <f aca="false">SUM(F29,G29,$O$3,$O$4)</f>
        <v>4719.35</v>
      </c>
      <c r="K29" s="26" t="n">
        <f aca="false">SUM(F29,G29,$P$3,$P$4)</f>
        <v>6178.64</v>
      </c>
    </row>
    <row r="30" s="27" customFormat="true" ht="14.25" hidden="false" customHeight="true" outlineLevel="0" collapsed="false">
      <c r="A30" s="28" t="n">
        <v>44256</v>
      </c>
      <c r="B30" s="29" t="n">
        <v>21</v>
      </c>
      <c r="C30" s="24" t="n">
        <v>1843.01</v>
      </c>
      <c r="D30" s="24" t="n">
        <v>0</v>
      </c>
      <c r="E30" s="24" t="n">
        <v>616.31</v>
      </c>
      <c r="F30" s="24" t="n">
        <v>1859.29</v>
      </c>
      <c r="G30" s="24" t="n">
        <v>521</v>
      </c>
      <c r="H30" s="25" t="n">
        <f aca="false">SUM(F30,G30,$M$3,$M$4)</f>
        <v>3676.5</v>
      </c>
      <c r="I30" s="25" t="n">
        <f aca="false">SUM(F30,G30,$N$3,$N$4)</f>
        <v>4092.32</v>
      </c>
      <c r="J30" s="25" t="n">
        <f aca="false">SUM(F30,G30,$O$3,$O$4)</f>
        <v>4753.68</v>
      </c>
      <c r="K30" s="26" t="n">
        <f aca="false">SUM(F30,G30,$P$3,$P$4)</f>
        <v>6212.97</v>
      </c>
    </row>
    <row r="31" s="27" customFormat="true" ht="14.25" hidden="false" customHeight="true" outlineLevel="0" collapsed="false">
      <c r="A31" s="28" t="n">
        <v>44256</v>
      </c>
      <c r="B31" s="29" t="n">
        <v>22</v>
      </c>
      <c r="C31" s="24" t="n">
        <v>1804.25</v>
      </c>
      <c r="D31" s="24" t="n">
        <v>0</v>
      </c>
      <c r="E31" s="24" t="n">
        <v>661.35</v>
      </c>
      <c r="F31" s="24" t="n">
        <v>1820.53</v>
      </c>
      <c r="G31" s="24" t="n">
        <v>521</v>
      </c>
      <c r="H31" s="25" t="n">
        <f aca="false">SUM(F31,G31,$M$3,$M$4)</f>
        <v>3637.74</v>
      </c>
      <c r="I31" s="25" t="n">
        <f aca="false">SUM(F31,G31,$N$3,$N$4)</f>
        <v>4053.56</v>
      </c>
      <c r="J31" s="25" t="n">
        <f aca="false">SUM(F31,G31,$O$3,$O$4)</f>
        <v>4714.92</v>
      </c>
      <c r="K31" s="26" t="n">
        <f aca="false">SUM(F31,G31,$P$3,$P$4)</f>
        <v>6174.21</v>
      </c>
    </row>
    <row r="32" s="27" customFormat="true" ht="14.25" hidden="false" customHeight="true" outlineLevel="0" collapsed="false">
      <c r="A32" s="28" t="n">
        <v>44256</v>
      </c>
      <c r="B32" s="29" t="n">
        <v>23</v>
      </c>
      <c r="C32" s="24" t="n">
        <v>1539.24</v>
      </c>
      <c r="D32" s="24" t="n">
        <v>0</v>
      </c>
      <c r="E32" s="24" t="n">
        <v>1589.85</v>
      </c>
      <c r="F32" s="24" t="n">
        <v>1555.52</v>
      </c>
      <c r="G32" s="24" t="n">
        <v>521</v>
      </c>
      <c r="H32" s="25" t="n">
        <f aca="false">SUM(F32,G32,$M$3,$M$4)</f>
        <v>3372.73</v>
      </c>
      <c r="I32" s="25" t="n">
        <f aca="false">SUM(F32,G32,$N$3,$N$4)</f>
        <v>3788.55</v>
      </c>
      <c r="J32" s="25" t="n">
        <f aca="false">SUM(F32,G32,$O$3,$O$4)</f>
        <v>4449.91</v>
      </c>
      <c r="K32" s="26" t="n">
        <f aca="false">SUM(F32,G32,$P$3,$P$4)</f>
        <v>5909.2</v>
      </c>
    </row>
    <row r="33" s="27" customFormat="true" ht="14.25" hidden="false" customHeight="true" outlineLevel="0" collapsed="false">
      <c r="A33" s="28" t="n">
        <v>44257</v>
      </c>
      <c r="B33" s="29" t="n">
        <v>0</v>
      </c>
      <c r="C33" s="24" t="n">
        <v>1288.21</v>
      </c>
      <c r="D33" s="24" t="n">
        <v>0</v>
      </c>
      <c r="E33" s="24" t="n">
        <v>60.1</v>
      </c>
      <c r="F33" s="24" t="n">
        <v>1304.49</v>
      </c>
      <c r="G33" s="24" t="n">
        <v>521</v>
      </c>
      <c r="H33" s="25" t="n">
        <f aca="false">SUM(F33,G33,$M$3,$M$4)</f>
        <v>3121.7</v>
      </c>
      <c r="I33" s="25" t="n">
        <f aca="false">SUM(F33,G33,$N$3,$N$4)</f>
        <v>3537.52</v>
      </c>
      <c r="J33" s="25" t="n">
        <f aca="false">SUM(F33,G33,$O$3,$O$4)</f>
        <v>4198.88</v>
      </c>
      <c r="K33" s="26" t="n">
        <f aca="false">SUM(F33,G33,$P$3,$P$4)</f>
        <v>5658.17</v>
      </c>
    </row>
    <row r="34" s="27" customFormat="true" ht="14.25" hidden="false" customHeight="true" outlineLevel="0" collapsed="false">
      <c r="A34" s="28" t="n">
        <v>44257</v>
      </c>
      <c r="B34" s="29" t="n">
        <v>1</v>
      </c>
      <c r="C34" s="24" t="n">
        <v>1223.83</v>
      </c>
      <c r="D34" s="24" t="n">
        <v>0</v>
      </c>
      <c r="E34" s="24" t="n">
        <v>10.59</v>
      </c>
      <c r="F34" s="24" t="n">
        <v>1240.11</v>
      </c>
      <c r="G34" s="24" t="n">
        <v>521</v>
      </c>
      <c r="H34" s="25" t="n">
        <f aca="false">SUM(F34,G34,$M$3,$M$4)</f>
        <v>3057.32</v>
      </c>
      <c r="I34" s="25" t="n">
        <f aca="false">SUM(F34,G34,$N$3,$N$4)</f>
        <v>3473.14</v>
      </c>
      <c r="J34" s="25" t="n">
        <f aca="false">SUM(F34,G34,$O$3,$O$4)</f>
        <v>4134.5</v>
      </c>
      <c r="K34" s="26" t="n">
        <f aca="false">SUM(F34,G34,$P$3,$P$4)</f>
        <v>5593.79</v>
      </c>
    </row>
    <row r="35" s="27" customFormat="true" ht="14.25" hidden="false" customHeight="true" outlineLevel="0" collapsed="false">
      <c r="A35" s="28" t="n">
        <v>44257</v>
      </c>
      <c r="B35" s="29" t="n">
        <v>2</v>
      </c>
      <c r="C35" s="24" t="n">
        <v>1129.34</v>
      </c>
      <c r="D35" s="24" t="n">
        <v>0</v>
      </c>
      <c r="E35" s="24" t="n">
        <v>159.48</v>
      </c>
      <c r="F35" s="24" t="n">
        <v>1145.62</v>
      </c>
      <c r="G35" s="24" t="n">
        <v>521</v>
      </c>
      <c r="H35" s="25" t="n">
        <f aca="false">SUM(F35,G35,$M$3,$M$4)</f>
        <v>2962.83</v>
      </c>
      <c r="I35" s="25" t="n">
        <f aca="false">SUM(F35,G35,$N$3,$N$4)</f>
        <v>3378.65</v>
      </c>
      <c r="J35" s="25" t="n">
        <f aca="false">SUM(F35,G35,$O$3,$O$4)</f>
        <v>4040.01</v>
      </c>
      <c r="K35" s="26" t="n">
        <f aca="false">SUM(F35,G35,$P$3,$P$4)</f>
        <v>5499.3</v>
      </c>
    </row>
    <row r="36" s="27" customFormat="true" ht="14.25" hidden="false" customHeight="true" outlineLevel="0" collapsed="false">
      <c r="A36" s="28" t="n">
        <v>44257</v>
      </c>
      <c r="B36" s="29" t="n">
        <v>3</v>
      </c>
      <c r="C36" s="24" t="n">
        <v>1147.52</v>
      </c>
      <c r="D36" s="24" t="n">
        <v>0</v>
      </c>
      <c r="E36" s="24" t="n">
        <v>109.59</v>
      </c>
      <c r="F36" s="24" t="n">
        <v>1163.8</v>
      </c>
      <c r="G36" s="24" t="n">
        <v>521</v>
      </c>
      <c r="H36" s="25" t="n">
        <f aca="false">SUM(F36,G36,$M$3,$M$4)</f>
        <v>2981.01</v>
      </c>
      <c r="I36" s="25" t="n">
        <f aca="false">SUM(F36,G36,$N$3,$N$4)</f>
        <v>3396.83</v>
      </c>
      <c r="J36" s="25" t="n">
        <f aca="false">SUM(F36,G36,$O$3,$O$4)</f>
        <v>4058.19</v>
      </c>
      <c r="K36" s="26" t="n">
        <f aca="false">SUM(F36,G36,$P$3,$P$4)</f>
        <v>5517.48</v>
      </c>
    </row>
    <row r="37" s="27" customFormat="true" ht="14.25" hidden="false" customHeight="true" outlineLevel="0" collapsed="false">
      <c r="A37" s="28" t="n">
        <v>44257</v>
      </c>
      <c r="B37" s="29" t="n">
        <v>4</v>
      </c>
      <c r="C37" s="24" t="n">
        <v>1183.97</v>
      </c>
      <c r="D37" s="24" t="n">
        <v>0</v>
      </c>
      <c r="E37" s="24" t="n">
        <v>138.83</v>
      </c>
      <c r="F37" s="24" t="n">
        <v>1200.25</v>
      </c>
      <c r="G37" s="24" t="n">
        <v>521</v>
      </c>
      <c r="H37" s="25" t="n">
        <f aca="false">SUM(F37,G37,$M$3,$M$4)</f>
        <v>3017.46</v>
      </c>
      <c r="I37" s="25" t="n">
        <f aca="false">SUM(F37,G37,$N$3,$N$4)</f>
        <v>3433.28</v>
      </c>
      <c r="J37" s="25" t="n">
        <f aca="false">SUM(F37,G37,$O$3,$O$4)</f>
        <v>4094.64</v>
      </c>
      <c r="K37" s="26" t="n">
        <f aca="false">SUM(F37,G37,$P$3,$P$4)</f>
        <v>5553.93</v>
      </c>
    </row>
    <row r="38" s="27" customFormat="true" ht="14.25" hidden="false" customHeight="true" outlineLevel="0" collapsed="false">
      <c r="A38" s="28" t="n">
        <v>44257</v>
      </c>
      <c r="B38" s="29" t="n">
        <v>5</v>
      </c>
      <c r="C38" s="24" t="n">
        <v>1268.01</v>
      </c>
      <c r="D38" s="24" t="n">
        <v>208.53</v>
      </c>
      <c r="E38" s="24" t="n">
        <v>0</v>
      </c>
      <c r="F38" s="24" t="n">
        <v>1284.29</v>
      </c>
      <c r="G38" s="24" t="n">
        <v>521</v>
      </c>
      <c r="H38" s="25" t="n">
        <f aca="false">SUM(F38,G38,$M$3,$M$4)</f>
        <v>3101.5</v>
      </c>
      <c r="I38" s="25" t="n">
        <f aca="false">SUM(F38,G38,$N$3,$N$4)</f>
        <v>3517.32</v>
      </c>
      <c r="J38" s="25" t="n">
        <f aca="false">SUM(F38,G38,$O$3,$O$4)</f>
        <v>4178.68</v>
      </c>
      <c r="K38" s="26" t="n">
        <f aca="false">SUM(F38,G38,$P$3,$P$4)</f>
        <v>5637.97</v>
      </c>
    </row>
    <row r="39" s="27" customFormat="true" ht="14.25" hidden="false" customHeight="true" outlineLevel="0" collapsed="false">
      <c r="A39" s="28" t="n">
        <v>44257</v>
      </c>
      <c r="B39" s="29" t="n">
        <v>6</v>
      </c>
      <c r="C39" s="24" t="n">
        <v>1504.06</v>
      </c>
      <c r="D39" s="24" t="n">
        <v>99</v>
      </c>
      <c r="E39" s="24" t="n">
        <v>0</v>
      </c>
      <c r="F39" s="24" t="n">
        <v>1520.34</v>
      </c>
      <c r="G39" s="24" t="n">
        <v>521</v>
      </c>
      <c r="H39" s="25" t="n">
        <f aca="false">SUM(F39,G39,$M$3,$M$4)</f>
        <v>3337.55</v>
      </c>
      <c r="I39" s="25" t="n">
        <f aca="false">SUM(F39,G39,$N$3,$N$4)</f>
        <v>3753.37</v>
      </c>
      <c r="J39" s="25" t="n">
        <f aca="false">SUM(F39,G39,$O$3,$O$4)</f>
        <v>4414.73</v>
      </c>
      <c r="K39" s="26" t="n">
        <f aca="false">SUM(F39,G39,$P$3,$P$4)</f>
        <v>5874.02</v>
      </c>
    </row>
    <row r="40" s="27" customFormat="true" ht="14.25" hidden="false" customHeight="true" outlineLevel="0" collapsed="false">
      <c r="A40" s="28" t="n">
        <v>44257</v>
      </c>
      <c r="B40" s="29" t="n">
        <v>7</v>
      </c>
      <c r="C40" s="24" t="n">
        <v>1749.43</v>
      </c>
      <c r="D40" s="24" t="n">
        <v>0</v>
      </c>
      <c r="E40" s="24" t="n">
        <v>158.34</v>
      </c>
      <c r="F40" s="24" t="n">
        <v>1765.71</v>
      </c>
      <c r="G40" s="24" t="n">
        <v>521</v>
      </c>
      <c r="H40" s="25" t="n">
        <f aca="false">SUM(F40,G40,$M$3,$M$4)</f>
        <v>3582.92</v>
      </c>
      <c r="I40" s="25" t="n">
        <f aca="false">SUM(F40,G40,$N$3,$N$4)</f>
        <v>3998.74</v>
      </c>
      <c r="J40" s="25" t="n">
        <f aca="false">SUM(F40,G40,$O$3,$O$4)</f>
        <v>4660.1</v>
      </c>
      <c r="K40" s="26" t="n">
        <f aca="false">SUM(F40,G40,$P$3,$P$4)</f>
        <v>6119.39</v>
      </c>
    </row>
    <row r="41" s="27" customFormat="true" ht="14.25" hidden="false" customHeight="true" outlineLevel="0" collapsed="false">
      <c r="A41" s="28" t="n">
        <v>44257</v>
      </c>
      <c r="B41" s="29" t="n">
        <v>8</v>
      </c>
      <c r="C41" s="24" t="n">
        <v>1770.86</v>
      </c>
      <c r="D41" s="24" t="n">
        <v>0</v>
      </c>
      <c r="E41" s="24" t="n">
        <v>16.83</v>
      </c>
      <c r="F41" s="24" t="n">
        <v>1787.14</v>
      </c>
      <c r="G41" s="24" t="n">
        <v>521</v>
      </c>
      <c r="H41" s="25" t="n">
        <f aca="false">SUM(F41,G41,$M$3,$M$4)</f>
        <v>3604.35</v>
      </c>
      <c r="I41" s="25" t="n">
        <f aca="false">SUM(F41,G41,$N$3,$N$4)</f>
        <v>4020.17</v>
      </c>
      <c r="J41" s="25" t="n">
        <f aca="false">SUM(F41,G41,$O$3,$O$4)</f>
        <v>4681.53</v>
      </c>
      <c r="K41" s="26" t="n">
        <f aca="false">SUM(F41,G41,$P$3,$P$4)</f>
        <v>6140.82</v>
      </c>
    </row>
    <row r="42" s="27" customFormat="true" ht="14.25" hidden="false" customHeight="true" outlineLevel="0" collapsed="false">
      <c r="A42" s="28" t="n">
        <v>44257</v>
      </c>
      <c r="B42" s="29" t="n">
        <v>9</v>
      </c>
      <c r="C42" s="24" t="n">
        <v>1826.05</v>
      </c>
      <c r="D42" s="24" t="n">
        <v>0</v>
      </c>
      <c r="E42" s="24" t="n">
        <v>239.47</v>
      </c>
      <c r="F42" s="24" t="n">
        <v>1842.33</v>
      </c>
      <c r="G42" s="24" t="n">
        <v>521</v>
      </c>
      <c r="H42" s="25" t="n">
        <f aca="false">SUM(F42,G42,$M$3,$M$4)</f>
        <v>3659.54</v>
      </c>
      <c r="I42" s="25" t="n">
        <f aca="false">SUM(F42,G42,$N$3,$N$4)</f>
        <v>4075.36</v>
      </c>
      <c r="J42" s="25" t="n">
        <f aca="false">SUM(F42,G42,$O$3,$O$4)</f>
        <v>4736.72</v>
      </c>
      <c r="K42" s="26" t="n">
        <f aca="false">SUM(F42,G42,$P$3,$P$4)</f>
        <v>6196.01</v>
      </c>
    </row>
    <row r="43" s="27" customFormat="true" ht="14.25" hidden="false" customHeight="true" outlineLevel="0" collapsed="false">
      <c r="A43" s="28" t="n">
        <v>44257</v>
      </c>
      <c r="B43" s="29" t="n">
        <v>10</v>
      </c>
      <c r="C43" s="24" t="n">
        <v>1830.24</v>
      </c>
      <c r="D43" s="24" t="n">
        <v>0</v>
      </c>
      <c r="E43" s="24" t="n">
        <v>241.31</v>
      </c>
      <c r="F43" s="24" t="n">
        <v>1846.52</v>
      </c>
      <c r="G43" s="24" t="n">
        <v>521</v>
      </c>
      <c r="H43" s="25" t="n">
        <f aca="false">SUM(F43,G43,$M$3,$M$4)</f>
        <v>3663.73</v>
      </c>
      <c r="I43" s="25" t="n">
        <f aca="false">SUM(F43,G43,$N$3,$N$4)</f>
        <v>4079.55</v>
      </c>
      <c r="J43" s="25" t="n">
        <f aca="false">SUM(F43,G43,$O$3,$O$4)</f>
        <v>4740.91</v>
      </c>
      <c r="K43" s="26" t="n">
        <f aca="false">SUM(F43,G43,$P$3,$P$4)</f>
        <v>6200.2</v>
      </c>
    </row>
    <row r="44" s="27" customFormat="true" ht="14.25" hidden="false" customHeight="true" outlineLevel="0" collapsed="false">
      <c r="A44" s="28" t="n">
        <v>44257</v>
      </c>
      <c r="B44" s="29" t="n">
        <v>11</v>
      </c>
      <c r="C44" s="24" t="n">
        <v>1822.04</v>
      </c>
      <c r="D44" s="24" t="n">
        <v>0</v>
      </c>
      <c r="E44" s="24" t="n">
        <v>278.28</v>
      </c>
      <c r="F44" s="24" t="n">
        <v>1838.32</v>
      </c>
      <c r="G44" s="24" t="n">
        <v>521</v>
      </c>
      <c r="H44" s="25" t="n">
        <f aca="false">SUM(F44,G44,$M$3,$M$4)</f>
        <v>3655.53</v>
      </c>
      <c r="I44" s="25" t="n">
        <f aca="false">SUM(F44,G44,$N$3,$N$4)</f>
        <v>4071.35</v>
      </c>
      <c r="J44" s="25" t="n">
        <f aca="false">SUM(F44,G44,$O$3,$O$4)</f>
        <v>4732.71</v>
      </c>
      <c r="K44" s="26" t="n">
        <f aca="false">SUM(F44,G44,$P$3,$P$4)</f>
        <v>6192</v>
      </c>
    </row>
    <row r="45" s="27" customFormat="true" ht="14.25" hidden="false" customHeight="true" outlineLevel="0" collapsed="false">
      <c r="A45" s="28" t="n">
        <v>44257</v>
      </c>
      <c r="B45" s="29" t="n">
        <v>12</v>
      </c>
      <c r="C45" s="24" t="n">
        <v>1789.55</v>
      </c>
      <c r="D45" s="24" t="n">
        <v>0</v>
      </c>
      <c r="E45" s="24" t="n">
        <v>370.62</v>
      </c>
      <c r="F45" s="24" t="n">
        <v>1805.83</v>
      </c>
      <c r="G45" s="24" t="n">
        <v>521</v>
      </c>
      <c r="H45" s="25" t="n">
        <f aca="false">SUM(F45,G45,$M$3,$M$4)</f>
        <v>3623.04</v>
      </c>
      <c r="I45" s="25" t="n">
        <f aca="false">SUM(F45,G45,$N$3,$N$4)</f>
        <v>4038.86</v>
      </c>
      <c r="J45" s="25" t="n">
        <f aca="false">SUM(F45,G45,$O$3,$O$4)</f>
        <v>4700.22</v>
      </c>
      <c r="K45" s="26" t="n">
        <f aca="false">SUM(F45,G45,$P$3,$P$4)</f>
        <v>6159.51</v>
      </c>
    </row>
    <row r="46" s="27" customFormat="true" ht="14.25" hidden="false" customHeight="true" outlineLevel="0" collapsed="false">
      <c r="A46" s="28" t="n">
        <v>44257</v>
      </c>
      <c r="B46" s="29" t="n">
        <v>13</v>
      </c>
      <c r="C46" s="24" t="n">
        <v>1822.75</v>
      </c>
      <c r="D46" s="24" t="n">
        <v>0</v>
      </c>
      <c r="E46" s="24" t="n">
        <v>293.74</v>
      </c>
      <c r="F46" s="24" t="n">
        <v>1839.03</v>
      </c>
      <c r="G46" s="24" t="n">
        <v>521</v>
      </c>
      <c r="H46" s="25" t="n">
        <f aca="false">SUM(F46,G46,$M$3,$M$4)</f>
        <v>3656.24</v>
      </c>
      <c r="I46" s="25" t="n">
        <f aca="false">SUM(F46,G46,$N$3,$N$4)</f>
        <v>4072.06</v>
      </c>
      <c r="J46" s="25" t="n">
        <f aca="false">SUM(F46,G46,$O$3,$O$4)</f>
        <v>4733.42</v>
      </c>
      <c r="K46" s="26" t="n">
        <f aca="false">SUM(F46,G46,$P$3,$P$4)</f>
        <v>6192.71</v>
      </c>
    </row>
    <row r="47" s="27" customFormat="true" ht="14.25" hidden="false" customHeight="true" outlineLevel="0" collapsed="false">
      <c r="A47" s="28" t="n">
        <v>44257</v>
      </c>
      <c r="B47" s="29" t="n">
        <v>14</v>
      </c>
      <c r="C47" s="24" t="n">
        <v>1815.83</v>
      </c>
      <c r="D47" s="24" t="n">
        <v>0</v>
      </c>
      <c r="E47" s="24" t="n">
        <v>382.05</v>
      </c>
      <c r="F47" s="24" t="n">
        <v>1832.11</v>
      </c>
      <c r="G47" s="24" t="n">
        <v>521</v>
      </c>
      <c r="H47" s="25" t="n">
        <f aca="false">SUM(F47,G47,$M$3,$M$4)</f>
        <v>3649.32</v>
      </c>
      <c r="I47" s="25" t="n">
        <f aca="false">SUM(F47,G47,$N$3,$N$4)</f>
        <v>4065.14</v>
      </c>
      <c r="J47" s="25" t="n">
        <f aca="false">SUM(F47,G47,$O$3,$O$4)</f>
        <v>4726.5</v>
      </c>
      <c r="K47" s="26" t="n">
        <f aca="false">SUM(F47,G47,$P$3,$P$4)</f>
        <v>6185.79</v>
      </c>
    </row>
    <row r="48" s="27" customFormat="true" ht="14.25" hidden="false" customHeight="true" outlineLevel="0" collapsed="false">
      <c r="A48" s="28" t="n">
        <v>44257</v>
      </c>
      <c r="B48" s="29" t="n">
        <v>15</v>
      </c>
      <c r="C48" s="24" t="n">
        <v>1813.04</v>
      </c>
      <c r="D48" s="24" t="n">
        <v>0</v>
      </c>
      <c r="E48" s="24" t="n">
        <v>455.8</v>
      </c>
      <c r="F48" s="24" t="n">
        <v>1829.32</v>
      </c>
      <c r="G48" s="24" t="n">
        <v>521</v>
      </c>
      <c r="H48" s="25" t="n">
        <f aca="false">SUM(F48,G48,$M$3,$M$4)</f>
        <v>3646.53</v>
      </c>
      <c r="I48" s="25" t="n">
        <f aca="false">SUM(F48,G48,$N$3,$N$4)</f>
        <v>4062.35</v>
      </c>
      <c r="J48" s="25" t="n">
        <f aca="false">SUM(F48,G48,$O$3,$O$4)</f>
        <v>4723.71</v>
      </c>
      <c r="K48" s="26" t="n">
        <f aca="false">SUM(F48,G48,$P$3,$P$4)</f>
        <v>6183</v>
      </c>
    </row>
    <row r="49" s="27" customFormat="true" ht="14.25" hidden="false" customHeight="true" outlineLevel="0" collapsed="false">
      <c r="A49" s="28" t="n">
        <v>44257</v>
      </c>
      <c r="B49" s="29" t="n">
        <v>16</v>
      </c>
      <c r="C49" s="24" t="n">
        <v>1783.64</v>
      </c>
      <c r="D49" s="24" t="n">
        <v>0</v>
      </c>
      <c r="E49" s="24" t="n">
        <v>399.17</v>
      </c>
      <c r="F49" s="24" t="n">
        <v>1799.92</v>
      </c>
      <c r="G49" s="24" t="n">
        <v>521</v>
      </c>
      <c r="H49" s="25" t="n">
        <f aca="false">SUM(F49,G49,$M$3,$M$4)</f>
        <v>3617.13</v>
      </c>
      <c r="I49" s="25" t="n">
        <f aca="false">SUM(F49,G49,$N$3,$N$4)</f>
        <v>4032.95</v>
      </c>
      <c r="J49" s="25" t="n">
        <f aca="false">SUM(F49,G49,$O$3,$O$4)</f>
        <v>4694.31</v>
      </c>
      <c r="K49" s="26" t="n">
        <f aca="false">SUM(F49,G49,$P$3,$P$4)</f>
        <v>6153.6</v>
      </c>
    </row>
    <row r="50" s="27" customFormat="true" ht="14.25" hidden="false" customHeight="true" outlineLevel="0" collapsed="false">
      <c r="A50" s="28" t="n">
        <v>44257</v>
      </c>
      <c r="B50" s="29" t="n">
        <v>17</v>
      </c>
      <c r="C50" s="24" t="n">
        <v>1759.7</v>
      </c>
      <c r="D50" s="24" t="n">
        <v>0</v>
      </c>
      <c r="E50" s="24" t="n">
        <v>559.99</v>
      </c>
      <c r="F50" s="24" t="n">
        <v>1775.98</v>
      </c>
      <c r="G50" s="24" t="n">
        <v>521</v>
      </c>
      <c r="H50" s="25" t="n">
        <f aca="false">SUM(F50,G50,$M$3,$M$4)</f>
        <v>3593.19</v>
      </c>
      <c r="I50" s="25" t="n">
        <f aca="false">SUM(F50,G50,$N$3,$N$4)</f>
        <v>4009.01</v>
      </c>
      <c r="J50" s="25" t="n">
        <f aca="false">SUM(F50,G50,$O$3,$O$4)</f>
        <v>4670.37</v>
      </c>
      <c r="K50" s="26" t="n">
        <f aca="false">SUM(F50,G50,$P$3,$P$4)</f>
        <v>6129.66</v>
      </c>
    </row>
    <row r="51" s="27" customFormat="true" ht="14.25" hidden="false" customHeight="true" outlineLevel="0" collapsed="false">
      <c r="A51" s="28" t="n">
        <v>44257</v>
      </c>
      <c r="B51" s="29" t="n">
        <v>18</v>
      </c>
      <c r="C51" s="24" t="n">
        <v>1791.05</v>
      </c>
      <c r="D51" s="24" t="n">
        <v>0</v>
      </c>
      <c r="E51" s="24" t="n">
        <v>517.82</v>
      </c>
      <c r="F51" s="24" t="n">
        <v>1807.33</v>
      </c>
      <c r="G51" s="24" t="n">
        <v>521</v>
      </c>
      <c r="H51" s="25" t="n">
        <f aca="false">SUM(F51,G51,$M$3,$M$4)</f>
        <v>3624.54</v>
      </c>
      <c r="I51" s="25" t="n">
        <f aca="false">SUM(F51,G51,$N$3,$N$4)</f>
        <v>4040.36</v>
      </c>
      <c r="J51" s="25" t="n">
        <f aca="false">SUM(F51,G51,$O$3,$O$4)</f>
        <v>4701.72</v>
      </c>
      <c r="K51" s="26" t="n">
        <f aca="false">SUM(F51,G51,$P$3,$P$4)</f>
        <v>6161.01</v>
      </c>
    </row>
    <row r="52" s="27" customFormat="true" ht="14.25" hidden="false" customHeight="true" outlineLevel="0" collapsed="false">
      <c r="A52" s="28" t="n">
        <v>44257</v>
      </c>
      <c r="B52" s="29" t="n">
        <v>19</v>
      </c>
      <c r="C52" s="24" t="n">
        <v>1801.12</v>
      </c>
      <c r="D52" s="24" t="n">
        <v>0</v>
      </c>
      <c r="E52" s="24" t="n">
        <v>510.06</v>
      </c>
      <c r="F52" s="24" t="n">
        <v>1817.4</v>
      </c>
      <c r="G52" s="24" t="n">
        <v>521</v>
      </c>
      <c r="H52" s="25" t="n">
        <f aca="false">SUM(F52,G52,$M$3,$M$4)</f>
        <v>3634.61</v>
      </c>
      <c r="I52" s="25" t="n">
        <f aca="false">SUM(F52,G52,$N$3,$N$4)</f>
        <v>4050.43</v>
      </c>
      <c r="J52" s="25" t="n">
        <f aca="false">SUM(F52,G52,$O$3,$O$4)</f>
        <v>4711.79</v>
      </c>
      <c r="K52" s="26" t="n">
        <f aca="false">SUM(F52,G52,$P$3,$P$4)</f>
        <v>6171.08</v>
      </c>
    </row>
    <row r="53" s="27" customFormat="true" ht="14.25" hidden="false" customHeight="true" outlineLevel="0" collapsed="false">
      <c r="A53" s="28" t="n">
        <v>44257</v>
      </c>
      <c r="B53" s="29" t="n">
        <v>20</v>
      </c>
      <c r="C53" s="24" t="n">
        <v>1776.54</v>
      </c>
      <c r="D53" s="24" t="n">
        <v>0</v>
      </c>
      <c r="E53" s="24" t="n">
        <v>535.67</v>
      </c>
      <c r="F53" s="24" t="n">
        <v>1792.82</v>
      </c>
      <c r="G53" s="24" t="n">
        <v>521</v>
      </c>
      <c r="H53" s="25" t="n">
        <f aca="false">SUM(F53,G53,$M$3,$M$4)</f>
        <v>3610.03</v>
      </c>
      <c r="I53" s="25" t="n">
        <f aca="false">SUM(F53,G53,$N$3,$N$4)</f>
        <v>4025.85</v>
      </c>
      <c r="J53" s="25" t="n">
        <f aca="false">SUM(F53,G53,$O$3,$O$4)</f>
        <v>4687.21</v>
      </c>
      <c r="K53" s="26" t="n">
        <f aca="false">SUM(F53,G53,$P$3,$P$4)</f>
        <v>6146.5</v>
      </c>
    </row>
    <row r="54" s="27" customFormat="true" ht="14.25" hidden="false" customHeight="true" outlineLevel="0" collapsed="false">
      <c r="A54" s="28" t="n">
        <v>44257</v>
      </c>
      <c r="B54" s="29" t="n">
        <v>21</v>
      </c>
      <c r="C54" s="24" t="n">
        <v>1763.84</v>
      </c>
      <c r="D54" s="24" t="n">
        <v>0</v>
      </c>
      <c r="E54" s="24" t="n">
        <v>453.42</v>
      </c>
      <c r="F54" s="24" t="n">
        <v>1780.12</v>
      </c>
      <c r="G54" s="24" t="n">
        <v>521</v>
      </c>
      <c r="H54" s="25" t="n">
        <f aca="false">SUM(F54,G54,$M$3,$M$4)</f>
        <v>3597.33</v>
      </c>
      <c r="I54" s="25" t="n">
        <f aca="false">SUM(F54,G54,$N$3,$N$4)</f>
        <v>4013.15</v>
      </c>
      <c r="J54" s="25" t="n">
        <f aca="false">SUM(F54,G54,$O$3,$O$4)</f>
        <v>4674.51</v>
      </c>
      <c r="K54" s="26" t="n">
        <f aca="false">SUM(F54,G54,$P$3,$P$4)</f>
        <v>6133.8</v>
      </c>
    </row>
    <row r="55" s="27" customFormat="true" ht="14.25" hidden="false" customHeight="true" outlineLevel="0" collapsed="false">
      <c r="A55" s="28" t="n">
        <v>44257</v>
      </c>
      <c r="B55" s="29" t="n">
        <v>22</v>
      </c>
      <c r="C55" s="24" t="n">
        <v>1748.74</v>
      </c>
      <c r="D55" s="24" t="n">
        <v>0</v>
      </c>
      <c r="E55" s="24" t="n">
        <v>583.71</v>
      </c>
      <c r="F55" s="24" t="n">
        <v>1765.02</v>
      </c>
      <c r="G55" s="24" t="n">
        <v>521</v>
      </c>
      <c r="H55" s="25" t="n">
        <f aca="false">SUM(F55,G55,$M$3,$M$4)</f>
        <v>3582.23</v>
      </c>
      <c r="I55" s="25" t="n">
        <f aca="false">SUM(F55,G55,$N$3,$N$4)</f>
        <v>3998.05</v>
      </c>
      <c r="J55" s="25" t="n">
        <f aca="false">SUM(F55,G55,$O$3,$O$4)</f>
        <v>4659.41</v>
      </c>
      <c r="K55" s="26" t="n">
        <f aca="false">SUM(F55,G55,$P$3,$P$4)</f>
        <v>6118.7</v>
      </c>
    </row>
    <row r="56" s="27" customFormat="true" ht="14.25" hidden="false" customHeight="true" outlineLevel="0" collapsed="false">
      <c r="A56" s="28" t="n">
        <v>44257</v>
      </c>
      <c r="B56" s="29" t="n">
        <v>23</v>
      </c>
      <c r="C56" s="24" t="n">
        <v>1261.96</v>
      </c>
      <c r="D56" s="24" t="n">
        <v>0</v>
      </c>
      <c r="E56" s="24" t="n">
        <v>161.72</v>
      </c>
      <c r="F56" s="24" t="n">
        <v>1278.24</v>
      </c>
      <c r="G56" s="24" t="n">
        <v>521</v>
      </c>
      <c r="H56" s="25" t="n">
        <f aca="false">SUM(F56,G56,$M$3,$M$4)</f>
        <v>3095.45</v>
      </c>
      <c r="I56" s="25" t="n">
        <f aca="false">SUM(F56,G56,$N$3,$N$4)</f>
        <v>3511.27</v>
      </c>
      <c r="J56" s="25" t="n">
        <f aca="false">SUM(F56,G56,$O$3,$O$4)</f>
        <v>4172.63</v>
      </c>
      <c r="K56" s="26" t="n">
        <f aca="false">SUM(F56,G56,$P$3,$P$4)</f>
        <v>5631.92</v>
      </c>
    </row>
    <row r="57" s="27" customFormat="true" ht="14.25" hidden="false" customHeight="true" outlineLevel="0" collapsed="false">
      <c r="A57" s="28" t="n">
        <v>44258</v>
      </c>
      <c r="B57" s="29" t="n">
        <v>0</v>
      </c>
      <c r="C57" s="24" t="n">
        <v>1191.96</v>
      </c>
      <c r="D57" s="24" t="n">
        <v>0</v>
      </c>
      <c r="E57" s="24" t="n">
        <v>243.74</v>
      </c>
      <c r="F57" s="24" t="n">
        <v>1208.24</v>
      </c>
      <c r="G57" s="24" t="n">
        <v>521</v>
      </c>
      <c r="H57" s="25" t="n">
        <f aca="false">SUM(F57,G57,$M$3,$M$4)</f>
        <v>3025.45</v>
      </c>
      <c r="I57" s="25" t="n">
        <f aca="false">SUM(F57,G57,$N$3,$N$4)</f>
        <v>3441.27</v>
      </c>
      <c r="J57" s="25" t="n">
        <f aca="false">SUM(F57,G57,$O$3,$O$4)</f>
        <v>4102.63</v>
      </c>
      <c r="K57" s="26" t="n">
        <f aca="false">SUM(F57,G57,$P$3,$P$4)</f>
        <v>5561.92</v>
      </c>
    </row>
    <row r="58" s="27" customFormat="true" ht="14.25" hidden="false" customHeight="true" outlineLevel="0" collapsed="false">
      <c r="A58" s="28" t="n">
        <v>44258</v>
      </c>
      <c r="B58" s="29" t="n">
        <v>1</v>
      </c>
      <c r="C58" s="24" t="n">
        <v>1064.95</v>
      </c>
      <c r="D58" s="24" t="n">
        <v>0</v>
      </c>
      <c r="E58" s="24" t="n">
        <v>216.59</v>
      </c>
      <c r="F58" s="24" t="n">
        <v>1081.23</v>
      </c>
      <c r="G58" s="24" t="n">
        <v>521</v>
      </c>
      <c r="H58" s="25" t="n">
        <f aca="false">SUM(F58,G58,$M$3,$M$4)</f>
        <v>2898.44</v>
      </c>
      <c r="I58" s="25" t="n">
        <f aca="false">SUM(F58,G58,$N$3,$N$4)</f>
        <v>3314.26</v>
      </c>
      <c r="J58" s="25" t="n">
        <f aca="false">SUM(F58,G58,$O$3,$O$4)</f>
        <v>3975.62</v>
      </c>
      <c r="K58" s="26" t="n">
        <f aca="false">SUM(F58,G58,$P$3,$P$4)</f>
        <v>5434.91</v>
      </c>
    </row>
    <row r="59" s="27" customFormat="true" ht="14.25" hidden="false" customHeight="true" outlineLevel="0" collapsed="false">
      <c r="A59" s="28" t="n">
        <v>44258</v>
      </c>
      <c r="B59" s="29" t="n">
        <v>2</v>
      </c>
      <c r="C59" s="24" t="n">
        <v>1060.52</v>
      </c>
      <c r="D59" s="24" t="n">
        <v>0</v>
      </c>
      <c r="E59" s="24" t="n">
        <v>165.53</v>
      </c>
      <c r="F59" s="24" t="n">
        <v>1076.8</v>
      </c>
      <c r="G59" s="24" t="n">
        <v>521</v>
      </c>
      <c r="H59" s="25" t="n">
        <f aca="false">SUM(F59,G59,$M$3,$M$4)</f>
        <v>2894.01</v>
      </c>
      <c r="I59" s="25" t="n">
        <f aca="false">SUM(F59,G59,$N$3,$N$4)</f>
        <v>3309.83</v>
      </c>
      <c r="J59" s="25" t="n">
        <f aca="false">SUM(F59,G59,$O$3,$O$4)</f>
        <v>3971.19</v>
      </c>
      <c r="K59" s="26" t="n">
        <f aca="false">SUM(F59,G59,$P$3,$P$4)</f>
        <v>5430.48</v>
      </c>
    </row>
    <row r="60" s="27" customFormat="true" ht="14.25" hidden="false" customHeight="true" outlineLevel="0" collapsed="false">
      <c r="A60" s="28" t="n">
        <v>44258</v>
      </c>
      <c r="B60" s="29" t="n">
        <v>3</v>
      </c>
      <c r="C60" s="24" t="n">
        <v>1061.9</v>
      </c>
      <c r="D60" s="24" t="n">
        <v>0</v>
      </c>
      <c r="E60" s="24" t="n">
        <v>127.3</v>
      </c>
      <c r="F60" s="24" t="n">
        <v>1078.18</v>
      </c>
      <c r="G60" s="24" t="n">
        <v>521</v>
      </c>
      <c r="H60" s="25" t="n">
        <f aca="false">SUM(F60,G60,$M$3,$M$4)</f>
        <v>2895.39</v>
      </c>
      <c r="I60" s="25" t="n">
        <f aca="false">SUM(F60,G60,$N$3,$N$4)</f>
        <v>3311.21</v>
      </c>
      <c r="J60" s="25" t="n">
        <f aca="false">SUM(F60,G60,$O$3,$O$4)</f>
        <v>3972.57</v>
      </c>
      <c r="K60" s="26" t="n">
        <f aca="false">SUM(F60,G60,$P$3,$P$4)</f>
        <v>5431.86</v>
      </c>
    </row>
    <row r="61" s="27" customFormat="true" ht="14.25" hidden="false" customHeight="true" outlineLevel="0" collapsed="false">
      <c r="A61" s="28" t="n">
        <v>44258</v>
      </c>
      <c r="B61" s="29" t="n">
        <v>4</v>
      </c>
      <c r="C61" s="24" t="n">
        <v>1098.74</v>
      </c>
      <c r="D61" s="24" t="n">
        <v>0</v>
      </c>
      <c r="E61" s="24" t="n">
        <v>36.35</v>
      </c>
      <c r="F61" s="24" t="n">
        <v>1115.02</v>
      </c>
      <c r="G61" s="24" t="n">
        <v>521</v>
      </c>
      <c r="H61" s="25" t="n">
        <f aca="false">SUM(F61,G61,$M$3,$M$4)</f>
        <v>2932.23</v>
      </c>
      <c r="I61" s="25" t="n">
        <f aca="false">SUM(F61,G61,$N$3,$N$4)</f>
        <v>3348.05</v>
      </c>
      <c r="J61" s="25" t="n">
        <f aca="false">SUM(F61,G61,$O$3,$O$4)</f>
        <v>4009.41</v>
      </c>
      <c r="K61" s="26" t="n">
        <f aca="false">SUM(F61,G61,$P$3,$P$4)</f>
        <v>5468.7</v>
      </c>
    </row>
    <row r="62" s="27" customFormat="true" ht="14.25" hidden="false" customHeight="true" outlineLevel="0" collapsed="false">
      <c r="A62" s="28" t="n">
        <v>44258</v>
      </c>
      <c r="B62" s="29" t="n">
        <v>5</v>
      </c>
      <c r="C62" s="24" t="n">
        <v>1218.22</v>
      </c>
      <c r="D62" s="24" t="n">
        <v>197.69</v>
      </c>
      <c r="E62" s="24" t="n">
        <v>0</v>
      </c>
      <c r="F62" s="24" t="n">
        <v>1234.5</v>
      </c>
      <c r="G62" s="24" t="n">
        <v>521</v>
      </c>
      <c r="H62" s="25" t="n">
        <f aca="false">SUM(F62,G62,$M$3,$M$4)</f>
        <v>3051.71</v>
      </c>
      <c r="I62" s="25" t="n">
        <f aca="false">SUM(F62,G62,$N$3,$N$4)</f>
        <v>3467.53</v>
      </c>
      <c r="J62" s="25" t="n">
        <f aca="false">SUM(F62,G62,$O$3,$O$4)</f>
        <v>4128.89</v>
      </c>
      <c r="K62" s="26" t="n">
        <f aca="false">SUM(F62,G62,$P$3,$P$4)</f>
        <v>5588.18</v>
      </c>
    </row>
    <row r="63" s="27" customFormat="true" ht="14.25" hidden="false" customHeight="true" outlineLevel="0" collapsed="false">
      <c r="A63" s="28" t="n">
        <v>44258</v>
      </c>
      <c r="B63" s="29" t="n">
        <v>6</v>
      </c>
      <c r="C63" s="24" t="n">
        <v>1489.93</v>
      </c>
      <c r="D63" s="24" t="n">
        <v>141.68</v>
      </c>
      <c r="E63" s="24" t="n">
        <v>0</v>
      </c>
      <c r="F63" s="24" t="n">
        <v>1506.21</v>
      </c>
      <c r="G63" s="24" t="n">
        <v>521</v>
      </c>
      <c r="H63" s="25" t="n">
        <f aca="false">SUM(F63,G63,$M$3,$M$4)</f>
        <v>3323.42</v>
      </c>
      <c r="I63" s="25" t="n">
        <f aca="false">SUM(F63,G63,$N$3,$N$4)</f>
        <v>3739.24</v>
      </c>
      <c r="J63" s="25" t="n">
        <f aca="false">SUM(F63,G63,$O$3,$O$4)</f>
        <v>4400.6</v>
      </c>
      <c r="K63" s="26" t="n">
        <f aca="false">SUM(F63,G63,$P$3,$P$4)</f>
        <v>5859.89</v>
      </c>
    </row>
    <row r="64" s="27" customFormat="true" ht="14.25" hidden="false" customHeight="true" outlineLevel="0" collapsed="false">
      <c r="A64" s="28" t="n">
        <v>44258</v>
      </c>
      <c r="B64" s="29" t="n">
        <v>7</v>
      </c>
      <c r="C64" s="24" t="n">
        <v>1714.64</v>
      </c>
      <c r="D64" s="24" t="n">
        <v>0</v>
      </c>
      <c r="E64" s="24" t="n">
        <v>59.81</v>
      </c>
      <c r="F64" s="24" t="n">
        <v>1730.92</v>
      </c>
      <c r="G64" s="24" t="n">
        <v>521</v>
      </c>
      <c r="H64" s="25" t="n">
        <f aca="false">SUM(F64,G64,$M$3,$M$4)</f>
        <v>3548.13</v>
      </c>
      <c r="I64" s="25" t="n">
        <f aca="false">SUM(F64,G64,$N$3,$N$4)</f>
        <v>3963.95</v>
      </c>
      <c r="J64" s="25" t="n">
        <f aca="false">SUM(F64,G64,$O$3,$O$4)</f>
        <v>4625.31</v>
      </c>
      <c r="K64" s="26" t="n">
        <f aca="false">SUM(F64,G64,$P$3,$P$4)</f>
        <v>6084.6</v>
      </c>
    </row>
    <row r="65" s="27" customFormat="true" ht="14.25" hidden="false" customHeight="true" outlineLevel="0" collapsed="false">
      <c r="A65" s="28" t="n">
        <v>44258</v>
      </c>
      <c r="B65" s="29" t="n">
        <v>8</v>
      </c>
      <c r="C65" s="24" t="n">
        <v>1785.31</v>
      </c>
      <c r="D65" s="24" t="n">
        <v>10.93</v>
      </c>
      <c r="E65" s="24" t="n">
        <v>0</v>
      </c>
      <c r="F65" s="24" t="n">
        <v>1801.59</v>
      </c>
      <c r="G65" s="24" t="n">
        <v>521</v>
      </c>
      <c r="H65" s="25" t="n">
        <f aca="false">SUM(F65,G65,$M$3,$M$4)</f>
        <v>3618.8</v>
      </c>
      <c r="I65" s="25" t="n">
        <f aca="false">SUM(F65,G65,$N$3,$N$4)</f>
        <v>4034.62</v>
      </c>
      <c r="J65" s="25" t="n">
        <f aca="false">SUM(F65,G65,$O$3,$O$4)</f>
        <v>4695.98</v>
      </c>
      <c r="K65" s="26" t="n">
        <f aca="false">SUM(F65,G65,$P$3,$P$4)</f>
        <v>6155.27</v>
      </c>
    </row>
    <row r="66" s="27" customFormat="true" ht="14.25" hidden="false" customHeight="true" outlineLevel="0" collapsed="false">
      <c r="A66" s="28" t="n">
        <v>44258</v>
      </c>
      <c r="B66" s="29" t="n">
        <v>9</v>
      </c>
      <c r="C66" s="24" t="n">
        <v>1809.06</v>
      </c>
      <c r="D66" s="24" t="n">
        <v>0</v>
      </c>
      <c r="E66" s="24" t="n">
        <v>69.92</v>
      </c>
      <c r="F66" s="24" t="n">
        <v>1825.34</v>
      </c>
      <c r="G66" s="24" t="n">
        <v>521</v>
      </c>
      <c r="H66" s="25" t="n">
        <f aca="false">SUM(F66,G66,$M$3,$M$4)</f>
        <v>3642.55</v>
      </c>
      <c r="I66" s="25" t="n">
        <f aca="false">SUM(F66,G66,$N$3,$N$4)</f>
        <v>4058.37</v>
      </c>
      <c r="J66" s="25" t="n">
        <f aca="false">SUM(F66,G66,$O$3,$O$4)</f>
        <v>4719.73</v>
      </c>
      <c r="K66" s="26" t="n">
        <f aca="false">SUM(F66,G66,$P$3,$P$4)</f>
        <v>6179.02</v>
      </c>
    </row>
    <row r="67" s="27" customFormat="true" ht="14.25" hidden="false" customHeight="true" outlineLevel="0" collapsed="false">
      <c r="A67" s="28" t="n">
        <v>44258</v>
      </c>
      <c r="B67" s="29" t="n">
        <v>10</v>
      </c>
      <c r="C67" s="24" t="n">
        <v>1786.07</v>
      </c>
      <c r="D67" s="24" t="n">
        <v>0</v>
      </c>
      <c r="E67" s="24" t="n">
        <v>227.73</v>
      </c>
      <c r="F67" s="24" t="n">
        <v>1802.35</v>
      </c>
      <c r="G67" s="24" t="n">
        <v>521</v>
      </c>
      <c r="H67" s="25" t="n">
        <f aca="false">SUM(F67,G67,$M$3,$M$4)</f>
        <v>3619.56</v>
      </c>
      <c r="I67" s="25" t="n">
        <f aca="false">SUM(F67,G67,$N$3,$N$4)</f>
        <v>4035.38</v>
      </c>
      <c r="J67" s="25" t="n">
        <f aca="false">SUM(F67,G67,$O$3,$O$4)</f>
        <v>4696.74</v>
      </c>
      <c r="K67" s="26" t="n">
        <f aca="false">SUM(F67,G67,$P$3,$P$4)</f>
        <v>6156.03</v>
      </c>
    </row>
    <row r="68" s="27" customFormat="true" ht="14.25" hidden="false" customHeight="true" outlineLevel="0" collapsed="false">
      <c r="A68" s="28" t="n">
        <v>44258</v>
      </c>
      <c r="B68" s="29" t="n">
        <v>11</v>
      </c>
      <c r="C68" s="24" t="n">
        <v>1788.45</v>
      </c>
      <c r="D68" s="24" t="n">
        <v>0</v>
      </c>
      <c r="E68" s="24" t="n">
        <v>234.29</v>
      </c>
      <c r="F68" s="24" t="n">
        <v>1804.73</v>
      </c>
      <c r="G68" s="24" t="n">
        <v>521</v>
      </c>
      <c r="H68" s="25" t="n">
        <f aca="false">SUM(F68,G68,$M$3,$M$4)</f>
        <v>3621.94</v>
      </c>
      <c r="I68" s="25" t="n">
        <f aca="false">SUM(F68,G68,$N$3,$N$4)</f>
        <v>4037.76</v>
      </c>
      <c r="J68" s="25" t="n">
        <f aca="false">SUM(F68,G68,$O$3,$O$4)</f>
        <v>4699.12</v>
      </c>
      <c r="K68" s="26" t="n">
        <f aca="false">SUM(F68,G68,$P$3,$P$4)</f>
        <v>6158.41</v>
      </c>
    </row>
    <row r="69" s="27" customFormat="true" ht="14.25" hidden="false" customHeight="true" outlineLevel="0" collapsed="false">
      <c r="A69" s="28" t="n">
        <v>44258</v>
      </c>
      <c r="B69" s="29" t="n">
        <v>12</v>
      </c>
      <c r="C69" s="24" t="n">
        <v>1774.76</v>
      </c>
      <c r="D69" s="24" t="n">
        <v>0</v>
      </c>
      <c r="E69" s="24" t="n">
        <v>337.66</v>
      </c>
      <c r="F69" s="24" t="n">
        <v>1791.04</v>
      </c>
      <c r="G69" s="24" t="n">
        <v>521</v>
      </c>
      <c r="H69" s="25" t="n">
        <f aca="false">SUM(F69,G69,$M$3,$M$4)</f>
        <v>3608.25</v>
      </c>
      <c r="I69" s="25" t="n">
        <f aca="false">SUM(F69,G69,$N$3,$N$4)</f>
        <v>4024.07</v>
      </c>
      <c r="J69" s="25" t="n">
        <f aca="false">SUM(F69,G69,$O$3,$O$4)</f>
        <v>4685.43</v>
      </c>
      <c r="K69" s="26" t="n">
        <f aca="false">SUM(F69,G69,$P$3,$P$4)</f>
        <v>6144.72</v>
      </c>
    </row>
    <row r="70" s="27" customFormat="true" ht="14.25" hidden="false" customHeight="true" outlineLevel="0" collapsed="false">
      <c r="A70" s="28" t="n">
        <v>44258</v>
      </c>
      <c r="B70" s="29" t="n">
        <v>13</v>
      </c>
      <c r="C70" s="24" t="n">
        <v>1773.48</v>
      </c>
      <c r="D70" s="24" t="n">
        <v>0</v>
      </c>
      <c r="E70" s="24" t="n">
        <v>329.34</v>
      </c>
      <c r="F70" s="24" t="n">
        <v>1789.76</v>
      </c>
      <c r="G70" s="24" t="n">
        <v>521</v>
      </c>
      <c r="H70" s="25" t="n">
        <f aca="false">SUM(F70,G70,$M$3,$M$4)</f>
        <v>3606.97</v>
      </c>
      <c r="I70" s="25" t="n">
        <f aca="false">SUM(F70,G70,$N$3,$N$4)</f>
        <v>4022.79</v>
      </c>
      <c r="J70" s="25" t="n">
        <f aca="false">SUM(F70,G70,$O$3,$O$4)</f>
        <v>4684.15</v>
      </c>
      <c r="K70" s="26" t="n">
        <f aca="false">SUM(F70,G70,$P$3,$P$4)</f>
        <v>6143.44</v>
      </c>
    </row>
    <row r="71" s="27" customFormat="true" ht="14.25" hidden="false" customHeight="true" outlineLevel="0" collapsed="false">
      <c r="A71" s="28" t="n">
        <v>44258</v>
      </c>
      <c r="B71" s="29" t="n">
        <v>14</v>
      </c>
      <c r="C71" s="24" t="n">
        <v>1775.14</v>
      </c>
      <c r="D71" s="24" t="n">
        <v>0</v>
      </c>
      <c r="E71" s="24" t="n">
        <v>263.66</v>
      </c>
      <c r="F71" s="24" t="n">
        <v>1791.42</v>
      </c>
      <c r="G71" s="24" t="n">
        <v>521</v>
      </c>
      <c r="H71" s="25" t="n">
        <f aca="false">SUM(F71,G71,$M$3,$M$4)</f>
        <v>3608.63</v>
      </c>
      <c r="I71" s="25" t="n">
        <f aca="false">SUM(F71,G71,$N$3,$N$4)</f>
        <v>4024.45</v>
      </c>
      <c r="J71" s="25" t="n">
        <f aca="false">SUM(F71,G71,$O$3,$O$4)</f>
        <v>4685.81</v>
      </c>
      <c r="K71" s="26" t="n">
        <f aca="false">SUM(F71,G71,$P$3,$P$4)</f>
        <v>6145.1</v>
      </c>
    </row>
    <row r="72" s="27" customFormat="true" ht="14.25" hidden="false" customHeight="true" outlineLevel="0" collapsed="false">
      <c r="A72" s="28" t="n">
        <v>44258</v>
      </c>
      <c r="B72" s="29" t="n">
        <v>15</v>
      </c>
      <c r="C72" s="24" t="n">
        <v>1773.99</v>
      </c>
      <c r="D72" s="24" t="n">
        <v>0</v>
      </c>
      <c r="E72" s="24" t="n">
        <v>360.56</v>
      </c>
      <c r="F72" s="24" t="n">
        <v>1790.27</v>
      </c>
      <c r="G72" s="24" t="n">
        <v>521</v>
      </c>
      <c r="H72" s="25" t="n">
        <f aca="false">SUM(F72,G72,$M$3,$M$4)</f>
        <v>3607.48</v>
      </c>
      <c r="I72" s="25" t="n">
        <f aca="false">SUM(F72,G72,$N$3,$N$4)</f>
        <v>4023.3</v>
      </c>
      <c r="J72" s="25" t="n">
        <f aca="false">SUM(F72,G72,$O$3,$O$4)</f>
        <v>4684.66</v>
      </c>
      <c r="K72" s="26" t="n">
        <f aca="false">SUM(F72,G72,$P$3,$P$4)</f>
        <v>6143.95</v>
      </c>
    </row>
    <row r="73" s="27" customFormat="true" ht="14.25" hidden="false" customHeight="true" outlineLevel="0" collapsed="false">
      <c r="A73" s="28" t="n">
        <v>44258</v>
      </c>
      <c r="B73" s="29" t="n">
        <v>16</v>
      </c>
      <c r="C73" s="24" t="n">
        <v>1757.7</v>
      </c>
      <c r="D73" s="24" t="n">
        <v>0</v>
      </c>
      <c r="E73" s="24" t="n">
        <v>322.24</v>
      </c>
      <c r="F73" s="24" t="n">
        <v>1773.98</v>
      </c>
      <c r="G73" s="24" t="n">
        <v>521</v>
      </c>
      <c r="H73" s="25" t="n">
        <f aca="false">SUM(F73,G73,$M$3,$M$4)</f>
        <v>3591.19</v>
      </c>
      <c r="I73" s="25" t="n">
        <f aca="false">SUM(F73,G73,$N$3,$N$4)</f>
        <v>4007.01</v>
      </c>
      <c r="J73" s="25" t="n">
        <f aca="false">SUM(F73,G73,$O$3,$O$4)</f>
        <v>4668.37</v>
      </c>
      <c r="K73" s="26" t="n">
        <f aca="false">SUM(F73,G73,$P$3,$P$4)</f>
        <v>6127.66</v>
      </c>
    </row>
    <row r="74" s="27" customFormat="true" ht="14.25" hidden="false" customHeight="true" outlineLevel="0" collapsed="false">
      <c r="A74" s="28" t="n">
        <v>44258</v>
      </c>
      <c r="B74" s="29" t="n">
        <v>17</v>
      </c>
      <c r="C74" s="24" t="n">
        <v>1752.71</v>
      </c>
      <c r="D74" s="24" t="n">
        <v>0</v>
      </c>
      <c r="E74" s="24" t="n">
        <v>287.54</v>
      </c>
      <c r="F74" s="24" t="n">
        <v>1768.99</v>
      </c>
      <c r="G74" s="24" t="n">
        <v>521</v>
      </c>
      <c r="H74" s="25" t="n">
        <f aca="false">SUM(F74,G74,$M$3,$M$4)</f>
        <v>3586.2</v>
      </c>
      <c r="I74" s="25" t="n">
        <f aca="false">SUM(F74,G74,$N$3,$N$4)</f>
        <v>4002.02</v>
      </c>
      <c r="J74" s="25" t="n">
        <f aca="false">SUM(F74,G74,$O$3,$O$4)</f>
        <v>4663.38</v>
      </c>
      <c r="K74" s="26" t="n">
        <f aca="false">SUM(F74,G74,$P$3,$P$4)</f>
        <v>6122.67</v>
      </c>
    </row>
    <row r="75" s="27" customFormat="true" ht="14.25" hidden="false" customHeight="true" outlineLevel="0" collapsed="false">
      <c r="A75" s="28" t="n">
        <v>44258</v>
      </c>
      <c r="B75" s="29" t="n">
        <v>18</v>
      </c>
      <c r="C75" s="24" t="n">
        <v>1769.83</v>
      </c>
      <c r="D75" s="24" t="n">
        <v>0</v>
      </c>
      <c r="E75" s="24" t="n">
        <v>280.93</v>
      </c>
      <c r="F75" s="24" t="n">
        <v>1786.11</v>
      </c>
      <c r="G75" s="24" t="n">
        <v>521</v>
      </c>
      <c r="H75" s="25" t="n">
        <f aca="false">SUM(F75,G75,$M$3,$M$4)</f>
        <v>3603.32</v>
      </c>
      <c r="I75" s="25" t="n">
        <f aca="false">SUM(F75,G75,$N$3,$N$4)</f>
        <v>4019.14</v>
      </c>
      <c r="J75" s="25" t="n">
        <f aca="false">SUM(F75,G75,$O$3,$O$4)</f>
        <v>4680.5</v>
      </c>
      <c r="K75" s="26" t="n">
        <f aca="false">SUM(F75,G75,$P$3,$P$4)</f>
        <v>6139.79</v>
      </c>
    </row>
    <row r="76" s="27" customFormat="true" ht="14.25" hidden="false" customHeight="true" outlineLevel="0" collapsed="false">
      <c r="A76" s="28" t="n">
        <v>44258</v>
      </c>
      <c r="B76" s="29" t="n">
        <v>19</v>
      </c>
      <c r="C76" s="24" t="n">
        <v>1775.98</v>
      </c>
      <c r="D76" s="24" t="n">
        <v>0</v>
      </c>
      <c r="E76" s="24" t="n">
        <v>301.3</v>
      </c>
      <c r="F76" s="24" t="n">
        <v>1792.26</v>
      </c>
      <c r="G76" s="24" t="n">
        <v>521</v>
      </c>
      <c r="H76" s="25" t="n">
        <f aca="false">SUM(F76,G76,$M$3,$M$4)</f>
        <v>3609.47</v>
      </c>
      <c r="I76" s="25" t="n">
        <f aca="false">SUM(F76,G76,$N$3,$N$4)</f>
        <v>4025.29</v>
      </c>
      <c r="J76" s="25" t="n">
        <f aca="false">SUM(F76,G76,$O$3,$O$4)</f>
        <v>4686.65</v>
      </c>
      <c r="K76" s="26" t="n">
        <f aca="false">SUM(F76,G76,$P$3,$P$4)</f>
        <v>6145.94</v>
      </c>
    </row>
    <row r="77" s="27" customFormat="true" ht="14.25" hidden="false" customHeight="true" outlineLevel="0" collapsed="false">
      <c r="A77" s="28" t="n">
        <v>44258</v>
      </c>
      <c r="B77" s="29" t="n">
        <v>20</v>
      </c>
      <c r="C77" s="24" t="n">
        <v>1770.91</v>
      </c>
      <c r="D77" s="24" t="n">
        <v>0</v>
      </c>
      <c r="E77" s="24" t="n">
        <v>462.38</v>
      </c>
      <c r="F77" s="24" t="n">
        <v>1787.19</v>
      </c>
      <c r="G77" s="24" t="n">
        <v>521</v>
      </c>
      <c r="H77" s="25" t="n">
        <f aca="false">SUM(F77,G77,$M$3,$M$4)</f>
        <v>3604.4</v>
      </c>
      <c r="I77" s="25" t="n">
        <f aca="false">SUM(F77,G77,$N$3,$N$4)</f>
        <v>4020.22</v>
      </c>
      <c r="J77" s="25" t="n">
        <f aca="false">SUM(F77,G77,$O$3,$O$4)</f>
        <v>4681.58</v>
      </c>
      <c r="K77" s="26" t="n">
        <f aca="false">SUM(F77,G77,$P$3,$P$4)</f>
        <v>6140.87</v>
      </c>
    </row>
    <row r="78" s="27" customFormat="true" ht="14.25" hidden="false" customHeight="true" outlineLevel="0" collapsed="false">
      <c r="A78" s="28" t="n">
        <v>44258</v>
      </c>
      <c r="B78" s="29" t="n">
        <v>21</v>
      </c>
      <c r="C78" s="24" t="n">
        <v>1795.63</v>
      </c>
      <c r="D78" s="24" t="n">
        <v>0</v>
      </c>
      <c r="E78" s="24" t="n">
        <v>335.16</v>
      </c>
      <c r="F78" s="24" t="n">
        <v>1811.91</v>
      </c>
      <c r="G78" s="24" t="n">
        <v>521</v>
      </c>
      <c r="H78" s="25" t="n">
        <f aca="false">SUM(F78,G78,$M$3,$M$4)</f>
        <v>3629.12</v>
      </c>
      <c r="I78" s="25" t="n">
        <f aca="false">SUM(F78,G78,$N$3,$N$4)</f>
        <v>4044.94</v>
      </c>
      <c r="J78" s="25" t="n">
        <f aca="false">SUM(F78,G78,$O$3,$O$4)</f>
        <v>4706.3</v>
      </c>
      <c r="K78" s="26" t="n">
        <f aca="false">SUM(F78,G78,$P$3,$P$4)</f>
        <v>6165.59</v>
      </c>
    </row>
    <row r="79" s="27" customFormat="true" ht="14.25" hidden="false" customHeight="true" outlineLevel="0" collapsed="false">
      <c r="A79" s="28" t="n">
        <v>44258</v>
      </c>
      <c r="B79" s="29" t="n">
        <v>22</v>
      </c>
      <c r="C79" s="24" t="n">
        <v>1742.61</v>
      </c>
      <c r="D79" s="24" t="n">
        <v>0</v>
      </c>
      <c r="E79" s="24" t="n">
        <v>581.27</v>
      </c>
      <c r="F79" s="24" t="n">
        <v>1758.89</v>
      </c>
      <c r="G79" s="24" t="n">
        <v>521</v>
      </c>
      <c r="H79" s="25" t="n">
        <f aca="false">SUM(F79,G79,$M$3,$M$4)</f>
        <v>3576.1</v>
      </c>
      <c r="I79" s="25" t="n">
        <f aca="false">SUM(F79,G79,$N$3,$N$4)</f>
        <v>3991.92</v>
      </c>
      <c r="J79" s="25" t="n">
        <f aca="false">SUM(F79,G79,$O$3,$O$4)</f>
        <v>4653.28</v>
      </c>
      <c r="K79" s="26" t="n">
        <f aca="false">SUM(F79,G79,$P$3,$P$4)</f>
        <v>6112.57</v>
      </c>
    </row>
    <row r="80" s="27" customFormat="true" ht="14.25" hidden="false" customHeight="true" outlineLevel="0" collapsed="false">
      <c r="A80" s="28" t="n">
        <v>44258</v>
      </c>
      <c r="B80" s="29" t="n">
        <v>23</v>
      </c>
      <c r="C80" s="24" t="n">
        <v>1597.11</v>
      </c>
      <c r="D80" s="24" t="n">
        <v>0</v>
      </c>
      <c r="E80" s="24" t="n">
        <v>395.91</v>
      </c>
      <c r="F80" s="24" t="n">
        <v>1613.39</v>
      </c>
      <c r="G80" s="24" t="n">
        <v>521</v>
      </c>
      <c r="H80" s="25" t="n">
        <f aca="false">SUM(F80,G80,$M$3,$M$4)</f>
        <v>3430.6</v>
      </c>
      <c r="I80" s="25" t="n">
        <f aca="false">SUM(F80,G80,$N$3,$N$4)</f>
        <v>3846.42</v>
      </c>
      <c r="J80" s="25" t="n">
        <f aca="false">SUM(F80,G80,$O$3,$O$4)</f>
        <v>4507.78</v>
      </c>
      <c r="K80" s="26" t="n">
        <f aca="false">SUM(F80,G80,$P$3,$P$4)</f>
        <v>5967.07</v>
      </c>
    </row>
    <row r="81" s="27" customFormat="true" ht="14.25" hidden="false" customHeight="true" outlineLevel="0" collapsed="false">
      <c r="A81" s="28" t="n">
        <v>44259</v>
      </c>
      <c r="B81" s="29" t="n">
        <v>0</v>
      </c>
      <c r="C81" s="24" t="n">
        <v>1361.24</v>
      </c>
      <c r="D81" s="24" t="n">
        <v>0</v>
      </c>
      <c r="E81" s="24" t="n">
        <v>175.65</v>
      </c>
      <c r="F81" s="24" t="n">
        <v>1377.52</v>
      </c>
      <c r="G81" s="24" t="n">
        <v>521</v>
      </c>
      <c r="H81" s="25" t="n">
        <f aca="false">SUM(F81,G81,$M$3,$M$4)</f>
        <v>3194.73</v>
      </c>
      <c r="I81" s="25" t="n">
        <f aca="false">SUM(F81,G81,$N$3,$N$4)</f>
        <v>3610.55</v>
      </c>
      <c r="J81" s="25" t="n">
        <f aca="false">SUM(F81,G81,$O$3,$O$4)</f>
        <v>4271.91</v>
      </c>
      <c r="K81" s="26" t="n">
        <f aca="false">SUM(F81,G81,$P$3,$P$4)</f>
        <v>5731.2</v>
      </c>
    </row>
    <row r="82" s="27" customFormat="true" ht="14.25" hidden="false" customHeight="true" outlineLevel="0" collapsed="false">
      <c r="A82" s="28" t="n">
        <v>44259</v>
      </c>
      <c r="B82" s="29" t="n">
        <v>1</v>
      </c>
      <c r="C82" s="24" t="n">
        <v>1206.46</v>
      </c>
      <c r="D82" s="24" t="n">
        <v>0</v>
      </c>
      <c r="E82" s="24" t="n">
        <v>94.1</v>
      </c>
      <c r="F82" s="24" t="n">
        <v>1222.74</v>
      </c>
      <c r="G82" s="24" t="n">
        <v>521</v>
      </c>
      <c r="H82" s="25" t="n">
        <f aca="false">SUM(F82,G82,$M$3,$M$4)</f>
        <v>3039.95</v>
      </c>
      <c r="I82" s="25" t="n">
        <f aca="false">SUM(F82,G82,$N$3,$N$4)</f>
        <v>3455.77</v>
      </c>
      <c r="J82" s="25" t="n">
        <f aca="false">SUM(F82,G82,$O$3,$O$4)</f>
        <v>4117.13</v>
      </c>
      <c r="K82" s="26" t="n">
        <f aca="false">SUM(F82,G82,$P$3,$P$4)</f>
        <v>5576.42</v>
      </c>
    </row>
    <row r="83" s="27" customFormat="true" ht="14.25" hidden="false" customHeight="true" outlineLevel="0" collapsed="false">
      <c r="A83" s="28" t="n">
        <v>44259</v>
      </c>
      <c r="B83" s="29" t="n">
        <v>2</v>
      </c>
      <c r="C83" s="24" t="n">
        <v>1191.4</v>
      </c>
      <c r="D83" s="24" t="n">
        <v>0</v>
      </c>
      <c r="E83" s="24" t="n">
        <v>39.04</v>
      </c>
      <c r="F83" s="24" t="n">
        <v>1207.68</v>
      </c>
      <c r="G83" s="24" t="n">
        <v>521</v>
      </c>
      <c r="H83" s="25" t="n">
        <f aca="false">SUM(F83,G83,$M$3,$M$4)</f>
        <v>3024.89</v>
      </c>
      <c r="I83" s="25" t="n">
        <f aca="false">SUM(F83,G83,$N$3,$N$4)</f>
        <v>3440.71</v>
      </c>
      <c r="J83" s="25" t="n">
        <f aca="false">SUM(F83,G83,$O$3,$O$4)</f>
        <v>4102.07</v>
      </c>
      <c r="K83" s="26" t="n">
        <f aca="false">SUM(F83,G83,$P$3,$P$4)</f>
        <v>5561.36</v>
      </c>
    </row>
    <row r="84" s="27" customFormat="true" ht="14.25" hidden="false" customHeight="true" outlineLevel="0" collapsed="false">
      <c r="A84" s="28" t="n">
        <v>44259</v>
      </c>
      <c r="B84" s="29" t="n">
        <v>3</v>
      </c>
      <c r="C84" s="24" t="n">
        <v>1191.31</v>
      </c>
      <c r="D84" s="24" t="n">
        <v>1.96</v>
      </c>
      <c r="E84" s="24" t="n">
        <v>0</v>
      </c>
      <c r="F84" s="24" t="n">
        <v>1207.59</v>
      </c>
      <c r="G84" s="24" t="n">
        <v>521</v>
      </c>
      <c r="H84" s="25" t="n">
        <f aca="false">SUM(F84,G84,$M$3,$M$4)</f>
        <v>3024.8</v>
      </c>
      <c r="I84" s="25" t="n">
        <f aca="false">SUM(F84,G84,$N$3,$N$4)</f>
        <v>3440.62</v>
      </c>
      <c r="J84" s="25" t="n">
        <f aca="false">SUM(F84,G84,$O$3,$O$4)</f>
        <v>4101.98</v>
      </c>
      <c r="K84" s="26" t="n">
        <f aca="false">SUM(F84,G84,$P$3,$P$4)</f>
        <v>5561.27</v>
      </c>
    </row>
    <row r="85" s="27" customFormat="true" ht="14.25" hidden="false" customHeight="true" outlineLevel="0" collapsed="false">
      <c r="A85" s="28" t="n">
        <v>44259</v>
      </c>
      <c r="B85" s="29" t="n">
        <v>4</v>
      </c>
      <c r="C85" s="24" t="n">
        <v>1210.23</v>
      </c>
      <c r="D85" s="24" t="n">
        <v>77.14</v>
      </c>
      <c r="E85" s="24" t="n">
        <v>0</v>
      </c>
      <c r="F85" s="24" t="n">
        <v>1226.51</v>
      </c>
      <c r="G85" s="24" t="n">
        <v>521</v>
      </c>
      <c r="H85" s="25" t="n">
        <f aca="false">SUM(F85,G85,$M$3,$M$4)</f>
        <v>3043.72</v>
      </c>
      <c r="I85" s="25" t="n">
        <f aca="false">SUM(F85,G85,$N$3,$N$4)</f>
        <v>3459.54</v>
      </c>
      <c r="J85" s="25" t="n">
        <f aca="false">SUM(F85,G85,$O$3,$O$4)</f>
        <v>4120.9</v>
      </c>
      <c r="K85" s="26" t="n">
        <f aca="false">SUM(F85,G85,$P$3,$P$4)</f>
        <v>5580.19</v>
      </c>
    </row>
    <row r="86" s="27" customFormat="true" ht="14.25" hidden="false" customHeight="true" outlineLevel="0" collapsed="false">
      <c r="A86" s="28" t="n">
        <v>44259</v>
      </c>
      <c r="B86" s="29" t="n">
        <v>5</v>
      </c>
      <c r="C86" s="24" t="n">
        <v>1462.97</v>
      </c>
      <c r="D86" s="24" t="n">
        <v>146.14</v>
      </c>
      <c r="E86" s="24" t="n">
        <v>0</v>
      </c>
      <c r="F86" s="24" t="n">
        <v>1479.25</v>
      </c>
      <c r="G86" s="24" t="n">
        <v>521</v>
      </c>
      <c r="H86" s="25" t="n">
        <f aca="false">SUM(F86,G86,$M$3,$M$4)</f>
        <v>3296.46</v>
      </c>
      <c r="I86" s="25" t="n">
        <f aca="false">SUM(F86,G86,$N$3,$N$4)</f>
        <v>3712.28</v>
      </c>
      <c r="J86" s="25" t="n">
        <f aca="false">SUM(F86,G86,$O$3,$O$4)</f>
        <v>4373.64</v>
      </c>
      <c r="K86" s="26" t="n">
        <f aca="false">SUM(F86,G86,$P$3,$P$4)</f>
        <v>5832.93</v>
      </c>
    </row>
    <row r="87" s="27" customFormat="true" ht="14.25" hidden="false" customHeight="true" outlineLevel="0" collapsed="false">
      <c r="A87" s="28" t="n">
        <v>44259</v>
      </c>
      <c r="B87" s="29" t="n">
        <v>6</v>
      </c>
      <c r="C87" s="24" t="n">
        <v>1647.6</v>
      </c>
      <c r="D87" s="24" t="n">
        <v>12.36</v>
      </c>
      <c r="E87" s="24" t="n">
        <v>0</v>
      </c>
      <c r="F87" s="24" t="n">
        <v>1663.88</v>
      </c>
      <c r="G87" s="24" t="n">
        <v>521</v>
      </c>
      <c r="H87" s="25" t="n">
        <f aca="false">SUM(F87,G87,$M$3,$M$4)</f>
        <v>3481.09</v>
      </c>
      <c r="I87" s="25" t="n">
        <f aca="false">SUM(F87,G87,$N$3,$N$4)</f>
        <v>3896.91</v>
      </c>
      <c r="J87" s="25" t="n">
        <f aca="false">SUM(F87,G87,$O$3,$O$4)</f>
        <v>4558.27</v>
      </c>
      <c r="K87" s="26" t="n">
        <f aca="false">SUM(F87,G87,$P$3,$P$4)</f>
        <v>6017.56</v>
      </c>
    </row>
    <row r="88" s="27" customFormat="true" ht="14.25" hidden="false" customHeight="true" outlineLevel="0" collapsed="false">
      <c r="A88" s="28" t="n">
        <v>44259</v>
      </c>
      <c r="B88" s="29" t="n">
        <v>7</v>
      </c>
      <c r="C88" s="24" t="n">
        <v>1744.11</v>
      </c>
      <c r="D88" s="24" t="n">
        <v>0</v>
      </c>
      <c r="E88" s="24" t="n">
        <v>4.29</v>
      </c>
      <c r="F88" s="24" t="n">
        <v>1760.39</v>
      </c>
      <c r="G88" s="24" t="n">
        <v>521</v>
      </c>
      <c r="H88" s="25" t="n">
        <f aca="false">SUM(F88,G88,$M$3,$M$4)</f>
        <v>3577.6</v>
      </c>
      <c r="I88" s="25" t="n">
        <f aca="false">SUM(F88,G88,$N$3,$N$4)</f>
        <v>3993.42</v>
      </c>
      <c r="J88" s="25" t="n">
        <f aca="false">SUM(F88,G88,$O$3,$O$4)</f>
        <v>4654.78</v>
      </c>
      <c r="K88" s="26" t="n">
        <f aca="false">SUM(F88,G88,$P$3,$P$4)</f>
        <v>6114.07</v>
      </c>
    </row>
    <row r="89" s="27" customFormat="true" ht="14.25" hidden="false" customHeight="true" outlineLevel="0" collapsed="false">
      <c r="A89" s="28" t="n">
        <v>44259</v>
      </c>
      <c r="B89" s="29" t="n">
        <v>8</v>
      </c>
      <c r="C89" s="24" t="n">
        <v>1791.14</v>
      </c>
      <c r="D89" s="24" t="n">
        <v>16.03</v>
      </c>
      <c r="E89" s="24" t="n">
        <v>0</v>
      </c>
      <c r="F89" s="24" t="n">
        <v>1807.42</v>
      </c>
      <c r="G89" s="24" t="n">
        <v>521</v>
      </c>
      <c r="H89" s="25" t="n">
        <f aca="false">SUM(F89,G89,$M$3,$M$4)</f>
        <v>3624.63</v>
      </c>
      <c r="I89" s="25" t="n">
        <f aca="false">SUM(F89,G89,$N$3,$N$4)</f>
        <v>4040.45</v>
      </c>
      <c r="J89" s="25" t="n">
        <f aca="false">SUM(F89,G89,$O$3,$O$4)</f>
        <v>4701.81</v>
      </c>
      <c r="K89" s="26" t="n">
        <f aca="false">SUM(F89,G89,$P$3,$P$4)</f>
        <v>6161.1</v>
      </c>
    </row>
    <row r="90" s="27" customFormat="true" ht="14.25" hidden="false" customHeight="true" outlineLevel="0" collapsed="false">
      <c r="A90" s="28" t="n">
        <v>44259</v>
      </c>
      <c r="B90" s="29" t="n">
        <v>9</v>
      </c>
      <c r="C90" s="24" t="n">
        <v>1796.37</v>
      </c>
      <c r="D90" s="24" t="n">
        <v>0</v>
      </c>
      <c r="E90" s="24" t="n">
        <v>92.14</v>
      </c>
      <c r="F90" s="24" t="n">
        <v>1812.65</v>
      </c>
      <c r="G90" s="24" t="n">
        <v>521</v>
      </c>
      <c r="H90" s="25" t="n">
        <f aca="false">SUM(F90,G90,$M$3,$M$4)</f>
        <v>3629.86</v>
      </c>
      <c r="I90" s="25" t="n">
        <f aca="false">SUM(F90,G90,$N$3,$N$4)</f>
        <v>4045.68</v>
      </c>
      <c r="J90" s="25" t="n">
        <f aca="false">SUM(F90,G90,$O$3,$O$4)</f>
        <v>4707.04</v>
      </c>
      <c r="K90" s="26" t="n">
        <f aca="false">SUM(F90,G90,$P$3,$P$4)</f>
        <v>6166.33</v>
      </c>
    </row>
    <row r="91" s="27" customFormat="true" ht="14.25" hidden="false" customHeight="true" outlineLevel="0" collapsed="false">
      <c r="A91" s="28" t="n">
        <v>44259</v>
      </c>
      <c r="B91" s="29" t="n">
        <v>10</v>
      </c>
      <c r="C91" s="24" t="n">
        <v>1796.46</v>
      </c>
      <c r="D91" s="24" t="n">
        <v>0</v>
      </c>
      <c r="E91" s="24" t="n">
        <v>164.26</v>
      </c>
      <c r="F91" s="24" t="n">
        <v>1812.74</v>
      </c>
      <c r="G91" s="24" t="n">
        <v>521</v>
      </c>
      <c r="H91" s="25" t="n">
        <f aca="false">SUM(F91,G91,$M$3,$M$4)</f>
        <v>3629.95</v>
      </c>
      <c r="I91" s="25" t="n">
        <f aca="false">SUM(F91,G91,$N$3,$N$4)</f>
        <v>4045.77</v>
      </c>
      <c r="J91" s="25" t="n">
        <f aca="false">SUM(F91,G91,$O$3,$O$4)</f>
        <v>4707.13</v>
      </c>
      <c r="K91" s="26" t="n">
        <f aca="false">SUM(F91,G91,$P$3,$P$4)</f>
        <v>6166.42</v>
      </c>
    </row>
    <row r="92" s="27" customFormat="true" ht="14.25" hidden="false" customHeight="true" outlineLevel="0" collapsed="false">
      <c r="A92" s="28" t="n">
        <v>44259</v>
      </c>
      <c r="B92" s="29" t="n">
        <v>11</v>
      </c>
      <c r="C92" s="24" t="n">
        <v>1794.06</v>
      </c>
      <c r="D92" s="24" t="n">
        <v>0</v>
      </c>
      <c r="E92" s="24" t="n">
        <v>180.11</v>
      </c>
      <c r="F92" s="24" t="n">
        <v>1810.34</v>
      </c>
      <c r="G92" s="24" t="n">
        <v>521</v>
      </c>
      <c r="H92" s="25" t="n">
        <f aca="false">SUM(F92,G92,$M$3,$M$4)</f>
        <v>3627.55</v>
      </c>
      <c r="I92" s="25" t="n">
        <f aca="false">SUM(F92,G92,$N$3,$N$4)</f>
        <v>4043.37</v>
      </c>
      <c r="J92" s="25" t="n">
        <f aca="false">SUM(F92,G92,$O$3,$O$4)</f>
        <v>4704.73</v>
      </c>
      <c r="K92" s="26" t="n">
        <f aca="false">SUM(F92,G92,$P$3,$P$4)</f>
        <v>6164.02</v>
      </c>
    </row>
    <row r="93" s="27" customFormat="true" ht="14.25" hidden="false" customHeight="true" outlineLevel="0" collapsed="false">
      <c r="A93" s="28" t="n">
        <v>44259</v>
      </c>
      <c r="B93" s="29" t="n">
        <v>12</v>
      </c>
      <c r="C93" s="24" t="n">
        <v>1803.37</v>
      </c>
      <c r="D93" s="24" t="n">
        <v>0</v>
      </c>
      <c r="E93" s="24" t="n">
        <v>187.75</v>
      </c>
      <c r="F93" s="24" t="n">
        <v>1819.65</v>
      </c>
      <c r="G93" s="24" t="n">
        <v>521</v>
      </c>
      <c r="H93" s="25" t="n">
        <f aca="false">SUM(F93,G93,$M$3,$M$4)</f>
        <v>3636.86</v>
      </c>
      <c r="I93" s="25" t="n">
        <f aca="false">SUM(F93,G93,$N$3,$N$4)</f>
        <v>4052.68</v>
      </c>
      <c r="J93" s="25" t="n">
        <f aca="false">SUM(F93,G93,$O$3,$O$4)</f>
        <v>4714.04</v>
      </c>
      <c r="K93" s="26" t="n">
        <f aca="false">SUM(F93,G93,$P$3,$P$4)</f>
        <v>6173.33</v>
      </c>
    </row>
    <row r="94" s="27" customFormat="true" ht="14.25" hidden="false" customHeight="true" outlineLevel="0" collapsed="false">
      <c r="A94" s="28" t="n">
        <v>44259</v>
      </c>
      <c r="B94" s="29" t="n">
        <v>13</v>
      </c>
      <c r="C94" s="24" t="n">
        <v>1800.29</v>
      </c>
      <c r="D94" s="24" t="n">
        <v>0</v>
      </c>
      <c r="E94" s="24" t="n">
        <v>197.54</v>
      </c>
      <c r="F94" s="24" t="n">
        <v>1816.57</v>
      </c>
      <c r="G94" s="24" t="n">
        <v>521</v>
      </c>
      <c r="H94" s="25" t="n">
        <f aca="false">SUM(F94,G94,$M$3,$M$4)</f>
        <v>3633.78</v>
      </c>
      <c r="I94" s="25" t="n">
        <f aca="false">SUM(F94,G94,$N$3,$N$4)</f>
        <v>4049.6</v>
      </c>
      <c r="J94" s="25" t="n">
        <f aca="false">SUM(F94,G94,$O$3,$O$4)</f>
        <v>4710.96</v>
      </c>
      <c r="K94" s="26" t="n">
        <f aca="false">SUM(F94,G94,$P$3,$P$4)</f>
        <v>6170.25</v>
      </c>
    </row>
    <row r="95" s="27" customFormat="true" ht="14.25" hidden="false" customHeight="true" outlineLevel="0" collapsed="false">
      <c r="A95" s="28" t="n">
        <v>44259</v>
      </c>
      <c r="B95" s="29" t="n">
        <v>14</v>
      </c>
      <c r="C95" s="24" t="n">
        <v>1797.52</v>
      </c>
      <c r="D95" s="24" t="n">
        <v>0</v>
      </c>
      <c r="E95" s="24" t="n">
        <v>210.94</v>
      </c>
      <c r="F95" s="24" t="n">
        <v>1813.8</v>
      </c>
      <c r="G95" s="24" t="n">
        <v>521</v>
      </c>
      <c r="H95" s="25" t="n">
        <f aca="false">SUM(F95,G95,$M$3,$M$4)</f>
        <v>3631.01</v>
      </c>
      <c r="I95" s="25" t="n">
        <f aca="false">SUM(F95,G95,$N$3,$N$4)</f>
        <v>4046.83</v>
      </c>
      <c r="J95" s="25" t="n">
        <f aca="false">SUM(F95,G95,$O$3,$O$4)</f>
        <v>4708.19</v>
      </c>
      <c r="K95" s="26" t="n">
        <f aca="false">SUM(F95,G95,$P$3,$P$4)</f>
        <v>6167.48</v>
      </c>
    </row>
    <row r="96" s="27" customFormat="true" ht="14.25" hidden="false" customHeight="true" outlineLevel="0" collapsed="false">
      <c r="A96" s="28" t="n">
        <v>44259</v>
      </c>
      <c r="B96" s="29" t="n">
        <v>15</v>
      </c>
      <c r="C96" s="24" t="n">
        <v>1798.05</v>
      </c>
      <c r="D96" s="24" t="n">
        <v>0</v>
      </c>
      <c r="E96" s="24" t="n">
        <v>220</v>
      </c>
      <c r="F96" s="24" t="n">
        <v>1814.33</v>
      </c>
      <c r="G96" s="24" t="n">
        <v>521</v>
      </c>
      <c r="H96" s="25" t="n">
        <f aca="false">SUM(F96,G96,$M$3,$M$4)</f>
        <v>3631.54</v>
      </c>
      <c r="I96" s="25" t="n">
        <f aca="false">SUM(F96,G96,$N$3,$N$4)</f>
        <v>4047.36</v>
      </c>
      <c r="J96" s="25" t="n">
        <f aca="false">SUM(F96,G96,$O$3,$O$4)</f>
        <v>4708.72</v>
      </c>
      <c r="K96" s="26" t="n">
        <f aca="false">SUM(F96,G96,$P$3,$P$4)</f>
        <v>6168.01</v>
      </c>
    </row>
    <row r="97" s="27" customFormat="true" ht="14.25" hidden="false" customHeight="true" outlineLevel="0" collapsed="false">
      <c r="A97" s="28" t="n">
        <v>44259</v>
      </c>
      <c r="B97" s="29" t="n">
        <v>16</v>
      </c>
      <c r="C97" s="24" t="n">
        <v>1783.98</v>
      </c>
      <c r="D97" s="24" t="n">
        <v>0</v>
      </c>
      <c r="E97" s="24" t="n">
        <v>227.63</v>
      </c>
      <c r="F97" s="24" t="n">
        <v>1800.26</v>
      </c>
      <c r="G97" s="24" t="n">
        <v>521</v>
      </c>
      <c r="H97" s="25" t="n">
        <f aca="false">SUM(F97,G97,$M$3,$M$4)</f>
        <v>3617.47</v>
      </c>
      <c r="I97" s="25" t="n">
        <f aca="false">SUM(F97,G97,$N$3,$N$4)</f>
        <v>4033.29</v>
      </c>
      <c r="J97" s="25" t="n">
        <f aca="false">SUM(F97,G97,$O$3,$O$4)</f>
        <v>4694.65</v>
      </c>
      <c r="K97" s="26" t="n">
        <f aca="false">SUM(F97,G97,$P$3,$P$4)</f>
        <v>6153.94</v>
      </c>
    </row>
    <row r="98" s="27" customFormat="true" ht="14.25" hidden="false" customHeight="true" outlineLevel="0" collapsed="false">
      <c r="A98" s="28" t="n">
        <v>44259</v>
      </c>
      <c r="B98" s="29" t="n">
        <v>17</v>
      </c>
      <c r="C98" s="24" t="n">
        <v>1776.71</v>
      </c>
      <c r="D98" s="24" t="n">
        <v>0</v>
      </c>
      <c r="E98" s="24" t="n">
        <v>225.85</v>
      </c>
      <c r="F98" s="24" t="n">
        <v>1792.99</v>
      </c>
      <c r="G98" s="24" t="n">
        <v>521</v>
      </c>
      <c r="H98" s="25" t="n">
        <f aca="false">SUM(F98,G98,$M$3,$M$4)</f>
        <v>3610.2</v>
      </c>
      <c r="I98" s="25" t="n">
        <f aca="false">SUM(F98,G98,$N$3,$N$4)</f>
        <v>4026.02</v>
      </c>
      <c r="J98" s="25" t="n">
        <f aca="false">SUM(F98,G98,$O$3,$O$4)</f>
        <v>4687.38</v>
      </c>
      <c r="K98" s="26" t="n">
        <f aca="false">SUM(F98,G98,$P$3,$P$4)</f>
        <v>6146.67</v>
      </c>
    </row>
    <row r="99" s="27" customFormat="true" ht="14.25" hidden="false" customHeight="true" outlineLevel="0" collapsed="false">
      <c r="A99" s="28" t="n">
        <v>44259</v>
      </c>
      <c r="B99" s="29" t="n">
        <v>18</v>
      </c>
      <c r="C99" s="24" t="n">
        <v>1785.98</v>
      </c>
      <c r="D99" s="24" t="n">
        <v>0</v>
      </c>
      <c r="E99" s="24" t="n">
        <v>201.11</v>
      </c>
      <c r="F99" s="24" t="n">
        <v>1802.26</v>
      </c>
      <c r="G99" s="24" t="n">
        <v>521</v>
      </c>
      <c r="H99" s="25" t="n">
        <f aca="false">SUM(F99,G99,$M$3,$M$4)</f>
        <v>3619.47</v>
      </c>
      <c r="I99" s="25" t="n">
        <f aca="false">SUM(F99,G99,$N$3,$N$4)</f>
        <v>4035.29</v>
      </c>
      <c r="J99" s="25" t="n">
        <f aca="false">SUM(F99,G99,$O$3,$O$4)</f>
        <v>4696.65</v>
      </c>
      <c r="K99" s="26" t="n">
        <f aca="false">SUM(F99,G99,$P$3,$P$4)</f>
        <v>6155.94</v>
      </c>
    </row>
    <row r="100" s="27" customFormat="true" ht="14.25" hidden="false" customHeight="true" outlineLevel="0" collapsed="false">
      <c r="A100" s="28" t="n">
        <v>44259</v>
      </c>
      <c r="B100" s="29" t="n">
        <v>19</v>
      </c>
      <c r="C100" s="24" t="n">
        <v>1797.17</v>
      </c>
      <c r="D100" s="24" t="n">
        <v>0</v>
      </c>
      <c r="E100" s="24" t="n">
        <v>192.26</v>
      </c>
      <c r="F100" s="24" t="n">
        <v>1813.45</v>
      </c>
      <c r="G100" s="24" t="n">
        <v>521</v>
      </c>
      <c r="H100" s="25" t="n">
        <f aca="false">SUM(F100,G100,$M$3,$M$4)</f>
        <v>3630.66</v>
      </c>
      <c r="I100" s="25" t="n">
        <f aca="false">SUM(F100,G100,$N$3,$N$4)</f>
        <v>4046.48</v>
      </c>
      <c r="J100" s="25" t="n">
        <f aca="false">SUM(F100,G100,$O$3,$O$4)</f>
        <v>4707.84</v>
      </c>
      <c r="K100" s="26" t="n">
        <f aca="false">SUM(F100,G100,$P$3,$P$4)</f>
        <v>6167.13</v>
      </c>
    </row>
    <row r="101" s="27" customFormat="true" ht="14.25" hidden="false" customHeight="true" outlineLevel="0" collapsed="false">
      <c r="A101" s="28" t="n">
        <v>44259</v>
      </c>
      <c r="B101" s="29" t="n">
        <v>20</v>
      </c>
      <c r="C101" s="24" t="n">
        <v>1790.18</v>
      </c>
      <c r="D101" s="24" t="n">
        <v>0</v>
      </c>
      <c r="E101" s="24" t="n">
        <v>336.13</v>
      </c>
      <c r="F101" s="24" t="n">
        <v>1806.46</v>
      </c>
      <c r="G101" s="24" t="n">
        <v>521</v>
      </c>
      <c r="H101" s="25" t="n">
        <f aca="false">SUM(F101,G101,$M$3,$M$4)</f>
        <v>3623.67</v>
      </c>
      <c r="I101" s="25" t="n">
        <f aca="false">SUM(F101,G101,$N$3,$N$4)</f>
        <v>4039.49</v>
      </c>
      <c r="J101" s="25" t="n">
        <f aca="false">SUM(F101,G101,$O$3,$O$4)</f>
        <v>4700.85</v>
      </c>
      <c r="K101" s="26" t="n">
        <f aca="false">SUM(F101,G101,$P$3,$P$4)</f>
        <v>6160.14</v>
      </c>
    </row>
    <row r="102" s="27" customFormat="true" ht="14.25" hidden="false" customHeight="true" outlineLevel="0" collapsed="false">
      <c r="A102" s="28" t="n">
        <v>44259</v>
      </c>
      <c r="B102" s="29" t="n">
        <v>21</v>
      </c>
      <c r="C102" s="24" t="n">
        <v>1835.96</v>
      </c>
      <c r="D102" s="24" t="n">
        <v>0</v>
      </c>
      <c r="E102" s="24" t="n">
        <v>471.33</v>
      </c>
      <c r="F102" s="24" t="n">
        <v>1852.24</v>
      </c>
      <c r="G102" s="24" t="n">
        <v>521</v>
      </c>
      <c r="H102" s="25" t="n">
        <f aca="false">SUM(F102,G102,$M$3,$M$4)</f>
        <v>3669.45</v>
      </c>
      <c r="I102" s="25" t="n">
        <f aca="false">SUM(F102,G102,$N$3,$N$4)</f>
        <v>4085.27</v>
      </c>
      <c r="J102" s="25" t="n">
        <f aca="false">SUM(F102,G102,$O$3,$O$4)</f>
        <v>4746.63</v>
      </c>
      <c r="K102" s="26" t="n">
        <f aca="false">SUM(F102,G102,$P$3,$P$4)</f>
        <v>6205.92</v>
      </c>
    </row>
    <row r="103" s="27" customFormat="true" ht="14.25" hidden="false" customHeight="true" outlineLevel="0" collapsed="false">
      <c r="A103" s="28" t="n">
        <v>44259</v>
      </c>
      <c r="B103" s="29" t="n">
        <v>22</v>
      </c>
      <c r="C103" s="24" t="n">
        <v>1746.57</v>
      </c>
      <c r="D103" s="24" t="n">
        <v>0</v>
      </c>
      <c r="E103" s="24" t="n">
        <v>287.65</v>
      </c>
      <c r="F103" s="24" t="n">
        <v>1762.85</v>
      </c>
      <c r="G103" s="24" t="n">
        <v>521</v>
      </c>
      <c r="H103" s="25" t="n">
        <f aca="false">SUM(F103,G103,$M$3,$M$4)</f>
        <v>3580.06</v>
      </c>
      <c r="I103" s="25" t="n">
        <f aca="false">SUM(F103,G103,$N$3,$N$4)</f>
        <v>3995.88</v>
      </c>
      <c r="J103" s="25" t="n">
        <f aca="false">SUM(F103,G103,$O$3,$O$4)</f>
        <v>4657.24</v>
      </c>
      <c r="K103" s="26" t="n">
        <f aca="false">SUM(F103,G103,$P$3,$P$4)</f>
        <v>6116.53</v>
      </c>
    </row>
    <row r="104" s="27" customFormat="true" ht="14.25" hidden="false" customHeight="true" outlineLevel="0" collapsed="false">
      <c r="A104" s="28" t="n">
        <v>44259</v>
      </c>
      <c r="B104" s="29" t="n">
        <v>23</v>
      </c>
      <c r="C104" s="24" t="n">
        <v>1504.1</v>
      </c>
      <c r="D104" s="24" t="n">
        <v>0</v>
      </c>
      <c r="E104" s="24" t="n">
        <v>314.8</v>
      </c>
      <c r="F104" s="24" t="n">
        <v>1520.38</v>
      </c>
      <c r="G104" s="24" t="n">
        <v>521</v>
      </c>
      <c r="H104" s="25" t="n">
        <f aca="false">SUM(F104,G104,$M$3,$M$4)</f>
        <v>3337.59</v>
      </c>
      <c r="I104" s="25" t="n">
        <f aca="false">SUM(F104,G104,$N$3,$N$4)</f>
        <v>3753.41</v>
      </c>
      <c r="J104" s="25" t="n">
        <f aca="false">SUM(F104,G104,$O$3,$O$4)</f>
        <v>4414.77</v>
      </c>
      <c r="K104" s="26" t="n">
        <f aca="false">SUM(F104,G104,$P$3,$P$4)</f>
        <v>5874.06</v>
      </c>
    </row>
    <row r="105" s="27" customFormat="true" ht="14.25" hidden="false" customHeight="true" outlineLevel="0" collapsed="false">
      <c r="A105" s="28" t="n">
        <v>44263</v>
      </c>
      <c r="B105" s="29" t="n">
        <v>0</v>
      </c>
      <c r="C105" s="24" t="n">
        <v>1222.81</v>
      </c>
      <c r="D105" s="24" t="n">
        <v>0</v>
      </c>
      <c r="E105" s="24" t="n">
        <v>150.86</v>
      </c>
      <c r="F105" s="24" t="n">
        <v>1239.09</v>
      </c>
      <c r="G105" s="24" t="n">
        <v>521</v>
      </c>
      <c r="H105" s="25" t="n">
        <f aca="false">SUM(F105,G105,$M$3,$M$4)</f>
        <v>3056.3</v>
      </c>
      <c r="I105" s="25" t="n">
        <f aca="false">SUM(F105,G105,$N$3,$N$4)</f>
        <v>3472.12</v>
      </c>
      <c r="J105" s="25" t="n">
        <f aca="false">SUM(F105,G105,$O$3,$O$4)</f>
        <v>4133.48</v>
      </c>
      <c r="K105" s="26" t="n">
        <f aca="false">SUM(F105,G105,$P$3,$P$4)</f>
        <v>5592.77</v>
      </c>
    </row>
    <row r="106" s="27" customFormat="true" ht="14.25" hidden="false" customHeight="true" outlineLevel="0" collapsed="false">
      <c r="A106" s="28" t="n">
        <v>44263</v>
      </c>
      <c r="B106" s="29" t="n">
        <v>1</v>
      </c>
      <c r="C106" s="24" t="n">
        <v>1165.7</v>
      </c>
      <c r="D106" s="24" t="n">
        <v>0</v>
      </c>
      <c r="E106" s="24" t="n">
        <v>69.11</v>
      </c>
      <c r="F106" s="24" t="n">
        <v>1181.98</v>
      </c>
      <c r="G106" s="24" t="n">
        <v>521</v>
      </c>
      <c r="H106" s="25" t="n">
        <f aca="false">SUM(F106,G106,$M$3,$M$4)</f>
        <v>2999.19</v>
      </c>
      <c r="I106" s="25" t="n">
        <f aca="false">SUM(F106,G106,$N$3,$N$4)</f>
        <v>3415.01</v>
      </c>
      <c r="J106" s="25" t="n">
        <f aca="false">SUM(F106,G106,$O$3,$O$4)</f>
        <v>4076.37</v>
      </c>
      <c r="K106" s="26" t="n">
        <f aca="false">SUM(F106,G106,$P$3,$P$4)</f>
        <v>5535.66</v>
      </c>
    </row>
    <row r="107" s="27" customFormat="true" ht="14.25" hidden="false" customHeight="true" outlineLevel="0" collapsed="false">
      <c r="A107" s="28" t="n">
        <v>44263</v>
      </c>
      <c r="B107" s="29" t="n">
        <v>2</v>
      </c>
      <c r="C107" s="24" t="n">
        <v>1095.38</v>
      </c>
      <c r="D107" s="24" t="n">
        <v>7.3</v>
      </c>
      <c r="E107" s="24" t="n">
        <v>0</v>
      </c>
      <c r="F107" s="24" t="n">
        <v>1111.66</v>
      </c>
      <c r="G107" s="24" t="n">
        <v>521</v>
      </c>
      <c r="H107" s="25" t="n">
        <f aca="false">SUM(F107,G107,$M$3,$M$4)</f>
        <v>2928.87</v>
      </c>
      <c r="I107" s="25" t="n">
        <f aca="false">SUM(F107,G107,$N$3,$N$4)</f>
        <v>3344.69</v>
      </c>
      <c r="J107" s="25" t="n">
        <f aca="false">SUM(F107,G107,$O$3,$O$4)</f>
        <v>4006.05</v>
      </c>
      <c r="K107" s="26" t="n">
        <f aca="false">SUM(F107,G107,$P$3,$P$4)</f>
        <v>5465.34</v>
      </c>
    </row>
    <row r="108" s="27" customFormat="true" ht="14.25" hidden="false" customHeight="true" outlineLevel="0" collapsed="false">
      <c r="A108" s="28" t="n">
        <v>44263</v>
      </c>
      <c r="B108" s="29" t="n">
        <v>3</v>
      </c>
      <c r="C108" s="24" t="n">
        <v>1101.48</v>
      </c>
      <c r="D108" s="24" t="n">
        <v>6.47</v>
      </c>
      <c r="E108" s="24" t="n">
        <v>0</v>
      </c>
      <c r="F108" s="24" t="n">
        <v>1117.76</v>
      </c>
      <c r="G108" s="24" t="n">
        <v>521</v>
      </c>
      <c r="H108" s="25" t="n">
        <f aca="false">SUM(F108,G108,$M$3,$M$4)</f>
        <v>2934.97</v>
      </c>
      <c r="I108" s="25" t="n">
        <f aca="false">SUM(F108,G108,$N$3,$N$4)</f>
        <v>3350.79</v>
      </c>
      <c r="J108" s="25" t="n">
        <f aca="false">SUM(F108,G108,$O$3,$O$4)</f>
        <v>4012.15</v>
      </c>
      <c r="K108" s="26" t="n">
        <f aca="false">SUM(F108,G108,$P$3,$P$4)</f>
        <v>5471.44</v>
      </c>
    </row>
    <row r="109" s="27" customFormat="true" ht="14.25" hidden="false" customHeight="true" outlineLevel="0" collapsed="false">
      <c r="A109" s="28" t="n">
        <v>44263</v>
      </c>
      <c r="B109" s="29" t="n">
        <v>4</v>
      </c>
      <c r="C109" s="24" t="n">
        <v>1162.07</v>
      </c>
      <c r="D109" s="24" t="n">
        <v>62.95</v>
      </c>
      <c r="E109" s="24" t="n">
        <v>0</v>
      </c>
      <c r="F109" s="24" t="n">
        <v>1178.35</v>
      </c>
      <c r="G109" s="24" t="n">
        <v>521</v>
      </c>
      <c r="H109" s="25" t="n">
        <f aca="false">SUM(F109,G109,$M$3,$M$4)</f>
        <v>2995.56</v>
      </c>
      <c r="I109" s="25" t="n">
        <f aca="false">SUM(F109,G109,$N$3,$N$4)</f>
        <v>3411.38</v>
      </c>
      <c r="J109" s="25" t="n">
        <f aca="false">SUM(F109,G109,$O$3,$O$4)</f>
        <v>4072.74</v>
      </c>
      <c r="K109" s="26" t="n">
        <f aca="false">SUM(F109,G109,$P$3,$P$4)</f>
        <v>5532.03</v>
      </c>
    </row>
    <row r="110" s="27" customFormat="true" ht="14.25" hidden="false" customHeight="true" outlineLevel="0" collapsed="false">
      <c r="A110" s="28" t="n">
        <v>44263</v>
      </c>
      <c r="B110" s="29" t="n">
        <v>5</v>
      </c>
      <c r="C110" s="24" t="n">
        <v>1309.57</v>
      </c>
      <c r="D110" s="24" t="n">
        <v>213.06</v>
      </c>
      <c r="E110" s="24" t="n">
        <v>0</v>
      </c>
      <c r="F110" s="24" t="n">
        <v>1325.85</v>
      </c>
      <c r="G110" s="24" t="n">
        <v>521</v>
      </c>
      <c r="H110" s="25" t="n">
        <f aca="false">SUM(F110,G110,$M$3,$M$4)</f>
        <v>3143.06</v>
      </c>
      <c r="I110" s="25" t="n">
        <f aca="false">SUM(F110,G110,$N$3,$N$4)</f>
        <v>3558.88</v>
      </c>
      <c r="J110" s="25" t="n">
        <f aca="false">SUM(F110,G110,$O$3,$O$4)</f>
        <v>4220.24</v>
      </c>
      <c r="K110" s="26" t="n">
        <f aca="false">SUM(F110,G110,$P$3,$P$4)</f>
        <v>5679.53</v>
      </c>
    </row>
    <row r="111" s="27" customFormat="true" ht="14.25" hidden="false" customHeight="true" outlineLevel="0" collapsed="false">
      <c r="A111" s="28" t="n">
        <v>44263</v>
      </c>
      <c r="B111" s="29" t="n">
        <v>6</v>
      </c>
      <c r="C111" s="24" t="n">
        <v>1571.03</v>
      </c>
      <c r="D111" s="24" t="n">
        <v>17.84</v>
      </c>
      <c r="E111" s="24" t="n">
        <v>0</v>
      </c>
      <c r="F111" s="24" t="n">
        <v>1587.31</v>
      </c>
      <c r="G111" s="24" t="n">
        <v>521</v>
      </c>
      <c r="H111" s="25" t="n">
        <f aca="false">SUM(F111,G111,$M$3,$M$4)</f>
        <v>3404.52</v>
      </c>
      <c r="I111" s="25" t="n">
        <f aca="false">SUM(F111,G111,$N$3,$N$4)</f>
        <v>3820.34</v>
      </c>
      <c r="J111" s="25" t="n">
        <f aca="false">SUM(F111,G111,$O$3,$O$4)</f>
        <v>4481.7</v>
      </c>
      <c r="K111" s="26" t="n">
        <f aca="false">SUM(F111,G111,$P$3,$P$4)</f>
        <v>5940.99</v>
      </c>
    </row>
    <row r="112" s="27" customFormat="true" ht="14.25" hidden="false" customHeight="true" outlineLevel="0" collapsed="false">
      <c r="A112" s="28" t="n">
        <v>44263</v>
      </c>
      <c r="B112" s="29" t="n">
        <v>7</v>
      </c>
      <c r="C112" s="24" t="n">
        <v>1654.86</v>
      </c>
      <c r="D112" s="24" t="n">
        <v>0</v>
      </c>
      <c r="E112" s="24" t="n">
        <v>40.84</v>
      </c>
      <c r="F112" s="24" t="n">
        <v>1671.14</v>
      </c>
      <c r="G112" s="24" t="n">
        <v>521</v>
      </c>
      <c r="H112" s="25" t="n">
        <f aca="false">SUM(F112,G112,$M$3,$M$4)</f>
        <v>3488.35</v>
      </c>
      <c r="I112" s="25" t="n">
        <f aca="false">SUM(F112,G112,$N$3,$N$4)</f>
        <v>3904.17</v>
      </c>
      <c r="J112" s="25" t="n">
        <f aca="false">SUM(F112,G112,$O$3,$O$4)</f>
        <v>4565.53</v>
      </c>
      <c r="K112" s="26" t="n">
        <f aca="false">SUM(F112,G112,$P$3,$P$4)</f>
        <v>6024.82</v>
      </c>
    </row>
    <row r="113" s="27" customFormat="true" ht="14.25" hidden="false" customHeight="true" outlineLevel="0" collapsed="false">
      <c r="A113" s="28" t="n">
        <v>44263</v>
      </c>
      <c r="B113" s="29" t="n">
        <v>8</v>
      </c>
      <c r="C113" s="24" t="n">
        <v>1716.93</v>
      </c>
      <c r="D113" s="24" t="n">
        <v>18.71</v>
      </c>
      <c r="E113" s="24" t="n">
        <v>0</v>
      </c>
      <c r="F113" s="24" t="n">
        <v>1733.21</v>
      </c>
      <c r="G113" s="24" t="n">
        <v>521</v>
      </c>
      <c r="H113" s="25" t="n">
        <f aca="false">SUM(F113,G113,$M$3,$M$4)</f>
        <v>3550.42</v>
      </c>
      <c r="I113" s="25" t="n">
        <f aca="false">SUM(F113,G113,$N$3,$N$4)</f>
        <v>3966.24</v>
      </c>
      <c r="J113" s="25" t="n">
        <f aca="false">SUM(F113,G113,$O$3,$O$4)</f>
        <v>4627.6</v>
      </c>
      <c r="K113" s="26" t="n">
        <f aca="false">SUM(F113,G113,$P$3,$P$4)</f>
        <v>6086.89</v>
      </c>
    </row>
    <row r="114" s="27" customFormat="true" ht="14.25" hidden="false" customHeight="true" outlineLevel="0" collapsed="false">
      <c r="A114" s="28" t="n">
        <v>44263</v>
      </c>
      <c r="B114" s="29" t="n">
        <v>9</v>
      </c>
      <c r="C114" s="24" t="n">
        <v>1718.47</v>
      </c>
      <c r="D114" s="24" t="n">
        <v>0</v>
      </c>
      <c r="E114" s="24" t="n">
        <v>56.78</v>
      </c>
      <c r="F114" s="24" t="n">
        <v>1734.75</v>
      </c>
      <c r="G114" s="24" t="n">
        <v>521</v>
      </c>
      <c r="H114" s="25" t="n">
        <f aca="false">SUM(F114,G114,$M$3,$M$4)</f>
        <v>3551.96</v>
      </c>
      <c r="I114" s="25" t="n">
        <f aca="false">SUM(F114,G114,$N$3,$N$4)</f>
        <v>3967.78</v>
      </c>
      <c r="J114" s="25" t="n">
        <f aca="false">SUM(F114,G114,$O$3,$O$4)</f>
        <v>4629.14</v>
      </c>
      <c r="K114" s="26" t="n">
        <f aca="false">SUM(F114,G114,$P$3,$P$4)</f>
        <v>6088.43</v>
      </c>
    </row>
    <row r="115" s="27" customFormat="true" ht="14.25" hidden="false" customHeight="true" outlineLevel="0" collapsed="false">
      <c r="A115" s="28" t="n">
        <v>44263</v>
      </c>
      <c r="B115" s="29" t="n">
        <v>10</v>
      </c>
      <c r="C115" s="24" t="n">
        <v>1736.92</v>
      </c>
      <c r="D115" s="24" t="n">
        <v>0</v>
      </c>
      <c r="E115" s="24" t="n">
        <v>205.94</v>
      </c>
      <c r="F115" s="24" t="n">
        <v>1753.2</v>
      </c>
      <c r="G115" s="24" t="n">
        <v>521</v>
      </c>
      <c r="H115" s="25" t="n">
        <f aca="false">SUM(F115,G115,$M$3,$M$4)</f>
        <v>3570.41</v>
      </c>
      <c r="I115" s="25" t="n">
        <f aca="false">SUM(F115,G115,$N$3,$N$4)</f>
        <v>3986.23</v>
      </c>
      <c r="J115" s="25" t="n">
        <f aca="false">SUM(F115,G115,$O$3,$O$4)</f>
        <v>4647.59</v>
      </c>
      <c r="K115" s="26" t="n">
        <f aca="false">SUM(F115,G115,$P$3,$P$4)</f>
        <v>6106.88</v>
      </c>
    </row>
    <row r="116" s="27" customFormat="true" ht="14.25" hidden="false" customHeight="true" outlineLevel="0" collapsed="false">
      <c r="A116" s="28" t="n">
        <v>44263</v>
      </c>
      <c r="B116" s="29" t="n">
        <v>11</v>
      </c>
      <c r="C116" s="24" t="n">
        <v>1714.74</v>
      </c>
      <c r="D116" s="24" t="n">
        <v>0</v>
      </c>
      <c r="E116" s="24" t="n">
        <v>234.69</v>
      </c>
      <c r="F116" s="24" t="n">
        <v>1731.02</v>
      </c>
      <c r="G116" s="24" t="n">
        <v>521</v>
      </c>
      <c r="H116" s="25" t="n">
        <f aca="false">SUM(F116,G116,$M$3,$M$4)</f>
        <v>3548.23</v>
      </c>
      <c r="I116" s="25" t="n">
        <f aca="false">SUM(F116,G116,$N$3,$N$4)</f>
        <v>3964.05</v>
      </c>
      <c r="J116" s="25" t="n">
        <f aca="false">SUM(F116,G116,$O$3,$O$4)</f>
        <v>4625.41</v>
      </c>
      <c r="K116" s="26" t="n">
        <f aca="false">SUM(F116,G116,$P$3,$P$4)</f>
        <v>6084.7</v>
      </c>
    </row>
    <row r="117" s="27" customFormat="true" ht="14.25" hidden="false" customHeight="true" outlineLevel="0" collapsed="false">
      <c r="A117" s="28" t="n">
        <v>44263</v>
      </c>
      <c r="B117" s="29" t="n">
        <v>12</v>
      </c>
      <c r="C117" s="24" t="n">
        <v>1715.29</v>
      </c>
      <c r="D117" s="24" t="n">
        <v>0</v>
      </c>
      <c r="E117" s="24" t="n">
        <v>351.29</v>
      </c>
      <c r="F117" s="24" t="n">
        <v>1731.57</v>
      </c>
      <c r="G117" s="24" t="n">
        <v>521</v>
      </c>
      <c r="H117" s="25" t="n">
        <f aca="false">SUM(F117,G117,$M$3,$M$4)</f>
        <v>3548.78</v>
      </c>
      <c r="I117" s="25" t="n">
        <f aca="false">SUM(F117,G117,$N$3,$N$4)</f>
        <v>3964.6</v>
      </c>
      <c r="J117" s="25" t="n">
        <f aca="false">SUM(F117,G117,$O$3,$O$4)</f>
        <v>4625.96</v>
      </c>
      <c r="K117" s="26" t="n">
        <f aca="false">SUM(F117,G117,$P$3,$P$4)</f>
        <v>6085.25</v>
      </c>
    </row>
    <row r="118" s="27" customFormat="true" ht="14.25" hidden="false" customHeight="true" outlineLevel="0" collapsed="false">
      <c r="A118" s="28" t="n">
        <v>44263</v>
      </c>
      <c r="B118" s="29" t="n">
        <v>13</v>
      </c>
      <c r="C118" s="24" t="n">
        <v>1715.68</v>
      </c>
      <c r="D118" s="24" t="n">
        <v>0</v>
      </c>
      <c r="E118" s="24" t="n">
        <v>277.35</v>
      </c>
      <c r="F118" s="24" t="n">
        <v>1731.96</v>
      </c>
      <c r="G118" s="24" t="n">
        <v>521</v>
      </c>
      <c r="H118" s="25" t="n">
        <f aca="false">SUM(F118,G118,$M$3,$M$4)</f>
        <v>3549.17</v>
      </c>
      <c r="I118" s="25" t="n">
        <f aca="false">SUM(F118,G118,$N$3,$N$4)</f>
        <v>3964.99</v>
      </c>
      <c r="J118" s="25" t="n">
        <f aca="false">SUM(F118,G118,$O$3,$O$4)</f>
        <v>4626.35</v>
      </c>
      <c r="K118" s="26" t="n">
        <f aca="false">SUM(F118,G118,$P$3,$P$4)</f>
        <v>6085.64</v>
      </c>
    </row>
    <row r="119" s="27" customFormat="true" ht="14.25" hidden="false" customHeight="true" outlineLevel="0" collapsed="false">
      <c r="A119" s="28" t="n">
        <v>44263</v>
      </c>
      <c r="B119" s="29" t="n">
        <v>14</v>
      </c>
      <c r="C119" s="24" t="n">
        <v>1713.15</v>
      </c>
      <c r="D119" s="24" t="n">
        <v>0</v>
      </c>
      <c r="E119" s="24" t="n">
        <v>324.65</v>
      </c>
      <c r="F119" s="24" t="n">
        <v>1729.43</v>
      </c>
      <c r="G119" s="24" t="n">
        <v>521</v>
      </c>
      <c r="H119" s="25" t="n">
        <f aca="false">SUM(F119,G119,$M$3,$M$4)</f>
        <v>3546.64</v>
      </c>
      <c r="I119" s="25" t="n">
        <f aca="false">SUM(F119,G119,$N$3,$N$4)</f>
        <v>3962.46</v>
      </c>
      <c r="J119" s="25" t="n">
        <f aca="false">SUM(F119,G119,$O$3,$O$4)</f>
        <v>4623.82</v>
      </c>
      <c r="K119" s="26" t="n">
        <f aca="false">SUM(F119,G119,$P$3,$P$4)</f>
        <v>6083.11</v>
      </c>
    </row>
    <row r="120" s="27" customFormat="true" ht="14.25" hidden="false" customHeight="true" outlineLevel="0" collapsed="false">
      <c r="A120" s="28" t="n">
        <v>44263</v>
      </c>
      <c r="B120" s="29" t="n">
        <v>15</v>
      </c>
      <c r="C120" s="24" t="n">
        <v>1712.29</v>
      </c>
      <c r="D120" s="24" t="n">
        <v>0</v>
      </c>
      <c r="E120" s="24" t="n">
        <v>305.01</v>
      </c>
      <c r="F120" s="24" t="n">
        <v>1728.57</v>
      </c>
      <c r="G120" s="24" t="n">
        <v>521</v>
      </c>
      <c r="H120" s="25" t="n">
        <f aca="false">SUM(F120,G120,$M$3,$M$4)</f>
        <v>3545.78</v>
      </c>
      <c r="I120" s="25" t="n">
        <f aca="false">SUM(F120,G120,$N$3,$N$4)</f>
        <v>3961.6</v>
      </c>
      <c r="J120" s="25" t="n">
        <f aca="false">SUM(F120,G120,$O$3,$O$4)</f>
        <v>4622.96</v>
      </c>
      <c r="K120" s="26" t="n">
        <f aca="false">SUM(F120,G120,$P$3,$P$4)</f>
        <v>6082.25</v>
      </c>
    </row>
    <row r="121" s="27" customFormat="true" ht="14.25" hidden="false" customHeight="true" outlineLevel="0" collapsed="false">
      <c r="A121" s="28" t="n">
        <v>44263</v>
      </c>
      <c r="B121" s="29" t="n">
        <v>16</v>
      </c>
      <c r="C121" s="24" t="n">
        <v>1691.15</v>
      </c>
      <c r="D121" s="24" t="n">
        <v>0</v>
      </c>
      <c r="E121" s="24" t="n">
        <v>300.6</v>
      </c>
      <c r="F121" s="24" t="n">
        <v>1707.43</v>
      </c>
      <c r="G121" s="24" t="n">
        <v>521</v>
      </c>
      <c r="H121" s="25" t="n">
        <f aca="false">SUM(F121,G121,$M$3,$M$4)</f>
        <v>3524.64</v>
      </c>
      <c r="I121" s="25" t="n">
        <f aca="false">SUM(F121,G121,$N$3,$N$4)</f>
        <v>3940.46</v>
      </c>
      <c r="J121" s="25" t="n">
        <f aca="false">SUM(F121,G121,$O$3,$O$4)</f>
        <v>4601.82</v>
      </c>
      <c r="K121" s="26" t="n">
        <f aca="false">SUM(F121,G121,$P$3,$P$4)</f>
        <v>6061.11</v>
      </c>
    </row>
    <row r="122" s="27" customFormat="true" ht="14.25" hidden="false" customHeight="true" outlineLevel="0" collapsed="false">
      <c r="A122" s="28" t="n">
        <v>44263</v>
      </c>
      <c r="B122" s="29" t="n">
        <v>17</v>
      </c>
      <c r="C122" s="24" t="n">
        <v>1678.17</v>
      </c>
      <c r="D122" s="24" t="n">
        <v>0</v>
      </c>
      <c r="E122" s="24" t="n">
        <v>299.87</v>
      </c>
      <c r="F122" s="24" t="n">
        <v>1694.45</v>
      </c>
      <c r="G122" s="24" t="n">
        <v>521</v>
      </c>
      <c r="H122" s="25" t="n">
        <f aca="false">SUM(F122,G122,$M$3,$M$4)</f>
        <v>3511.66</v>
      </c>
      <c r="I122" s="25" t="n">
        <f aca="false">SUM(F122,G122,$N$3,$N$4)</f>
        <v>3927.48</v>
      </c>
      <c r="J122" s="25" t="n">
        <f aca="false">SUM(F122,G122,$O$3,$O$4)</f>
        <v>4588.84</v>
      </c>
      <c r="K122" s="26" t="n">
        <f aca="false">SUM(F122,G122,$P$3,$P$4)</f>
        <v>6048.13</v>
      </c>
    </row>
    <row r="123" s="27" customFormat="true" ht="14.25" hidden="false" customHeight="true" outlineLevel="0" collapsed="false">
      <c r="A123" s="28" t="n">
        <v>44263</v>
      </c>
      <c r="B123" s="29" t="n">
        <v>18</v>
      </c>
      <c r="C123" s="24" t="n">
        <v>1730.94</v>
      </c>
      <c r="D123" s="24" t="n">
        <v>0</v>
      </c>
      <c r="E123" s="24" t="n">
        <v>0.56</v>
      </c>
      <c r="F123" s="24" t="n">
        <v>1747.22</v>
      </c>
      <c r="G123" s="24" t="n">
        <v>521</v>
      </c>
      <c r="H123" s="25" t="n">
        <f aca="false">SUM(F123,G123,$M$3,$M$4)</f>
        <v>3564.43</v>
      </c>
      <c r="I123" s="25" t="n">
        <f aca="false">SUM(F123,G123,$N$3,$N$4)</f>
        <v>3980.25</v>
      </c>
      <c r="J123" s="25" t="n">
        <f aca="false">SUM(F123,G123,$O$3,$O$4)</f>
        <v>4641.61</v>
      </c>
      <c r="K123" s="26" t="n">
        <f aca="false">SUM(F123,G123,$P$3,$P$4)</f>
        <v>6100.9</v>
      </c>
    </row>
    <row r="124" s="27" customFormat="true" ht="14.25" hidden="false" customHeight="true" outlineLevel="0" collapsed="false">
      <c r="A124" s="28" t="n">
        <v>44263</v>
      </c>
      <c r="B124" s="29" t="n">
        <v>19</v>
      </c>
      <c r="C124" s="24" t="n">
        <v>1719.66</v>
      </c>
      <c r="D124" s="24" t="n">
        <v>0</v>
      </c>
      <c r="E124" s="24" t="n">
        <v>200.15</v>
      </c>
      <c r="F124" s="24" t="n">
        <v>1735.94</v>
      </c>
      <c r="G124" s="24" t="n">
        <v>521</v>
      </c>
      <c r="H124" s="25" t="n">
        <f aca="false">SUM(F124,G124,$M$3,$M$4)</f>
        <v>3553.15</v>
      </c>
      <c r="I124" s="25" t="n">
        <f aca="false">SUM(F124,G124,$N$3,$N$4)</f>
        <v>3968.97</v>
      </c>
      <c r="J124" s="25" t="n">
        <f aca="false">SUM(F124,G124,$O$3,$O$4)</f>
        <v>4630.33</v>
      </c>
      <c r="K124" s="26" t="n">
        <f aca="false">SUM(F124,G124,$P$3,$P$4)</f>
        <v>6089.62</v>
      </c>
    </row>
    <row r="125" s="27" customFormat="true" ht="14.25" hidden="false" customHeight="true" outlineLevel="0" collapsed="false">
      <c r="A125" s="28" t="n">
        <v>44263</v>
      </c>
      <c r="B125" s="29" t="n">
        <v>20</v>
      </c>
      <c r="C125" s="24" t="n">
        <v>1713.11</v>
      </c>
      <c r="D125" s="24" t="n">
        <v>6.31</v>
      </c>
      <c r="E125" s="24" t="n">
        <v>0</v>
      </c>
      <c r="F125" s="24" t="n">
        <v>1729.39</v>
      </c>
      <c r="G125" s="24" t="n">
        <v>521</v>
      </c>
      <c r="H125" s="25" t="n">
        <f aca="false">SUM(F125,G125,$M$3,$M$4)</f>
        <v>3546.6</v>
      </c>
      <c r="I125" s="25" t="n">
        <f aca="false">SUM(F125,G125,$N$3,$N$4)</f>
        <v>3962.42</v>
      </c>
      <c r="J125" s="25" t="n">
        <f aca="false">SUM(F125,G125,$O$3,$O$4)</f>
        <v>4623.78</v>
      </c>
      <c r="K125" s="26" t="n">
        <f aca="false">SUM(F125,G125,$P$3,$P$4)</f>
        <v>6083.07</v>
      </c>
    </row>
    <row r="126" s="27" customFormat="true" ht="14.25" hidden="false" customHeight="true" outlineLevel="0" collapsed="false">
      <c r="A126" s="28" t="n">
        <v>44263</v>
      </c>
      <c r="B126" s="29" t="n">
        <v>21</v>
      </c>
      <c r="C126" s="24" t="n">
        <v>1782.46</v>
      </c>
      <c r="D126" s="24" t="n">
        <v>0</v>
      </c>
      <c r="E126" s="24" t="n">
        <v>235.78</v>
      </c>
      <c r="F126" s="24" t="n">
        <v>1798.74</v>
      </c>
      <c r="G126" s="24" t="n">
        <v>521</v>
      </c>
      <c r="H126" s="25" t="n">
        <f aca="false">SUM(F126,G126,$M$3,$M$4)</f>
        <v>3615.95</v>
      </c>
      <c r="I126" s="25" t="n">
        <f aca="false">SUM(F126,G126,$N$3,$N$4)</f>
        <v>4031.77</v>
      </c>
      <c r="J126" s="25" t="n">
        <f aca="false">SUM(F126,G126,$O$3,$O$4)</f>
        <v>4693.13</v>
      </c>
      <c r="K126" s="26" t="n">
        <f aca="false">SUM(F126,G126,$P$3,$P$4)</f>
        <v>6152.42</v>
      </c>
    </row>
    <row r="127" s="27" customFormat="true" ht="14.25" hidden="false" customHeight="true" outlineLevel="0" collapsed="false">
      <c r="A127" s="28" t="n">
        <v>44263</v>
      </c>
      <c r="B127" s="29" t="n">
        <v>22</v>
      </c>
      <c r="C127" s="24" t="n">
        <v>1729.12</v>
      </c>
      <c r="D127" s="24" t="n">
        <v>0</v>
      </c>
      <c r="E127" s="24" t="n">
        <v>427.85</v>
      </c>
      <c r="F127" s="24" t="n">
        <v>1745.4</v>
      </c>
      <c r="G127" s="24" t="n">
        <v>521</v>
      </c>
      <c r="H127" s="25" t="n">
        <f aca="false">SUM(F127,G127,$M$3,$M$4)</f>
        <v>3562.61</v>
      </c>
      <c r="I127" s="25" t="n">
        <f aca="false">SUM(F127,G127,$N$3,$N$4)</f>
        <v>3978.43</v>
      </c>
      <c r="J127" s="25" t="n">
        <f aca="false">SUM(F127,G127,$O$3,$O$4)</f>
        <v>4639.79</v>
      </c>
      <c r="K127" s="26" t="n">
        <f aca="false">SUM(F127,G127,$P$3,$P$4)</f>
        <v>6099.08</v>
      </c>
    </row>
    <row r="128" s="27" customFormat="true" ht="14.25" hidden="false" customHeight="true" outlineLevel="0" collapsed="false">
      <c r="A128" s="28" t="n">
        <v>44263</v>
      </c>
      <c r="B128" s="29" t="n">
        <v>23</v>
      </c>
      <c r="C128" s="24" t="n">
        <v>1257.57</v>
      </c>
      <c r="D128" s="24" t="n">
        <v>0</v>
      </c>
      <c r="E128" s="24" t="n">
        <v>40.76</v>
      </c>
      <c r="F128" s="24" t="n">
        <v>1273.85</v>
      </c>
      <c r="G128" s="24" t="n">
        <v>521</v>
      </c>
      <c r="H128" s="25" t="n">
        <f aca="false">SUM(F128,G128,$M$3,$M$4)</f>
        <v>3091.06</v>
      </c>
      <c r="I128" s="25" t="n">
        <f aca="false">SUM(F128,G128,$N$3,$N$4)</f>
        <v>3506.88</v>
      </c>
      <c r="J128" s="25" t="n">
        <f aca="false">SUM(F128,G128,$O$3,$O$4)</f>
        <v>4168.24</v>
      </c>
      <c r="K128" s="26" t="n">
        <f aca="false">SUM(F128,G128,$P$3,$P$4)</f>
        <v>5627.53</v>
      </c>
    </row>
    <row r="129" s="27" customFormat="true" ht="14.25" hidden="false" customHeight="true" outlineLevel="0" collapsed="false">
      <c r="A129" s="28" t="n">
        <v>44261</v>
      </c>
      <c r="B129" s="29" t="n">
        <v>0</v>
      </c>
      <c r="C129" s="24" t="n">
        <v>1251.49</v>
      </c>
      <c r="D129" s="24" t="n">
        <v>0</v>
      </c>
      <c r="E129" s="24" t="n">
        <v>61.1</v>
      </c>
      <c r="F129" s="24" t="n">
        <v>1267.77</v>
      </c>
      <c r="G129" s="24" t="n">
        <v>521</v>
      </c>
      <c r="H129" s="25" t="n">
        <f aca="false">SUM(F129,G129,$M$3,$M$4)</f>
        <v>3084.98</v>
      </c>
      <c r="I129" s="25" t="n">
        <f aca="false">SUM(F129,G129,$N$3,$N$4)</f>
        <v>3500.8</v>
      </c>
      <c r="J129" s="25" t="n">
        <f aca="false">SUM(F129,G129,$O$3,$O$4)</f>
        <v>4162.16</v>
      </c>
      <c r="K129" s="26" t="n">
        <f aca="false">SUM(F129,G129,$P$3,$P$4)</f>
        <v>5621.45</v>
      </c>
    </row>
    <row r="130" s="27" customFormat="true" ht="14.25" hidden="false" customHeight="true" outlineLevel="0" collapsed="false">
      <c r="A130" s="28" t="n">
        <v>44261</v>
      </c>
      <c r="B130" s="29" t="n">
        <v>1</v>
      </c>
      <c r="C130" s="24" t="n">
        <v>1158.44</v>
      </c>
      <c r="D130" s="24" t="n">
        <v>17.05</v>
      </c>
      <c r="E130" s="24" t="n">
        <v>0</v>
      </c>
      <c r="F130" s="24" t="n">
        <v>1174.72</v>
      </c>
      <c r="G130" s="24" t="n">
        <v>521</v>
      </c>
      <c r="H130" s="25" t="n">
        <f aca="false">SUM(F130,G130,$M$3,$M$4)</f>
        <v>2991.93</v>
      </c>
      <c r="I130" s="25" t="n">
        <f aca="false">SUM(F130,G130,$N$3,$N$4)</f>
        <v>3407.75</v>
      </c>
      <c r="J130" s="25" t="n">
        <f aca="false">SUM(F130,G130,$O$3,$O$4)</f>
        <v>4069.11</v>
      </c>
      <c r="K130" s="26" t="n">
        <f aca="false">SUM(F130,G130,$P$3,$P$4)</f>
        <v>5528.4</v>
      </c>
    </row>
    <row r="131" s="27" customFormat="true" ht="14.25" hidden="false" customHeight="true" outlineLevel="0" collapsed="false">
      <c r="A131" s="28" t="n">
        <v>44261</v>
      </c>
      <c r="B131" s="29" t="n">
        <v>2</v>
      </c>
      <c r="C131" s="24" t="n">
        <v>1176.26</v>
      </c>
      <c r="D131" s="24" t="n">
        <v>0</v>
      </c>
      <c r="E131" s="24" t="n">
        <v>90.79</v>
      </c>
      <c r="F131" s="24" t="n">
        <v>1192.54</v>
      </c>
      <c r="G131" s="24" t="n">
        <v>521</v>
      </c>
      <c r="H131" s="25" t="n">
        <f aca="false">SUM(F131,G131,$M$3,$M$4)</f>
        <v>3009.75</v>
      </c>
      <c r="I131" s="25" t="n">
        <f aca="false">SUM(F131,G131,$N$3,$N$4)</f>
        <v>3425.57</v>
      </c>
      <c r="J131" s="25" t="n">
        <f aca="false">SUM(F131,G131,$O$3,$O$4)</f>
        <v>4086.93</v>
      </c>
      <c r="K131" s="26" t="n">
        <f aca="false">SUM(F131,G131,$P$3,$P$4)</f>
        <v>5546.22</v>
      </c>
    </row>
    <row r="132" s="27" customFormat="true" ht="14.25" hidden="false" customHeight="true" outlineLevel="0" collapsed="false">
      <c r="A132" s="28" t="n">
        <v>44261</v>
      </c>
      <c r="B132" s="29" t="n">
        <v>3</v>
      </c>
      <c r="C132" s="24" t="n">
        <v>1131.35</v>
      </c>
      <c r="D132" s="24" t="n">
        <v>0</v>
      </c>
      <c r="E132" s="24" t="n">
        <v>45.91</v>
      </c>
      <c r="F132" s="24" t="n">
        <v>1147.63</v>
      </c>
      <c r="G132" s="24" t="n">
        <v>521</v>
      </c>
      <c r="H132" s="25" t="n">
        <f aca="false">SUM(F132,G132,$M$3,$M$4)</f>
        <v>2964.84</v>
      </c>
      <c r="I132" s="25" t="n">
        <f aca="false">SUM(F132,G132,$N$3,$N$4)</f>
        <v>3380.66</v>
      </c>
      <c r="J132" s="25" t="n">
        <f aca="false">SUM(F132,G132,$O$3,$O$4)</f>
        <v>4042.02</v>
      </c>
      <c r="K132" s="26" t="n">
        <f aca="false">SUM(F132,G132,$P$3,$P$4)</f>
        <v>5501.31</v>
      </c>
    </row>
    <row r="133" s="27" customFormat="true" ht="14.25" hidden="false" customHeight="true" outlineLevel="0" collapsed="false">
      <c r="A133" s="28" t="n">
        <v>44261</v>
      </c>
      <c r="B133" s="29" t="n">
        <v>4</v>
      </c>
      <c r="C133" s="24" t="n">
        <v>1116.13</v>
      </c>
      <c r="D133" s="24" t="n">
        <v>15.13</v>
      </c>
      <c r="E133" s="24" t="n">
        <v>0</v>
      </c>
      <c r="F133" s="24" t="n">
        <v>1132.41</v>
      </c>
      <c r="G133" s="24" t="n">
        <v>521</v>
      </c>
      <c r="H133" s="25" t="n">
        <f aca="false">SUM(F133,G133,$M$3,$M$4)</f>
        <v>2949.62</v>
      </c>
      <c r="I133" s="25" t="n">
        <f aca="false">SUM(F133,G133,$N$3,$N$4)</f>
        <v>3365.44</v>
      </c>
      <c r="J133" s="25" t="n">
        <f aca="false">SUM(F133,G133,$O$3,$O$4)</f>
        <v>4026.8</v>
      </c>
      <c r="K133" s="26" t="n">
        <f aca="false">SUM(F133,G133,$P$3,$P$4)</f>
        <v>5486.09</v>
      </c>
    </row>
    <row r="134" s="27" customFormat="true" ht="14.25" hidden="false" customHeight="true" outlineLevel="0" collapsed="false">
      <c r="A134" s="28" t="n">
        <v>44261</v>
      </c>
      <c r="B134" s="29" t="n">
        <v>5</v>
      </c>
      <c r="C134" s="24" t="n">
        <v>1190.76</v>
      </c>
      <c r="D134" s="24" t="n">
        <v>58.4</v>
      </c>
      <c r="E134" s="24" t="n">
        <v>0</v>
      </c>
      <c r="F134" s="24" t="n">
        <v>1207.04</v>
      </c>
      <c r="G134" s="24" t="n">
        <v>521</v>
      </c>
      <c r="H134" s="25" t="n">
        <f aca="false">SUM(F134,G134,$M$3,$M$4)</f>
        <v>3024.25</v>
      </c>
      <c r="I134" s="25" t="n">
        <f aca="false">SUM(F134,G134,$N$3,$N$4)</f>
        <v>3440.07</v>
      </c>
      <c r="J134" s="25" t="n">
        <f aca="false">SUM(F134,G134,$O$3,$O$4)</f>
        <v>4101.43</v>
      </c>
      <c r="K134" s="26" t="n">
        <f aca="false">SUM(F134,G134,$P$3,$P$4)</f>
        <v>5560.72</v>
      </c>
    </row>
    <row r="135" s="27" customFormat="true" ht="14.25" hidden="false" customHeight="true" outlineLevel="0" collapsed="false">
      <c r="A135" s="28" t="n">
        <v>44261</v>
      </c>
      <c r="B135" s="29" t="n">
        <v>6</v>
      </c>
      <c r="C135" s="24" t="n">
        <v>1242.31</v>
      </c>
      <c r="D135" s="24" t="n">
        <v>57.77</v>
      </c>
      <c r="E135" s="24" t="n">
        <v>0</v>
      </c>
      <c r="F135" s="24" t="n">
        <v>1258.59</v>
      </c>
      <c r="G135" s="24" t="n">
        <v>521</v>
      </c>
      <c r="H135" s="25" t="n">
        <f aca="false">SUM(F135,G135,$M$3,$M$4)</f>
        <v>3075.8</v>
      </c>
      <c r="I135" s="25" t="n">
        <f aca="false">SUM(F135,G135,$N$3,$N$4)</f>
        <v>3491.62</v>
      </c>
      <c r="J135" s="25" t="n">
        <f aca="false">SUM(F135,G135,$O$3,$O$4)</f>
        <v>4152.98</v>
      </c>
      <c r="K135" s="26" t="n">
        <f aca="false">SUM(F135,G135,$P$3,$P$4)</f>
        <v>5612.27</v>
      </c>
    </row>
    <row r="136" s="27" customFormat="true" ht="14.25" hidden="false" customHeight="true" outlineLevel="0" collapsed="false">
      <c r="A136" s="28" t="n">
        <v>44261</v>
      </c>
      <c r="B136" s="29" t="n">
        <v>7</v>
      </c>
      <c r="C136" s="24" t="n">
        <v>1329.72</v>
      </c>
      <c r="D136" s="24" t="n">
        <v>232.45</v>
      </c>
      <c r="E136" s="24" t="n">
        <v>0</v>
      </c>
      <c r="F136" s="24" t="n">
        <v>1346</v>
      </c>
      <c r="G136" s="24" t="n">
        <v>521</v>
      </c>
      <c r="H136" s="25" t="n">
        <f aca="false">SUM(F136,G136,$M$3,$M$4)</f>
        <v>3163.21</v>
      </c>
      <c r="I136" s="25" t="n">
        <f aca="false">SUM(F136,G136,$N$3,$N$4)</f>
        <v>3579.03</v>
      </c>
      <c r="J136" s="25" t="n">
        <f aca="false">SUM(F136,G136,$O$3,$O$4)</f>
        <v>4240.39</v>
      </c>
      <c r="K136" s="26" t="n">
        <f aca="false">SUM(F136,G136,$P$3,$P$4)</f>
        <v>5699.68</v>
      </c>
    </row>
    <row r="137" s="27" customFormat="true" ht="14.25" hidden="false" customHeight="true" outlineLevel="0" collapsed="false">
      <c r="A137" s="28" t="n">
        <v>44261</v>
      </c>
      <c r="B137" s="29" t="n">
        <v>8</v>
      </c>
      <c r="C137" s="24" t="n">
        <v>1640.64</v>
      </c>
      <c r="D137" s="24" t="n">
        <v>0</v>
      </c>
      <c r="E137" s="24" t="n">
        <v>32.01</v>
      </c>
      <c r="F137" s="24" t="n">
        <v>1656.92</v>
      </c>
      <c r="G137" s="24" t="n">
        <v>521</v>
      </c>
      <c r="H137" s="25" t="n">
        <f aca="false">SUM(F137,G137,$M$3,$M$4)</f>
        <v>3474.13</v>
      </c>
      <c r="I137" s="25" t="n">
        <f aca="false">SUM(F137,G137,$N$3,$N$4)</f>
        <v>3889.95</v>
      </c>
      <c r="J137" s="25" t="n">
        <f aca="false">SUM(F137,G137,$O$3,$O$4)</f>
        <v>4551.31</v>
      </c>
      <c r="K137" s="26" t="n">
        <f aca="false">SUM(F137,G137,$P$3,$P$4)</f>
        <v>6010.6</v>
      </c>
    </row>
    <row r="138" s="27" customFormat="true" ht="14.25" hidden="false" customHeight="true" outlineLevel="0" collapsed="false">
      <c r="A138" s="28" t="n">
        <v>44261</v>
      </c>
      <c r="B138" s="29" t="n">
        <v>9</v>
      </c>
      <c r="C138" s="24" t="n">
        <v>1712.84</v>
      </c>
      <c r="D138" s="24" t="n">
        <v>0</v>
      </c>
      <c r="E138" s="24" t="n">
        <v>119.41</v>
      </c>
      <c r="F138" s="24" t="n">
        <v>1729.12</v>
      </c>
      <c r="G138" s="24" t="n">
        <v>521</v>
      </c>
      <c r="H138" s="25" t="n">
        <f aca="false">SUM(F138,G138,$M$3,$M$4)</f>
        <v>3546.33</v>
      </c>
      <c r="I138" s="25" t="n">
        <f aca="false">SUM(F138,G138,$N$3,$N$4)</f>
        <v>3962.15</v>
      </c>
      <c r="J138" s="25" t="n">
        <f aca="false">SUM(F138,G138,$O$3,$O$4)</f>
        <v>4623.51</v>
      </c>
      <c r="K138" s="26" t="n">
        <f aca="false">SUM(F138,G138,$P$3,$P$4)</f>
        <v>6082.8</v>
      </c>
    </row>
    <row r="139" s="27" customFormat="true" ht="14.25" hidden="false" customHeight="true" outlineLevel="0" collapsed="false">
      <c r="A139" s="28" t="n">
        <v>44261</v>
      </c>
      <c r="B139" s="29" t="n">
        <v>10</v>
      </c>
      <c r="C139" s="24" t="n">
        <v>1724.35</v>
      </c>
      <c r="D139" s="24" t="n">
        <v>0</v>
      </c>
      <c r="E139" s="24" t="n">
        <v>115.17</v>
      </c>
      <c r="F139" s="24" t="n">
        <v>1740.63</v>
      </c>
      <c r="G139" s="24" t="n">
        <v>521</v>
      </c>
      <c r="H139" s="25" t="n">
        <f aca="false">SUM(F139,G139,$M$3,$M$4)</f>
        <v>3557.84</v>
      </c>
      <c r="I139" s="25" t="n">
        <f aca="false">SUM(F139,G139,$N$3,$N$4)</f>
        <v>3973.66</v>
      </c>
      <c r="J139" s="25" t="n">
        <f aca="false">SUM(F139,G139,$O$3,$O$4)</f>
        <v>4635.02</v>
      </c>
      <c r="K139" s="26" t="n">
        <f aca="false">SUM(F139,G139,$P$3,$P$4)</f>
        <v>6094.31</v>
      </c>
    </row>
    <row r="140" s="27" customFormat="true" ht="14.25" hidden="false" customHeight="true" outlineLevel="0" collapsed="false">
      <c r="A140" s="28" t="n">
        <v>44261</v>
      </c>
      <c r="B140" s="29" t="n">
        <v>11</v>
      </c>
      <c r="C140" s="24" t="n">
        <v>1723.92</v>
      </c>
      <c r="D140" s="24" t="n">
        <v>0</v>
      </c>
      <c r="E140" s="24" t="n">
        <v>118.19</v>
      </c>
      <c r="F140" s="24" t="n">
        <v>1740.2</v>
      </c>
      <c r="G140" s="24" t="n">
        <v>521</v>
      </c>
      <c r="H140" s="25" t="n">
        <f aca="false">SUM(F140,G140,$M$3,$M$4)</f>
        <v>3557.41</v>
      </c>
      <c r="I140" s="25" t="n">
        <f aca="false">SUM(F140,G140,$N$3,$N$4)</f>
        <v>3973.23</v>
      </c>
      <c r="J140" s="25" t="n">
        <f aca="false">SUM(F140,G140,$O$3,$O$4)</f>
        <v>4634.59</v>
      </c>
      <c r="K140" s="26" t="n">
        <f aca="false">SUM(F140,G140,$P$3,$P$4)</f>
        <v>6093.88</v>
      </c>
    </row>
    <row r="141" s="27" customFormat="true" ht="14.25" hidden="false" customHeight="true" outlineLevel="0" collapsed="false">
      <c r="A141" s="28" t="n">
        <v>44261</v>
      </c>
      <c r="B141" s="29" t="n">
        <v>12</v>
      </c>
      <c r="C141" s="24" t="n">
        <v>1724.68</v>
      </c>
      <c r="D141" s="24" t="n">
        <v>0</v>
      </c>
      <c r="E141" s="24" t="n">
        <v>168.82</v>
      </c>
      <c r="F141" s="24" t="n">
        <v>1740.96</v>
      </c>
      <c r="G141" s="24" t="n">
        <v>521</v>
      </c>
      <c r="H141" s="25" t="n">
        <f aca="false">SUM(F141,G141,$M$3,$M$4)</f>
        <v>3558.17</v>
      </c>
      <c r="I141" s="25" t="n">
        <f aca="false">SUM(F141,G141,$N$3,$N$4)</f>
        <v>3973.99</v>
      </c>
      <c r="J141" s="25" t="n">
        <f aca="false">SUM(F141,G141,$O$3,$O$4)</f>
        <v>4635.35</v>
      </c>
      <c r="K141" s="26" t="n">
        <f aca="false">SUM(F141,G141,$P$3,$P$4)</f>
        <v>6094.64</v>
      </c>
    </row>
    <row r="142" s="27" customFormat="true" ht="14.25" hidden="false" customHeight="true" outlineLevel="0" collapsed="false">
      <c r="A142" s="28" t="n">
        <v>44261</v>
      </c>
      <c r="B142" s="29" t="n">
        <v>13</v>
      </c>
      <c r="C142" s="24" t="n">
        <v>1662.23</v>
      </c>
      <c r="D142" s="24" t="n">
        <v>0</v>
      </c>
      <c r="E142" s="24" t="n">
        <v>375.77</v>
      </c>
      <c r="F142" s="24" t="n">
        <v>1678.51</v>
      </c>
      <c r="G142" s="24" t="n">
        <v>521</v>
      </c>
      <c r="H142" s="25" t="n">
        <f aca="false">SUM(F142,G142,$M$3,$M$4)</f>
        <v>3495.72</v>
      </c>
      <c r="I142" s="25" t="n">
        <f aca="false">SUM(F142,G142,$N$3,$N$4)</f>
        <v>3911.54</v>
      </c>
      <c r="J142" s="25" t="n">
        <f aca="false">SUM(F142,G142,$O$3,$O$4)</f>
        <v>4572.9</v>
      </c>
      <c r="K142" s="26" t="n">
        <f aca="false">SUM(F142,G142,$P$3,$P$4)</f>
        <v>6032.19</v>
      </c>
    </row>
    <row r="143" s="27" customFormat="true" ht="14.25" hidden="false" customHeight="true" outlineLevel="0" collapsed="false">
      <c r="A143" s="28" t="n">
        <v>44261</v>
      </c>
      <c r="B143" s="29" t="n">
        <v>14</v>
      </c>
      <c r="C143" s="24" t="n">
        <v>1632.97</v>
      </c>
      <c r="D143" s="24" t="n">
        <v>0</v>
      </c>
      <c r="E143" s="24" t="n">
        <v>359.1</v>
      </c>
      <c r="F143" s="24" t="n">
        <v>1649.25</v>
      </c>
      <c r="G143" s="24" t="n">
        <v>521</v>
      </c>
      <c r="H143" s="25" t="n">
        <f aca="false">SUM(F143,G143,$M$3,$M$4)</f>
        <v>3466.46</v>
      </c>
      <c r="I143" s="25" t="n">
        <f aca="false">SUM(F143,G143,$N$3,$N$4)</f>
        <v>3882.28</v>
      </c>
      <c r="J143" s="25" t="n">
        <f aca="false">SUM(F143,G143,$O$3,$O$4)</f>
        <v>4543.64</v>
      </c>
      <c r="K143" s="26" t="n">
        <f aca="false">SUM(F143,G143,$P$3,$P$4)</f>
        <v>6002.93</v>
      </c>
    </row>
    <row r="144" s="27" customFormat="true" ht="14.25" hidden="false" customHeight="true" outlineLevel="0" collapsed="false">
      <c r="A144" s="28" t="n">
        <v>44261</v>
      </c>
      <c r="B144" s="29" t="n">
        <v>15</v>
      </c>
      <c r="C144" s="24" t="n">
        <v>1619.84</v>
      </c>
      <c r="D144" s="24" t="n">
        <v>0</v>
      </c>
      <c r="E144" s="24" t="n">
        <v>233.85</v>
      </c>
      <c r="F144" s="24" t="n">
        <v>1636.12</v>
      </c>
      <c r="G144" s="24" t="n">
        <v>521</v>
      </c>
      <c r="H144" s="25" t="n">
        <f aca="false">SUM(F144,G144,$M$3,$M$4)</f>
        <v>3453.33</v>
      </c>
      <c r="I144" s="25" t="n">
        <f aca="false">SUM(F144,G144,$N$3,$N$4)</f>
        <v>3869.15</v>
      </c>
      <c r="J144" s="25" t="n">
        <f aca="false">SUM(F144,G144,$O$3,$O$4)</f>
        <v>4530.51</v>
      </c>
      <c r="K144" s="26" t="n">
        <f aca="false">SUM(F144,G144,$P$3,$P$4)</f>
        <v>5989.8</v>
      </c>
    </row>
    <row r="145" s="27" customFormat="true" ht="14.25" hidden="false" customHeight="true" outlineLevel="0" collapsed="false">
      <c r="A145" s="28" t="n">
        <v>44261</v>
      </c>
      <c r="B145" s="29" t="n">
        <v>16</v>
      </c>
      <c r="C145" s="24" t="n">
        <v>1561.25</v>
      </c>
      <c r="D145" s="24" t="n">
        <v>0</v>
      </c>
      <c r="E145" s="24" t="n">
        <v>95.65</v>
      </c>
      <c r="F145" s="24" t="n">
        <v>1577.53</v>
      </c>
      <c r="G145" s="24" t="n">
        <v>521</v>
      </c>
      <c r="H145" s="25" t="n">
        <f aca="false">SUM(F145,G145,$M$3,$M$4)</f>
        <v>3394.74</v>
      </c>
      <c r="I145" s="25" t="n">
        <f aca="false">SUM(F145,G145,$N$3,$N$4)</f>
        <v>3810.56</v>
      </c>
      <c r="J145" s="25" t="n">
        <f aca="false">SUM(F145,G145,$O$3,$O$4)</f>
        <v>4471.92</v>
      </c>
      <c r="K145" s="26" t="n">
        <f aca="false">SUM(F145,G145,$P$3,$P$4)</f>
        <v>5931.21</v>
      </c>
    </row>
    <row r="146" s="27" customFormat="true" ht="14.25" hidden="false" customHeight="true" outlineLevel="0" collapsed="false">
      <c r="A146" s="28" t="n">
        <v>44261</v>
      </c>
      <c r="B146" s="29" t="n">
        <v>17</v>
      </c>
      <c r="C146" s="24" t="n">
        <v>1578.57</v>
      </c>
      <c r="D146" s="24" t="n">
        <v>0</v>
      </c>
      <c r="E146" s="24" t="n">
        <v>94.57</v>
      </c>
      <c r="F146" s="24" t="n">
        <v>1594.85</v>
      </c>
      <c r="G146" s="24" t="n">
        <v>521</v>
      </c>
      <c r="H146" s="25" t="n">
        <f aca="false">SUM(F146,G146,$M$3,$M$4)</f>
        <v>3412.06</v>
      </c>
      <c r="I146" s="25" t="n">
        <f aca="false">SUM(F146,G146,$N$3,$N$4)</f>
        <v>3827.88</v>
      </c>
      <c r="J146" s="25" t="n">
        <f aca="false">SUM(F146,G146,$O$3,$O$4)</f>
        <v>4489.24</v>
      </c>
      <c r="K146" s="26" t="n">
        <f aca="false">SUM(F146,G146,$P$3,$P$4)</f>
        <v>5948.53</v>
      </c>
    </row>
    <row r="147" s="27" customFormat="true" ht="14.25" hidden="false" customHeight="true" outlineLevel="0" collapsed="false">
      <c r="A147" s="28" t="n">
        <v>44261</v>
      </c>
      <c r="B147" s="29" t="n">
        <v>18</v>
      </c>
      <c r="C147" s="24" t="n">
        <v>1656.02</v>
      </c>
      <c r="D147" s="24" t="n">
        <v>0</v>
      </c>
      <c r="E147" s="24" t="n">
        <v>47.42</v>
      </c>
      <c r="F147" s="24" t="n">
        <v>1672.3</v>
      </c>
      <c r="G147" s="24" t="n">
        <v>521</v>
      </c>
      <c r="H147" s="25" t="n">
        <f aca="false">SUM(F147,G147,$M$3,$M$4)</f>
        <v>3489.51</v>
      </c>
      <c r="I147" s="25" t="n">
        <f aca="false">SUM(F147,G147,$N$3,$N$4)</f>
        <v>3905.33</v>
      </c>
      <c r="J147" s="25" t="n">
        <f aca="false">SUM(F147,G147,$O$3,$O$4)</f>
        <v>4566.69</v>
      </c>
      <c r="K147" s="26" t="n">
        <f aca="false">SUM(F147,G147,$P$3,$P$4)</f>
        <v>6025.98</v>
      </c>
    </row>
    <row r="148" s="27" customFormat="true" ht="14.25" hidden="false" customHeight="true" outlineLevel="0" collapsed="false">
      <c r="A148" s="28" t="n">
        <v>44261</v>
      </c>
      <c r="B148" s="29" t="n">
        <v>19</v>
      </c>
      <c r="C148" s="24" t="n">
        <v>1675.65</v>
      </c>
      <c r="D148" s="24" t="n">
        <v>0</v>
      </c>
      <c r="E148" s="24" t="n">
        <v>111.77</v>
      </c>
      <c r="F148" s="24" t="n">
        <v>1691.93</v>
      </c>
      <c r="G148" s="24" t="n">
        <v>521</v>
      </c>
      <c r="H148" s="25" t="n">
        <f aca="false">SUM(F148,G148,$M$3,$M$4)</f>
        <v>3509.14</v>
      </c>
      <c r="I148" s="25" t="n">
        <f aca="false">SUM(F148,G148,$N$3,$N$4)</f>
        <v>3924.96</v>
      </c>
      <c r="J148" s="25" t="n">
        <f aca="false">SUM(F148,G148,$O$3,$O$4)</f>
        <v>4586.32</v>
      </c>
      <c r="K148" s="26" t="n">
        <f aca="false">SUM(F148,G148,$P$3,$P$4)</f>
        <v>6045.61</v>
      </c>
    </row>
    <row r="149" s="27" customFormat="true" ht="14.25" hidden="false" customHeight="true" outlineLevel="0" collapsed="false">
      <c r="A149" s="28" t="n">
        <v>44261</v>
      </c>
      <c r="B149" s="29" t="n">
        <v>20</v>
      </c>
      <c r="C149" s="24" t="n">
        <v>1676.67</v>
      </c>
      <c r="D149" s="24" t="n">
        <v>0</v>
      </c>
      <c r="E149" s="24" t="n">
        <v>400.13</v>
      </c>
      <c r="F149" s="24" t="n">
        <v>1692.95</v>
      </c>
      <c r="G149" s="24" t="n">
        <v>521</v>
      </c>
      <c r="H149" s="25" t="n">
        <f aca="false">SUM(F149,G149,$M$3,$M$4)</f>
        <v>3510.16</v>
      </c>
      <c r="I149" s="25" t="n">
        <f aca="false">SUM(F149,G149,$N$3,$N$4)</f>
        <v>3925.98</v>
      </c>
      <c r="J149" s="25" t="n">
        <f aca="false">SUM(F149,G149,$O$3,$O$4)</f>
        <v>4587.34</v>
      </c>
      <c r="K149" s="26" t="n">
        <f aca="false">SUM(F149,G149,$P$3,$P$4)</f>
        <v>6046.63</v>
      </c>
    </row>
    <row r="150" s="27" customFormat="true" ht="14.25" hidden="false" customHeight="true" outlineLevel="0" collapsed="false">
      <c r="A150" s="28" t="n">
        <v>44261</v>
      </c>
      <c r="B150" s="29" t="n">
        <v>21</v>
      </c>
      <c r="C150" s="24" t="n">
        <v>1724.1</v>
      </c>
      <c r="D150" s="24" t="n">
        <v>0</v>
      </c>
      <c r="E150" s="24" t="n">
        <v>444.35</v>
      </c>
      <c r="F150" s="24" t="n">
        <v>1740.38</v>
      </c>
      <c r="G150" s="24" t="n">
        <v>521</v>
      </c>
      <c r="H150" s="25" t="n">
        <f aca="false">SUM(F150,G150,$M$3,$M$4)</f>
        <v>3557.59</v>
      </c>
      <c r="I150" s="25" t="n">
        <f aca="false">SUM(F150,G150,$N$3,$N$4)</f>
        <v>3973.41</v>
      </c>
      <c r="J150" s="25" t="n">
        <f aca="false">SUM(F150,G150,$O$3,$O$4)</f>
        <v>4634.77</v>
      </c>
      <c r="K150" s="26" t="n">
        <f aca="false">SUM(F150,G150,$P$3,$P$4)</f>
        <v>6094.06</v>
      </c>
    </row>
    <row r="151" s="27" customFormat="true" ht="14.25" hidden="false" customHeight="true" outlineLevel="0" collapsed="false">
      <c r="A151" s="28" t="n">
        <v>44261</v>
      </c>
      <c r="B151" s="29" t="n">
        <v>22</v>
      </c>
      <c r="C151" s="24" t="n">
        <v>1576.22</v>
      </c>
      <c r="D151" s="24" t="n">
        <v>0</v>
      </c>
      <c r="E151" s="24" t="n">
        <v>425.14</v>
      </c>
      <c r="F151" s="24" t="n">
        <v>1592.5</v>
      </c>
      <c r="G151" s="24" t="n">
        <v>521</v>
      </c>
      <c r="H151" s="25" t="n">
        <f aca="false">SUM(F151,G151,$M$3,$M$4)</f>
        <v>3409.71</v>
      </c>
      <c r="I151" s="25" t="n">
        <f aca="false">SUM(F151,G151,$N$3,$N$4)</f>
        <v>3825.53</v>
      </c>
      <c r="J151" s="25" t="n">
        <f aca="false">SUM(F151,G151,$O$3,$O$4)</f>
        <v>4486.89</v>
      </c>
      <c r="K151" s="26" t="n">
        <f aca="false">SUM(F151,G151,$P$3,$P$4)</f>
        <v>5946.18</v>
      </c>
    </row>
    <row r="152" s="27" customFormat="true" ht="14.25" hidden="false" customHeight="true" outlineLevel="0" collapsed="false">
      <c r="A152" s="28" t="n">
        <v>44261</v>
      </c>
      <c r="B152" s="29" t="n">
        <v>23</v>
      </c>
      <c r="C152" s="24" t="n">
        <v>1170.14</v>
      </c>
      <c r="D152" s="24" t="n">
        <v>0</v>
      </c>
      <c r="E152" s="24" t="n">
        <v>78.48</v>
      </c>
      <c r="F152" s="24" t="n">
        <v>1186.42</v>
      </c>
      <c r="G152" s="24" t="n">
        <v>521</v>
      </c>
      <c r="H152" s="25" t="n">
        <f aca="false">SUM(F152,G152,$M$3,$M$4)</f>
        <v>3003.63</v>
      </c>
      <c r="I152" s="25" t="n">
        <f aca="false">SUM(F152,G152,$N$3,$N$4)</f>
        <v>3419.45</v>
      </c>
      <c r="J152" s="25" t="n">
        <f aca="false">SUM(F152,G152,$O$3,$O$4)</f>
        <v>4080.81</v>
      </c>
      <c r="K152" s="26" t="n">
        <f aca="false">SUM(F152,G152,$P$3,$P$4)</f>
        <v>5540.1</v>
      </c>
    </row>
    <row r="153" s="27" customFormat="true" ht="14.25" hidden="false" customHeight="true" outlineLevel="0" collapsed="false">
      <c r="A153" s="28" t="n">
        <v>44263</v>
      </c>
      <c r="B153" s="29" t="n">
        <v>0</v>
      </c>
      <c r="C153" s="24" t="n">
        <v>1168.89</v>
      </c>
      <c r="D153" s="24" t="n">
        <v>0</v>
      </c>
      <c r="E153" s="24" t="n">
        <v>150.63</v>
      </c>
      <c r="F153" s="24" t="n">
        <v>1185.17</v>
      </c>
      <c r="G153" s="24" t="n">
        <v>521</v>
      </c>
      <c r="H153" s="25" t="n">
        <f aca="false">SUM(F153,G153,$M$3,$M$4)</f>
        <v>3002.38</v>
      </c>
      <c r="I153" s="25" t="n">
        <f aca="false">SUM(F153,G153,$N$3,$N$4)</f>
        <v>3418.2</v>
      </c>
      <c r="J153" s="25" t="n">
        <f aca="false">SUM(F153,G153,$O$3,$O$4)</f>
        <v>4079.56</v>
      </c>
      <c r="K153" s="26" t="n">
        <f aca="false">SUM(F153,G153,$P$3,$P$4)</f>
        <v>5538.85</v>
      </c>
    </row>
    <row r="154" s="27" customFormat="true" ht="14.25" hidden="false" customHeight="true" outlineLevel="0" collapsed="false">
      <c r="A154" s="28" t="n">
        <v>44263</v>
      </c>
      <c r="B154" s="29" t="n">
        <v>1</v>
      </c>
      <c r="C154" s="24" t="n">
        <v>1059.22</v>
      </c>
      <c r="D154" s="24" t="n">
        <v>0</v>
      </c>
      <c r="E154" s="24" t="n">
        <v>173.14</v>
      </c>
      <c r="F154" s="24" t="n">
        <v>1075.5</v>
      </c>
      <c r="G154" s="24" t="n">
        <v>521</v>
      </c>
      <c r="H154" s="25" t="n">
        <f aca="false">SUM(F154,G154,$M$3,$M$4)</f>
        <v>2892.71</v>
      </c>
      <c r="I154" s="25" t="n">
        <f aca="false">SUM(F154,G154,$N$3,$N$4)</f>
        <v>3308.53</v>
      </c>
      <c r="J154" s="25" t="n">
        <f aca="false">SUM(F154,G154,$O$3,$O$4)</f>
        <v>3969.89</v>
      </c>
      <c r="K154" s="26" t="n">
        <f aca="false">SUM(F154,G154,$P$3,$P$4)</f>
        <v>5429.18</v>
      </c>
    </row>
    <row r="155" s="27" customFormat="true" ht="14.25" hidden="false" customHeight="true" outlineLevel="0" collapsed="false">
      <c r="A155" s="28" t="n">
        <v>44263</v>
      </c>
      <c r="B155" s="29" t="n">
        <v>2</v>
      </c>
      <c r="C155" s="24" t="n">
        <v>1059.07</v>
      </c>
      <c r="D155" s="24" t="n">
        <v>0</v>
      </c>
      <c r="E155" s="24" t="n">
        <v>77.38</v>
      </c>
      <c r="F155" s="24" t="n">
        <v>1075.35</v>
      </c>
      <c r="G155" s="24" t="n">
        <v>521</v>
      </c>
      <c r="H155" s="25" t="n">
        <f aca="false">SUM(F155,G155,$M$3,$M$4)</f>
        <v>2892.56</v>
      </c>
      <c r="I155" s="25" t="n">
        <f aca="false">SUM(F155,G155,$N$3,$N$4)</f>
        <v>3308.38</v>
      </c>
      <c r="J155" s="25" t="n">
        <f aca="false">SUM(F155,G155,$O$3,$O$4)</f>
        <v>3969.74</v>
      </c>
      <c r="K155" s="26" t="n">
        <f aca="false">SUM(F155,G155,$P$3,$P$4)</f>
        <v>5429.03</v>
      </c>
    </row>
    <row r="156" s="27" customFormat="true" ht="14.25" hidden="false" customHeight="true" outlineLevel="0" collapsed="false">
      <c r="A156" s="28" t="n">
        <v>44263</v>
      </c>
      <c r="B156" s="29" t="n">
        <v>3</v>
      </c>
      <c r="C156" s="24" t="n">
        <v>1059.05</v>
      </c>
      <c r="D156" s="24" t="n">
        <v>0</v>
      </c>
      <c r="E156" s="24" t="n">
        <v>76.54</v>
      </c>
      <c r="F156" s="24" t="n">
        <v>1075.33</v>
      </c>
      <c r="G156" s="24" t="n">
        <v>521</v>
      </c>
      <c r="H156" s="25" t="n">
        <f aca="false">SUM(F156,G156,$M$3,$M$4)</f>
        <v>2892.54</v>
      </c>
      <c r="I156" s="25" t="n">
        <f aca="false">SUM(F156,G156,$N$3,$N$4)</f>
        <v>3308.36</v>
      </c>
      <c r="J156" s="25" t="n">
        <f aca="false">SUM(F156,G156,$O$3,$O$4)</f>
        <v>3969.72</v>
      </c>
      <c r="K156" s="26" t="n">
        <f aca="false">SUM(F156,G156,$P$3,$P$4)</f>
        <v>5429.01</v>
      </c>
    </row>
    <row r="157" s="27" customFormat="true" ht="14.25" hidden="false" customHeight="true" outlineLevel="0" collapsed="false">
      <c r="A157" s="28" t="n">
        <v>44263</v>
      </c>
      <c r="B157" s="29" t="n">
        <v>4</v>
      </c>
      <c r="C157" s="24" t="n">
        <v>1059.48</v>
      </c>
      <c r="D157" s="24" t="n">
        <v>0</v>
      </c>
      <c r="E157" s="24" t="n">
        <v>48.52</v>
      </c>
      <c r="F157" s="24" t="n">
        <v>1075.76</v>
      </c>
      <c r="G157" s="24" t="n">
        <v>521</v>
      </c>
      <c r="H157" s="25" t="n">
        <f aca="false">SUM(F157,G157,$M$3,$M$4)</f>
        <v>2892.97</v>
      </c>
      <c r="I157" s="25" t="n">
        <f aca="false">SUM(F157,G157,$N$3,$N$4)</f>
        <v>3308.79</v>
      </c>
      <c r="J157" s="25" t="n">
        <f aca="false">SUM(F157,G157,$O$3,$O$4)</f>
        <v>3970.15</v>
      </c>
      <c r="K157" s="26" t="n">
        <f aca="false">SUM(F157,G157,$P$3,$P$4)</f>
        <v>5429.44</v>
      </c>
    </row>
    <row r="158" s="27" customFormat="true" ht="14.25" hidden="false" customHeight="true" outlineLevel="0" collapsed="false">
      <c r="A158" s="28" t="n">
        <v>44263</v>
      </c>
      <c r="B158" s="29" t="n">
        <v>5</v>
      </c>
      <c r="C158" s="24" t="n">
        <v>1103.83</v>
      </c>
      <c r="D158" s="24" t="n">
        <v>0</v>
      </c>
      <c r="E158" s="24" t="n">
        <v>23.24</v>
      </c>
      <c r="F158" s="24" t="n">
        <v>1120.11</v>
      </c>
      <c r="G158" s="24" t="n">
        <v>521</v>
      </c>
      <c r="H158" s="25" t="n">
        <f aca="false">SUM(F158,G158,$M$3,$M$4)</f>
        <v>2937.32</v>
      </c>
      <c r="I158" s="25" t="n">
        <f aca="false">SUM(F158,G158,$N$3,$N$4)</f>
        <v>3353.14</v>
      </c>
      <c r="J158" s="25" t="n">
        <f aca="false">SUM(F158,G158,$O$3,$O$4)</f>
        <v>4014.5</v>
      </c>
      <c r="K158" s="26" t="n">
        <f aca="false">SUM(F158,G158,$P$3,$P$4)</f>
        <v>5473.79</v>
      </c>
    </row>
    <row r="159" s="27" customFormat="true" ht="14.25" hidden="false" customHeight="true" outlineLevel="0" collapsed="false">
      <c r="A159" s="28" t="n">
        <v>44263</v>
      </c>
      <c r="B159" s="29" t="n">
        <v>6</v>
      </c>
      <c r="C159" s="24" t="n">
        <v>1171.61</v>
      </c>
      <c r="D159" s="24" t="n">
        <v>0</v>
      </c>
      <c r="E159" s="24" t="n">
        <v>21.78</v>
      </c>
      <c r="F159" s="24" t="n">
        <v>1187.89</v>
      </c>
      <c r="G159" s="24" t="n">
        <v>521</v>
      </c>
      <c r="H159" s="25" t="n">
        <f aca="false">SUM(F159,G159,$M$3,$M$4)</f>
        <v>3005.1</v>
      </c>
      <c r="I159" s="25" t="n">
        <f aca="false">SUM(F159,G159,$N$3,$N$4)</f>
        <v>3420.92</v>
      </c>
      <c r="J159" s="25" t="n">
        <f aca="false">SUM(F159,G159,$O$3,$O$4)</f>
        <v>4082.28</v>
      </c>
      <c r="K159" s="26" t="n">
        <f aca="false">SUM(F159,G159,$P$3,$P$4)</f>
        <v>5541.57</v>
      </c>
    </row>
    <row r="160" s="27" customFormat="true" ht="14.25" hidden="false" customHeight="true" outlineLevel="0" collapsed="false">
      <c r="A160" s="28" t="n">
        <v>44263</v>
      </c>
      <c r="B160" s="29" t="n">
        <v>7</v>
      </c>
      <c r="C160" s="24" t="n">
        <v>1229.58</v>
      </c>
      <c r="D160" s="24" t="n">
        <v>184.69</v>
      </c>
      <c r="E160" s="24" t="n">
        <v>0</v>
      </c>
      <c r="F160" s="24" t="n">
        <v>1245.86</v>
      </c>
      <c r="G160" s="24" t="n">
        <v>521</v>
      </c>
      <c r="H160" s="25" t="n">
        <f aca="false">SUM(F160,G160,$M$3,$M$4)</f>
        <v>3063.07</v>
      </c>
      <c r="I160" s="25" t="n">
        <f aca="false">SUM(F160,G160,$N$3,$N$4)</f>
        <v>3478.89</v>
      </c>
      <c r="J160" s="25" t="n">
        <f aca="false">SUM(F160,G160,$O$3,$O$4)</f>
        <v>4140.25</v>
      </c>
      <c r="K160" s="26" t="n">
        <f aca="false">SUM(F160,G160,$P$3,$P$4)</f>
        <v>5599.54</v>
      </c>
    </row>
    <row r="161" s="27" customFormat="true" ht="14.25" hidden="false" customHeight="true" outlineLevel="0" collapsed="false">
      <c r="A161" s="28" t="n">
        <v>44263</v>
      </c>
      <c r="B161" s="29" t="n">
        <v>8</v>
      </c>
      <c r="C161" s="24" t="n">
        <v>1585.69</v>
      </c>
      <c r="D161" s="24" t="n">
        <v>0</v>
      </c>
      <c r="E161" s="24" t="n">
        <v>71.16</v>
      </c>
      <c r="F161" s="24" t="n">
        <v>1601.97</v>
      </c>
      <c r="G161" s="24" t="n">
        <v>521</v>
      </c>
      <c r="H161" s="25" t="n">
        <f aca="false">SUM(F161,G161,$M$3,$M$4)</f>
        <v>3419.18</v>
      </c>
      <c r="I161" s="25" t="n">
        <f aca="false">SUM(F161,G161,$N$3,$N$4)</f>
        <v>3835</v>
      </c>
      <c r="J161" s="25" t="n">
        <f aca="false">SUM(F161,G161,$O$3,$O$4)</f>
        <v>4496.36</v>
      </c>
      <c r="K161" s="26" t="n">
        <f aca="false">SUM(F161,G161,$P$3,$P$4)</f>
        <v>5955.65</v>
      </c>
    </row>
    <row r="162" s="27" customFormat="true" ht="14.25" hidden="false" customHeight="true" outlineLevel="0" collapsed="false">
      <c r="A162" s="28" t="n">
        <v>44263</v>
      </c>
      <c r="B162" s="29" t="n">
        <v>9</v>
      </c>
      <c r="C162" s="24" t="n">
        <v>1726.24</v>
      </c>
      <c r="D162" s="24" t="n">
        <v>0</v>
      </c>
      <c r="E162" s="24" t="n">
        <v>258.82</v>
      </c>
      <c r="F162" s="24" t="n">
        <v>1742.52</v>
      </c>
      <c r="G162" s="24" t="n">
        <v>521</v>
      </c>
      <c r="H162" s="25" t="n">
        <f aca="false">SUM(F162,G162,$M$3,$M$4)</f>
        <v>3559.73</v>
      </c>
      <c r="I162" s="25" t="n">
        <f aca="false">SUM(F162,G162,$N$3,$N$4)</f>
        <v>3975.55</v>
      </c>
      <c r="J162" s="25" t="n">
        <f aca="false">SUM(F162,G162,$O$3,$O$4)</f>
        <v>4636.91</v>
      </c>
      <c r="K162" s="26" t="n">
        <f aca="false">SUM(F162,G162,$P$3,$P$4)</f>
        <v>6096.2</v>
      </c>
    </row>
    <row r="163" s="27" customFormat="true" ht="14.25" hidden="false" customHeight="true" outlineLevel="0" collapsed="false">
      <c r="A163" s="28" t="n">
        <v>44263</v>
      </c>
      <c r="B163" s="29" t="n">
        <v>10</v>
      </c>
      <c r="C163" s="24" t="n">
        <v>1732.19</v>
      </c>
      <c r="D163" s="24" t="n">
        <v>0</v>
      </c>
      <c r="E163" s="24" t="n">
        <v>222.05</v>
      </c>
      <c r="F163" s="24" t="n">
        <v>1748.47</v>
      </c>
      <c r="G163" s="24" t="n">
        <v>521</v>
      </c>
      <c r="H163" s="25" t="n">
        <f aca="false">SUM(F163,G163,$M$3,$M$4)</f>
        <v>3565.68</v>
      </c>
      <c r="I163" s="25" t="n">
        <f aca="false">SUM(F163,G163,$N$3,$N$4)</f>
        <v>3981.5</v>
      </c>
      <c r="J163" s="25" t="n">
        <f aca="false">SUM(F163,G163,$O$3,$O$4)</f>
        <v>4642.86</v>
      </c>
      <c r="K163" s="26" t="n">
        <f aca="false">SUM(F163,G163,$P$3,$P$4)</f>
        <v>6102.15</v>
      </c>
    </row>
    <row r="164" s="27" customFormat="true" ht="14.25" hidden="false" customHeight="true" outlineLevel="0" collapsed="false">
      <c r="A164" s="28" t="n">
        <v>44263</v>
      </c>
      <c r="B164" s="29" t="n">
        <v>11</v>
      </c>
      <c r="C164" s="24" t="n">
        <v>1740.78</v>
      </c>
      <c r="D164" s="24" t="n">
        <v>0</v>
      </c>
      <c r="E164" s="24" t="n">
        <v>382.09</v>
      </c>
      <c r="F164" s="24" t="n">
        <v>1757.06</v>
      </c>
      <c r="G164" s="24" t="n">
        <v>521</v>
      </c>
      <c r="H164" s="25" t="n">
        <f aca="false">SUM(F164,G164,$M$3,$M$4)</f>
        <v>3574.27</v>
      </c>
      <c r="I164" s="25" t="n">
        <f aca="false">SUM(F164,G164,$N$3,$N$4)</f>
        <v>3990.09</v>
      </c>
      <c r="J164" s="25" t="n">
        <f aca="false">SUM(F164,G164,$O$3,$O$4)</f>
        <v>4651.45</v>
      </c>
      <c r="K164" s="26" t="n">
        <f aca="false">SUM(F164,G164,$P$3,$P$4)</f>
        <v>6110.74</v>
      </c>
    </row>
    <row r="165" s="27" customFormat="true" ht="14.25" hidden="false" customHeight="true" outlineLevel="0" collapsed="false">
      <c r="A165" s="28" t="n">
        <v>44263</v>
      </c>
      <c r="B165" s="29" t="n">
        <v>12</v>
      </c>
      <c r="C165" s="24" t="n">
        <v>1742.26</v>
      </c>
      <c r="D165" s="24" t="n">
        <v>0</v>
      </c>
      <c r="E165" s="24" t="n">
        <v>274.84</v>
      </c>
      <c r="F165" s="24" t="n">
        <v>1758.54</v>
      </c>
      <c r="G165" s="24" t="n">
        <v>521</v>
      </c>
      <c r="H165" s="25" t="n">
        <f aca="false">SUM(F165,G165,$M$3,$M$4)</f>
        <v>3575.75</v>
      </c>
      <c r="I165" s="25" t="n">
        <f aca="false">SUM(F165,G165,$N$3,$N$4)</f>
        <v>3991.57</v>
      </c>
      <c r="J165" s="25" t="n">
        <f aca="false">SUM(F165,G165,$O$3,$O$4)</f>
        <v>4652.93</v>
      </c>
      <c r="K165" s="26" t="n">
        <f aca="false">SUM(F165,G165,$P$3,$P$4)</f>
        <v>6112.22</v>
      </c>
    </row>
    <row r="166" s="27" customFormat="true" ht="14.25" hidden="false" customHeight="true" outlineLevel="0" collapsed="false">
      <c r="A166" s="28" t="n">
        <v>44263</v>
      </c>
      <c r="B166" s="29" t="n">
        <v>13</v>
      </c>
      <c r="C166" s="24" t="n">
        <v>1730.58</v>
      </c>
      <c r="D166" s="24" t="n">
        <v>0</v>
      </c>
      <c r="E166" s="24" t="n">
        <v>317.57</v>
      </c>
      <c r="F166" s="24" t="n">
        <v>1746.86</v>
      </c>
      <c r="G166" s="24" t="n">
        <v>521</v>
      </c>
      <c r="H166" s="25" t="n">
        <f aca="false">SUM(F166,G166,$M$3,$M$4)</f>
        <v>3564.07</v>
      </c>
      <c r="I166" s="25" t="n">
        <f aca="false">SUM(F166,G166,$N$3,$N$4)</f>
        <v>3979.89</v>
      </c>
      <c r="J166" s="25" t="n">
        <f aca="false">SUM(F166,G166,$O$3,$O$4)</f>
        <v>4641.25</v>
      </c>
      <c r="K166" s="26" t="n">
        <f aca="false">SUM(F166,G166,$P$3,$P$4)</f>
        <v>6100.54</v>
      </c>
    </row>
    <row r="167" s="27" customFormat="true" ht="14.25" hidden="false" customHeight="true" outlineLevel="0" collapsed="false">
      <c r="A167" s="28" t="n">
        <v>44263</v>
      </c>
      <c r="B167" s="29" t="n">
        <v>14</v>
      </c>
      <c r="C167" s="24" t="n">
        <v>1726.04</v>
      </c>
      <c r="D167" s="24" t="n">
        <v>0</v>
      </c>
      <c r="E167" s="24" t="n">
        <v>421.73</v>
      </c>
      <c r="F167" s="24" t="n">
        <v>1742.32</v>
      </c>
      <c r="G167" s="24" t="n">
        <v>521</v>
      </c>
      <c r="H167" s="25" t="n">
        <f aca="false">SUM(F167,G167,$M$3,$M$4)</f>
        <v>3559.53</v>
      </c>
      <c r="I167" s="25" t="n">
        <f aca="false">SUM(F167,G167,$N$3,$N$4)</f>
        <v>3975.35</v>
      </c>
      <c r="J167" s="25" t="n">
        <f aca="false">SUM(F167,G167,$O$3,$O$4)</f>
        <v>4636.71</v>
      </c>
      <c r="K167" s="26" t="n">
        <f aca="false">SUM(F167,G167,$P$3,$P$4)</f>
        <v>6096</v>
      </c>
    </row>
    <row r="168" s="27" customFormat="true" ht="14.25" hidden="false" customHeight="true" outlineLevel="0" collapsed="false">
      <c r="A168" s="28" t="n">
        <v>44263</v>
      </c>
      <c r="B168" s="29" t="n">
        <v>15</v>
      </c>
      <c r="C168" s="24" t="n">
        <v>1724.58</v>
      </c>
      <c r="D168" s="24" t="n">
        <v>0</v>
      </c>
      <c r="E168" s="24" t="n">
        <v>506.12</v>
      </c>
      <c r="F168" s="24" t="n">
        <v>1740.86</v>
      </c>
      <c r="G168" s="24" t="n">
        <v>521</v>
      </c>
      <c r="H168" s="25" t="n">
        <f aca="false">SUM(F168,G168,$M$3,$M$4)</f>
        <v>3558.07</v>
      </c>
      <c r="I168" s="25" t="n">
        <f aca="false">SUM(F168,G168,$N$3,$N$4)</f>
        <v>3973.89</v>
      </c>
      <c r="J168" s="25" t="n">
        <f aca="false">SUM(F168,G168,$O$3,$O$4)</f>
        <v>4635.25</v>
      </c>
      <c r="K168" s="26" t="n">
        <f aca="false">SUM(F168,G168,$P$3,$P$4)</f>
        <v>6094.54</v>
      </c>
    </row>
    <row r="169" s="27" customFormat="true" ht="14.25" hidden="false" customHeight="true" outlineLevel="0" collapsed="false">
      <c r="A169" s="28" t="n">
        <v>44263</v>
      </c>
      <c r="B169" s="29" t="n">
        <v>16</v>
      </c>
      <c r="C169" s="24" t="n">
        <v>1723.27</v>
      </c>
      <c r="D169" s="24" t="n">
        <v>0</v>
      </c>
      <c r="E169" s="24" t="n">
        <v>449.25</v>
      </c>
      <c r="F169" s="24" t="n">
        <v>1739.55</v>
      </c>
      <c r="G169" s="24" t="n">
        <v>521</v>
      </c>
      <c r="H169" s="25" t="n">
        <f aca="false">SUM(F169,G169,$M$3,$M$4)</f>
        <v>3556.76</v>
      </c>
      <c r="I169" s="25" t="n">
        <f aca="false">SUM(F169,G169,$N$3,$N$4)</f>
        <v>3972.58</v>
      </c>
      <c r="J169" s="25" t="n">
        <f aca="false">SUM(F169,G169,$O$3,$O$4)</f>
        <v>4633.94</v>
      </c>
      <c r="K169" s="26" t="n">
        <f aca="false">SUM(F169,G169,$P$3,$P$4)</f>
        <v>6093.23</v>
      </c>
    </row>
    <row r="170" s="27" customFormat="true" ht="14.25" hidden="false" customHeight="true" outlineLevel="0" collapsed="false">
      <c r="A170" s="28" t="n">
        <v>44263</v>
      </c>
      <c r="B170" s="29" t="n">
        <v>17</v>
      </c>
      <c r="C170" s="24" t="n">
        <v>1741.27</v>
      </c>
      <c r="D170" s="24" t="n">
        <v>0</v>
      </c>
      <c r="E170" s="24" t="n">
        <v>538.2</v>
      </c>
      <c r="F170" s="24" t="n">
        <v>1757.55</v>
      </c>
      <c r="G170" s="24" t="n">
        <v>521</v>
      </c>
      <c r="H170" s="25" t="n">
        <f aca="false">SUM(F170,G170,$M$3,$M$4)</f>
        <v>3574.76</v>
      </c>
      <c r="I170" s="25" t="n">
        <f aca="false">SUM(F170,G170,$N$3,$N$4)</f>
        <v>3990.58</v>
      </c>
      <c r="J170" s="25" t="n">
        <f aca="false">SUM(F170,G170,$O$3,$O$4)</f>
        <v>4651.94</v>
      </c>
      <c r="K170" s="26" t="n">
        <f aca="false">SUM(F170,G170,$P$3,$P$4)</f>
        <v>6111.23</v>
      </c>
    </row>
    <row r="171" s="27" customFormat="true" ht="14.25" hidden="false" customHeight="true" outlineLevel="0" collapsed="false">
      <c r="A171" s="28" t="n">
        <v>44263</v>
      </c>
      <c r="B171" s="29" t="n">
        <v>18</v>
      </c>
      <c r="C171" s="24" t="n">
        <v>1775.52</v>
      </c>
      <c r="D171" s="24" t="n">
        <v>0</v>
      </c>
      <c r="E171" s="24" t="n">
        <v>57.1</v>
      </c>
      <c r="F171" s="24" t="n">
        <v>1791.8</v>
      </c>
      <c r="G171" s="24" t="n">
        <v>521</v>
      </c>
      <c r="H171" s="25" t="n">
        <f aca="false">SUM(F171,G171,$M$3,$M$4)</f>
        <v>3609.01</v>
      </c>
      <c r="I171" s="25" t="n">
        <f aca="false">SUM(F171,G171,$N$3,$N$4)</f>
        <v>4024.83</v>
      </c>
      <c r="J171" s="25" t="n">
        <f aca="false">SUM(F171,G171,$O$3,$O$4)</f>
        <v>4686.19</v>
      </c>
      <c r="K171" s="26" t="n">
        <f aca="false">SUM(F171,G171,$P$3,$P$4)</f>
        <v>6145.48</v>
      </c>
    </row>
    <row r="172" s="27" customFormat="true" ht="14.25" hidden="false" customHeight="true" outlineLevel="0" collapsed="false">
      <c r="A172" s="28" t="n">
        <v>44263</v>
      </c>
      <c r="B172" s="29" t="n">
        <v>19</v>
      </c>
      <c r="C172" s="24" t="n">
        <v>1802.38</v>
      </c>
      <c r="D172" s="24" t="n">
        <v>0</v>
      </c>
      <c r="E172" s="24" t="n">
        <v>643.09</v>
      </c>
      <c r="F172" s="24" t="n">
        <v>1818.66</v>
      </c>
      <c r="G172" s="24" t="n">
        <v>521</v>
      </c>
      <c r="H172" s="25" t="n">
        <f aca="false">SUM(F172,G172,$M$3,$M$4)</f>
        <v>3635.87</v>
      </c>
      <c r="I172" s="25" t="n">
        <f aca="false">SUM(F172,G172,$N$3,$N$4)</f>
        <v>4051.69</v>
      </c>
      <c r="J172" s="25" t="n">
        <f aca="false">SUM(F172,G172,$O$3,$O$4)</f>
        <v>4713.05</v>
      </c>
      <c r="K172" s="26" t="n">
        <f aca="false">SUM(F172,G172,$P$3,$P$4)</f>
        <v>6172.34</v>
      </c>
    </row>
    <row r="173" s="27" customFormat="true" ht="14.25" hidden="false" customHeight="true" outlineLevel="0" collapsed="false">
      <c r="A173" s="28" t="n">
        <v>44263</v>
      </c>
      <c r="B173" s="29" t="n">
        <v>20</v>
      </c>
      <c r="C173" s="24" t="n">
        <v>1790.22</v>
      </c>
      <c r="D173" s="24" t="n">
        <v>0</v>
      </c>
      <c r="E173" s="24" t="n">
        <v>261.55</v>
      </c>
      <c r="F173" s="24" t="n">
        <v>1806.5</v>
      </c>
      <c r="G173" s="24" t="n">
        <v>521</v>
      </c>
      <c r="H173" s="25" t="n">
        <f aca="false">SUM(F173,G173,$M$3,$M$4)</f>
        <v>3623.71</v>
      </c>
      <c r="I173" s="25" t="n">
        <f aca="false">SUM(F173,G173,$N$3,$N$4)</f>
        <v>4039.53</v>
      </c>
      <c r="J173" s="25" t="n">
        <f aca="false">SUM(F173,G173,$O$3,$O$4)</f>
        <v>4700.89</v>
      </c>
      <c r="K173" s="26" t="n">
        <f aca="false">SUM(F173,G173,$P$3,$P$4)</f>
        <v>6160.18</v>
      </c>
    </row>
    <row r="174" s="27" customFormat="true" ht="14.25" hidden="false" customHeight="true" outlineLevel="0" collapsed="false">
      <c r="A174" s="28" t="n">
        <v>44263</v>
      </c>
      <c r="B174" s="29" t="n">
        <v>21</v>
      </c>
      <c r="C174" s="24" t="n">
        <v>1820.72</v>
      </c>
      <c r="D174" s="24" t="n">
        <v>0</v>
      </c>
      <c r="E174" s="24" t="n">
        <v>243.9</v>
      </c>
      <c r="F174" s="24" t="n">
        <v>1837</v>
      </c>
      <c r="G174" s="24" t="n">
        <v>521</v>
      </c>
      <c r="H174" s="25" t="n">
        <f aca="false">SUM(F174,G174,$M$3,$M$4)</f>
        <v>3654.21</v>
      </c>
      <c r="I174" s="25" t="n">
        <f aca="false">SUM(F174,G174,$N$3,$N$4)</f>
        <v>4070.03</v>
      </c>
      <c r="J174" s="25" t="n">
        <f aca="false">SUM(F174,G174,$O$3,$O$4)</f>
        <v>4731.39</v>
      </c>
      <c r="K174" s="26" t="n">
        <f aca="false">SUM(F174,G174,$P$3,$P$4)</f>
        <v>6190.68</v>
      </c>
    </row>
    <row r="175" s="27" customFormat="true" ht="14.25" hidden="false" customHeight="true" outlineLevel="0" collapsed="false">
      <c r="A175" s="28" t="n">
        <v>44263</v>
      </c>
      <c r="B175" s="29" t="n">
        <v>22</v>
      </c>
      <c r="C175" s="24" t="n">
        <v>1779.28</v>
      </c>
      <c r="D175" s="24" t="n">
        <v>0</v>
      </c>
      <c r="E175" s="24" t="n">
        <v>622.79</v>
      </c>
      <c r="F175" s="24" t="n">
        <v>1795.56</v>
      </c>
      <c r="G175" s="24" t="n">
        <v>521</v>
      </c>
      <c r="H175" s="25" t="n">
        <f aca="false">SUM(F175,G175,$M$3,$M$4)</f>
        <v>3612.77</v>
      </c>
      <c r="I175" s="25" t="n">
        <f aca="false">SUM(F175,G175,$N$3,$N$4)</f>
        <v>4028.59</v>
      </c>
      <c r="J175" s="25" t="n">
        <f aca="false">SUM(F175,G175,$O$3,$O$4)</f>
        <v>4689.95</v>
      </c>
      <c r="K175" s="26" t="n">
        <f aca="false">SUM(F175,G175,$P$3,$P$4)</f>
        <v>6149.24</v>
      </c>
    </row>
    <row r="176" s="27" customFormat="true" ht="14.25" hidden="false" customHeight="true" outlineLevel="0" collapsed="false">
      <c r="A176" s="28" t="n">
        <v>44263</v>
      </c>
      <c r="B176" s="29" t="n">
        <v>23</v>
      </c>
      <c r="C176" s="24" t="n">
        <v>1645.79</v>
      </c>
      <c r="D176" s="24" t="n">
        <v>0</v>
      </c>
      <c r="E176" s="24" t="n">
        <v>621.96</v>
      </c>
      <c r="F176" s="24" t="n">
        <v>1662.07</v>
      </c>
      <c r="G176" s="24" t="n">
        <v>521</v>
      </c>
      <c r="H176" s="25" t="n">
        <f aca="false">SUM(F176,G176,$M$3,$M$4)</f>
        <v>3479.28</v>
      </c>
      <c r="I176" s="25" t="n">
        <f aca="false">SUM(F176,G176,$N$3,$N$4)</f>
        <v>3895.1</v>
      </c>
      <c r="J176" s="25" t="n">
        <f aca="false">SUM(F176,G176,$O$3,$O$4)</f>
        <v>4556.46</v>
      </c>
      <c r="K176" s="26" t="n">
        <f aca="false">SUM(F176,G176,$P$3,$P$4)</f>
        <v>6015.75</v>
      </c>
    </row>
    <row r="177" s="27" customFormat="true" ht="14.25" hidden="false" customHeight="true" outlineLevel="0" collapsed="false">
      <c r="A177" s="28" t="n">
        <v>44263</v>
      </c>
      <c r="B177" s="29" t="n">
        <v>0</v>
      </c>
      <c r="C177" s="24" t="n">
        <v>1179.63</v>
      </c>
      <c r="D177" s="24" t="n">
        <v>0</v>
      </c>
      <c r="E177" s="24" t="n">
        <v>354.27</v>
      </c>
      <c r="F177" s="24" t="n">
        <v>1195.91</v>
      </c>
      <c r="G177" s="24" t="n">
        <v>521</v>
      </c>
      <c r="H177" s="25" t="n">
        <f aca="false">SUM(F177,G177,$M$3,$M$4)</f>
        <v>3013.12</v>
      </c>
      <c r="I177" s="25" t="n">
        <f aca="false">SUM(F177,G177,$N$3,$N$4)</f>
        <v>3428.94</v>
      </c>
      <c r="J177" s="25" t="n">
        <f aca="false">SUM(F177,G177,$O$3,$O$4)</f>
        <v>4090.3</v>
      </c>
      <c r="K177" s="26" t="n">
        <f aca="false">SUM(F177,G177,$P$3,$P$4)</f>
        <v>5549.59</v>
      </c>
    </row>
    <row r="178" s="27" customFormat="true" ht="14.25" hidden="false" customHeight="true" outlineLevel="0" collapsed="false">
      <c r="A178" s="28" t="n">
        <v>44263</v>
      </c>
      <c r="B178" s="29" t="n">
        <v>1</v>
      </c>
      <c r="C178" s="24" t="n">
        <v>1051.01</v>
      </c>
      <c r="D178" s="24" t="n">
        <v>0</v>
      </c>
      <c r="E178" s="24" t="n">
        <v>200.43</v>
      </c>
      <c r="F178" s="24" t="n">
        <v>1067.29</v>
      </c>
      <c r="G178" s="24" t="n">
        <v>521</v>
      </c>
      <c r="H178" s="25" t="n">
        <f aca="false">SUM(F178,G178,$M$3,$M$4)</f>
        <v>2884.5</v>
      </c>
      <c r="I178" s="25" t="n">
        <f aca="false">SUM(F178,G178,$N$3,$N$4)</f>
        <v>3300.32</v>
      </c>
      <c r="J178" s="25" t="n">
        <f aca="false">SUM(F178,G178,$O$3,$O$4)</f>
        <v>3961.68</v>
      </c>
      <c r="K178" s="26" t="n">
        <f aca="false">SUM(F178,G178,$P$3,$P$4)</f>
        <v>5420.97</v>
      </c>
    </row>
    <row r="179" s="27" customFormat="true" ht="14.25" hidden="false" customHeight="true" outlineLevel="0" collapsed="false">
      <c r="A179" s="28" t="n">
        <v>44263</v>
      </c>
      <c r="B179" s="29" t="n">
        <v>2</v>
      </c>
      <c r="C179" s="24" t="n">
        <v>976.33</v>
      </c>
      <c r="D179" s="24" t="n">
        <v>0</v>
      </c>
      <c r="E179" s="24" t="n">
        <v>107.44</v>
      </c>
      <c r="F179" s="24" t="n">
        <v>992.61</v>
      </c>
      <c r="G179" s="24" t="n">
        <v>521</v>
      </c>
      <c r="H179" s="25" t="n">
        <f aca="false">SUM(F179,G179,$M$3,$M$4)</f>
        <v>2809.82</v>
      </c>
      <c r="I179" s="25" t="n">
        <f aca="false">SUM(F179,G179,$N$3,$N$4)</f>
        <v>3225.64</v>
      </c>
      <c r="J179" s="25" t="n">
        <f aca="false">SUM(F179,G179,$O$3,$O$4)</f>
        <v>3887</v>
      </c>
      <c r="K179" s="26" t="n">
        <f aca="false">SUM(F179,G179,$P$3,$P$4)</f>
        <v>5346.29</v>
      </c>
    </row>
    <row r="180" s="27" customFormat="true" ht="14.25" hidden="false" customHeight="true" outlineLevel="0" collapsed="false">
      <c r="A180" s="28" t="n">
        <v>44263</v>
      </c>
      <c r="B180" s="29" t="n">
        <v>3</v>
      </c>
      <c r="C180" s="24" t="n">
        <v>964.19</v>
      </c>
      <c r="D180" s="24" t="n">
        <v>0</v>
      </c>
      <c r="E180" s="24" t="n">
        <v>93.46</v>
      </c>
      <c r="F180" s="24" t="n">
        <v>980.47</v>
      </c>
      <c r="G180" s="24" t="n">
        <v>521</v>
      </c>
      <c r="H180" s="25" t="n">
        <f aca="false">SUM(F180,G180,$M$3,$M$4)</f>
        <v>2797.68</v>
      </c>
      <c r="I180" s="25" t="n">
        <f aca="false">SUM(F180,G180,$N$3,$N$4)</f>
        <v>3213.5</v>
      </c>
      <c r="J180" s="25" t="n">
        <f aca="false">SUM(F180,G180,$O$3,$O$4)</f>
        <v>3874.86</v>
      </c>
      <c r="K180" s="26" t="n">
        <f aca="false">SUM(F180,G180,$P$3,$P$4)</f>
        <v>5334.15</v>
      </c>
    </row>
    <row r="181" s="27" customFormat="true" ht="14.25" hidden="false" customHeight="true" outlineLevel="0" collapsed="false">
      <c r="A181" s="28" t="n">
        <v>44263</v>
      </c>
      <c r="B181" s="29" t="n">
        <v>4</v>
      </c>
      <c r="C181" s="24" t="n">
        <v>962.74</v>
      </c>
      <c r="D181" s="24" t="n">
        <v>0</v>
      </c>
      <c r="E181" s="24" t="n">
        <v>91.37</v>
      </c>
      <c r="F181" s="24" t="n">
        <v>979.02</v>
      </c>
      <c r="G181" s="24" t="n">
        <v>521</v>
      </c>
      <c r="H181" s="25" t="n">
        <f aca="false">SUM(F181,G181,$M$3,$M$4)</f>
        <v>2796.23</v>
      </c>
      <c r="I181" s="25" t="n">
        <f aca="false">SUM(F181,G181,$N$3,$N$4)</f>
        <v>3212.05</v>
      </c>
      <c r="J181" s="25" t="n">
        <f aca="false">SUM(F181,G181,$O$3,$O$4)</f>
        <v>3873.41</v>
      </c>
      <c r="K181" s="26" t="n">
        <f aca="false">SUM(F181,G181,$P$3,$P$4)</f>
        <v>5332.7</v>
      </c>
    </row>
    <row r="182" s="27" customFormat="true" ht="14.25" hidden="false" customHeight="true" outlineLevel="0" collapsed="false">
      <c r="A182" s="28" t="n">
        <v>44263</v>
      </c>
      <c r="B182" s="29" t="n">
        <v>5</v>
      </c>
      <c r="C182" s="24" t="n">
        <v>1019.62</v>
      </c>
      <c r="D182" s="24" t="n">
        <v>0</v>
      </c>
      <c r="E182" s="24" t="n">
        <v>88.54</v>
      </c>
      <c r="F182" s="24" t="n">
        <v>1035.9</v>
      </c>
      <c r="G182" s="24" t="n">
        <v>521</v>
      </c>
      <c r="H182" s="25" t="n">
        <f aca="false">SUM(F182,G182,$M$3,$M$4)</f>
        <v>2853.11</v>
      </c>
      <c r="I182" s="25" t="n">
        <f aca="false">SUM(F182,G182,$N$3,$N$4)</f>
        <v>3268.93</v>
      </c>
      <c r="J182" s="25" t="n">
        <f aca="false">SUM(F182,G182,$O$3,$O$4)</f>
        <v>3930.29</v>
      </c>
      <c r="K182" s="26" t="n">
        <f aca="false">SUM(F182,G182,$P$3,$P$4)</f>
        <v>5389.58</v>
      </c>
    </row>
    <row r="183" s="27" customFormat="true" ht="14.25" hidden="false" customHeight="true" outlineLevel="0" collapsed="false">
      <c r="A183" s="28" t="n">
        <v>44263</v>
      </c>
      <c r="B183" s="29" t="n">
        <v>6</v>
      </c>
      <c r="C183" s="24" t="n">
        <v>1056.91</v>
      </c>
      <c r="D183" s="24" t="n">
        <v>0</v>
      </c>
      <c r="E183" s="24" t="n">
        <v>82.84</v>
      </c>
      <c r="F183" s="24" t="n">
        <v>1073.19</v>
      </c>
      <c r="G183" s="24" t="n">
        <v>521</v>
      </c>
      <c r="H183" s="25" t="n">
        <f aca="false">SUM(F183,G183,$M$3,$M$4)</f>
        <v>2890.4</v>
      </c>
      <c r="I183" s="25" t="n">
        <f aca="false">SUM(F183,G183,$N$3,$N$4)</f>
        <v>3306.22</v>
      </c>
      <c r="J183" s="25" t="n">
        <f aca="false">SUM(F183,G183,$O$3,$O$4)</f>
        <v>3967.58</v>
      </c>
      <c r="K183" s="26" t="n">
        <f aca="false">SUM(F183,G183,$P$3,$P$4)</f>
        <v>5426.87</v>
      </c>
    </row>
    <row r="184" s="27" customFormat="true" ht="14.25" hidden="false" customHeight="true" outlineLevel="0" collapsed="false">
      <c r="A184" s="28" t="n">
        <v>44263</v>
      </c>
      <c r="B184" s="29" t="n">
        <v>7</v>
      </c>
      <c r="C184" s="24" t="n">
        <v>1156.46</v>
      </c>
      <c r="D184" s="24" t="n">
        <v>5.31</v>
      </c>
      <c r="E184" s="24" t="n">
        <v>0</v>
      </c>
      <c r="F184" s="24" t="n">
        <v>1172.74</v>
      </c>
      <c r="G184" s="24" t="n">
        <v>521</v>
      </c>
      <c r="H184" s="25" t="n">
        <f aca="false">SUM(F184,G184,$M$3,$M$4)</f>
        <v>2989.95</v>
      </c>
      <c r="I184" s="25" t="n">
        <f aca="false">SUM(F184,G184,$N$3,$N$4)</f>
        <v>3405.77</v>
      </c>
      <c r="J184" s="25" t="n">
        <f aca="false">SUM(F184,G184,$O$3,$O$4)</f>
        <v>4067.13</v>
      </c>
      <c r="K184" s="26" t="n">
        <f aca="false">SUM(F184,G184,$P$3,$P$4)</f>
        <v>5526.42</v>
      </c>
    </row>
    <row r="185" s="27" customFormat="true" ht="14.25" hidden="false" customHeight="true" outlineLevel="0" collapsed="false">
      <c r="A185" s="28" t="n">
        <v>44263</v>
      </c>
      <c r="B185" s="29" t="n">
        <v>8</v>
      </c>
      <c r="C185" s="24" t="n">
        <v>1366.4</v>
      </c>
      <c r="D185" s="24" t="n">
        <v>0</v>
      </c>
      <c r="E185" s="24" t="n">
        <v>181.94</v>
      </c>
      <c r="F185" s="24" t="n">
        <v>1382.68</v>
      </c>
      <c r="G185" s="24" t="n">
        <v>521</v>
      </c>
      <c r="H185" s="25" t="n">
        <f aca="false">SUM(F185,G185,$M$3,$M$4)</f>
        <v>3199.89</v>
      </c>
      <c r="I185" s="25" t="n">
        <f aca="false">SUM(F185,G185,$N$3,$N$4)</f>
        <v>3615.71</v>
      </c>
      <c r="J185" s="25" t="n">
        <f aca="false">SUM(F185,G185,$O$3,$O$4)</f>
        <v>4277.07</v>
      </c>
      <c r="K185" s="26" t="n">
        <f aca="false">SUM(F185,G185,$P$3,$P$4)</f>
        <v>5736.36</v>
      </c>
    </row>
    <row r="186" s="27" customFormat="true" ht="14.25" hidden="false" customHeight="true" outlineLevel="0" collapsed="false">
      <c r="A186" s="28" t="n">
        <v>44263</v>
      </c>
      <c r="B186" s="29" t="n">
        <v>9</v>
      </c>
      <c r="C186" s="24" t="n">
        <v>1477.08</v>
      </c>
      <c r="D186" s="24" t="n">
        <v>0</v>
      </c>
      <c r="E186" s="24" t="n">
        <v>301.11</v>
      </c>
      <c r="F186" s="24" t="n">
        <v>1493.36</v>
      </c>
      <c r="G186" s="24" t="n">
        <v>521</v>
      </c>
      <c r="H186" s="25" t="n">
        <f aca="false">SUM(F186,G186,$M$3,$M$4)</f>
        <v>3310.57</v>
      </c>
      <c r="I186" s="25" t="n">
        <f aca="false">SUM(F186,G186,$N$3,$N$4)</f>
        <v>3726.39</v>
      </c>
      <c r="J186" s="25" t="n">
        <f aca="false">SUM(F186,G186,$O$3,$O$4)</f>
        <v>4387.75</v>
      </c>
      <c r="K186" s="26" t="n">
        <f aca="false">SUM(F186,G186,$P$3,$P$4)</f>
        <v>5847.04</v>
      </c>
    </row>
    <row r="187" s="27" customFormat="true" ht="14.25" hidden="false" customHeight="true" outlineLevel="0" collapsed="false">
      <c r="A187" s="28" t="n">
        <v>44263</v>
      </c>
      <c r="B187" s="29" t="n">
        <v>10</v>
      </c>
      <c r="C187" s="24" t="n">
        <v>1525.5</v>
      </c>
      <c r="D187" s="24" t="n">
        <v>0</v>
      </c>
      <c r="E187" s="24" t="n">
        <v>367.69</v>
      </c>
      <c r="F187" s="24" t="n">
        <v>1541.78</v>
      </c>
      <c r="G187" s="24" t="n">
        <v>521</v>
      </c>
      <c r="H187" s="25" t="n">
        <f aca="false">SUM(F187,G187,$M$3,$M$4)</f>
        <v>3358.99</v>
      </c>
      <c r="I187" s="25" t="n">
        <f aca="false">SUM(F187,G187,$N$3,$N$4)</f>
        <v>3774.81</v>
      </c>
      <c r="J187" s="25" t="n">
        <f aca="false">SUM(F187,G187,$O$3,$O$4)</f>
        <v>4436.17</v>
      </c>
      <c r="K187" s="26" t="n">
        <f aca="false">SUM(F187,G187,$P$3,$P$4)</f>
        <v>5895.46</v>
      </c>
    </row>
    <row r="188" s="27" customFormat="true" ht="14.25" hidden="false" customHeight="true" outlineLevel="0" collapsed="false">
      <c r="A188" s="28" t="n">
        <v>44263</v>
      </c>
      <c r="B188" s="29" t="n">
        <v>11</v>
      </c>
      <c r="C188" s="24" t="n">
        <v>1483.27</v>
      </c>
      <c r="D188" s="24" t="n">
        <v>0</v>
      </c>
      <c r="E188" s="24" t="n">
        <v>439.63</v>
      </c>
      <c r="F188" s="24" t="n">
        <v>1499.55</v>
      </c>
      <c r="G188" s="24" t="n">
        <v>521</v>
      </c>
      <c r="H188" s="25" t="n">
        <f aca="false">SUM(F188,G188,$M$3,$M$4)</f>
        <v>3316.76</v>
      </c>
      <c r="I188" s="25" t="n">
        <f aca="false">SUM(F188,G188,$N$3,$N$4)</f>
        <v>3732.58</v>
      </c>
      <c r="J188" s="25" t="n">
        <f aca="false">SUM(F188,G188,$O$3,$O$4)</f>
        <v>4393.94</v>
      </c>
      <c r="K188" s="26" t="n">
        <f aca="false">SUM(F188,G188,$P$3,$P$4)</f>
        <v>5853.23</v>
      </c>
    </row>
    <row r="189" s="27" customFormat="true" ht="14.25" hidden="false" customHeight="true" outlineLevel="0" collapsed="false">
      <c r="A189" s="28" t="n">
        <v>44263</v>
      </c>
      <c r="B189" s="29" t="n">
        <v>12</v>
      </c>
      <c r="C189" s="24" t="n">
        <v>1485.35</v>
      </c>
      <c r="D189" s="24" t="n">
        <v>0</v>
      </c>
      <c r="E189" s="24" t="n">
        <v>343.39</v>
      </c>
      <c r="F189" s="24" t="n">
        <v>1501.63</v>
      </c>
      <c r="G189" s="24" t="n">
        <v>521</v>
      </c>
      <c r="H189" s="25" t="n">
        <f aca="false">SUM(F189,G189,$M$3,$M$4)</f>
        <v>3318.84</v>
      </c>
      <c r="I189" s="25" t="n">
        <f aca="false">SUM(F189,G189,$N$3,$N$4)</f>
        <v>3734.66</v>
      </c>
      <c r="J189" s="25" t="n">
        <f aca="false">SUM(F189,G189,$O$3,$O$4)</f>
        <v>4396.02</v>
      </c>
      <c r="K189" s="26" t="n">
        <f aca="false">SUM(F189,G189,$P$3,$P$4)</f>
        <v>5855.31</v>
      </c>
    </row>
    <row r="190" s="27" customFormat="true" ht="14.25" hidden="false" customHeight="true" outlineLevel="0" collapsed="false">
      <c r="A190" s="28" t="n">
        <v>44263</v>
      </c>
      <c r="B190" s="29" t="n">
        <v>13</v>
      </c>
      <c r="C190" s="24" t="n">
        <v>1467.61</v>
      </c>
      <c r="D190" s="24" t="n">
        <v>0</v>
      </c>
      <c r="E190" s="24" t="n">
        <v>319.5</v>
      </c>
      <c r="F190" s="24" t="n">
        <v>1483.89</v>
      </c>
      <c r="G190" s="24" t="n">
        <v>521</v>
      </c>
      <c r="H190" s="25" t="n">
        <f aca="false">SUM(F190,G190,$M$3,$M$4)</f>
        <v>3301.1</v>
      </c>
      <c r="I190" s="25" t="n">
        <f aca="false">SUM(F190,G190,$N$3,$N$4)</f>
        <v>3716.92</v>
      </c>
      <c r="J190" s="25" t="n">
        <f aca="false">SUM(F190,G190,$O$3,$O$4)</f>
        <v>4378.28</v>
      </c>
      <c r="K190" s="26" t="n">
        <f aca="false">SUM(F190,G190,$P$3,$P$4)</f>
        <v>5837.57</v>
      </c>
    </row>
    <row r="191" s="27" customFormat="true" ht="14.25" hidden="false" customHeight="true" outlineLevel="0" collapsed="false">
      <c r="A191" s="28" t="n">
        <v>44263</v>
      </c>
      <c r="B191" s="29" t="n">
        <v>14</v>
      </c>
      <c r="C191" s="24" t="n">
        <v>1460.56</v>
      </c>
      <c r="D191" s="24" t="n">
        <v>0</v>
      </c>
      <c r="E191" s="24" t="n">
        <v>536.86</v>
      </c>
      <c r="F191" s="24" t="n">
        <v>1476.84</v>
      </c>
      <c r="G191" s="24" t="n">
        <v>521</v>
      </c>
      <c r="H191" s="25" t="n">
        <f aca="false">SUM(F191,G191,$M$3,$M$4)</f>
        <v>3294.05</v>
      </c>
      <c r="I191" s="25" t="n">
        <f aca="false">SUM(F191,G191,$N$3,$N$4)</f>
        <v>3709.87</v>
      </c>
      <c r="J191" s="25" t="n">
        <f aca="false">SUM(F191,G191,$O$3,$O$4)</f>
        <v>4371.23</v>
      </c>
      <c r="K191" s="26" t="n">
        <f aca="false">SUM(F191,G191,$P$3,$P$4)</f>
        <v>5830.52</v>
      </c>
    </row>
    <row r="192" s="27" customFormat="true" ht="14.25" hidden="false" customHeight="true" outlineLevel="0" collapsed="false">
      <c r="A192" s="28" t="n">
        <v>44263</v>
      </c>
      <c r="B192" s="29" t="n">
        <v>15</v>
      </c>
      <c r="C192" s="24" t="n">
        <v>1465.97</v>
      </c>
      <c r="D192" s="24" t="n">
        <v>0</v>
      </c>
      <c r="E192" s="24" t="n">
        <v>585.73</v>
      </c>
      <c r="F192" s="24" t="n">
        <v>1482.25</v>
      </c>
      <c r="G192" s="24" t="n">
        <v>521</v>
      </c>
      <c r="H192" s="25" t="n">
        <f aca="false">SUM(F192,G192,$M$3,$M$4)</f>
        <v>3299.46</v>
      </c>
      <c r="I192" s="25" t="n">
        <f aca="false">SUM(F192,G192,$N$3,$N$4)</f>
        <v>3715.28</v>
      </c>
      <c r="J192" s="25" t="n">
        <f aca="false">SUM(F192,G192,$O$3,$O$4)</f>
        <v>4376.64</v>
      </c>
      <c r="K192" s="26" t="n">
        <f aca="false">SUM(F192,G192,$P$3,$P$4)</f>
        <v>5835.93</v>
      </c>
    </row>
    <row r="193" s="27" customFormat="true" ht="14.25" hidden="false" customHeight="true" outlineLevel="0" collapsed="false">
      <c r="A193" s="28" t="n">
        <v>44263</v>
      </c>
      <c r="B193" s="29" t="n">
        <v>16</v>
      </c>
      <c r="C193" s="24" t="n">
        <v>1456.99</v>
      </c>
      <c r="D193" s="24" t="n">
        <v>0</v>
      </c>
      <c r="E193" s="24" t="n">
        <v>520.13</v>
      </c>
      <c r="F193" s="24" t="n">
        <v>1473.27</v>
      </c>
      <c r="G193" s="24" t="n">
        <v>521</v>
      </c>
      <c r="H193" s="25" t="n">
        <f aca="false">SUM(F193,G193,$M$3,$M$4)</f>
        <v>3290.48</v>
      </c>
      <c r="I193" s="25" t="n">
        <f aca="false">SUM(F193,G193,$N$3,$N$4)</f>
        <v>3706.3</v>
      </c>
      <c r="J193" s="25" t="n">
        <f aca="false">SUM(F193,G193,$O$3,$O$4)</f>
        <v>4367.66</v>
      </c>
      <c r="K193" s="26" t="n">
        <f aca="false">SUM(F193,G193,$P$3,$P$4)</f>
        <v>5826.95</v>
      </c>
    </row>
    <row r="194" s="27" customFormat="true" ht="14.25" hidden="false" customHeight="true" outlineLevel="0" collapsed="false">
      <c r="A194" s="28" t="n">
        <v>44263</v>
      </c>
      <c r="B194" s="29" t="n">
        <v>17</v>
      </c>
      <c r="C194" s="24" t="n">
        <v>1439.38</v>
      </c>
      <c r="D194" s="24" t="n">
        <v>0</v>
      </c>
      <c r="E194" s="24" t="n">
        <v>523.1</v>
      </c>
      <c r="F194" s="24" t="n">
        <v>1455.66</v>
      </c>
      <c r="G194" s="24" t="n">
        <v>521</v>
      </c>
      <c r="H194" s="25" t="n">
        <f aca="false">SUM(F194,G194,$M$3,$M$4)</f>
        <v>3272.87</v>
      </c>
      <c r="I194" s="25" t="n">
        <f aca="false">SUM(F194,G194,$N$3,$N$4)</f>
        <v>3688.69</v>
      </c>
      <c r="J194" s="25" t="n">
        <f aca="false">SUM(F194,G194,$O$3,$O$4)</f>
        <v>4350.05</v>
      </c>
      <c r="K194" s="26" t="n">
        <f aca="false">SUM(F194,G194,$P$3,$P$4)</f>
        <v>5809.34</v>
      </c>
    </row>
    <row r="195" s="27" customFormat="true" ht="14.25" hidden="false" customHeight="true" outlineLevel="0" collapsed="false">
      <c r="A195" s="28" t="n">
        <v>44263</v>
      </c>
      <c r="B195" s="29" t="n">
        <v>18</v>
      </c>
      <c r="C195" s="24" t="n">
        <v>1584.07</v>
      </c>
      <c r="D195" s="24" t="n">
        <v>129.54</v>
      </c>
      <c r="E195" s="24" t="n">
        <v>0</v>
      </c>
      <c r="F195" s="24" t="n">
        <v>1600.35</v>
      </c>
      <c r="G195" s="24" t="n">
        <v>521</v>
      </c>
      <c r="H195" s="25" t="n">
        <f aca="false">SUM(F195,G195,$M$3,$M$4)</f>
        <v>3417.56</v>
      </c>
      <c r="I195" s="25" t="n">
        <f aca="false">SUM(F195,G195,$N$3,$N$4)</f>
        <v>3833.38</v>
      </c>
      <c r="J195" s="25" t="n">
        <f aca="false">SUM(F195,G195,$O$3,$O$4)</f>
        <v>4494.74</v>
      </c>
      <c r="K195" s="26" t="n">
        <f aca="false">SUM(F195,G195,$P$3,$P$4)</f>
        <v>5954.03</v>
      </c>
    </row>
    <row r="196" s="27" customFormat="true" ht="14.25" hidden="false" customHeight="true" outlineLevel="0" collapsed="false">
      <c r="A196" s="28" t="n">
        <v>44263</v>
      </c>
      <c r="B196" s="29" t="n">
        <v>19</v>
      </c>
      <c r="C196" s="24" t="n">
        <v>1743.87</v>
      </c>
      <c r="D196" s="24" t="n">
        <v>0</v>
      </c>
      <c r="E196" s="24" t="n">
        <v>73.03</v>
      </c>
      <c r="F196" s="24" t="n">
        <v>1760.15</v>
      </c>
      <c r="G196" s="24" t="n">
        <v>521</v>
      </c>
      <c r="H196" s="25" t="n">
        <f aca="false">SUM(F196,G196,$M$3,$M$4)</f>
        <v>3577.36</v>
      </c>
      <c r="I196" s="25" t="n">
        <f aca="false">SUM(F196,G196,$N$3,$N$4)</f>
        <v>3993.18</v>
      </c>
      <c r="J196" s="25" t="n">
        <f aca="false">SUM(F196,G196,$O$3,$O$4)</f>
        <v>4654.54</v>
      </c>
      <c r="K196" s="26" t="n">
        <f aca="false">SUM(F196,G196,$P$3,$P$4)</f>
        <v>6113.83</v>
      </c>
    </row>
    <row r="197" s="27" customFormat="true" ht="14.25" hidden="false" customHeight="true" outlineLevel="0" collapsed="false">
      <c r="A197" s="28" t="n">
        <v>44263</v>
      </c>
      <c r="B197" s="29" t="n">
        <v>20</v>
      </c>
      <c r="C197" s="24" t="n">
        <v>1703.34</v>
      </c>
      <c r="D197" s="24" t="n">
        <v>0</v>
      </c>
      <c r="E197" s="24" t="n">
        <v>532.46</v>
      </c>
      <c r="F197" s="24" t="n">
        <v>1719.62</v>
      </c>
      <c r="G197" s="24" t="n">
        <v>521</v>
      </c>
      <c r="H197" s="25" t="n">
        <f aca="false">SUM(F197,G197,$M$3,$M$4)</f>
        <v>3536.83</v>
      </c>
      <c r="I197" s="25" t="n">
        <f aca="false">SUM(F197,G197,$N$3,$N$4)</f>
        <v>3952.65</v>
      </c>
      <c r="J197" s="25" t="n">
        <f aca="false">SUM(F197,G197,$O$3,$O$4)</f>
        <v>4614.01</v>
      </c>
      <c r="K197" s="26" t="n">
        <f aca="false">SUM(F197,G197,$P$3,$P$4)</f>
        <v>6073.3</v>
      </c>
    </row>
    <row r="198" s="27" customFormat="true" ht="14.25" hidden="false" customHeight="true" outlineLevel="0" collapsed="false">
      <c r="A198" s="28" t="n">
        <v>44263</v>
      </c>
      <c r="B198" s="29" t="n">
        <v>21</v>
      </c>
      <c r="C198" s="24" t="n">
        <v>1736.19</v>
      </c>
      <c r="D198" s="24" t="n">
        <v>0</v>
      </c>
      <c r="E198" s="24" t="n">
        <v>161.94</v>
      </c>
      <c r="F198" s="24" t="n">
        <v>1752.47</v>
      </c>
      <c r="G198" s="24" t="n">
        <v>521</v>
      </c>
      <c r="H198" s="25" t="n">
        <f aca="false">SUM(F198,G198,$M$3,$M$4)</f>
        <v>3569.68</v>
      </c>
      <c r="I198" s="25" t="n">
        <f aca="false">SUM(F198,G198,$N$3,$N$4)</f>
        <v>3985.5</v>
      </c>
      <c r="J198" s="25" t="n">
        <f aca="false">SUM(F198,G198,$O$3,$O$4)</f>
        <v>4646.86</v>
      </c>
      <c r="K198" s="26" t="n">
        <f aca="false">SUM(F198,G198,$P$3,$P$4)</f>
        <v>6106.15</v>
      </c>
    </row>
    <row r="199" s="27" customFormat="true" ht="14.25" hidden="false" customHeight="true" outlineLevel="0" collapsed="false">
      <c r="A199" s="28" t="n">
        <v>44263</v>
      </c>
      <c r="B199" s="29" t="n">
        <v>22</v>
      </c>
      <c r="C199" s="24" t="n">
        <v>1704</v>
      </c>
      <c r="D199" s="24" t="n">
        <v>0</v>
      </c>
      <c r="E199" s="24" t="n">
        <v>563.95</v>
      </c>
      <c r="F199" s="24" t="n">
        <v>1720.28</v>
      </c>
      <c r="G199" s="24" t="n">
        <v>521</v>
      </c>
      <c r="H199" s="25" t="n">
        <f aca="false">SUM(F199,G199,$M$3,$M$4)</f>
        <v>3537.49</v>
      </c>
      <c r="I199" s="25" t="n">
        <f aca="false">SUM(F199,G199,$N$3,$N$4)</f>
        <v>3953.31</v>
      </c>
      <c r="J199" s="25" t="n">
        <f aca="false">SUM(F199,G199,$O$3,$O$4)</f>
        <v>4614.67</v>
      </c>
      <c r="K199" s="26" t="n">
        <f aca="false">SUM(F199,G199,$P$3,$P$4)</f>
        <v>6073.96</v>
      </c>
    </row>
    <row r="200" s="27" customFormat="true" ht="14.25" hidden="false" customHeight="true" outlineLevel="0" collapsed="false">
      <c r="A200" s="28" t="n">
        <v>44263</v>
      </c>
      <c r="B200" s="29" t="n">
        <v>23</v>
      </c>
      <c r="C200" s="24" t="n">
        <v>1356.05</v>
      </c>
      <c r="D200" s="24" t="n">
        <v>0</v>
      </c>
      <c r="E200" s="24" t="n">
        <v>322.61</v>
      </c>
      <c r="F200" s="24" t="n">
        <v>1372.33</v>
      </c>
      <c r="G200" s="24" t="n">
        <v>521</v>
      </c>
      <c r="H200" s="25" t="n">
        <f aca="false">SUM(F200,G200,$M$3,$M$4)</f>
        <v>3189.54</v>
      </c>
      <c r="I200" s="25" t="n">
        <f aca="false">SUM(F200,G200,$N$3,$N$4)</f>
        <v>3605.36</v>
      </c>
      <c r="J200" s="25" t="n">
        <f aca="false">SUM(F200,G200,$O$3,$O$4)</f>
        <v>4266.72</v>
      </c>
      <c r="K200" s="26" t="n">
        <f aca="false">SUM(F200,G200,$P$3,$P$4)</f>
        <v>5726.01</v>
      </c>
    </row>
    <row r="201" s="27" customFormat="true" ht="14.25" hidden="false" customHeight="true" outlineLevel="0" collapsed="false">
      <c r="A201" s="28" t="n">
        <v>44264</v>
      </c>
      <c r="B201" s="29" t="n">
        <v>0</v>
      </c>
      <c r="C201" s="24" t="n">
        <v>1242.98</v>
      </c>
      <c r="D201" s="24" t="n">
        <v>0</v>
      </c>
      <c r="E201" s="24" t="n">
        <v>424.75</v>
      </c>
      <c r="F201" s="24" t="n">
        <v>1259.26</v>
      </c>
      <c r="G201" s="24" t="n">
        <v>521</v>
      </c>
      <c r="H201" s="25" t="n">
        <f aca="false">SUM(F201,G201,$M$3,$M$4)</f>
        <v>3076.47</v>
      </c>
      <c r="I201" s="25" t="n">
        <f aca="false">SUM(F201,G201,$N$3,$N$4)</f>
        <v>3492.29</v>
      </c>
      <c r="J201" s="25" t="n">
        <f aca="false">SUM(F201,G201,$O$3,$O$4)</f>
        <v>4153.65</v>
      </c>
      <c r="K201" s="26" t="n">
        <f aca="false">SUM(F201,G201,$P$3,$P$4)</f>
        <v>5612.94</v>
      </c>
    </row>
    <row r="202" s="27" customFormat="true" ht="14.25" hidden="false" customHeight="true" outlineLevel="0" collapsed="false">
      <c r="A202" s="28" t="n">
        <v>44264</v>
      </c>
      <c r="B202" s="29" t="n">
        <v>1</v>
      </c>
      <c r="C202" s="24" t="n">
        <v>1075.96</v>
      </c>
      <c r="D202" s="24" t="n">
        <v>0</v>
      </c>
      <c r="E202" s="24" t="n">
        <v>237</v>
      </c>
      <c r="F202" s="24" t="n">
        <v>1092.24</v>
      </c>
      <c r="G202" s="24" t="n">
        <v>521</v>
      </c>
      <c r="H202" s="25" t="n">
        <f aca="false">SUM(F202,G202,$M$3,$M$4)</f>
        <v>2909.45</v>
      </c>
      <c r="I202" s="25" t="n">
        <f aca="false">SUM(F202,G202,$N$3,$N$4)</f>
        <v>3325.27</v>
      </c>
      <c r="J202" s="25" t="n">
        <f aca="false">SUM(F202,G202,$O$3,$O$4)</f>
        <v>3986.63</v>
      </c>
      <c r="K202" s="26" t="n">
        <f aca="false">SUM(F202,G202,$P$3,$P$4)</f>
        <v>5445.92</v>
      </c>
    </row>
    <row r="203" s="27" customFormat="true" ht="14.25" hidden="false" customHeight="true" outlineLevel="0" collapsed="false">
      <c r="A203" s="28" t="n">
        <v>44264</v>
      </c>
      <c r="B203" s="29" t="n">
        <v>2</v>
      </c>
      <c r="C203" s="24" t="n">
        <v>1055.87</v>
      </c>
      <c r="D203" s="24" t="n">
        <v>0</v>
      </c>
      <c r="E203" s="24" t="n">
        <v>221.15</v>
      </c>
      <c r="F203" s="24" t="n">
        <v>1072.15</v>
      </c>
      <c r="G203" s="24" t="n">
        <v>521</v>
      </c>
      <c r="H203" s="25" t="n">
        <f aca="false">SUM(F203,G203,$M$3,$M$4)</f>
        <v>2889.36</v>
      </c>
      <c r="I203" s="25" t="n">
        <f aca="false">SUM(F203,G203,$N$3,$N$4)</f>
        <v>3305.18</v>
      </c>
      <c r="J203" s="25" t="n">
        <f aca="false">SUM(F203,G203,$O$3,$O$4)</f>
        <v>3966.54</v>
      </c>
      <c r="K203" s="26" t="n">
        <f aca="false">SUM(F203,G203,$P$3,$P$4)</f>
        <v>5425.83</v>
      </c>
    </row>
    <row r="204" s="27" customFormat="true" ht="14.25" hidden="false" customHeight="true" outlineLevel="0" collapsed="false">
      <c r="A204" s="28" t="n">
        <v>44264</v>
      </c>
      <c r="B204" s="29" t="n">
        <v>3</v>
      </c>
      <c r="C204" s="24" t="n">
        <v>1056.33</v>
      </c>
      <c r="D204" s="24" t="n">
        <v>0</v>
      </c>
      <c r="E204" s="24" t="n">
        <v>182.4</v>
      </c>
      <c r="F204" s="24" t="n">
        <v>1072.61</v>
      </c>
      <c r="G204" s="24" t="n">
        <v>521</v>
      </c>
      <c r="H204" s="25" t="n">
        <f aca="false">SUM(F204,G204,$M$3,$M$4)</f>
        <v>2889.82</v>
      </c>
      <c r="I204" s="25" t="n">
        <f aca="false">SUM(F204,G204,$N$3,$N$4)</f>
        <v>3305.64</v>
      </c>
      <c r="J204" s="25" t="n">
        <f aca="false">SUM(F204,G204,$O$3,$O$4)</f>
        <v>3967</v>
      </c>
      <c r="K204" s="26" t="n">
        <f aca="false">SUM(F204,G204,$P$3,$P$4)</f>
        <v>5426.29</v>
      </c>
    </row>
    <row r="205" s="27" customFormat="true" ht="14.25" hidden="false" customHeight="true" outlineLevel="0" collapsed="false">
      <c r="A205" s="28" t="n">
        <v>44264</v>
      </c>
      <c r="B205" s="29" t="n">
        <v>4</v>
      </c>
      <c r="C205" s="24" t="n">
        <v>1126.75</v>
      </c>
      <c r="D205" s="24" t="n">
        <v>0</v>
      </c>
      <c r="E205" s="24" t="n">
        <v>111.77</v>
      </c>
      <c r="F205" s="24" t="n">
        <v>1143.03</v>
      </c>
      <c r="G205" s="24" t="n">
        <v>521</v>
      </c>
      <c r="H205" s="25" t="n">
        <f aca="false">SUM(F205,G205,$M$3,$M$4)</f>
        <v>2960.24</v>
      </c>
      <c r="I205" s="25" t="n">
        <f aca="false">SUM(F205,G205,$N$3,$N$4)</f>
        <v>3376.06</v>
      </c>
      <c r="J205" s="25" t="n">
        <f aca="false">SUM(F205,G205,$O$3,$O$4)</f>
        <v>4037.42</v>
      </c>
      <c r="K205" s="26" t="n">
        <f aca="false">SUM(F205,G205,$P$3,$P$4)</f>
        <v>5496.71</v>
      </c>
    </row>
    <row r="206" s="27" customFormat="true" ht="14.25" hidden="false" customHeight="true" outlineLevel="0" collapsed="false">
      <c r="A206" s="28" t="n">
        <v>44264</v>
      </c>
      <c r="B206" s="29" t="n">
        <v>5</v>
      </c>
      <c r="C206" s="24" t="n">
        <v>1280.74</v>
      </c>
      <c r="D206" s="24" t="n">
        <v>21.84</v>
      </c>
      <c r="E206" s="24" t="n">
        <v>0</v>
      </c>
      <c r="F206" s="24" t="n">
        <v>1297.02</v>
      </c>
      <c r="G206" s="24" t="n">
        <v>521</v>
      </c>
      <c r="H206" s="25" t="n">
        <f aca="false">SUM(F206,G206,$M$3,$M$4)</f>
        <v>3114.23</v>
      </c>
      <c r="I206" s="25" t="n">
        <f aca="false">SUM(F206,G206,$N$3,$N$4)</f>
        <v>3530.05</v>
      </c>
      <c r="J206" s="25" t="n">
        <f aca="false">SUM(F206,G206,$O$3,$O$4)</f>
        <v>4191.41</v>
      </c>
      <c r="K206" s="26" t="n">
        <f aca="false">SUM(F206,G206,$P$3,$P$4)</f>
        <v>5650.7</v>
      </c>
    </row>
    <row r="207" s="27" customFormat="true" ht="14.25" hidden="false" customHeight="true" outlineLevel="0" collapsed="false">
      <c r="A207" s="28" t="n">
        <v>44264</v>
      </c>
      <c r="B207" s="29" t="n">
        <v>6</v>
      </c>
      <c r="C207" s="24" t="n">
        <v>1567.76</v>
      </c>
      <c r="D207" s="24" t="n">
        <v>44.83</v>
      </c>
      <c r="E207" s="24" t="n">
        <v>0</v>
      </c>
      <c r="F207" s="24" t="n">
        <v>1584.04</v>
      </c>
      <c r="G207" s="24" t="n">
        <v>521</v>
      </c>
      <c r="H207" s="25" t="n">
        <f aca="false">SUM(F207,G207,$M$3,$M$4)</f>
        <v>3401.25</v>
      </c>
      <c r="I207" s="25" t="n">
        <f aca="false">SUM(F207,G207,$N$3,$N$4)</f>
        <v>3817.07</v>
      </c>
      <c r="J207" s="25" t="n">
        <f aca="false">SUM(F207,G207,$O$3,$O$4)</f>
        <v>4478.43</v>
      </c>
      <c r="K207" s="26" t="n">
        <f aca="false">SUM(F207,G207,$P$3,$P$4)</f>
        <v>5937.72</v>
      </c>
    </row>
    <row r="208" s="27" customFormat="true" ht="14.25" hidden="false" customHeight="true" outlineLevel="0" collapsed="false">
      <c r="A208" s="28" t="n">
        <v>44264</v>
      </c>
      <c r="B208" s="29" t="n">
        <v>7</v>
      </c>
      <c r="C208" s="24" t="n">
        <v>1667.81</v>
      </c>
      <c r="D208" s="24" t="n">
        <v>31.99</v>
      </c>
      <c r="E208" s="24" t="n">
        <v>0</v>
      </c>
      <c r="F208" s="24" t="n">
        <v>1684.09</v>
      </c>
      <c r="G208" s="24" t="n">
        <v>521</v>
      </c>
      <c r="H208" s="25" t="n">
        <f aca="false">SUM(F208,G208,$M$3,$M$4)</f>
        <v>3501.3</v>
      </c>
      <c r="I208" s="25" t="n">
        <f aca="false">SUM(F208,G208,$N$3,$N$4)</f>
        <v>3917.12</v>
      </c>
      <c r="J208" s="25" t="n">
        <f aca="false">SUM(F208,G208,$O$3,$O$4)</f>
        <v>4578.48</v>
      </c>
      <c r="K208" s="26" t="n">
        <f aca="false">SUM(F208,G208,$P$3,$P$4)</f>
        <v>6037.77</v>
      </c>
    </row>
    <row r="209" s="27" customFormat="true" ht="14.25" hidden="false" customHeight="true" outlineLevel="0" collapsed="false">
      <c r="A209" s="28" t="n">
        <v>44264</v>
      </c>
      <c r="B209" s="29" t="n">
        <v>8</v>
      </c>
      <c r="C209" s="24" t="n">
        <v>1761.9</v>
      </c>
      <c r="D209" s="24" t="n">
        <v>75.14</v>
      </c>
      <c r="E209" s="24" t="n">
        <v>0</v>
      </c>
      <c r="F209" s="24" t="n">
        <v>1778.18</v>
      </c>
      <c r="G209" s="24" t="n">
        <v>521</v>
      </c>
      <c r="H209" s="25" t="n">
        <f aca="false">SUM(F209,G209,$M$3,$M$4)</f>
        <v>3595.39</v>
      </c>
      <c r="I209" s="25" t="n">
        <f aca="false">SUM(F209,G209,$N$3,$N$4)</f>
        <v>4011.21</v>
      </c>
      <c r="J209" s="25" t="n">
        <f aca="false">SUM(F209,G209,$O$3,$O$4)</f>
        <v>4672.57</v>
      </c>
      <c r="K209" s="26" t="n">
        <f aca="false">SUM(F209,G209,$P$3,$P$4)</f>
        <v>6131.86</v>
      </c>
    </row>
    <row r="210" s="27" customFormat="true" ht="14.25" hidden="false" customHeight="true" outlineLevel="0" collapsed="false">
      <c r="A210" s="28" t="n">
        <v>44264</v>
      </c>
      <c r="B210" s="29" t="n">
        <v>9</v>
      </c>
      <c r="C210" s="24" t="n">
        <v>1751.66</v>
      </c>
      <c r="D210" s="24" t="n">
        <v>30.72</v>
      </c>
      <c r="E210" s="24" t="n">
        <v>0</v>
      </c>
      <c r="F210" s="24" t="n">
        <v>1767.94</v>
      </c>
      <c r="G210" s="24" t="n">
        <v>521</v>
      </c>
      <c r="H210" s="25" t="n">
        <f aca="false">SUM(F210,G210,$M$3,$M$4)</f>
        <v>3585.15</v>
      </c>
      <c r="I210" s="25" t="n">
        <f aca="false">SUM(F210,G210,$N$3,$N$4)</f>
        <v>4000.97</v>
      </c>
      <c r="J210" s="25" t="n">
        <f aca="false">SUM(F210,G210,$O$3,$O$4)</f>
        <v>4662.33</v>
      </c>
      <c r="K210" s="26" t="n">
        <f aca="false">SUM(F210,G210,$P$3,$P$4)</f>
        <v>6121.62</v>
      </c>
    </row>
    <row r="211" s="27" customFormat="true" ht="14.25" hidden="false" customHeight="true" outlineLevel="0" collapsed="false">
      <c r="A211" s="28" t="n">
        <v>44264</v>
      </c>
      <c r="B211" s="29" t="n">
        <v>10</v>
      </c>
      <c r="C211" s="24" t="n">
        <v>1751.42</v>
      </c>
      <c r="D211" s="24" t="n">
        <v>30</v>
      </c>
      <c r="E211" s="24" t="n">
        <v>0</v>
      </c>
      <c r="F211" s="24" t="n">
        <v>1767.7</v>
      </c>
      <c r="G211" s="24" t="n">
        <v>521</v>
      </c>
      <c r="H211" s="25" t="n">
        <f aca="false">SUM(F211,G211,$M$3,$M$4)</f>
        <v>3584.91</v>
      </c>
      <c r="I211" s="25" t="n">
        <f aca="false">SUM(F211,G211,$N$3,$N$4)</f>
        <v>4000.73</v>
      </c>
      <c r="J211" s="25" t="n">
        <f aca="false">SUM(F211,G211,$O$3,$O$4)</f>
        <v>4662.09</v>
      </c>
      <c r="K211" s="26" t="n">
        <f aca="false">SUM(F211,G211,$P$3,$P$4)</f>
        <v>6121.38</v>
      </c>
    </row>
    <row r="212" s="27" customFormat="true" ht="14.25" hidden="false" customHeight="true" outlineLevel="0" collapsed="false">
      <c r="A212" s="28" t="n">
        <v>44264</v>
      </c>
      <c r="B212" s="29" t="n">
        <v>11</v>
      </c>
      <c r="C212" s="24" t="n">
        <v>1758.87</v>
      </c>
      <c r="D212" s="24" t="n">
        <v>40.24</v>
      </c>
      <c r="E212" s="24" t="n">
        <v>0</v>
      </c>
      <c r="F212" s="24" t="n">
        <v>1775.15</v>
      </c>
      <c r="G212" s="24" t="n">
        <v>521</v>
      </c>
      <c r="H212" s="25" t="n">
        <f aca="false">SUM(F212,G212,$M$3,$M$4)</f>
        <v>3592.36</v>
      </c>
      <c r="I212" s="25" t="n">
        <f aca="false">SUM(F212,G212,$N$3,$N$4)</f>
        <v>4008.18</v>
      </c>
      <c r="J212" s="25" t="n">
        <f aca="false">SUM(F212,G212,$O$3,$O$4)</f>
        <v>4669.54</v>
      </c>
      <c r="K212" s="26" t="n">
        <f aca="false">SUM(F212,G212,$P$3,$P$4)</f>
        <v>6128.83</v>
      </c>
    </row>
    <row r="213" s="27" customFormat="true" ht="14.25" hidden="false" customHeight="true" outlineLevel="0" collapsed="false">
      <c r="A213" s="28" t="n">
        <v>44264</v>
      </c>
      <c r="B213" s="29" t="n">
        <v>12</v>
      </c>
      <c r="C213" s="24" t="n">
        <v>1738.79</v>
      </c>
      <c r="D213" s="24" t="n">
        <v>0</v>
      </c>
      <c r="E213" s="24" t="n">
        <v>79.45</v>
      </c>
      <c r="F213" s="24" t="n">
        <v>1755.07</v>
      </c>
      <c r="G213" s="24" t="n">
        <v>521</v>
      </c>
      <c r="H213" s="25" t="n">
        <f aca="false">SUM(F213,G213,$M$3,$M$4)</f>
        <v>3572.28</v>
      </c>
      <c r="I213" s="25" t="n">
        <f aca="false">SUM(F213,G213,$N$3,$N$4)</f>
        <v>3988.1</v>
      </c>
      <c r="J213" s="25" t="n">
        <f aca="false">SUM(F213,G213,$O$3,$O$4)</f>
        <v>4649.46</v>
      </c>
      <c r="K213" s="26" t="n">
        <f aca="false">SUM(F213,G213,$P$3,$P$4)</f>
        <v>6108.75</v>
      </c>
    </row>
    <row r="214" s="27" customFormat="true" ht="14.25" hidden="false" customHeight="true" outlineLevel="0" collapsed="false">
      <c r="A214" s="28" t="n">
        <v>44264</v>
      </c>
      <c r="B214" s="29" t="n">
        <v>13</v>
      </c>
      <c r="C214" s="24" t="n">
        <v>1730.8</v>
      </c>
      <c r="D214" s="24" t="n">
        <v>0</v>
      </c>
      <c r="E214" s="24" t="n">
        <v>111.66</v>
      </c>
      <c r="F214" s="24" t="n">
        <v>1747.08</v>
      </c>
      <c r="G214" s="24" t="n">
        <v>521</v>
      </c>
      <c r="H214" s="25" t="n">
        <f aca="false">SUM(F214,G214,$M$3,$M$4)</f>
        <v>3564.29</v>
      </c>
      <c r="I214" s="25" t="n">
        <f aca="false">SUM(F214,G214,$N$3,$N$4)</f>
        <v>3980.11</v>
      </c>
      <c r="J214" s="25" t="n">
        <f aca="false">SUM(F214,G214,$O$3,$O$4)</f>
        <v>4641.47</v>
      </c>
      <c r="K214" s="26" t="n">
        <f aca="false">SUM(F214,G214,$P$3,$P$4)</f>
        <v>6100.76</v>
      </c>
    </row>
    <row r="215" s="27" customFormat="true" ht="14.25" hidden="false" customHeight="true" outlineLevel="0" collapsed="false">
      <c r="A215" s="28" t="n">
        <v>44264</v>
      </c>
      <c r="B215" s="29" t="n">
        <v>14</v>
      </c>
      <c r="C215" s="24" t="n">
        <v>1720.18</v>
      </c>
      <c r="D215" s="24" t="n">
        <v>0</v>
      </c>
      <c r="E215" s="24" t="n">
        <v>189.96</v>
      </c>
      <c r="F215" s="24" t="n">
        <v>1736.46</v>
      </c>
      <c r="G215" s="24" t="n">
        <v>521</v>
      </c>
      <c r="H215" s="25" t="n">
        <f aca="false">SUM(F215,G215,$M$3,$M$4)</f>
        <v>3553.67</v>
      </c>
      <c r="I215" s="25" t="n">
        <f aca="false">SUM(F215,G215,$N$3,$N$4)</f>
        <v>3969.49</v>
      </c>
      <c r="J215" s="25" t="n">
        <f aca="false">SUM(F215,G215,$O$3,$O$4)</f>
        <v>4630.85</v>
      </c>
      <c r="K215" s="26" t="n">
        <f aca="false">SUM(F215,G215,$P$3,$P$4)</f>
        <v>6090.14</v>
      </c>
    </row>
    <row r="216" s="27" customFormat="true" ht="14.25" hidden="false" customHeight="true" outlineLevel="0" collapsed="false">
      <c r="A216" s="28" t="n">
        <v>44264</v>
      </c>
      <c r="B216" s="29" t="n">
        <v>15</v>
      </c>
      <c r="C216" s="24" t="n">
        <v>1717.89</v>
      </c>
      <c r="D216" s="24" t="n">
        <v>0</v>
      </c>
      <c r="E216" s="24" t="n">
        <v>177.63</v>
      </c>
      <c r="F216" s="24" t="n">
        <v>1734.17</v>
      </c>
      <c r="G216" s="24" t="n">
        <v>521</v>
      </c>
      <c r="H216" s="25" t="n">
        <f aca="false">SUM(F216,G216,$M$3,$M$4)</f>
        <v>3551.38</v>
      </c>
      <c r="I216" s="25" t="n">
        <f aca="false">SUM(F216,G216,$N$3,$N$4)</f>
        <v>3967.2</v>
      </c>
      <c r="J216" s="25" t="n">
        <f aca="false">SUM(F216,G216,$O$3,$O$4)</f>
        <v>4628.56</v>
      </c>
      <c r="K216" s="26" t="n">
        <f aca="false">SUM(F216,G216,$P$3,$P$4)</f>
        <v>6087.85</v>
      </c>
    </row>
    <row r="217" s="27" customFormat="true" ht="14.25" hidden="false" customHeight="true" outlineLevel="0" collapsed="false">
      <c r="A217" s="28" t="n">
        <v>44264</v>
      </c>
      <c r="B217" s="29" t="n">
        <v>16</v>
      </c>
      <c r="C217" s="24" t="n">
        <v>1710.87</v>
      </c>
      <c r="D217" s="24" t="n">
        <v>0</v>
      </c>
      <c r="E217" s="24" t="n">
        <v>380.59</v>
      </c>
      <c r="F217" s="24" t="n">
        <v>1727.15</v>
      </c>
      <c r="G217" s="24" t="n">
        <v>521</v>
      </c>
      <c r="H217" s="25" t="n">
        <f aca="false">SUM(F217,G217,$M$3,$M$4)</f>
        <v>3544.36</v>
      </c>
      <c r="I217" s="25" t="n">
        <f aca="false">SUM(F217,G217,$N$3,$N$4)</f>
        <v>3960.18</v>
      </c>
      <c r="J217" s="25" t="n">
        <f aca="false">SUM(F217,G217,$O$3,$O$4)</f>
        <v>4621.54</v>
      </c>
      <c r="K217" s="26" t="n">
        <f aca="false">SUM(F217,G217,$P$3,$P$4)</f>
        <v>6080.83</v>
      </c>
    </row>
    <row r="218" s="27" customFormat="true" ht="14.25" hidden="false" customHeight="true" outlineLevel="0" collapsed="false">
      <c r="A218" s="28" t="n">
        <v>44264</v>
      </c>
      <c r="B218" s="29" t="n">
        <v>17</v>
      </c>
      <c r="C218" s="24" t="n">
        <v>1680.01</v>
      </c>
      <c r="D218" s="24" t="n">
        <v>0</v>
      </c>
      <c r="E218" s="24" t="n">
        <v>337.19</v>
      </c>
      <c r="F218" s="24" t="n">
        <v>1696.29</v>
      </c>
      <c r="G218" s="24" t="n">
        <v>521</v>
      </c>
      <c r="H218" s="25" t="n">
        <f aca="false">SUM(F218,G218,$M$3,$M$4)</f>
        <v>3513.5</v>
      </c>
      <c r="I218" s="25" t="n">
        <f aca="false">SUM(F218,G218,$N$3,$N$4)</f>
        <v>3929.32</v>
      </c>
      <c r="J218" s="25" t="n">
        <f aca="false">SUM(F218,G218,$O$3,$O$4)</f>
        <v>4590.68</v>
      </c>
      <c r="K218" s="26" t="n">
        <f aca="false">SUM(F218,G218,$P$3,$P$4)</f>
        <v>6049.97</v>
      </c>
    </row>
    <row r="219" s="27" customFormat="true" ht="14.25" hidden="false" customHeight="true" outlineLevel="0" collapsed="false">
      <c r="A219" s="28" t="n">
        <v>44264</v>
      </c>
      <c r="B219" s="29" t="n">
        <v>18</v>
      </c>
      <c r="C219" s="24" t="n">
        <v>1745.79</v>
      </c>
      <c r="D219" s="24" t="n">
        <v>48.69</v>
      </c>
      <c r="E219" s="24" t="n">
        <v>0</v>
      </c>
      <c r="F219" s="24" t="n">
        <v>1762.07</v>
      </c>
      <c r="G219" s="24" t="n">
        <v>521</v>
      </c>
      <c r="H219" s="25" t="n">
        <f aca="false">SUM(F219,G219,$M$3,$M$4)</f>
        <v>3579.28</v>
      </c>
      <c r="I219" s="25" t="n">
        <f aca="false">SUM(F219,G219,$N$3,$N$4)</f>
        <v>3995.1</v>
      </c>
      <c r="J219" s="25" t="n">
        <f aca="false">SUM(F219,G219,$O$3,$O$4)</f>
        <v>4656.46</v>
      </c>
      <c r="K219" s="26" t="n">
        <f aca="false">SUM(F219,G219,$P$3,$P$4)</f>
        <v>6115.75</v>
      </c>
    </row>
    <row r="220" s="27" customFormat="true" ht="14.25" hidden="false" customHeight="true" outlineLevel="0" collapsed="false">
      <c r="A220" s="28" t="n">
        <v>44264</v>
      </c>
      <c r="B220" s="29" t="n">
        <v>19</v>
      </c>
      <c r="C220" s="24" t="n">
        <v>1788.6</v>
      </c>
      <c r="D220" s="24" t="n">
        <v>0</v>
      </c>
      <c r="E220" s="24" t="n">
        <v>309.78</v>
      </c>
      <c r="F220" s="24" t="n">
        <v>1804.88</v>
      </c>
      <c r="G220" s="24" t="n">
        <v>521</v>
      </c>
      <c r="H220" s="25" t="n">
        <f aca="false">SUM(F220,G220,$M$3,$M$4)</f>
        <v>3622.09</v>
      </c>
      <c r="I220" s="25" t="n">
        <f aca="false">SUM(F220,G220,$N$3,$N$4)</f>
        <v>4037.91</v>
      </c>
      <c r="J220" s="25" t="n">
        <f aca="false">SUM(F220,G220,$O$3,$O$4)</f>
        <v>4699.27</v>
      </c>
      <c r="K220" s="26" t="n">
        <f aca="false">SUM(F220,G220,$P$3,$P$4)</f>
        <v>6158.56</v>
      </c>
    </row>
    <row r="221" s="27" customFormat="true" ht="14.25" hidden="false" customHeight="true" outlineLevel="0" collapsed="false">
      <c r="A221" s="28" t="n">
        <v>44264</v>
      </c>
      <c r="B221" s="29" t="n">
        <v>20</v>
      </c>
      <c r="C221" s="24" t="n">
        <v>1740.07</v>
      </c>
      <c r="D221" s="24" t="n">
        <v>0</v>
      </c>
      <c r="E221" s="24" t="n">
        <v>530.96</v>
      </c>
      <c r="F221" s="24" t="n">
        <v>1756.35</v>
      </c>
      <c r="G221" s="24" t="n">
        <v>521</v>
      </c>
      <c r="H221" s="25" t="n">
        <f aca="false">SUM(F221,G221,$M$3,$M$4)</f>
        <v>3573.56</v>
      </c>
      <c r="I221" s="25" t="n">
        <f aca="false">SUM(F221,G221,$N$3,$N$4)</f>
        <v>3989.38</v>
      </c>
      <c r="J221" s="25" t="n">
        <f aca="false">SUM(F221,G221,$O$3,$O$4)</f>
        <v>4650.74</v>
      </c>
      <c r="K221" s="26" t="n">
        <f aca="false">SUM(F221,G221,$P$3,$P$4)</f>
        <v>6110.03</v>
      </c>
    </row>
    <row r="222" s="27" customFormat="true" ht="14.25" hidden="false" customHeight="true" outlineLevel="0" collapsed="false">
      <c r="A222" s="28" t="n">
        <v>44264</v>
      </c>
      <c r="B222" s="29" t="n">
        <v>21</v>
      </c>
      <c r="C222" s="24" t="n">
        <v>1761.41</v>
      </c>
      <c r="D222" s="24" t="n">
        <v>0</v>
      </c>
      <c r="E222" s="24" t="n">
        <v>81.01</v>
      </c>
      <c r="F222" s="24" t="n">
        <v>1777.69</v>
      </c>
      <c r="G222" s="24" t="n">
        <v>521</v>
      </c>
      <c r="H222" s="25" t="n">
        <f aca="false">SUM(F222,G222,$M$3,$M$4)</f>
        <v>3594.9</v>
      </c>
      <c r="I222" s="25" t="n">
        <f aca="false">SUM(F222,G222,$N$3,$N$4)</f>
        <v>4010.72</v>
      </c>
      <c r="J222" s="25" t="n">
        <f aca="false">SUM(F222,G222,$O$3,$O$4)</f>
        <v>4672.08</v>
      </c>
      <c r="K222" s="26" t="n">
        <f aca="false">SUM(F222,G222,$P$3,$P$4)</f>
        <v>6131.37</v>
      </c>
    </row>
    <row r="223" s="27" customFormat="true" ht="14.25" hidden="false" customHeight="true" outlineLevel="0" collapsed="false">
      <c r="A223" s="28" t="n">
        <v>44264</v>
      </c>
      <c r="B223" s="29" t="n">
        <v>22</v>
      </c>
      <c r="C223" s="24" t="n">
        <v>1678.87</v>
      </c>
      <c r="D223" s="24" t="n">
        <v>0</v>
      </c>
      <c r="E223" s="24" t="n">
        <v>453.71</v>
      </c>
      <c r="F223" s="24" t="n">
        <v>1695.15</v>
      </c>
      <c r="G223" s="24" t="n">
        <v>521</v>
      </c>
      <c r="H223" s="25" t="n">
        <f aca="false">SUM(F223,G223,$M$3,$M$4)</f>
        <v>3512.36</v>
      </c>
      <c r="I223" s="25" t="n">
        <f aca="false">SUM(F223,G223,$N$3,$N$4)</f>
        <v>3928.18</v>
      </c>
      <c r="J223" s="25" t="n">
        <f aca="false">SUM(F223,G223,$O$3,$O$4)</f>
        <v>4589.54</v>
      </c>
      <c r="K223" s="26" t="n">
        <f aca="false">SUM(F223,G223,$P$3,$P$4)</f>
        <v>6048.83</v>
      </c>
    </row>
    <row r="224" s="27" customFormat="true" ht="14.25" hidden="false" customHeight="true" outlineLevel="0" collapsed="false">
      <c r="A224" s="28" t="n">
        <v>44264</v>
      </c>
      <c r="B224" s="29" t="n">
        <v>23</v>
      </c>
      <c r="C224" s="24" t="n">
        <v>1323.77</v>
      </c>
      <c r="D224" s="24" t="n">
        <v>0</v>
      </c>
      <c r="E224" s="24" t="n">
        <v>136.82</v>
      </c>
      <c r="F224" s="24" t="n">
        <v>1340.05</v>
      </c>
      <c r="G224" s="24" t="n">
        <v>521</v>
      </c>
      <c r="H224" s="25" t="n">
        <f aca="false">SUM(F224,G224,$M$3,$M$4)</f>
        <v>3157.26</v>
      </c>
      <c r="I224" s="25" t="n">
        <f aca="false">SUM(F224,G224,$N$3,$N$4)</f>
        <v>3573.08</v>
      </c>
      <c r="J224" s="25" t="n">
        <f aca="false">SUM(F224,G224,$O$3,$O$4)</f>
        <v>4234.44</v>
      </c>
      <c r="K224" s="26" t="n">
        <f aca="false">SUM(F224,G224,$P$3,$P$4)</f>
        <v>5693.73</v>
      </c>
    </row>
    <row r="225" s="27" customFormat="true" ht="14.25" hidden="false" customHeight="true" outlineLevel="0" collapsed="false">
      <c r="A225" s="28" t="n">
        <v>44265</v>
      </c>
      <c r="B225" s="29" t="n">
        <v>0</v>
      </c>
      <c r="C225" s="24" t="n">
        <v>1213.07</v>
      </c>
      <c r="D225" s="24" t="n">
        <v>0</v>
      </c>
      <c r="E225" s="24" t="n">
        <v>331.64</v>
      </c>
      <c r="F225" s="24" t="n">
        <v>1229.35</v>
      </c>
      <c r="G225" s="24" t="n">
        <v>521</v>
      </c>
      <c r="H225" s="25" t="n">
        <f aca="false">SUM(F225,G225,$M$3,$M$4)</f>
        <v>3046.56</v>
      </c>
      <c r="I225" s="25" t="n">
        <f aca="false">SUM(F225,G225,$N$3,$N$4)</f>
        <v>3462.38</v>
      </c>
      <c r="J225" s="25" t="n">
        <f aca="false">SUM(F225,G225,$O$3,$O$4)</f>
        <v>4123.74</v>
      </c>
      <c r="K225" s="26" t="n">
        <f aca="false">SUM(F225,G225,$P$3,$P$4)</f>
        <v>5583.03</v>
      </c>
    </row>
    <row r="226" s="27" customFormat="true" ht="14.25" hidden="false" customHeight="true" outlineLevel="0" collapsed="false">
      <c r="A226" s="28" t="n">
        <v>44265</v>
      </c>
      <c r="B226" s="29" t="n">
        <v>1</v>
      </c>
      <c r="C226" s="24" t="n">
        <v>1053.49</v>
      </c>
      <c r="D226" s="24" t="n">
        <v>0</v>
      </c>
      <c r="E226" s="24" t="n">
        <v>45.88</v>
      </c>
      <c r="F226" s="24" t="n">
        <v>1069.77</v>
      </c>
      <c r="G226" s="24" t="n">
        <v>521</v>
      </c>
      <c r="H226" s="25" t="n">
        <f aca="false">SUM(F226,G226,$M$3,$M$4)</f>
        <v>2886.98</v>
      </c>
      <c r="I226" s="25" t="n">
        <f aca="false">SUM(F226,G226,$N$3,$N$4)</f>
        <v>3302.8</v>
      </c>
      <c r="J226" s="25" t="n">
        <f aca="false">SUM(F226,G226,$O$3,$O$4)</f>
        <v>3964.16</v>
      </c>
      <c r="K226" s="26" t="n">
        <f aca="false">SUM(F226,G226,$P$3,$P$4)</f>
        <v>5423.45</v>
      </c>
    </row>
    <row r="227" s="27" customFormat="true" ht="14.25" hidden="false" customHeight="true" outlineLevel="0" collapsed="false">
      <c r="A227" s="28" t="n">
        <v>44265</v>
      </c>
      <c r="B227" s="29" t="n">
        <v>2</v>
      </c>
      <c r="C227" s="24" t="n">
        <v>925.78</v>
      </c>
      <c r="D227" s="24" t="n">
        <v>104.9</v>
      </c>
      <c r="E227" s="24" t="n">
        <v>0</v>
      </c>
      <c r="F227" s="24" t="n">
        <v>942.06</v>
      </c>
      <c r="G227" s="24" t="n">
        <v>521</v>
      </c>
      <c r="H227" s="25" t="n">
        <f aca="false">SUM(F227,G227,$M$3,$M$4)</f>
        <v>2759.27</v>
      </c>
      <c r="I227" s="25" t="n">
        <f aca="false">SUM(F227,G227,$N$3,$N$4)</f>
        <v>3175.09</v>
      </c>
      <c r="J227" s="25" t="n">
        <f aca="false">SUM(F227,G227,$O$3,$O$4)</f>
        <v>3836.45</v>
      </c>
      <c r="K227" s="26" t="n">
        <f aca="false">SUM(F227,G227,$P$3,$P$4)</f>
        <v>5295.74</v>
      </c>
    </row>
    <row r="228" s="27" customFormat="true" ht="14.25" hidden="false" customHeight="true" outlineLevel="0" collapsed="false">
      <c r="A228" s="28" t="n">
        <v>44265</v>
      </c>
      <c r="B228" s="29" t="n">
        <v>3</v>
      </c>
      <c r="C228" s="24" t="n">
        <v>937.29</v>
      </c>
      <c r="D228" s="24" t="n">
        <v>32.1</v>
      </c>
      <c r="E228" s="24" t="n">
        <v>0</v>
      </c>
      <c r="F228" s="24" t="n">
        <v>953.57</v>
      </c>
      <c r="G228" s="24" t="n">
        <v>521</v>
      </c>
      <c r="H228" s="25" t="n">
        <f aca="false">SUM(F228,G228,$M$3,$M$4)</f>
        <v>2770.78</v>
      </c>
      <c r="I228" s="25" t="n">
        <f aca="false">SUM(F228,G228,$N$3,$N$4)</f>
        <v>3186.6</v>
      </c>
      <c r="J228" s="25" t="n">
        <f aca="false">SUM(F228,G228,$O$3,$O$4)</f>
        <v>3847.96</v>
      </c>
      <c r="K228" s="26" t="n">
        <f aca="false">SUM(F228,G228,$P$3,$P$4)</f>
        <v>5307.25</v>
      </c>
    </row>
    <row r="229" s="27" customFormat="true" ht="14.25" hidden="false" customHeight="true" outlineLevel="0" collapsed="false">
      <c r="A229" s="28" t="n">
        <v>44265</v>
      </c>
      <c r="B229" s="29" t="n">
        <v>4</v>
      </c>
      <c r="C229" s="24" t="n">
        <v>1015</v>
      </c>
      <c r="D229" s="24" t="n">
        <v>47.57</v>
      </c>
      <c r="E229" s="24" t="n">
        <v>0</v>
      </c>
      <c r="F229" s="24" t="n">
        <v>1031.28</v>
      </c>
      <c r="G229" s="24" t="n">
        <v>521</v>
      </c>
      <c r="H229" s="25" t="n">
        <f aca="false">SUM(F229,G229,$M$3,$M$4)</f>
        <v>2848.49</v>
      </c>
      <c r="I229" s="25" t="n">
        <f aca="false">SUM(F229,G229,$N$3,$N$4)</f>
        <v>3264.31</v>
      </c>
      <c r="J229" s="25" t="n">
        <f aca="false">SUM(F229,G229,$O$3,$O$4)</f>
        <v>3925.67</v>
      </c>
      <c r="K229" s="26" t="n">
        <f aca="false">SUM(F229,G229,$P$3,$P$4)</f>
        <v>5384.96</v>
      </c>
    </row>
    <row r="230" s="27" customFormat="true" ht="14.25" hidden="false" customHeight="true" outlineLevel="0" collapsed="false">
      <c r="A230" s="28" t="n">
        <v>44265</v>
      </c>
      <c r="B230" s="29" t="n">
        <v>5</v>
      </c>
      <c r="C230" s="24" t="n">
        <v>1156.27</v>
      </c>
      <c r="D230" s="24" t="n">
        <v>349.55</v>
      </c>
      <c r="E230" s="24" t="n">
        <v>0</v>
      </c>
      <c r="F230" s="24" t="n">
        <v>1172.55</v>
      </c>
      <c r="G230" s="24" t="n">
        <v>521</v>
      </c>
      <c r="H230" s="25" t="n">
        <f aca="false">SUM(F230,G230,$M$3,$M$4)</f>
        <v>2989.76</v>
      </c>
      <c r="I230" s="25" t="n">
        <f aca="false">SUM(F230,G230,$N$3,$N$4)</f>
        <v>3405.58</v>
      </c>
      <c r="J230" s="25" t="n">
        <f aca="false">SUM(F230,G230,$O$3,$O$4)</f>
        <v>4066.94</v>
      </c>
      <c r="K230" s="26" t="n">
        <f aca="false">SUM(F230,G230,$P$3,$P$4)</f>
        <v>5526.23</v>
      </c>
    </row>
    <row r="231" s="27" customFormat="true" ht="14.25" hidden="false" customHeight="true" outlineLevel="0" collapsed="false">
      <c r="A231" s="28" t="n">
        <v>44265</v>
      </c>
      <c r="B231" s="29" t="n">
        <v>6</v>
      </c>
      <c r="C231" s="24" t="n">
        <v>1339.98</v>
      </c>
      <c r="D231" s="24" t="n">
        <v>278.79</v>
      </c>
      <c r="E231" s="24" t="n">
        <v>0</v>
      </c>
      <c r="F231" s="24" t="n">
        <v>1356.26</v>
      </c>
      <c r="G231" s="24" t="n">
        <v>521</v>
      </c>
      <c r="H231" s="25" t="n">
        <f aca="false">SUM(F231,G231,$M$3,$M$4)</f>
        <v>3173.47</v>
      </c>
      <c r="I231" s="25" t="n">
        <f aca="false">SUM(F231,G231,$N$3,$N$4)</f>
        <v>3589.29</v>
      </c>
      <c r="J231" s="25" t="n">
        <f aca="false">SUM(F231,G231,$O$3,$O$4)</f>
        <v>4250.65</v>
      </c>
      <c r="K231" s="26" t="n">
        <f aca="false">SUM(F231,G231,$P$3,$P$4)</f>
        <v>5709.94</v>
      </c>
    </row>
    <row r="232" s="27" customFormat="true" ht="14.25" hidden="false" customHeight="true" outlineLevel="0" collapsed="false">
      <c r="A232" s="28" t="n">
        <v>44265</v>
      </c>
      <c r="B232" s="29" t="n">
        <v>7</v>
      </c>
      <c r="C232" s="24" t="n">
        <v>1627.01</v>
      </c>
      <c r="D232" s="24" t="n">
        <v>128.96</v>
      </c>
      <c r="E232" s="24" t="n">
        <v>0</v>
      </c>
      <c r="F232" s="24" t="n">
        <v>1643.29</v>
      </c>
      <c r="G232" s="24" t="n">
        <v>521</v>
      </c>
      <c r="H232" s="25" t="n">
        <f aca="false">SUM(F232,G232,$M$3,$M$4)</f>
        <v>3460.5</v>
      </c>
      <c r="I232" s="25" t="n">
        <f aca="false">SUM(F232,G232,$N$3,$N$4)</f>
        <v>3876.32</v>
      </c>
      <c r="J232" s="25" t="n">
        <f aca="false">SUM(F232,G232,$O$3,$O$4)</f>
        <v>4537.68</v>
      </c>
      <c r="K232" s="26" t="n">
        <f aca="false">SUM(F232,G232,$P$3,$P$4)</f>
        <v>5996.97</v>
      </c>
    </row>
    <row r="233" s="27" customFormat="true" ht="14.25" hidden="false" customHeight="true" outlineLevel="0" collapsed="false">
      <c r="A233" s="28" t="n">
        <v>44265</v>
      </c>
      <c r="B233" s="29" t="n">
        <v>8</v>
      </c>
      <c r="C233" s="24" t="n">
        <v>1740.65</v>
      </c>
      <c r="D233" s="24" t="n">
        <v>104.43</v>
      </c>
      <c r="E233" s="24" t="n">
        <v>0</v>
      </c>
      <c r="F233" s="24" t="n">
        <v>1756.93</v>
      </c>
      <c r="G233" s="24" t="n">
        <v>521</v>
      </c>
      <c r="H233" s="25" t="n">
        <f aca="false">SUM(F233,G233,$M$3,$M$4)</f>
        <v>3574.14</v>
      </c>
      <c r="I233" s="25" t="n">
        <f aca="false">SUM(F233,G233,$N$3,$N$4)</f>
        <v>3989.96</v>
      </c>
      <c r="J233" s="25" t="n">
        <f aca="false">SUM(F233,G233,$O$3,$O$4)</f>
        <v>4651.32</v>
      </c>
      <c r="K233" s="26" t="n">
        <f aca="false">SUM(F233,G233,$P$3,$P$4)</f>
        <v>6110.61</v>
      </c>
    </row>
    <row r="234" s="27" customFormat="true" ht="14.25" hidden="false" customHeight="true" outlineLevel="0" collapsed="false">
      <c r="A234" s="28" t="n">
        <v>44265</v>
      </c>
      <c r="B234" s="29" t="n">
        <v>9</v>
      </c>
      <c r="C234" s="24" t="n">
        <v>1764.29</v>
      </c>
      <c r="D234" s="24" t="n">
        <v>92.28</v>
      </c>
      <c r="E234" s="24" t="n">
        <v>0</v>
      </c>
      <c r="F234" s="24" t="n">
        <v>1780.57</v>
      </c>
      <c r="G234" s="24" t="n">
        <v>521</v>
      </c>
      <c r="H234" s="25" t="n">
        <f aca="false">SUM(F234,G234,$M$3,$M$4)</f>
        <v>3597.78</v>
      </c>
      <c r="I234" s="25" t="n">
        <f aca="false">SUM(F234,G234,$N$3,$N$4)</f>
        <v>4013.6</v>
      </c>
      <c r="J234" s="25" t="n">
        <f aca="false">SUM(F234,G234,$O$3,$O$4)</f>
        <v>4674.96</v>
      </c>
      <c r="K234" s="26" t="n">
        <f aca="false">SUM(F234,G234,$P$3,$P$4)</f>
        <v>6134.25</v>
      </c>
    </row>
    <row r="235" s="27" customFormat="true" ht="14.25" hidden="false" customHeight="true" outlineLevel="0" collapsed="false">
      <c r="A235" s="28" t="n">
        <v>44265</v>
      </c>
      <c r="B235" s="29" t="n">
        <v>10</v>
      </c>
      <c r="C235" s="24" t="n">
        <v>1766.07</v>
      </c>
      <c r="D235" s="24" t="n">
        <v>87.01</v>
      </c>
      <c r="E235" s="24" t="n">
        <v>0</v>
      </c>
      <c r="F235" s="24" t="n">
        <v>1782.35</v>
      </c>
      <c r="G235" s="24" t="n">
        <v>521</v>
      </c>
      <c r="H235" s="25" t="n">
        <f aca="false">SUM(F235,G235,$M$3,$M$4)</f>
        <v>3599.56</v>
      </c>
      <c r="I235" s="25" t="n">
        <f aca="false">SUM(F235,G235,$N$3,$N$4)</f>
        <v>4015.38</v>
      </c>
      <c r="J235" s="25" t="n">
        <f aca="false">SUM(F235,G235,$O$3,$O$4)</f>
        <v>4676.74</v>
      </c>
      <c r="K235" s="26" t="n">
        <f aca="false">SUM(F235,G235,$P$3,$P$4)</f>
        <v>6136.03</v>
      </c>
    </row>
    <row r="236" s="27" customFormat="true" ht="14.25" hidden="false" customHeight="true" outlineLevel="0" collapsed="false">
      <c r="A236" s="28" t="n">
        <v>44265</v>
      </c>
      <c r="B236" s="29" t="n">
        <v>11</v>
      </c>
      <c r="C236" s="24" t="n">
        <v>1751.66</v>
      </c>
      <c r="D236" s="24" t="n">
        <v>89.45</v>
      </c>
      <c r="E236" s="24" t="n">
        <v>0</v>
      </c>
      <c r="F236" s="24" t="n">
        <v>1767.94</v>
      </c>
      <c r="G236" s="24" t="n">
        <v>521</v>
      </c>
      <c r="H236" s="25" t="n">
        <f aca="false">SUM(F236,G236,$M$3,$M$4)</f>
        <v>3585.15</v>
      </c>
      <c r="I236" s="25" t="n">
        <f aca="false">SUM(F236,G236,$N$3,$N$4)</f>
        <v>4000.97</v>
      </c>
      <c r="J236" s="25" t="n">
        <f aca="false">SUM(F236,G236,$O$3,$O$4)</f>
        <v>4662.33</v>
      </c>
      <c r="K236" s="26" t="n">
        <f aca="false">SUM(F236,G236,$P$3,$P$4)</f>
        <v>6121.62</v>
      </c>
    </row>
    <row r="237" s="27" customFormat="true" ht="14.25" hidden="false" customHeight="true" outlineLevel="0" collapsed="false">
      <c r="A237" s="28" t="n">
        <v>44265</v>
      </c>
      <c r="B237" s="29" t="n">
        <v>12</v>
      </c>
      <c r="C237" s="24" t="n">
        <v>1752.06</v>
      </c>
      <c r="D237" s="24" t="n">
        <v>89.61</v>
      </c>
      <c r="E237" s="24" t="n">
        <v>0</v>
      </c>
      <c r="F237" s="24" t="n">
        <v>1768.34</v>
      </c>
      <c r="G237" s="24" t="n">
        <v>521</v>
      </c>
      <c r="H237" s="25" t="n">
        <f aca="false">SUM(F237,G237,$M$3,$M$4)</f>
        <v>3585.55</v>
      </c>
      <c r="I237" s="25" t="n">
        <f aca="false">SUM(F237,G237,$N$3,$N$4)</f>
        <v>4001.37</v>
      </c>
      <c r="J237" s="25" t="n">
        <f aca="false">SUM(F237,G237,$O$3,$O$4)</f>
        <v>4662.73</v>
      </c>
      <c r="K237" s="26" t="n">
        <f aca="false">SUM(F237,G237,$P$3,$P$4)</f>
        <v>6122.02</v>
      </c>
    </row>
    <row r="238" s="27" customFormat="true" ht="14.25" hidden="false" customHeight="true" outlineLevel="0" collapsed="false">
      <c r="A238" s="28" t="n">
        <v>44265</v>
      </c>
      <c r="B238" s="29" t="n">
        <v>13</v>
      </c>
      <c r="C238" s="24" t="n">
        <v>1743.53</v>
      </c>
      <c r="D238" s="24" t="n">
        <v>92.21</v>
      </c>
      <c r="E238" s="24" t="n">
        <v>0</v>
      </c>
      <c r="F238" s="24" t="n">
        <v>1759.81</v>
      </c>
      <c r="G238" s="24" t="n">
        <v>521</v>
      </c>
      <c r="H238" s="25" t="n">
        <f aca="false">SUM(F238,G238,$M$3,$M$4)</f>
        <v>3577.02</v>
      </c>
      <c r="I238" s="25" t="n">
        <f aca="false">SUM(F238,G238,$N$3,$N$4)</f>
        <v>3992.84</v>
      </c>
      <c r="J238" s="25" t="n">
        <f aca="false">SUM(F238,G238,$O$3,$O$4)</f>
        <v>4654.2</v>
      </c>
      <c r="K238" s="26" t="n">
        <f aca="false">SUM(F238,G238,$P$3,$P$4)</f>
        <v>6113.49</v>
      </c>
    </row>
    <row r="239" s="27" customFormat="true" ht="14.25" hidden="false" customHeight="true" outlineLevel="0" collapsed="false">
      <c r="A239" s="28" t="n">
        <v>44265</v>
      </c>
      <c r="B239" s="29" t="n">
        <v>14</v>
      </c>
      <c r="C239" s="24" t="n">
        <v>1743</v>
      </c>
      <c r="D239" s="24" t="n">
        <v>65.27</v>
      </c>
      <c r="E239" s="24" t="n">
        <v>0</v>
      </c>
      <c r="F239" s="24" t="n">
        <v>1759.28</v>
      </c>
      <c r="G239" s="24" t="n">
        <v>521</v>
      </c>
      <c r="H239" s="25" t="n">
        <f aca="false">SUM(F239,G239,$M$3,$M$4)</f>
        <v>3576.49</v>
      </c>
      <c r="I239" s="25" t="n">
        <f aca="false">SUM(F239,G239,$N$3,$N$4)</f>
        <v>3992.31</v>
      </c>
      <c r="J239" s="25" t="n">
        <f aca="false">SUM(F239,G239,$O$3,$O$4)</f>
        <v>4653.67</v>
      </c>
      <c r="K239" s="26" t="n">
        <f aca="false">SUM(F239,G239,$P$3,$P$4)</f>
        <v>6112.96</v>
      </c>
    </row>
    <row r="240" s="27" customFormat="true" ht="14.25" hidden="false" customHeight="true" outlineLevel="0" collapsed="false">
      <c r="A240" s="28" t="n">
        <v>44265</v>
      </c>
      <c r="B240" s="29" t="n">
        <v>15</v>
      </c>
      <c r="C240" s="24" t="n">
        <v>1737.72</v>
      </c>
      <c r="D240" s="24" t="n">
        <v>78.51</v>
      </c>
      <c r="E240" s="24" t="n">
        <v>0</v>
      </c>
      <c r="F240" s="24" t="n">
        <v>1754</v>
      </c>
      <c r="G240" s="24" t="n">
        <v>521</v>
      </c>
      <c r="H240" s="25" t="n">
        <f aca="false">SUM(F240,G240,$M$3,$M$4)</f>
        <v>3571.21</v>
      </c>
      <c r="I240" s="25" t="n">
        <f aca="false">SUM(F240,G240,$N$3,$N$4)</f>
        <v>3987.03</v>
      </c>
      <c r="J240" s="25" t="n">
        <f aca="false">SUM(F240,G240,$O$3,$O$4)</f>
        <v>4648.39</v>
      </c>
      <c r="K240" s="26" t="n">
        <f aca="false">SUM(F240,G240,$P$3,$P$4)</f>
        <v>6107.68</v>
      </c>
    </row>
    <row r="241" s="27" customFormat="true" ht="14.25" hidden="false" customHeight="true" outlineLevel="0" collapsed="false">
      <c r="A241" s="28" t="n">
        <v>44265</v>
      </c>
      <c r="B241" s="29" t="n">
        <v>16</v>
      </c>
      <c r="C241" s="24" t="n">
        <v>1705.3</v>
      </c>
      <c r="D241" s="24" t="n">
        <v>0</v>
      </c>
      <c r="E241" s="24" t="n">
        <v>76.87</v>
      </c>
      <c r="F241" s="24" t="n">
        <v>1721.58</v>
      </c>
      <c r="G241" s="24" t="n">
        <v>521</v>
      </c>
      <c r="H241" s="25" t="n">
        <f aca="false">SUM(F241,G241,$M$3,$M$4)</f>
        <v>3538.79</v>
      </c>
      <c r="I241" s="25" t="n">
        <f aca="false">SUM(F241,G241,$N$3,$N$4)</f>
        <v>3954.61</v>
      </c>
      <c r="J241" s="25" t="n">
        <f aca="false">SUM(F241,G241,$O$3,$O$4)</f>
        <v>4615.97</v>
      </c>
      <c r="K241" s="26" t="n">
        <f aca="false">SUM(F241,G241,$P$3,$P$4)</f>
        <v>6075.26</v>
      </c>
    </row>
    <row r="242" s="27" customFormat="true" ht="14.25" hidden="false" customHeight="true" outlineLevel="0" collapsed="false">
      <c r="A242" s="28" t="n">
        <v>44265</v>
      </c>
      <c r="B242" s="29" t="n">
        <v>17</v>
      </c>
      <c r="C242" s="24" t="n">
        <v>1636.36</v>
      </c>
      <c r="D242" s="24" t="n">
        <v>0</v>
      </c>
      <c r="E242" s="24" t="n">
        <v>18.56</v>
      </c>
      <c r="F242" s="24" t="n">
        <v>1652.64</v>
      </c>
      <c r="G242" s="24" t="n">
        <v>521</v>
      </c>
      <c r="H242" s="25" t="n">
        <f aca="false">SUM(F242,G242,$M$3,$M$4)</f>
        <v>3469.85</v>
      </c>
      <c r="I242" s="25" t="n">
        <f aca="false">SUM(F242,G242,$N$3,$N$4)</f>
        <v>3885.67</v>
      </c>
      <c r="J242" s="25" t="n">
        <f aca="false">SUM(F242,G242,$O$3,$O$4)</f>
        <v>4547.03</v>
      </c>
      <c r="K242" s="26" t="n">
        <f aca="false">SUM(F242,G242,$P$3,$P$4)</f>
        <v>6006.32</v>
      </c>
    </row>
    <row r="243" s="27" customFormat="true" ht="14.25" hidden="false" customHeight="true" outlineLevel="0" collapsed="false">
      <c r="A243" s="28" t="n">
        <v>44265</v>
      </c>
      <c r="B243" s="29" t="n">
        <v>18</v>
      </c>
      <c r="C243" s="24" t="n">
        <v>1756.2</v>
      </c>
      <c r="D243" s="24" t="n">
        <v>20.93</v>
      </c>
      <c r="E243" s="24" t="n">
        <v>0</v>
      </c>
      <c r="F243" s="24" t="n">
        <v>1772.48</v>
      </c>
      <c r="G243" s="24" t="n">
        <v>521</v>
      </c>
      <c r="H243" s="25" t="n">
        <f aca="false">SUM(F243,G243,$M$3,$M$4)</f>
        <v>3589.69</v>
      </c>
      <c r="I243" s="25" t="n">
        <f aca="false">SUM(F243,G243,$N$3,$N$4)</f>
        <v>4005.51</v>
      </c>
      <c r="J243" s="25" t="n">
        <f aca="false">SUM(F243,G243,$O$3,$O$4)</f>
        <v>4666.87</v>
      </c>
      <c r="K243" s="26" t="n">
        <f aca="false">SUM(F243,G243,$P$3,$P$4)</f>
        <v>6126.16</v>
      </c>
    </row>
    <row r="244" s="27" customFormat="true" ht="14.25" hidden="false" customHeight="true" outlineLevel="0" collapsed="false">
      <c r="A244" s="28" t="n">
        <v>44265</v>
      </c>
      <c r="B244" s="29" t="n">
        <v>19</v>
      </c>
      <c r="C244" s="24" t="n">
        <v>1755.2</v>
      </c>
      <c r="D244" s="24" t="n">
        <v>46.03</v>
      </c>
      <c r="E244" s="24" t="n">
        <v>0</v>
      </c>
      <c r="F244" s="24" t="n">
        <v>1771.48</v>
      </c>
      <c r="G244" s="24" t="n">
        <v>521</v>
      </c>
      <c r="H244" s="25" t="n">
        <f aca="false">SUM(F244,G244,$M$3,$M$4)</f>
        <v>3588.69</v>
      </c>
      <c r="I244" s="25" t="n">
        <f aca="false">SUM(F244,G244,$N$3,$N$4)</f>
        <v>4004.51</v>
      </c>
      <c r="J244" s="25" t="n">
        <f aca="false">SUM(F244,G244,$O$3,$O$4)</f>
        <v>4665.87</v>
      </c>
      <c r="K244" s="26" t="n">
        <f aca="false">SUM(F244,G244,$P$3,$P$4)</f>
        <v>6125.16</v>
      </c>
    </row>
    <row r="245" s="27" customFormat="true" ht="14.25" hidden="false" customHeight="true" outlineLevel="0" collapsed="false">
      <c r="A245" s="28" t="n">
        <v>44265</v>
      </c>
      <c r="B245" s="29" t="n">
        <v>20</v>
      </c>
      <c r="C245" s="24" t="n">
        <v>1724.11</v>
      </c>
      <c r="D245" s="24" t="n">
        <v>0</v>
      </c>
      <c r="E245" s="24" t="n">
        <v>178.19</v>
      </c>
      <c r="F245" s="24" t="n">
        <v>1740.39</v>
      </c>
      <c r="G245" s="24" t="n">
        <v>521</v>
      </c>
      <c r="H245" s="25" t="n">
        <f aca="false">SUM(F245,G245,$M$3,$M$4)</f>
        <v>3557.6</v>
      </c>
      <c r="I245" s="25" t="n">
        <f aca="false">SUM(F245,G245,$N$3,$N$4)</f>
        <v>3973.42</v>
      </c>
      <c r="J245" s="25" t="n">
        <f aca="false">SUM(F245,G245,$O$3,$O$4)</f>
        <v>4634.78</v>
      </c>
      <c r="K245" s="26" t="n">
        <f aca="false">SUM(F245,G245,$P$3,$P$4)</f>
        <v>6094.07</v>
      </c>
    </row>
    <row r="246" s="27" customFormat="true" ht="14.25" hidden="false" customHeight="true" outlineLevel="0" collapsed="false">
      <c r="A246" s="28" t="n">
        <v>44265</v>
      </c>
      <c r="B246" s="29" t="n">
        <v>21</v>
      </c>
      <c r="C246" s="24" t="n">
        <v>1729.78</v>
      </c>
      <c r="D246" s="24" t="n">
        <v>0</v>
      </c>
      <c r="E246" s="24" t="n">
        <v>114.62</v>
      </c>
      <c r="F246" s="24" t="n">
        <v>1746.06</v>
      </c>
      <c r="G246" s="24" t="n">
        <v>521</v>
      </c>
      <c r="H246" s="25" t="n">
        <f aca="false">SUM(F246,G246,$M$3,$M$4)</f>
        <v>3563.27</v>
      </c>
      <c r="I246" s="25" t="n">
        <f aca="false">SUM(F246,G246,$N$3,$N$4)</f>
        <v>3979.09</v>
      </c>
      <c r="J246" s="25" t="n">
        <f aca="false">SUM(F246,G246,$O$3,$O$4)</f>
        <v>4640.45</v>
      </c>
      <c r="K246" s="26" t="n">
        <f aca="false">SUM(F246,G246,$P$3,$P$4)</f>
        <v>6099.74</v>
      </c>
    </row>
    <row r="247" s="27" customFormat="true" ht="14.25" hidden="false" customHeight="true" outlineLevel="0" collapsed="false">
      <c r="A247" s="28" t="n">
        <v>44265</v>
      </c>
      <c r="B247" s="29" t="n">
        <v>22</v>
      </c>
      <c r="C247" s="24" t="n">
        <v>1593.16</v>
      </c>
      <c r="D247" s="24" t="n">
        <v>0</v>
      </c>
      <c r="E247" s="24" t="n">
        <v>317.94</v>
      </c>
      <c r="F247" s="24" t="n">
        <v>1609.44</v>
      </c>
      <c r="G247" s="24" t="n">
        <v>521</v>
      </c>
      <c r="H247" s="25" t="n">
        <f aca="false">SUM(F247,G247,$M$3,$M$4)</f>
        <v>3426.65</v>
      </c>
      <c r="I247" s="25" t="n">
        <f aca="false">SUM(F247,G247,$N$3,$N$4)</f>
        <v>3842.47</v>
      </c>
      <c r="J247" s="25" t="n">
        <f aca="false">SUM(F247,G247,$O$3,$O$4)</f>
        <v>4503.83</v>
      </c>
      <c r="K247" s="26" t="n">
        <f aca="false">SUM(F247,G247,$P$3,$P$4)</f>
        <v>5963.12</v>
      </c>
    </row>
    <row r="248" s="27" customFormat="true" ht="14.25" hidden="false" customHeight="true" outlineLevel="0" collapsed="false">
      <c r="A248" s="28" t="n">
        <v>44265</v>
      </c>
      <c r="B248" s="29" t="n">
        <v>23</v>
      </c>
      <c r="C248" s="24" t="n">
        <v>1229.36</v>
      </c>
      <c r="D248" s="24" t="n">
        <v>0</v>
      </c>
      <c r="E248" s="24" t="n">
        <v>381.65</v>
      </c>
      <c r="F248" s="24" t="n">
        <v>1245.64</v>
      </c>
      <c r="G248" s="24" t="n">
        <v>521</v>
      </c>
      <c r="H248" s="25" t="n">
        <f aca="false">SUM(F248,G248,$M$3,$M$4)</f>
        <v>3062.85</v>
      </c>
      <c r="I248" s="25" t="n">
        <f aca="false">SUM(F248,G248,$N$3,$N$4)</f>
        <v>3478.67</v>
      </c>
      <c r="J248" s="25" t="n">
        <f aca="false">SUM(F248,G248,$O$3,$O$4)</f>
        <v>4140.03</v>
      </c>
      <c r="K248" s="26" t="n">
        <f aca="false">SUM(F248,G248,$P$3,$P$4)</f>
        <v>5599.32</v>
      </c>
    </row>
    <row r="249" s="27" customFormat="true" ht="14.25" hidden="false" customHeight="true" outlineLevel="0" collapsed="false">
      <c r="A249" s="28" t="n">
        <v>44266</v>
      </c>
      <c r="B249" s="29" t="n">
        <v>0</v>
      </c>
      <c r="C249" s="24" t="n">
        <v>1181.28</v>
      </c>
      <c r="D249" s="24" t="n">
        <v>0</v>
      </c>
      <c r="E249" s="24" t="n">
        <v>146.77</v>
      </c>
      <c r="F249" s="24" t="n">
        <v>1197.56</v>
      </c>
      <c r="G249" s="24" t="n">
        <v>521</v>
      </c>
      <c r="H249" s="25" t="n">
        <f aca="false">SUM(F249,G249,$M$3,$M$4)</f>
        <v>3014.77</v>
      </c>
      <c r="I249" s="25" t="n">
        <f aca="false">SUM(F249,G249,$N$3,$N$4)</f>
        <v>3430.59</v>
      </c>
      <c r="J249" s="25" t="n">
        <f aca="false">SUM(F249,G249,$O$3,$O$4)</f>
        <v>4091.95</v>
      </c>
      <c r="K249" s="26" t="n">
        <f aca="false">SUM(F249,G249,$P$3,$P$4)</f>
        <v>5551.24</v>
      </c>
    </row>
    <row r="250" s="27" customFormat="true" ht="14.25" hidden="false" customHeight="true" outlineLevel="0" collapsed="false">
      <c r="A250" s="28" t="n">
        <v>44266</v>
      </c>
      <c r="B250" s="29" t="n">
        <v>1</v>
      </c>
      <c r="C250" s="24" t="n">
        <v>1062.98</v>
      </c>
      <c r="D250" s="24" t="n">
        <v>0</v>
      </c>
      <c r="E250" s="24" t="n">
        <v>143.41</v>
      </c>
      <c r="F250" s="24" t="n">
        <v>1079.26</v>
      </c>
      <c r="G250" s="24" t="n">
        <v>521</v>
      </c>
      <c r="H250" s="25" t="n">
        <f aca="false">SUM(F250,G250,$M$3,$M$4)</f>
        <v>2896.47</v>
      </c>
      <c r="I250" s="25" t="n">
        <f aca="false">SUM(F250,G250,$N$3,$N$4)</f>
        <v>3312.29</v>
      </c>
      <c r="J250" s="25" t="n">
        <f aca="false">SUM(F250,G250,$O$3,$O$4)</f>
        <v>3973.65</v>
      </c>
      <c r="K250" s="26" t="n">
        <f aca="false">SUM(F250,G250,$P$3,$P$4)</f>
        <v>5432.94</v>
      </c>
    </row>
    <row r="251" s="27" customFormat="true" ht="14.25" hidden="false" customHeight="true" outlineLevel="0" collapsed="false">
      <c r="A251" s="28" t="n">
        <v>44266</v>
      </c>
      <c r="B251" s="29" t="n">
        <v>2</v>
      </c>
      <c r="C251" s="24" t="n">
        <v>1054.76</v>
      </c>
      <c r="D251" s="24" t="n">
        <v>0</v>
      </c>
      <c r="E251" s="24" t="n">
        <v>129.45</v>
      </c>
      <c r="F251" s="24" t="n">
        <v>1071.04</v>
      </c>
      <c r="G251" s="24" t="n">
        <v>521</v>
      </c>
      <c r="H251" s="25" t="n">
        <f aca="false">SUM(F251,G251,$M$3,$M$4)</f>
        <v>2888.25</v>
      </c>
      <c r="I251" s="25" t="n">
        <f aca="false">SUM(F251,G251,$N$3,$N$4)</f>
        <v>3304.07</v>
      </c>
      <c r="J251" s="25" t="n">
        <f aca="false">SUM(F251,G251,$O$3,$O$4)</f>
        <v>3965.43</v>
      </c>
      <c r="K251" s="26" t="n">
        <f aca="false">SUM(F251,G251,$P$3,$P$4)</f>
        <v>5424.72</v>
      </c>
    </row>
    <row r="252" s="27" customFormat="true" ht="14.25" hidden="false" customHeight="true" outlineLevel="0" collapsed="false">
      <c r="A252" s="28" t="n">
        <v>44266</v>
      </c>
      <c r="B252" s="29" t="n">
        <v>3</v>
      </c>
      <c r="C252" s="24" t="n">
        <v>1065.11</v>
      </c>
      <c r="D252" s="24" t="n">
        <v>0</v>
      </c>
      <c r="E252" s="24" t="n">
        <v>64.73</v>
      </c>
      <c r="F252" s="24" t="n">
        <v>1081.39</v>
      </c>
      <c r="G252" s="24" t="n">
        <v>521</v>
      </c>
      <c r="H252" s="25" t="n">
        <f aca="false">SUM(F252,G252,$M$3,$M$4)</f>
        <v>2898.6</v>
      </c>
      <c r="I252" s="25" t="n">
        <f aca="false">SUM(F252,G252,$N$3,$N$4)</f>
        <v>3314.42</v>
      </c>
      <c r="J252" s="25" t="n">
        <f aca="false">SUM(F252,G252,$O$3,$O$4)</f>
        <v>3975.78</v>
      </c>
      <c r="K252" s="26" t="n">
        <f aca="false">SUM(F252,G252,$P$3,$P$4)</f>
        <v>5435.07</v>
      </c>
    </row>
    <row r="253" s="27" customFormat="true" ht="14.25" hidden="false" customHeight="true" outlineLevel="0" collapsed="false">
      <c r="A253" s="28" t="n">
        <v>44266</v>
      </c>
      <c r="B253" s="29" t="n">
        <v>4</v>
      </c>
      <c r="C253" s="24" t="n">
        <v>1095.1</v>
      </c>
      <c r="D253" s="24" t="n">
        <v>598.62</v>
      </c>
      <c r="E253" s="24" t="n">
        <v>0</v>
      </c>
      <c r="F253" s="24" t="n">
        <v>1111.38</v>
      </c>
      <c r="G253" s="24" t="n">
        <v>521</v>
      </c>
      <c r="H253" s="25" t="n">
        <f aca="false">SUM(F253,G253,$M$3,$M$4)</f>
        <v>2928.59</v>
      </c>
      <c r="I253" s="25" t="n">
        <f aca="false">SUM(F253,G253,$N$3,$N$4)</f>
        <v>3344.41</v>
      </c>
      <c r="J253" s="25" t="n">
        <f aca="false">SUM(F253,G253,$O$3,$O$4)</f>
        <v>4005.77</v>
      </c>
      <c r="K253" s="26" t="n">
        <f aca="false">SUM(F253,G253,$P$3,$P$4)</f>
        <v>5465.06</v>
      </c>
    </row>
    <row r="254" s="27" customFormat="true" ht="14.25" hidden="false" customHeight="true" outlineLevel="0" collapsed="false">
      <c r="A254" s="28" t="n">
        <v>44266</v>
      </c>
      <c r="B254" s="29" t="n">
        <v>5</v>
      </c>
      <c r="C254" s="24" t="n">
        <v>1228.46</v>
      </c>
      <c r="D254" s="24" t="n">
        <v>456.27</v>
      </c>
      <c r="E254" s="24" t="n">
        <v>0</v>
      </c>
      <c r="F254" s="24" t="n">
        <v>1244.74</v>
      </c>
      <c r="G254" s="24" t="n">
        <v>521</v>
      </c>
      <c r="H254" s="25" t="n">
        <f aca="false">SUM(F254,G254,$M$3,$M$4)</f>
        <v>3061.95</v>
      </c>
      <c r="I254" s="25" t="n">
        <f aca="false">SUM(F254,G254,$N$3,$N$4)</f>
        <v>3477.77</v>
      </c>
      <c r="J254" s="25" t="n">
        <f aca="false">SUM(F254,G254,$O$3,$O$4)</f>
        <v>4139.13</v>
      </c>
      <c r="K254" s="26" t="n">
        <f aca="false">SUM(F254,G254,$P$3,$P$4)</f>
        <v>5598.42</v>
      </c>
    </row>
    <row r="255" s="27" customFormat="true" ht="14.25" hidden="false" customHeight="true" outlineLevel="0" collapsed="false">
      <c r="A255" s="28" t="n">
        <v>44266</v>
      </c>
      <c r="B255" s="29" t="n">
        <v>6</v>
      </c>
      <c r="C255" s="24" t="n">
        <v>1370.56</v>
      </c>
      <c r="D255" s="24" t="n">
        <v>339.09</v>
      </c>
      <c r="E255" s="24" t="n">
        <v>0</v>
      </c>
      <c r="F255" s="24" t="n">
        <v>1386.84</v>
      </c>
      <c r="G255" s="24" t="n">
        <v>521</v>
      </c>
      <c r="H255" s="25" t="n">
        <f aca="false">SUM(F255,G255,$M$3,$M$4)</f>
        <v>3204.05</v>
      </c>
      <c r="I255" s="25" t="n">
        <f aca="false">SUM(F255,G255,$N$3,$N$4)</f>
        <v>3619.87</v>
      </c>
      <c r="J255" s="25" t="n">
        <f aca="false">SUM(F255,G255,$O$3,$O$4)</f>
        <v>4281.23</v>
      </c>
      <c r="K255" s="26" t="n">
        <f aca="false">SUM(F255,G255,$P$3,$P$4)</f>
        <v>5740.52</v>
      </c>
    </row>
    <row r="256" s="27" customFormat="true" ht="14.25" hidden="false" customHeight="true" outlineLevel="0" collapsed="false">
      <c r="A256" s="28" t="n">
        <v>44266</v>
      </c>
      <c r="B256" s="29" t="n">
        <v>7</v>
      </c>
      <c r="C256" s="24" t="n">
        <v>1679.8</v>
      </c>
      <c r="D256" s="24" t="n">
        <v>509.81</v>
      </c>
      <c r="E256" s="24" t="n">
        <v>0</v>
      </c>
      <c r="F256" s="24" t="n">
        <v>1696.08</v>
      </c>
      <c r="G256" s="24" t="n">
        <v>521</v>
      </c>
      <c r="H256" s="25" t="n">
        <f aca="false">SUM(F256,G256,$M$3,$M$4)</f>
        <v>3513.29</v>
      </c>
      <c r="I256" s="25" t="n">
        <f aca="false">SUM(F256,G256,$N$3,$N$4)</f>
        <v>3929.11</v>
      </c>
      <c r="J256" s="25" t="n">
        <f aca="false">SUM(F256,G256,$O$3,$O$4)</f>
        <v>4590.47</v>
      </c>
      <c r="K256" s="26" t="n">
        <f aca="false">SUM(F256,G256,$P$3,$P$4)</f>
        <v>6049.76</v>
      </c>
    </row>
    <row r="257" s="27" customFormat="true" ht="14.25" hidden="false" customHeight="true" outlineLevel="0" collapsed="false">
      <c r="A257" s="28" t="n">
        <v>44266</v>
      </c>
      <c r="B257" s="29" t="n">
        <v>8</v>
      </c>
      <c r="C257" s="24" t="n">
        <v>1759.43</v>
      </c>
      <c r="D257" s="24" t="n">
        <v>45.6</v>
      </c>
      <c r="E257" s="24" t="n">
        <v>0</v>
      </c>
      <c r="F257" s="24" t="n">
        <v>1775.71</v>
      </c>
      <c r="G257" s="24" t="n">
        <v>521</v>
      </c>
      <c r="H257" s="25" t="n">
        <f aca="false">SUM(F257,G257,$M$3,$M$4)</f>
        <v>3592.92</v>
      </c>
      <c r="I257" s="25" t="n">
        <f aca="false">SUM(F257,G257,$N$3,$N$4)</f>
        <v>4008.74</v>
      </c>
      <c r="J257" s="25" t="n">
        <f aca="false">SUM(F257,G257,$O$3,$O$4)</f>
        <v>4670.1</v>
      </c>
      <c r="K257" s="26" t="n">
        <f aca="false">SUM(F257,G257,$P$3,$P$4)</f>
        <v>6129.39</v>
      </c>
    </row>
    <row r="258" s="27" customFormat="true" ht="14.25" hidden="false" customHeight="true" outlineLevel="0" collapsed="false">
      <c r="A258" s="28" t="n">
        <v>44266</v>
      </c>
      <c r="B258" s="29" t="n">
        <v>9</v>
      </c>
      <c r="C258" s="24" t="n">
        <v>1794.48</v>
      </c>
      <c r="D258" s="24" t="n">
        <v>71.3</v>
      </c>
      <c r="E258" s="24" t="n">
        <v>0</v>
      </c>
      <c r="F258" s="24" t="n">
        <v>1810.76</v>
      </c>
      <c r="G258" s="24" t="n">
        <v>521</v>
      </c>
      <c r="H258" s="25" t="n">
        <f aca="false">SUM(F258,G258,$M$3,$M$4)</f>
        <v>3627.97</v>
      </c>
      <c r="I258" s="25" t="n">
        <f aca="false">SUM(F258,G258,$N$3,$N$4)</f>
        <v>4043.79</v>
      </c>
      <c r="J258" s="25" t="n">
        <f aca="false">SUM(F258,G258,$O$3,$O$4)</f>
        <v>4705.15</v>
      </c>
      <c r="K258" s="26" t="n">
        <f aca="false">SUM(F258,G258,$P$3,$P$4)</f>
        <v>6164.44</v>
      </c>
    </row>
    <row r="259" s="27" customFormat="true" ht="14.25" hidden="false" customHeight="true" outlineLevel="0" collapsed="false">
      <c r="A259" s="28" t="n">
        <v>44266</v>
      </c>
      <c r="B259" s="29" t="n">
        <v>10</v>
      </c>
      <c r="C259" s="24" t="n">
        <v>1800.09</v>
      </c>
      <c r="D259" s="24" t="n">
        <v>74.2</v>
      </c>
      <c r="E259" s="24" t="n">
        <v>0</v>
      </c>
      <c r="F259" s="24" t="n">
        <v>1816.37</v>
      </c>
      <c r="G259" s="24" t="n">
        <v>521</v>
      </c>
      <c r="H259" s="25" t="n">
        <f aca="false">SUM(F259,G259,$M$3,$M$4)</f>
        <v>3633.58</v>
      </c>
      <c r="I259" s="25" t="n">
        <f aca="false">SUM(F259,G259,$N$3,$N$4)</f>
        <v>4049.4</v>
      </c>
      <c r="J259" s="25" t="n">
        <f aca="false">SUM(F259,G259,$O$3,$O$4)</f>
        <v>4710.76</v>
      </c>
      <c r="K259" s="26" t="n">
        <f aca="false">SUM(F259,G259,$P$3,$P$4)</f>
        <v>6170.05</v>
      </c>
    </row>
    <row r="260" s="27" customFormat="true" ht="14.25" hidden="false" customHeight="true" outlineLevel="0" collapsed="false">
      <c r="A260" s="28" t="n">
        <v>44266</v>
      </c>
      <c r="B260" s="29" t="n">
        <v>11</v>
      </c>
      <c r="C260" s="24" t="n">
        <v>1794.21</v>
      </c>
      <c r="D260" s="24" t="n">
        <v>76.02</v>
      </c>
      <c r="E260" s="24" t="n">
        <v>0</v>
      </c>
      <c r="F260" s="24" t="n">
        <v>1810.49</v>
      </c>
      <c r="G260" s="24" t="n">
        <v>521</v>
      </c>
      <c r="H260" s="25" t="n">
        <f aca="false">SUM(F260,G260,$M$3,$M$4)</f>
        <v>3627.7</v>
      </c>
      <c r="I260" s="25" t="n">
        <f aca="false">SUM(F260,G260,$N$3,$N$4)</f>
        <v>4043.52</v>
      </c>
      <c r="J260" s="25" t="n">
        <f aca="false">SUM(F260,G260,$O$3,$O$4)</f>
        <v>4704.88</v>
      </c>
      <c r="K260" s="26" t="n">
        <f aca="false">SUM(F260,G260,$P$3,$P$4)</f>
        <v>6164.17</v>
      </c>
    </row>
    <row r="261" s="27" customFormat="true" ht="14.25" hidden="false" customHeight="true" outlineLevel="0" collapsed="false">
      <c r="A261" s="28" t="n">
        <v>44266</v>
      </c>
      <c r="B261" s="29" t="n">
        <v>12</v>
      </c>
      <c r="C261" s="24" t="n">
        <v>1791.07</v>
      </c>
      <c r="D261" s="24" t="n">
        <v>460.74</v>
      </c>
      <c r="E261" s="24" t="n">
        <v>0</v>
      </c>
      <c r="F261" s="24" t="n">
        <v>1807.35</v>
      </c>
      <c r="G261" s="24" t="n">
        <v>521</v>
      </c>
      <c r="H261" s="25" t="n">
        <f aca="false">SUM(F261,G261,$M$3,$M$4)</f>
        <v>3624.56</v>
      </c>
      <c r="I261" s="25" t="n">
        <f aca="false">SUM(F261,G261,$N$3,$N$4)</f>
        <v>4040.38</v>
      </c>
      <c r="J261" s="25" t="n">
        <f aca="false">SUM(F261,G261,$O$3,$O$4)</f>
        <v>4701.74</v>
      </c>
      <c r="K261" s="26" t="n">
        <f aca="false">SUM(F261,G261,$P$3,$P$4)</f>
        <v>6161.03</v>
      </c>
    </row>
    <row r="262" s="27" customFormat="true" ht="14.25" hidden="false" customHeight="true" outlineLevel="0" collapsed="false">
      <c r="A262" s="28" t="n">
        <v>44266</v>
      </c>
      <c r="B262" s="29" t="n">
        <v>13</v>
      </c>
      <c r="C262" s="24" t="n">
        <v>1784.18</v>
      </c>
      <c r="D262" s="24" t="n">
        <v>29.82</v>
      </c>
      <c r="E262" s="24" t="n">
        <v>0</v>
      </c>
      <c r="F262" s="24" t="n">
        <v>1800.46</v>
      </c>
      <c r="G262" s="24" t="n">
        <v>521</v>
      </c>
      <c r="H262" s="25" t="n">
        <f aca="false">SUM(F262,G262,$M$3,$M$4)</f>
        <v>3617.67</v>
      </c>
      <c r="I262" s="25" t="n">
        <f aca="false">SUM(F262,G262,$N$3,$N$4)</f>
        <v>4033.49</v>
      </c>
      <c r="J262" s="25" t="n">
        <f aca="false">SUM(F262,G262,$O$3,$O$4)</f>
        <v>4694.85</v>
      </c>
      <c r="K262" s="26" t="n">
        <f aca="false">SUM(F262,G262,$P$3,$P$4)</f>
        <v>6154.14</v>
      </c>
    </row>
    <row r="263" s="27" customFormat="true" ht="14.25" hidden="false" customHeight="true" outlineLevel="0" collapsed="false">
      <c r="A263" s="28" t="n">
        <v>44266</v>
      </c>
      <c r="B263" s="29" t="n">
        <v>14</v>
      </c>
      <c r="C263" s="24" t="n">
        <v>1776.96</v>
      </c>
      <c r="D263" s="24" t="n">
        <v>27.27</v>
      </c>
      <c r="E263" s="24" t="n">
        <v>0</v>
      </c>
      <c r="F263" s="24" t="n">
        <v>1793.24</v>
      </c>
      <c r="G263" s="24" t="n">
        <v>521</v>
      </c>
      <c r="H263" s="25" t="n">
        <f aca="false">SUM(F263,G263,$M$3,$M$4)</f>
        <v>3610.45</v>
      </c>
      <c r="I263" s="25" t="n">
        <f aca="false">SUM(F263,G263,$N$3,$N$4)</f>
        <v>4026.27</v>
      </c>
      <c r="J263" s="25" t="n">
        <f aca="false">SUM(F263,G263,$O$3,$O$4)</f>
        <v>4687.63</v>
      </c>
      <c r="K263" s="26" t="n">
        <f aca="false">SUM(F263,G263,$P$3,$P$4)</f>
        <v>6146.92</v>
      </c>
    </row>
    <row r="264" s="27" customFormat="true" ht="14.25" hidden="false" customHeight="true" outlineLevel="0" collapsed="false">
      <c r="A264" s="28" t="n">
        <v>44266</v>
      </c>
      <c r="B264" s="29" t="n">
        <v>15</v>
      </c>
      <c r="C264" s="24" t="n">
        <v>1764.91</v>
      </c>
      <c r="D264" s="24" t="n">
        <v>80.92</v>
      </c>
      <c r="E264" s="24" t="n">
        <v>0</v>
      </c>
      <c r="F264" s="24" t="n">
        <v>1781.19</v>
      </c>
      <c r="G264" s="24" t="n">
        <v>521</v>
      </c>
      <c r="H264" s="25" t="n">
        <f aca="false">SUM(F264,G264,$M$3,$M$4)</f>
        <v>3598.4</v>
      </c>
      <c r="I264" s="25" t="n">
        <f aca="false">SUM(F264,G264,$N$3,$N$4)</f>
        <v>4014.22</v>
      </c>
      <c r="J264" s="25" t="n">
        <f aca="false">SUM(F264,G264,$O$3,$O$4)</f>
        <v>4675.58</v>
      </c>
      <c r="K264" s="26" t="n">
        <f aca="false">SUM(F264,G264,$P$3,$P$4)</f>
        <v>6134.87</v>
      </c>
    </row>
    <row r="265" s="27" customFormat="true" ht="14.25" hidden="false" customHeight="true" outlineLevel="0" collapsed="false">
      <c r="A265" s="28" t="n">
        <v>44266</v>
      </c>
      <c r="B265" s="29" t="n">
        <v>16</v>
      </c>
      <c r="C265" s="24" t="n">
        <v>1762.26</v>
      </c>
      <c r="D265" s="24" t="n">
        <v>28.12</v>
      </c>
      <c r="E265" s="24" t="n">
        <v>0</v>
      </c>
      <c r="F265" s="24" t="n">
        <v>1778.54</v>
      </c>
      <c r="G265" s="24" t="n">
        <v>521</v>
      </c>
      <c r="H265" s="25" t="n">
        <f aca="false">SUM(F265,G265,$M$3,$M$4)</f>
        <v>3595.75</v>
      </c>
      <c r="I265" s="25" t="n">
        <f aca="false">SUM(F265,G265,$N$3,$N$4)</f>
        <v>4011.57</v>
      </c>
      <c r="J265" s="25" t="n">
        <f aca="false">SUM(F265,G265,$O$3,$O$4)</f>
        <v>4672.93</v>
      </c>
      <c r="K265" s="26" t="n">
        <f aca="false">SUM(F265,G265,$P$3,$P$4)</f>
        <v>6132.22</v>
      </c>
    </row>
    <row r="266" s="27" customFormat="true" ht="14.25" hidden="false" customHeight="true" outlineLevel="0" collapsed="false">
      <c r="A266" s="28" t="n">
        <v>44266</v>
      </c>
      <c r="B266" s="29" t="n">
        <v>17</v>
      </c>
      <c r="C266" s="24" t="n">
        <v>1754.05</v>
      </c>
      <c r="D266" s="24" t="n">
        <v>0</v>
      </c>
      <c r="E266" s="24" t="n">
        <v>12.96</v>
      </c>
      <c r="F266" s="24" t="n">
        <v>1770.33</v>
      </c>
      <c r="G266" s="24" t="n">
        <v>521</v>
      </c>
      <c r="H266" s="25" t="n">
        <f aca="false">SUM(F266,G266,$M$3,$M$4)</f>
        <v>3587.54</v>
      </c>
      <c r="I266" s="25" t="n">
        <f aca="false">SUM(F266,G266,$N$3,$N$4)</f>
        <v>4003.36</v>
      </c>
      <c r="J266" s="25" t="n">
        <f aca="false">SUM(F266,G266,$O$3,$O$4)</f>
        <v>4664.72</v>
      </c>
      <c r="K266" s="26" t="n">
        <f aca="false">SUM(F266,G266,$P$3,$P$4)</f>
        <v>6124.01</v>
      </c>
    </row>
    <row r="267" s="27" customFormat="true" ht="14.25" hidden="false" customHeight="true" outlineLevel="0" collapsed="false">
      <c r="A267" s="28" t="n">
        <v>44266</v>
      </c>
      <c r="B267" s="29" t="n">
        <v>18</v>
      </c>
      <c r="C267" s="24" t="n">
        <v>1758.58</v>
      </c>
      <c r="D267" s="24" t="n">
        <v>53.22</v>
      </c>
      <c r="E267" s="24" t="n">
        <v>0</v>
      </c>
      <c r="F267" s="24" t="n">
        <v>1774.86</v>
      </c>
      <c r="G267" s="24" t="n">
        <v>521</v>
      </c>
      <c r="H267" s="25" t="n">
        <f aca="false">SUM(F267,G267,$M$3,$M$4)</f>
        <v>3592.07</v>
      </c>
      <c r="I267" s="25" t="n">
        <f aca="false">SUM(F267,G267,$N$3,$N$4)</f>
        <v>4007.89</v>
      </c>
      <c r="J267" s="25" t="n">
        <f aca="false">SUM(F267,G267,$O$3,$O$4)</f>
        <v>4669.25</v>
      </c>
      <c r="K267" s="26" t="n">
        <f aca="false">SUM(F267,G267,$P$3,$P$4)</f>
        <v>6128.54</v>
      </c>
    </row>
    <row r="268" s="27" customFormat="true" ht="14.25" hidden="false" customHeight="true" outlineLevel="0" collapsed="false">
      <c r="A268" s="28" t="n">
        <v>44266</v>
      </c>
      <c r="B268" s="29" t="n">
        <v>19</v>
      </c>
      <c r="C268" s="24" t="n">
        <v>1770.25</v>
      </c>
      <c r="D268" s="24" t="n">
        <v>2.77</v>
      </c>
      <c r="E268" s="24" t="n">
        <v>0</v>
      </c>
      <c r="F268" s="24" t="n">
        <v>1786.53</v>
      </c>
      <c r="G268" s="24" t="n">
        <v>521</v>
      </c>
      <c r="H268" s="25" t="n">
        <f aca="false">SUM(F268,G268,$M$3,$M$4)</f>
        <v>3603.74</v>
      </c>
      <c r="I268" s="25" t="n">
        <f aca="false">SUM(F268,G268,$N$3,$N$4)</f>
        <v>4019.56</v>
      </c>
      <c r="J268" s="25" t="n">
        <f aca="false">SUM(F268,G268,$O$3,$O$4)</f>
        <v>4680.92</v>
      </c>
      <c r="K268" s="26" t="n">
        <f aca="false">SUM(F268,G268,$P$3,$P$4)</f>
        <v>6140.21</v>
      </c>
    </row>
    <row r="269" s="27" customFormat="true" ht="14.25" hidden="false" customHeight="true" outlineLevel="0" collapsed="false">
      <c r="A269" s="28" t="n">
        <v>44266</v>
      </c>
      <c r="B269" s="29" t="n">
        <v>20</v>
      </c>
      <c r="C269" s="24" t="n">
        <v>1753.6</v>
      </c>
      <c r="D269" s="24" t="n">
        <v>0</v>
      </c>
      <c r="E269" s="24" t="n">
        <v>399.43</v>
      </c>
      <c r="F269" s="24" t="n">
        <v>1769.88</v>
      </c>
      <c r="G269" s="24" t="n">
        <v>521</v>
      </c>
      <c r="H269" s="25" t="n">
        <f aca="false">SUM(F269,G269,$M$3,$M$4)</f>
        <v>3587.09</v>
      </c>
      <c r="I269" s="25" t="n">
        <f aca="false">SUM(F269,G269,$N$3,$N$4)</f>
        <v>4002.91</v>
      </c>
      <c r="J269" s="25" t="n">
        <f aca="false">SUM(F269,G269,$O$3,$O$4)</f>
        <v>4664.27</v>
      </c>
      <c r="K269" s="26" t="n">
        <f aca="false">SUM(F269,G269,$P$3,$P$4)</f>
        <v>6123.56</v>
      </c>
    </row>
    <row r="270" s="27" customFormat="true" ht="14.25" hidden="false" customHeight="true" outlineLevel="0" collapsed="false">
      <c r="A270" s="28" t="n">
        <v>44266</v>
      </c>
      <c r="B270" s="29" t="n">
        <v>21</v>
      </c>
      <c r="C270" s="24" t="n">
        <v>1761.45</v>
      </c>
      <c r="D270" s="24" t="n">
        <v>0</v>
      </c>
      <c r="E270" s="24" t="n">
        <v>248.69</v>
      </c>
      <c r="F270" s="24" t="n">
        <v>1777.73</v>
      </c>
      <c r="G270" s="24" t="n">
        <v>521</v>
      </c>
      <c r="H270" s="25" t="n">
        <f aca="false">SUM(F270,G270,$M$3,$M$4)</f>
        <v>3594.94</v>
      </c>
      <c r="I270" s="25" t="n">
        <f aca="false">SUM(F270,G270,$N$3,$N$4)</f>
        <v>4010.76</v>
      </c>
      <c r="J270" s="25" t="n">
        <f aca="false">SUM(F270,G270,$O$3,$O$4)</f>
        <v>4672.12</v>
      </c>
      <c r="K270" s="26" t="n">
        <f aca="false">SUM(F270,G270,$P$3,$P$4)</f>
        <v>6131.41</v>
      </c>
    </row>
    <row r="271" s="27" customFormat="true" ht="14.25" hidden="false" customHeight="true" outlineLevel="0" collapsed="false">
      <c r="A271" s="28" t="n">
        <v>44266</v>
      </c>
      <c r="B271" s="29" t="n">
        <v>22</v>
      </c>
      <c r="C271" s="24" t="n">
        <v>1739.4</v>
      </c>
      <c r="D271" s="24" t="n">
        <v>0</v>
      </c>
      <c r="E271" s="24" t="n">
        <v>350.33</v>
      </c>
      <c r="F271" s="24" t="n">
        <v>1755.68</v>
      </c>
      <c r="G271" s="24" t="n">
        <v>521</v>
      </c>
      <c r="H271" s="25" t="n">
        <f aca="false">SUM(F271,G271,$M$3,$M$4)</f>
        <v>3572.89</v>
      </c>
      <c r="I271" s="25" t="n">
        <f aca="false">SUM(F271,G271,$N$3,$N$4)</f>
        <v>3988.71</v>
      </c>
      <c r="J271" s="25" t="n">
        <f aca="false">SUM(F271,G271,$O$3,$O$4)</f>
        <v>4650.07</v>
      </c>
      <c r="K271" s="26" t="n">
        <f aca="false">SUM(F271,G271,$P$3,$P$4)</f>
        <v>6109.36</v>
      </c>
    </row>
    <row r="272" s="27" customFormat="true" ht="14.25" hidden="false" customHeight="true" outlineLevel="0" collapsed="false">
      <c r="A272" s="28" t="n">
        <v>44266</v>
      </c>
      <c r="B272" s="29" t="n">
        <v>23</v>
      </c>
      <c r="C272" s="24" t="n">
        <v>1591.31</v>
      </c>
      <c r="D272" s="24" t="n">
        <v>0</v>
      </c>
      <c r="E272" s="24" t="n">
        <v>383.23</v>
      </c>
      <c r="F272" s="24" t="n">
        <v>1607.59</v>
      </c>
      <c r="G272" s="24" t="n">
        <v>521</v>
      </c>
      <c r="H272" s="25" t="n">
        <f aca="false">SUM(F272,G272,$M$3,$M$4)</f>
        <v>3424.8</v>
      </c>
      <c r="I272" s="25" t="n">
        <f aca="false">SUM(F272,G272,$N$3,$N$4)</f>
        <v>3840.62</v>
      </c>
      <c r="J272" s="25" t="n">
        <f aca="false">SUM(F272,G272,$O$3,$O$4)</f>
        <v>4501.98</v>
      </c>
      <c r="K272" s="26" t="n">
        <f aca="false">SUM(F272,G272,$P$3,$P$4)</f>
        <v>5961.27</v>
      </c>
    </row>
    <row r="273" s="27" customFormat="true" ht="14.25" hidden="false" customHeight="true" outlineLevel="0" collapsed="false">
      <c r="A273" s="28" t="n">
        <v>44267</v>
      </c>
      <c r="B273" s="29" t="n">
        <v>0</v>
      </c>
      <c r="C273" s="24" t="n">
        <v>1202.25</v>
      </c>
      <c r="D273" s="24" t="n">
        <v>0</v>
      </c>
      <c r="E273" s="24" t="n">
        <v>22.6</v>
      </c>
      <c r="F273" s="24" t="n">
        <v>1218.53</v>
      </c>
      <c r="G273" s="24" t="n">
        <v>521</v>
      </c>
      <c r="H273" s="25" t="n">
        <f aca="false">SUM(F273,G273,$M$3,$M$4)</f>
        <v>3035.74</v>
      </c>
      <c r="I273" s="25" t="n">
        <f aca="false">SUM(F273,G273,$N$3,$N$4)</f>
        <v>3451.56</v>
      </c>
      <c r="J273" s="25" t="n">
        <f aca="false">SUM(F273,G273,$O$3,$O$4)</f>
        <v>4112.92</v>
      </c>
      <c r="K273" s="26" t="n">
        <f aca="false">SUM(F273,G273,$P$3,$P$4)</f>
        <v>5572.21</v>
      </c>
    </row>
    <row r="274" s="27" customFormat="true" ht="14.25" hidden="false" customHeight="true" outlineLevel="0" collapsed="false">
      <c r="A274" s="28" t="n">
        <v>44267</v>
      </c>
      <c r="B274" s="29" t="n">
        <v>1</v>
      </c>
      <c r="C274" s="24" t="n">
        <v>1070.22</v>
      </c>
      <c r="D274" s="24" t="n">
        <v>0</v>
      </c>
      <c r="E274" s="24" t="n">
        <v>73.16</v>
      </c>
      <c r="F274" s="24" t="n">
        <v>1086.5</v>
      </c>
      <c r="G274" s="24" t="n">
        <v>521</v>
      </c>
      <c r="H274" s="25" t="n">
        <f aca="false">SUM(F274,G274,$M$3,$M$4)</f>
        <v>2903.71</v>
      </c>
      <c r="I274" s="25" t="n">
        <f aca="false">SUM(F274,G274,$N$3,$N$4)</f>
        <v>3319.53</v>
      </c>
      <c r="J274" s="25" t="n">
        <f aca="false">SUM(F274,G274,$O$3,$O$4)</f>
        <v>3980.89</v>
      </c>
      <c r="K274" s="26" t="n">
        <f aca="false">SUM(F274,G274,$P$3,$P$4)</f>
        <v>5440.18</v>
      </c>
    </row>
    <row r="275" s="27" customFormat="true" ht="14.25" hidden="false" customHeight="true" outlineLevel="0" collapsed="false">
      <c r="A275" s="28" t="n">
        <v>44267</v>
      </c>
      <c r="B275" s="29" t="n">
        <v>2</v>
      </c>
      <c r="C275" s="24" t="n">
        <v>1071.2</v>
      </c>
      <c r="D275" s="24" t="n">
        <v>0</v>
      </c>
      <c r="E275" s="24" t="n">
        <v>33.47</v>
      </c>
      <c r="F275" s="24" t="n">
        <v>1087.48</v>
      </c>
      <c r="G275" s="24" t="n">
        <v>521</v>
      </c>
      <c r="H275" s="25" t="n">
        <f aca="false">SUM(F275,G275,$M$3,$M$4)</f>
        <v>2904.69</v>
      </c>
      <c r="I275" s="25" t="n">
        <f aca="false">SUM(F275,G275,$N$3,$N$4)</f>
        <v>3320.51</v>
      </c>
      <c r="J275" s="25" t="n">
        <f aca="false">SUM(F275,G275,$O$3,$O$4)</f>
        <v>3981.87</v>
      </c>
      <c r="K275" s="26" t="n">
        <f aca="false">SUM(F275,G275,$P$3,$P$4)</f>
        <v>5441.16</v>
      </c>
    </row>
    <row r="276" s="27" customFormat="true" ht="14.25" hidden="false" customHeight="true" outlineLevel="0" collapsed="false">
      <c r="A276" s="28" t="n">
        <v>44267</v>
      </c>
      <c r="B276" s="29" t="n">
        <v>3</v>
      </c>
      <c r="C276" s="24" t="n">
        <v>1072.59</v>
      </c>
      <c r="D276" s="24" t="n">
        <v>25.59</v>
      </c>
      <c r="E276" s="24" t="n">
        <v>0</v>
      </c>
      <c r="F276" s="24" t="n">
        <v>1088.87</v>
      </c>
      <c r="G276" s="24" t="n">
        <v>521</v>
      </c>
      <c r="H276" s="25" t="n">
        <f aca="false">SUM(F276,G276,$M$3,$M$4)</f>
        <v>2906.08</v>
      </c>
      <c r="I276" s="25" t="n">
        <f aca="false">SUM(F276,G276,$N$3,$N$4)</f>
        <v>3321.9</v>
      </c>
      <c r="J276" s="25" t="n">
        <f aca="false">SUM(F276,G276,$O$3,$O$4)</f>
        <v>3983.26</v>
      </c>
      <c r="K276" s="26" t="n">
        <f aca="false">SUM(F276,G276,$P$3,$P$4)</f>
        <v>5442.55</v>
      </c>
    </row>
    <row r="277" s="27" customFormat="true" ht="14.25" hidden="false" customHeight="true" outlineLevel="0" collapsed="false">
      <c r="A277" s="28" t="n">
        <v>44267</v>
      </c>
      <c r="B277" s="29" t="n">
        <v>4</v>
      </c>
      <c r="C277" s="24" t="n">
        <v>1090.09</v>
      </c>
      <c r="D277" s="24" t="n">
        <v>84.72</v>
      </c>
      <c r="E277" s="24" t="n">
        <v>0</v>
      </c>
      <c r="F277" s="24" t="n">
        <v>1106.37</v>
      </c>
      <c r="G277" s="24" t="n">
        <v>521</v>
      </c>
      <c r="H277" s="25" t="n">
        <f aca="false">SUM(F277,G277,$M$3,$M$4)</f>
        <v>2923.58</v>
      </c>
      <c r="I277" s="25" t="n">
        <f aca="false">SUM(F277,G277,$N$3,$N$4)</f>
        <v>3339.4</v>
      </c>
      <c r="J277" s="25" t="n">
        <f aca="false">SUM(F277,G277,$O$3,$O$4)</f>
        <v>4000.76</v>
      </c>
      <c r="K277" s="26" t="n">
        <f aca="false">SUM(F277,G277,$P$3,$P$4)</f>
        <v>5460.05</v>
      </c>
    </row>
    <row r="278" s="27" customFormat="true" ht="14.25" hidden="false" customHeight="true" outlineLevel="0" collapsed="false">
      <c r="A278" s="28" t="n">
        <v>44267</v>
      </c>
      <c r="B278" s="29" t="n">
        <v>5</v>
      </c>
      <c r="C278" s="24" t="n">
        <v>1215.02</v>
      </c>
      <c r="D278" s="24" t="n">
        <v>551.36</v>
      </c>
      <c r="E278" s="24" t="n">
        <v>0</v>
      </c>
      <c r="F278" s="24" t="n">
        <v>1231.3</v>
      </c>
      <c r="G278" s="24" t="n">
        <v>521</v>
      </c>
      <c r="H278" s="25" t="n">
        <f aca="false">SUM(F278,G278,$M$3,$M$4)</f>
        <v>3048.51</v>
      </c>
      <c r="I278" s="25" t="n">
        <f aca="false">SUM(F278,G278,$N$3,$N$4)</f>
        <v>3464.33</v>
      </c>
      <c r="J278" s="25" t="n">
        <f aca="false">SUM(F278,G278,$O$3,$O$4)</f>
        <v>4125.69</v>
      </c>
      <c r="K278" s="26" t="n">
        <f aca="false">SUM(F278,G278,$P$3,$P$4)</f>
        <v>5584.98</v>
      </c>
    </row>
    <row r="279" s="27" customFormat="true" ht="14.25" hidden="false" customHeight="true" outlineLevel="0" collapsed="false">
      <c r="A279" s="28" t="n">
        <v>44267</v>
      </c>
      <c r="B279" s="29" t="n">
        <v>6</v>
      </c>
      <c r="C279" s="24" t="n">
        <v>1480.63</v>
      </c>
      <c r="D279" s="24" t="n">
        <v>283.51</v>
      </c>
      <c r="E279" s="24" t="n">
        <v>0</v>
      </c>
      <c r="F279" s="24" t="n">
        <v>1496.91</v>
      </c>
      <c r="G279" s="24" t="n">
        <v>521</v>
      </c>
      <c r="H279" s="25" t="n">
        <f aca="false">SUM(F279,G279,$M$3,$M$4)</f>
        <v>3314.12</v>
      </c>
      <c r="I279" s="25" t="n">
        <f aca="false">SUM(F279,G279,$N$3,$N$4)</f>
        <v>3729.94</v>
      </c>
      <c r="J279" s="25" t="n">
        <f aca="false">SUM(F279,G279,$O$3,$O$4)</f>
        <v>4391.3</v>
      </c>
      <c r="K279" s="26" t="n">
        <f aca="false">SUM(F279,G279,$P$3,$P$4)</f>
        <v>5850.59</v>
      </c>
    </row>
    <row r="280" s="27" customFormat="true" ht="14.25" hidden="false" customHeight="true" outlineLevel="0" collapsed="false">
      <c r="A280" s="28" t="n">
        <v>44267</v>
      </c>
      <c r="B280" s="29" t="n">
        <v>7</v>
      </c>
      <c r="C280" s="24" t="n">
        <v>1654.5</v>
      </c>
      <c r="D280" s="24" t="n">
        <v>102.11</v>
      </c>
      <c r="E280" s="24" t="n">
        <v>0</v>
      </c>
      <c r="F280" s="24" t="n">
        <v>1670.78</v>
      </c>
      <c r="G280" s="24" t="n">
        <v>521</v>
      </c>
      <c r="H280" s="25" t="n">
        <f aca="false">SUM(F280,G280,$M$3,$M$4)</f>
        <v>3487.99</v>
      </c>
      <c r="I280" s="25" t="n">
        <f aca="false">SUM(F280,G280,$N$3,$N$4)</f>
        <v>3903.81</v>
      </c>
      <c r="J280" s="25" t="n">
        <f aca="false">SUM(F280,G280,$O$3,$O$4)</f>
        <v>4565.17</v>
      </c>
      <c r="K280" s="26" t="n">
        <f aca="false">SUM(F280,G280,$P$3,$P$4)</f>
        <v>6024.46</v>
      </c>
    </row>
    <row r="281" s="27" customFormat="true" ht="14.25" hidden="false" customHeight="true" outlineLevel="0" collapsed="false">
      <c r="A281" s="28" t="n">
        <v>44267</v>
      </c>
      <c r="B281" s="29" t="n">
        <v>8</v>
      </c>
      <c r="C281" s="24" t="n">
        <v>1788.87</v>
      </c>
      <c r="D281" s="24" t="n">
        <v>41</v>
      </c>
      <c r="E281" s="24" t="n">
        <v>0</v>
      </c>
      <c r="F281" s="24" t="n">
        <v>1805.15</v>
      </c>
      <c r="G281" s="24" t="n">
        <v>521</v>
      </c>
      <c r="H281" s="25" t="n">
        <f aca="false">SUM(F281,G281,$M$3,$M$4)</f>
        <v>3622.36</v>
      </c>
      <c r="I281" s="25" t="n">
        <f aca="false">SUM(F281,G281,$N$3,$N$4)</f>
        <v>4038.18</v>
      </c>
      <c r="J281" s="25" t="n">
        <f aca="false">SUM(F281,G281,$O$3,$O$4)</f>
        <v>4699.54</v>
      </c>
      <c r="K281" s="26" t="n">
        <f aca="false">SUM(F281,G281,$P$3,$P$4)</f>
        <v>6158.83</v>
      </c>
    </row>
    <row r="282" s="27" customFormat="true" ht="14.25" hidden="false" customHeight="true" outlineLevel="0" collapsed="false">
      <c r="A282" s="28" t="n">
        <v>44267</v>
      </c>
      <c r="B282" s="29" t="n">
        <v>9</v>
      </c>
      <c r="C282" s="24" t="n">
        <v>1809.93</v>
      </c>
      <c r="D282" s="24" t="n">
        <v>22.75</v>
      </c>
      <c r="E282" s="24" t="n">
        <v>0</v>
      </c>
      <c r="F282" s="24" t="n">
        <v>1826.21</v>
      </c>
      <c r="G282" s="24" t="n">
        <v>521</v>
      </c>
      <c r="H282" s="25" t="n">
        <f aca="false">SUM(F282,G282,$M$3,$M$4)</f>
        <v>3643.42</v>
      </c>
      <c r="I282" s="25" t="n">
        <f aca="false">SUM(F282,G282,$N$3,$N$4)</f>
        <v>4059.24</v>
      </c>
      <c r="J282" s="25" t="n">
        <f aca="false">SUM(F282,G282,$O$3,$O$4)</f>
        <v>4720.6</v>
      </c>
      <c r="K282" s="26" t="n">
        <f aca="false">SUM(F282,G282,$P$3,$P$4)</f>
        <v>6179.89</v>
      </c>
    </row>
    <row r="283" s="27" customFormat="true" ht="14.25" hidden="false" customHeight="true" outlineLevel="0" collapsed="false">
      <c r="A283" s="28" t="n">
        <v>44267</v>
      </c>
      <c r="B283" s="29" t="n">
        <v>10</v>
      </c>
      <c r="C283" s="24" t="n">
        <v>1812.15</v>
      </c>
      <c r="D283" s="24" t="n">
        <v>9.32</v>
      </c>
      <c r="E283" s="24" t="n">
        <v>0</v>
      </c>
      <c r="F283" s="24" t="n">
        <v>1828.43</v>
      </c>
      <c r="G283" s="24" t="n">
        <v>521</v>
      </c>
      <c r="H283" s="25" t="n">
        <f aca="false">SUM(F283,G283,$M$3,$M$4)</f>
        <v>3645.64</v>
      </c>
      <c r="I283" s="25" t="n">
        <f aca="false">SUM(F283,G283,$N$3,$N$4)</f>
        <v>4061.46</v>
      </c>
      <c r="J283" s="25" t="n">
        <f aca="false">SUM(F283,G283,$O$3,$O$4)</f>
        <v>4722.82</v>
      </c>
      <c r="K283" s="26" t="n">
        <f aca="false">SUM(F283,G283,$P$3,$P$4)</f>
        <v>6182.11</v>
      </c>
    </row>
    <row r="284" s="27" customFormat="true" ht="14.25" hidden="false" customHeight="true" outlineLevel="0" collapsed="false">
      <c r="A284" s="28" t="n">
        <v>44267</v>
      </c>
      <c r="B284" s="29" t="n">
        <v>11</v>
      </c>
      <c r="C284" s="24" t="n">
        <v>1805.81</v>
      </c>
      <c r="D284" s="24" t="n">
        <v>0</v>
      </c>
      <c r="E284" s="24" t="n">
        <v>9.71</v>
      </c>
      <c r="F284" s="24" t="n">
        <v>1822.09</v>
      </c>
      <c r="G284" s="24" t="n">
        <v>521</v>
      </c>
      <c r="H284" s="25" t="n">
        <f aca="false">SUM(F284,G284,$M$3,$M$4)</f>
        <v>3639.3</v>
      </c>
      <c r="I284" s="25" t="n">
        <f aca="false">SUM(F284,G284,$N$3,$N$4)</f>
        <v>4055.12</v>
      </c>
      <c r="J284" s="25" t="n">
        <f aca="false">SUM(F284,G284,$O$3,$O$4)</f>
        <v>4716.48</v>
      </c>
      <c r="K284" s="26" t="n">
        <f aca="false">SUM(F284,G284,$P$3,$P$4)</f>
        <v>6175.77</v>
      </c>
    </row>
    <row r="285" s="27" customFormat="true" ht="14.25" hidden="false" customHeight="true" outlineLevel="0" collapsed="false">
      <c r="A285" s="28" t="n">
        <v>44267</v>
      </c>
      <c r="B285" s="29" t="n">
        <v>12</v>
      </c>
      <c r="C285" s="24" t="n">
        <v>1800.79</v>
      </c>
      <c r="D285" s="24" t="n">
        <v>0</v>
      </c>
      <c r="E285" s="24" t="n">
        <v>30.18</v>
      </c>
      <c r="F285" s="24" t="n">
        <v>1817.07</v>
      </c>
      <c r="G285" s="24" t="n">
        <v>521</v>
      </c>
      <c r="H285" s="25" t="n">
        <f aca="false">SUM(F285,G285,$M$3,$M$4)</f>
        <v>3634.28</v>
      </c>
      <c r="I285" s="25" t="n">
        <f aca="false">SUM(F285,G285,$N$3,$N$4)</f>
        <v>4050.1</v>
      </c>
      <c r="J285" s="25" t="n">
        <f aca="false">SUM(F285,G285,$O$3,$O$4)</f>
        <v>4711.46</v>
      </c>
      <c r="K285" s="26" t="n">
        <f aca="false">SUM(F285,G285,$P$3,$P$4)</f>
        <v>6170.75</v>
      </c>
    </row>
    <row r="286" s="27" customFormat="true" ht="14.25" hidden="false" customHeight="true" outlineLevel="0" collapsed="false">
      <c r="A286" s="28" t="n">
        <v>44267</v>
      </c>
      <c r="B286" s="29" t="n">
        <v>13</v>
      </c>
      <c r="C286" s="24" t="n">
        <v>1799.75</v>
      </c>
      <c r="D286" s="24" t="n">
        <v>0</v>
      </c>
      <c r="E286" s="24" t="n">
        <v>99.43</v>
      </c>
      <c r="F286" s="24" t="n">
        <v>1816.03</v>
      </c>
      <c r="G286" s="24" t="n">
        <v>521</v>
      </c>
      <c r="H286" s="25" t="n">
        <f aca="false">SUM(F286,G286,$M$3,$M$4)</f>
        <v>3633.24</v>
      </c>
      <c r="I286" s="25" t="n">
        <f aca="false">SUM(F286,G286,$N$3,$N$4)</f>
        <v>4049.06</v>
      </c>
      <c r="J286" s="25" t="n">
        <f aca="false">SUM(F286,G286,$O$3,$O$4)</f>
        <v>4710.42</v>
      </c>
      <c r="K286" s="26" t="n">
        <f aca="false">SUM(F286,G286,$P$3,$P$4)</f>
        <v>6169.71</v>
      </c>
    </row>
    <row r="287" s="27" customFormat="true" ht="14.25" hidden="false" customHeight="true" outlineLevel="0" collapsed="false">
      <c r="A287" s="28" t="n">
        <v>44267</v>
      </c>
      <c r="B287" s="29" t="n">
        <v>14</v>
      </c>
      <c r="C287" s="24" t="n">
        <v>1789.1</v>
      </c>
      <c r="D287" s="24" t="n">
        <v>0</v>
      </c>
      <c r="E287" s="24" t="n">
        <v>105.33</v>
      </c>
      <c r="F287" s="24" t="n">
        <v>1805.38</v>
      </c>
      <c r="G287" s="24" t="n">
        <v>521</v>
      </c>
      <c r="H287" s="25" t="n">
        <f aca="false">SUM(F287,G287,$M$3,$M$4)</f>
        <v>3622.59</v>
      </c>
      <c r="I287" s="25" t="n">
        <f aca="false">SUM(F287,G287,$N$3,$N$4)</f>
        <v>4038.41</v>
      </c>
      <c r="J287" s="25" t="n">
        <f aca="false">SUM(F287,G287,$O$3,$O$4)</f>
        <v>4699.77</v>
      </c>
      <c r="K287" s="26" t="n">
        <f aca="false">SUM(F287,G287,$P$3,$P$4)</f>
        <v>6159.06</v>
      </c>
    </row>
    <row r="288" s="27" customFormat="true" ht="14.25" hidden="false" customHeight="true" outlineLevel="0" collapsed="false">
      <c r="A288" s="28" t="n">
        <v>44267</v>
      </c>
      <c r="B288" s="29" t="n">
        <v>15</v>
      </c>
      <c r="C288" s="24" t="n">
        <v>1786.12</v>
      </c>
      <c r="D288" s="24" t="n">
        <v>0</v>
      </c>
      <c r="E288" s="24" t="n">
        <v>104.23</v>
      </c>
      <c r="F288" s="24" t="n">
        <v>1802.4</v>
      </c>
      <c r="G288" s="24" t="n">
        <v>521</v>
      </c>
      <c r="H288" s="25" t="n">
        <f aca="false">SUM(F288,G288,$M$3,$M$4)</f>
        <v>3619.61</v>
      </c>
      <c r="I288" s="25" t="n">
        <f aca="false">SUM(F288,G288,$N$3,$N$4)</f>
        <v>4035.43</v>
      </c>
      <c r="J288" s="25" t="n">
        <f aca="false">SUM(F288,G288,$O$3,$O$4)</f>
        <v>4696.79</v>
      </c>
      <c r="K288" s="26" t="n">
        <f aca="false">SUM(F288,G288,$P$3,$P$4)</f>
        <v>6156.08</v>
      </c>
    </row>
    <row r="289" s="27" customFormat="true" ht="14.25" hidden="false" customHeight="true" outlineLevel="0" collapsed="false">
      <c r="A289" s="28" t="n">
        <v>44267</v>
      </c>
      <c r="B289" s="29" t="n">
        <v>16</v>
      </c>
      <c r="C289" s="24" t="n">
        <v>1779.61</v>
      </c>
      <c r="D289" s="24" t="n">
        <v>0</v>
      </c>
      <c r="E289" s="24" t="n">
        <v>66.84</v>
      </c>
      <c r="F289" s="24" t="n">
        <v>1795.89</v>
      </c>
      <c r="G289" s="24" t="n">
        <v>521</v>
      </c>
      <c r="H289" s="25" t="n">
        <f aca="false">SUM(F289,G289,$M$3,$M$4)</f>
        <v>3613.1</v>
      </c>
      <c r="I289" s="25" t="n">
        <f aca="false">SUM(F289,G289,$N$3,$N$4)</f>
        <v>4028.92</v>
      </c>
      <c r="J289" s="25" t="n">
        <f aca="false">SUM(F289,G289,$O$3,$O$4)</f>
        <v>4690.28</v>
      </c>
      <c r="K289" s="26" t="n">
        <f aca="false">SUM(F289,G289,$P$3,$P$4)</f>
        <v>6149.57</v>
      </c>
    </row>
    <row r="290" s="27" customFormat="true" ht="14.25" hidden="false" customHeight="true" outlineLevel="0" collapsed="false">
      <c r="A290" s="28" t="n">
        <v>44267</v>
      </c>
      <c r="B290" s="29" t="n">
        <v>17</v>
      </c>
      <c r="C290" s="24" t="n">
        <v>1772.83</v>
      </c>
      <c r="D290" s="24" t="n">
        <v>0</v>
      </c>
      <c r="E290" s="24" t="n">
        <v>87.08</v>
      </c>
      <c r="F290" s="24" t="n">
        <v>1789.11</v>
      </c>
      <c r="G290" s="24" t="n">
        <v>521</v>
      </c>
      <c r="H290" s="25" t="n">
        <f aca="false">SUM(F290,G290,$M$3,$M$4)</f>
        <v>3606.32</v>
      </c>
      <c r="I290" s="25" t="n">
        <f aca="false">SUM(F290,G290,$N$3,$N$4)</f>
        <v>4022.14</v>
      </c>
      <c r="J290" s="25" t="n">
        <f aca="false">SUM(F290,G290,$O$3,$O$4)</f>
        <v>4683.5</v>
      </c>
      <c r="K290" s="26" t="n">
        <f aca="false">SUM(F290,G290,$P$3,$P$4)</f>
        <v>6142.79</v>
      </c>
    </row>
    <row r="291" s="27" customFormat="true" ht="14.25" hidden="false" customHeight="true" outlineLevel="0" collapsed="false">
      <c r="A291" s="28" t="n">
        <v>44267</v>
      </c>
      <c r="B291" s="29" t="n">
        <v>18</v>
      </c>
      <c r="C291" s="24" t="n">
        <v>1795.79</v>
      </c>
      <c r="D291" s="24" t="n">
        <v>19.64</v>
      </c>
      <c r="E291" s="24" t="n">
        <v>0</v>
      </c>
      <c r="F291" s="24" t="n">
        <v>1812.07</v>
      </c>
      <c r="G291" s="24" t="n">
        <v>521</v>
      </c>
      <c r="H291" s="25" t="n">
        <f aca="false">SUM(F291,G291,$M$3,$M$4)</f>
        <v>3629.28</v>
      </c>
      <c r="I291" s="25" t="n">
        <f aca="false">SUM(F291,G291,$N$3,$N$4)</f>
        <v>4045.1</v>
      </c>
      <c r="J291" s="25" t="n">
        <f aca="false">SUM(F291,G291,$O$3,$O$4)</f>
        <v>4706.46</v>
      </c>
      <c r="K291" s="26" t="n">
        <f aca="false">SUM(F291,G291,$P$3,$P$4)</f>
        <v>6165.75</v>
      </c>
    </row>
    <row r="292" s="27" customFormat="true" ht="14.25" hidden="false" customHeight="true" outlineLevel="0" collapsed="false">
      <c r="A292" s="28" t="n">
        <v>44267</v>
      </c>
      <c r="B292" s="29" t="n">
        <v>19</v>
      </c>
      <c r="C292" s="24" t="n">
        <v>1793.34</v>
      </c>
      <c r="D292" s="24" t="n">
        <v>0</v>
      </c>
      <c r="E292" s="24" t="n">
        <v>33.55</v>
      </c>
      <c r="F292" s="24" t="n">
        <v>1809.62</v>
      </c>
      <c r="G292" s="24" t="n">
        <v>521</v>
      </c>
      <c r="H292" s="25" t="n">
        <f aca="false">SUM(F292,G292,$M$3,$M$4)</f>
        <v>3626.83</v>
      </c>
      <c r="I292" s="25" t="n">
        <f aca="false">SUM(F292,G292,$N$3,$N$4)</f>
        <v>4042.65</v>
      </c>
      <c r="J292" s="25" t="n">
        <f aca="false">SUM(F292,G292,$O$3,$O$4)</f>
        <v>4704.01</v>
      </c>
      <c r="K292" s="26" t="n">
        <f aca="false">SUM(F292,G292,$P$3,$P$4)</f>
        <v>6163.3</v>
      </c>
    </row>
    <row r="293" s="27" customFormat="true" ht="14.25" hidden="false" customHeight="true" outlineLevel="0" collapsed="false">
      <c r="A293" s="28" t="n">
        <v>44267</v>
      </c>
      <c r="B293" s="29" t="n">
        <v>20</v>
      </c>
      <c r="C293" s="24" t="n">
        <v>1784.61</v>
      </c>
      <c r="D293" s="24" t="n">
        <v>0</v>
      </c>
      <c r="E293" s="24" t="n">
        <v>163.86</v>
      </c>
      <c r="F293" s="24" t="n">
        <v>1800.89</v>
      </c>
      <c r="G293" s="24" t="n">
        <v>521</v>
      </c>
      <c r="H293" s="25" t="n">
        <f aca="false">SUM(F293,G293,$M$3,$M$4)</f>
        <v>3618.1</v>
      </c>
      <c r="I293" s="25" t="n">
        <f aca="false">SUM(F293,G293,$N$3,$N$4)</f>
        <v>4033.92</v>
      </c>
      <c r="J293" s="25" t="n">
        <f aca="false">SUM(F293,G293,$O$3,$O$4)</f>
        <v>4695.28</v>
      </c>
      <c r="K293" s="26" t="n">
        <f aca="false">SUM(F293,G293,$P$3,$P$4)</f>
        <v>6154.57</v>
      </c>
    </row>
    <row r="294" s="27" customFormat="true" ht="14.25" hidden="false" customHeight="true" outlineLevel="0" collapsed="false">
      <c r="A294" s="28" t="n">
        <v>44267</v>
      </c>
      <c r="B294" s="29" t="n">
        <v>21</v>
      </c>
      <c r="C294" s="24" t="n">
        <v>1804.67</v>
      </c>
      <c r="D294" s="24" t="n">
        <v>0</v>
      </c>
      <c r="E294" s="24" t="n">
        <v>5.57</v>
      </c>
      <c r="F294" s="24" t="n">
        <v>1820.95</v>
      </c>
      <c r="G294" s="24" t="n">
        <v>521</v>
      </c>
      <c r="H294" s="25" t="n">
        <f aca="false">SUM(F294,G294,$M$3,$M$4)</f>
        <v>3638.16</v>
      </c>
      <c r="I294" s="25" t="n">
        <f aca="false">SUM(F294,G294,$N$3,$N$4)</f>
        <v>4053.98</v>
      </c>
      <c r="J294" s="25" t="n">
        <f aca="false">SUM(F294,G294,$O$3,$O$4)</f>
        <v>4715.34</v>
      </c>
      <c r="K294" s="26" t="n">
        <f aca="false">SUM(F294,G294,$P$3,$P$4)</f>
        <v>6174.63</v>
      </c>
    </row>
    <row r="295" s="27" customFormat="true" ht="14.25" hidden="false" customHeight="true" outlineLevel="0" collapsed="false">
      <c r="A295" s="28" t="n">
        <v>44267</v>
      </c>
      <c r="B295" s="29" t="n">
        <v>22</v>
      </c>
      <c r="C295" s="24" t="n">
        <v>1774.33</v>
      </c>
      <c r="D295" s="24" t="n">
        <v>0</v>
      </c>
      <c r="E295" s="24" t="n">
        <v>257</v>
      </c>
      <c r="F295" s="24" t="n">
        <v>1790.61</v>
      </c>
      <c r="G295" s="24" t="n">
        <v>521</v>
      </c>
      <c r="H295" s="25" t="n">
        <f aca="false">SUM(F295,G295,$M$3,$M$4)</f>
        <v>3607.82</v>
      </c>
      <c r="I295" s="25" t="n">
        <f aca="false">SUM(F295,G295,$N$3,$N$4)</f>
        <v>4023.64</v>
      </c>
      <c r="J295" s="25" t="n">
        <f aca="false">SUM(F295,G295,$O$3,$O$4)</f>
        <v>4685</v>
      </c>
      <c r="K295" s="26" t="n">
        <f aca="false">SUM(F295,G295,$P$3,$P$4)</f>
        <v>6144.29</v>
      </c>
    </row>
    <row r="296" s="27" customFormat="true" ht="14.25" hidden="false" customHeight="true" outlineLevel="0" collapsed="false">
      <c r="A296" s="28" t="n">
        <v>44267</v>
      </c>
      <c r="B296" s="29" t="n">
        <v>23</v>
      </c>
      <c r="C296" s="24" t="n">
        <v>1592.26</v>
      </c>
      <c r="D296" s="24" t="n">
        <v>0</v>
      </c>
      <c r="E296" s="24" t="n">
        <v>20.19</v>
      </c>
      <c r="F296" s="24" t="n">
        <v>1608.54</v>
      </c>
      <c r="G296" s="24" t="n">
        <v>521</v>
      </c>
      <c r="H296" s="25" t="n">
        <f aca="false">SUM(F296,G296,$M$3,$M$4)</f>
        <v>3425.75</v>
      </c>
      <c r="I296" s="25" t="n">
        <f aca="false">SUM(F296,G296,$N$3,$N$4)</f>
        <v>3841.57</v>
      </c>
      <c r="J296" s="25" t="n">
        <f aca="false">SUM(F296,G296,$O$3,$O$4)</f>
        <v>4502.93</v>
      </c>
      <c r="K296" s="26" t="n">
        <f aca="false">SUM(F296,G296,$P$3,$P$4)</f>
        <v>5962.22</v>
      </c>
    </row>
    <row r="297" s="27" customFormat="true" ht="14.25" hidden="false" customHeight="true" outlineLevel="0" collapsed="false">
      <c r="A297" s="28" t="n">
        <v>44268</v>
      </c>
      <c r="B297" s="29" t="n">
        <v>0</v>
      </c>
      <c r="C297" s="24" t="n">
        <v>1233.52</v>
      </c>
      <c r="D297" s="24" t="n">
        <v>0</v>
      </c>
      <c r="E297" s="24" t="n">
        <v>11.62</v>
      </c>
      <c r="F297" s="24" t="n">
        <v>1249.8</v>
      </c>
      <c r="G297" s="24" t="n">
        <v>521</v>
      </c>
      <c r="H297" s="25" t="n">
        <f aca="false">SUM(F297,G297,$M$3,$M$4)</f>
        <v>3067.01</v>
      </c>
      <c r="I297" s="25" t="n">
        <f aca="false">SUM(F297,G297,$N$3,$N$4)</f>
        <v>3482.83</v>
      </c>
      <c r="J297" s="25" t="n">
        <f aca="false">SUM(F297,G297,$O$3,$O$4)</f>
        <v>4144.19</v>
      </c>
      <c r="K297" s="26" t="n">
        <f aca="false">SUM(F297,G297,$P$3,$P$4)</f>
        <v>5603.48</v>
      </c>
    </row>
    <row r="298" s="27" customFormat="true" ht="14.25" hidden="false" customHeight="true" outlineLevel="0" collapsed="false">
      <c r="A298" s="28" t="n">
        <v>44268</v>
      </c>
      <c r="B298" s="29" t="n">
        <v>1</v>
      </c>
      <c r="C298" s="24" t="n">
        <v>1164</v>
      </c>
      <c r="D298" s="24" t="n">
        <v>15.29</v>
      </c>
      <c r="E298" s="24" t="n">
        <v>0</v>
      </c>
      <c r="F298" s="24" t="n">
        <v>1180.28</v>
      </c>
      <c r="G298" s="24" t="n">
        <v>521</v>
      </c>
      <c r="H298" s="25" t="n">
        <f aca="false">SUM(F298,G298,$M$3,$M$4)</f>
        <v>2997.49</v>
      </c>
      <c r="I298" s="25" t="n">
        <f aca="false">SUM(F298,G298,$N$3,$N$4)</f>
        <v>3413.31</v>
      </c>
      <c r="J298" s="25" t="n">
        <f aca="false">SUM(F298,G298,$O$3,$O$4)</f>
        <v>4074.67</v>
      </c>
      <c r="K298" s="26" t="n">
        <f aca="false">SUM(F298,G298,$P$3,$P$4)</f>
        <v>5533.96</v>
      </c>
    </row>
    <row r="299" s="27" customFormat="true" ht="14.25" hidden="false" customHeight="true" outlineLevel="0" collapsed="false">
      <c r="A299" s="28" t="n">
        <v>44268</v>
      </c>
      <c r="B299" s="29" t="n">
        <v>2</v>
      </c>
      <c r="C299" s="24" t="n">
        <v>1116.97</v>
      </c>
      <c r="D299" s="24" t="n">
        <v>41.91</v>
      </c>
      <c r="E299" s="24" t="n">
        <v>0</v>
      </c>
      <c r="F299" s="24" t="n">
        <v>1133.25</v>
      </c>
      <c r="G299" s="24" t="n">
        <v>521</v>
      </c>
      <c r="H299" s="25" t="n">
        <f aca="false">SUM(F299,G299,$M$3,$M$4)</f>
        <v>2950.46</v>
      </c>
      <c r="I299" s="25" t="n">
        <f aca="false">SUM(F299,G299,$N$3,$N$4)</f>
        <v>3366.28</v>
      </c>
      <c r="J299" s="25" t="n">
        <f aca="false">SUM(F299,G299,$O$3,$O$4)</f>
        <v>4027.64</v>
      </c>
      <c r="K299" s="26" t="n">
        <f aca="false">SUM(F299,G299,$P$3,$P$4)</f>
        <v>5486.93</v>
      </c>
    </row>
    <row r="300" s="27" customFormat="true" ht="14.25" hidden="false" customHeight="true" outlineLevel="0" collapsed="false">
      <c r="A300" s="28" t="n">
        <v>44268</v>
      </c>
      <c r="B300" s="29" t="n">
        <v>3</v>
      </c>
      <c r="C300" s="24" t="n">
        <v>1105.02</v>
      </c>
      <c r="D300" s="24" t="n">
        <v>73.8</v>
      </c>
      <c r="E300" s="24" t="n">
        <v>0</v>
      </c>
      <c r="F300" s="24" t="n">
        <v>1121.3</v>
      </c>
      <c r="G300" s="24" t="n">
        <v>521</v>
      </c>
      <c r="H300" s="25" t="n">
        <f aca="false">SUM(F300,G300,$M$3,$M$4)</f>
        <v>2938.51</v>
      </c>
      <c r="I300" s="25" t="n">
        <f aca="false">SUM(F300,G300,$N$3,$N$4)</f>
        <v>3354.33</v>
      </c>
      <c r="J300" s="25" t="n">
        <f aca="false">SUM(F300,G300,$O$3,$O$4)</f>
        <v>4015.69</v>
      </c>
      <c r="K300" s="26" t="n">
        <f aca="false">SUM(F300,G300,$P$3,$P$4)</f>
        <v>5474.98</v>
      </c>
    </row>
    <row r="301" s="27" customFormat="true" ht="14.25" hidden="false" customHeight="true" outlineLevel="0" collapsed="false">
      <c r="A301" s="28" t="n">
        <v>44268</v>
      </c>
      <c r="B301" s="29" t="n">
        <v>4</v>
      </c>
      <c r="C301" s="24" t="n">
        <v>1140.98</v>
      </c>
      <c r="D301" s="24" t="n">
        <v>86.01</v>
      </c>
      <c r="E301" s="24" t="n">
        <v>0</v>
      </c>
      <c r="F301" s="24" t="n">
        <v>1157.26</v>
      </c>
      <c r="G301" s="24" t="n">
        <v>521</v>
      </c>
      <c r="H301" s="25" t="n">
        <f aca="false">SUM(F301,G301,$M$3,$M$4)</f>
        <v>2974.47</v>
      </c>
      <c r="I301" s="25" t="n">
        <f aca="false">SUM(F301,G301,$N$3,$N$4)</f>
        <v>3390.29</v>
      </c>
      <c r="J301" s="25" t="n">
        <f aca="false">SUM(F301,G301,$O$3,$O$4)</f>
        <v>4051.65</v>
      </c>
      <c r="K301" s="26" t="n">
        <f aca="false">SUM(F301,G301,$P$3,$P$4)</f>
        <v>5510.94</v>
      </c>
    </row>
    <row r="302" s="27" customFormat="true" ht="14.25" hidden="false" customHeight="true" outlineLevel="0" collapsed="false">
      <c r="A302" s="28" t="n">
        <v>44268</v>
      </c>
      <c r="B302" s="29" t="n">
        <v>5</v>
      </c>
      <c r="C302" s="24" t="n">
        <v>1209.41</v>
      </c>
      <c r="D302" s="24" t="n">
        <v>303.14</v>
      </c>
      <c r="E302" s="24" t="n">
        <v>0</v>
      </c>
      <c r="F302" s="24" t="n">
        <v>1225.69</v>
      </c>
      <c r="G302" s="24" t="n">
        <v>521</v>
      </c>
      <c r="H302" s="25" t="n">
        <f aca="false">SUM(F302,G302,$M$3,$M$4)</f>
        <v>3042.9</v>
      </c>
      <c r="I302" s="25" t="n">
        <f aca="false">SUM(F302,G302,$N$3,$N$4)</f>
        <v>3458.72</v>
      </c>
      <c r="J302" s="25" t="n">
        <f aca="false">SUM(F302,G302,$O$3,$O$4)</f>
        <v>4120.08</v>
      </c>
      <c r="K302" s="26" t="n">
        <f aca="false">SUM(F302,G302,$P$3,$P$4)</f>
        <v>5579.37</v>
      </c>
    </row>
    <row r="303" s="27" customFormat="true" ht="14.25" hidden="false" customHeight="true" outlineLevel="0" collapsed="false">
      <c r="A303" s="28" t="n">
        <v>44268</v>
      </c>
      <c r="B303" s="29" t="n">
        <v>6</v>
      </c>
      <c r="C303" s="24" t="n">
        <v>1241.04</v>
      </c>
      <c r="D303" s="24" t="n">
        <v>358.49</v>
      </c>
      <c r="E303" s="24" t="n">
        <v>0</v>
      </c>
      <c r="F303" s="24" t="n">
        <v>1257.32</v>
      </c>
      <c r="G303" s="24" t="n">
        <v>521</v>
      </c>
      <c r="H303" s="25" t="n">
        <f aca="false">SUM(F303,G303,$M$3,$M$4)</f>
        <v>3074.53</v>
      </c>
      <c r="I303" s="25" t="n">
        <f aca="false">SUM(F303,G303,$N$3,$N$4)</f>
        <v>3490.35</v>
      </c>
      <c r="J303" s="25" t="n">
        <f aca="false">SUM(F303,G303,$O$3,$O$4)</f>
        <v>4151.71</v>
      </c>
      <c r="K303" s="26" t="n">
        <f aca="false">SUM(F303,G303,$P$3,$P$4)</f>
        <v>5611</v>
      </c>
    </row>
    <row r="304" s="27" customFormat="true" ht="14.25" hidden="false" customHeight="true" outlineLevel="0" collapsed="false">
      <c r="A304" s="28" t="n">
        <v>44268</v>
      </c>
      <c r="B304" s="29" t="n">
        <v>7</v>
      </c>
      <c r="C304" s="24" t="n">
        <v>1514.9</v>
      </c>
      <c r="D304" s="24" t="n">
        <v>249.98</v>
      </c>
      <c r="E304" s="24" t="n">
        <v>0</v>
      </c>
      <c r="F304" s="24" t="n">
        <v>1531.18</v>
      </c>
      <c r="G304" s="24" t="n">
        <v>521</v>
      </c>
      <c r="H304" s="25" t="n">
        <f aca="false">SUM(F304,G304,$M$3,$M$4)</f>
        <v>3348.39</v>
      </c>
      <c r="I304" s="25" t="n">
        <f aca="false">SUM(F304,G304,$N$3,$N$4)</f>
        <v>3764.21</v>
      </c>
      <c r="J304" s="25" t="n">
        <f aca="false">SUM(F304,G304,$O$3,$O$4)</f>
        <v>4425.57</v>
      </c>
      <c r="K304" s="26" t="n">
        <f aca="false">SUM(F304,G304,$P$3,$P$4)</f>
        <v>5884.86</v>
      </c>
    </row>
    <row r="305" s="27" customFormat="true" ht="14.25" hidden="false" customHeight="true" outlineLevel="0" collapsed="false">
      <c r="A305" s="28" t="n">
        <v>44268</v>
      </c>
      <c r="B305" s="29" t="n">
        <v>8</v>
      </c>
      <c r="C305" s="24" t="n">
        <v>1764.53</v>
      </c>
      <c r="D305" s="24" t="n">
        <v>39.4</v>
      </c>
      <c r="E305" s="24" t="n">
        <v>0</v>
      </c>
      <c r="F305" s="24" t="n">
        <v>1780.81</v>
      </c>
      <c r="G305" s="24" t="n">
        <v>521</v>
      </c>
      <c r="H305" s="25" t="n">
        <f aca="false">SUM(F305,G305,$M$3,$M$4)</f>
        <v>3598.02</v>
      </c>
      <c r="I305" s="25" t="n">
        <f aca="false">SUM(F305,G305,$N$3,$N$4)</f>
        <v>4013.84</v>
      </c>
      <c r="J305" s="25" t="n">
        <f aca="false">SUM(F305,G305,$O$3,$O$4)</f>
        <v>4675.2</v>
      </c>
      <c r="K305" s="26" t="n">
        <f aca="false">SUM(F305,G305,$P$3,$P$4)</f>
        <v>6134.49</v>
      </c>
    </row>
    <row r="306" s="27" customFormat="true" ht="14.25" hidden="false" customHeight="true" outlineLevel="0" collapsed="false">
      <c r="A306" s="28" t="n">
        <v>44268</v>
      </c>
      <c r="B306" s="29" t="n">
        <v>9</v>
      </c>
      <c r="C306" s="24" t="n">
        <v>1780.81</v>
      </c>
      <c r="D306" s="24" t="n">
        <v>45.32</v>
      </c>
      <c r="E306" s="24" t="n">
        <v>0</v>
      </c>
      <c r="F306" s="24" t="n">
        <v>1797.09</v>
      </c>
      <c r="G306" s="24" t="n">
        <v>521</v>
      </c>
      <c r="H306" s="25" t="n">
        <f aca="false">SUM(F306,G306,$M$3,$M$4)</f>
        <v>3614.3</v>
      </c>
      <c r="I306" s="25" t="n">
        <f aca="false">SUM(F306,G306,$N$3,$N$4)</f>
        <v>4030.12</v>
      </c>
      <c r="J306" s="25" t="n">
        <f aca="false">SUM(F306,G306,$O$3,$O$4)</f>
        <v>4691.48</v>
      </c>
      <c r="K306" s="26" t="n">
        <f aca="false">SUM(F306,G306,$P$3,$P$4)</f>
        <v>6150.77</v>
      </c>
    </row>
    <row r="307" s="27" customFormat="true" ht="14.25" hidden="false" customHeight="true" outlineLevel="0" collapsed="false">
      <c r="A307" s="28" t="n">
        <v>44268</v>
      </c>
      <c r="B307" s="29" t="n">
        <v>10</v>
      </c>
      <c r="C307" s="24" t="n">
        <v>1792.27</v>
      </c>
      <c r="D307" s="24" t="n">
        <v>33.56</v>
      </c>
      <c r="E307" s="24" t="n">
        <v>0</v>
      </c>
      <c r="F307" s="24" t="n">
        <v>1808.55</v>
      </c>
      <c r="G307" s="24" t="n">
        <v>521</v>
      </c>
      <c r="H307" s="25" t="n">
        <f aca="false">SUM(F307,G307,$M$3,$M$4)</f>
        <v>3625.76</v>
      </c>
      <c r="I307" s="25" t="n">
        <f aca="false">SUM(F307,G307,$N$3,$N$4)</f>
        <v>4041.58</v>
      </c>
      <c r="J307" s="25" t="n">
        <f aca="false">SUM(F307,G307,$O$3,$O$4)</f>
        <v>4702.94</v>
      </c>
      <c r="K307" s="26" t="n">
        <f aca="false">SUM(F307,G307,$P$3,$P$4)</f>
        <v>6162.23</v>
      </c>
    </row>
    <row r="308" s="27" customFormat="true" ht="14.25" hidden="false" customHeight="true" outlineLevel="0" collapsed="false">
      <c r="A308" s="28" t="n">
        <v>44268</v>
      </c>
      <c r="B308" s="29" t="n">
        <v>11</v>
      </c>
      <c r="C308" s="24" t="n">
        <v>1790.17</v>
      </c>
      <c r="D308" s="24" t="n">
        <v>19.6</v>
      </c>
      <c r="E308" s="24" t="n">
        <v>0</v>
      </c>
      <c r="F308" s="24" t="n">
        <v>1806.45</v>
      </c>
      <c r="G308" s="24" t="n">
        <v>521</v>
      </c>
      <c r="H308" s="25" t="n">
        <f aca="false">SUM(F308,G308,$M$3,$M$4)</f>
        <v>3623.66</v>
      </c>
      <c r="I308" s="25" t="n">
        <f aca="false">SUM(F308,G308,$N$3,$N$4)</f>
        <v>4039.48</v>
      </c>
      <c r="J308" s="25" t="n">
        <f aca="false">SUM(F308,G308,$O$3,$O$4)</f>
        <v>4700.84</v>
      </c>
      <c r="K308" s="26" t="n">
        <f aca="false">SUM(F308,G308,$P$3,$P$4)</f>
        <v>6160.13</v>
      </c>
    </row>
    <row r="309" s="27" customFormat="true" ht="14.25" hidden="false" customHeight="true" outlineLevel="0" collapsed="false">
      <c r="A309" s="28" t="n">
        <v>44268</v>
      </c>
      <c r="B309" s="29" t="n">
        <v>12</v>
      </c>
      <c r="C309" s="24" t="n">
        <v>1788.08</v>
      </c>
      <c r="D309" s="24" t="n">
        <v>0</v>
      </c>
      <c r="E309" s="24" t="n">
        <v>3.41</v>
      </c>
      <c r="F309" s="24" t="n">
        <v>1804.36</v>
      </c>
      <c r="G309" s="24" t="n">
        <v>521</v>
      </c>
      <c r="H309" s="25" t="n">
        <f aca="false">SUM(F309,G309,$M$3,$M$4)</f>
        <v>3621.57</v>
      </c>
      <c r="I309" s="25" t="n">
        <f aca="false">SUM(F309,G309,$N$3,$N$4)</f>
        <v>4037.39</v>
      </c>
      <c r="J309" s="25" t="n">
        <f aca="false">SUM(F309,G309,$O$3,$O$4)</f>
        <v>4698.75</v>
      </c>
      <c r="K309" s="26" t="n">
        <f aca="false">SUM(F309,G309,$P$3,$P$4)</f>
        <v>6158.04</v>
      </c>
    </row>
    <row r="310" s="27" customFormat="true" ht="14.25" hidden="false" customHeight="true" outlineLevel="0" collapsed="false">
      <c r="A310" s="28" t="n">
        <v>44268</v>
      </c>
      <c r="B310" s="29" t="n">
        <v>13</v>
      </c>
      <c r="C310" s="24" t="n">
        <v>1780.82</v>
      </c>
      <c r="D310" s="24" t="n">
        <v>41.78</v>
      </c>
      <c r="E310" s="24" t="n">
        <v>0</v>
      </c>
      <c r="F310" s="24" t="n">
        <v>1797.1</v>
      </c>
      <c r="G310" s="24" t="n">
        <v>521</v>
      </c>
      <c r="H310" s="25" t="n">
        <f aca="false">SUM(F310,G310,$M$3,$M$4)</f>
        <v>3614.31</v>
      </c>
      <c r="I310" s="25" t="n">
        <f aca="false">SUM(F310,G310,$N$3,$N$4)</f>
        <v>4030.13</v>
      </c>
      <c r="J310" s="25" t="n">
        <f aca="false">SUM(F310,G310,$O$3,$O$4)</f>
        <v>4691.49</v>
      </c>
      <c r="K310" s="26" t="n">
        <f aca="false">SUM(F310,G310,$P$3,$P$4)</f>
        <v>6150.78</v>
      </c>
    </row>
    <row r="311" s="27" customFormat="true" ht="14.25" hidden="false" customHeight="true" outlineLevel="0" collapsed="false">
      <c r="A311" s="28" t="n">
        <v>44268</v>
      </c>
      <c r="B311" s="29" t="n">
        <v>14</v>
      </c>
      <c r="C311" s="24" t="n">
        <v>1775.25</v>
      </c>
      <c r="D311" s="24" t="n">
        <v>35.24</v>
      </c>
      <c r="E311" s="24" t="n">
        <v>0</v>
      </c>
      <c r="F311" s="24" t="n">
        <v>1791.53</v>
      </c>
      <c r="G311" s="24" t="n">
        <v>521</v>
      </c>
      <c r="H311" s="25" t="n">
        <f aca="false">SUM(F311,G311,$M$3,$M$4)</f>
        <v>3608.74</v>
      </c>
      <c r="I311" s="25" t="n">
        <f aca="false">SUM(F311,G311,$N$3,$N$4)</f>
        <v>4024.56</v>
      </c>
      <c r="J311" s="25" t="n">
        <f aca="false">SUM(F311,G311,$O$3,$O$4)</f>
        <v>4685.92</v>
      </c>
      <c r="K311" s="26" t="n">
        <f aca="false">SUM(F311,G311,$P$3,$P$4)</f>
        <v>6145.21</v>
      </c>
    </row>
    <row r="312" s="27" customFormat="true" ht="14.25" hidden="false" customHeight="true" outlineLevel="0" collapsed="false">
      <c r="A312" s="28" t="n">
        <v>44268</v>
      </c>
      <c r="B312" s="29" t="n">
        <v>15</v>
      </c>
      <c r="C312" s="24" t="n">
        <v>1775.13</v>
      </c>
      <c r="D312" s="24" t="n">
        <v>48.51</v>
      </c>
      <c r="E312" s="24" t="n">
        <v>0</v>
      </c>
      <c r="F312" s="24" t="n">
        <v>1791.41</v>
      </c>
      <c r="G312" s="24" t="n">
        <v>521</v>
      </c>
      <c r="H312" s="25" t="n">
        <f aca="false">SUM(F312,G312,$M$3,$M$4)</f>
        <v>3608.62</v>
      </c>
      <c r="I312" s="25" t="n">
        <f aca="false">SUM(F312,G312,$N$3,$N$4)</f>
        <v>4024.44</v>
      </c>
      <c r="J312" s="25" t="n">
        <f aca="false">SUM(F312,G312,$O$3,$O$4)</f>
        <v>4685.8</v>
      </c>
      <c r="K312" s="26" t="n">
        <f aca="false">SUM(F312,G312,$P$3,$P$4)</f>
        <v>6145.09</v>
      </c>
    </row>
    <row r="313" s="27" customFormat="true" ht="14.25" hidden="false" customHeight="true" outlineLevel="0" collapsed="false">
      <c r="A313" s="28" t="n">
        <v>44268</v>
      </c>
      <c r="B313" s="29" t="n">
        <v>16</v>
      </c>
      <c r="C313" s="24" t="n">
        <v>1771.92</v>
      </c>
      <c r="D313" s="24" t="n">
        <v>48.58</v>
      </c>
      <c r="E313" s="24" t="n">
        <v>0</v>
      </c>
      <c r="F313" s="24" t="n">
        <v>1788.2</v>
      </c>
      <c r="G313" s="24" t="n">
        <v>521</v>
      </c>
      <c r="H313" s="25" t="n">
        <f aca="false">SUM(F313,G313,$M$3,$M$4)</f>
        <v>3605.41</v>
      </c>
      <c r="I313" s="25" t="n">
        <f aca="false">SUM(F313,G313,$N$3,$N$4)</f>
        <v>4021.23</v>
      </c>
      <c r="J313" s="25" t="n">
        <f aca="false">SUM(F313,G313,$O$3,$O$4)</f>
        <v>4682.59</v>
      </c>
      <c r="K313" s="26" t="n">
        <f aca="false">SUM(F313,G313,$P$3,$P$4)</f>
        <v>6141.88</v>
      </c>
    </row>
    <row r="314" s="27" customFormat="true" ht="14.25" hidden="false" customHeight="true" outlineLevel="0" collapsed="false">
      <c r="A314" s="28" t="n">
        <v>44268</v>
      </c>
      <c r="B314" s="29" t="n">
        <v>17</v>
      </c>
      <c r="C314" s="24" t="n">
        <v>1757.17</v>
      </c>
      <c r="D314" s="24" t="n">
        <v>43.82</v>
      </c>
      <c r="E314" s="24" t="n">
        <v>0</v>
      </c>
      <c r="F314" s="24" t="n">
        <v>1773.45</v>
      </c>
      <c r="G314" s="24" t="n">
        <v>521</v>
      </c>
      <c r="H314" s="25" t="n">
        <f aca="false">SUM(F314,G314,$M$3,$M$4)</f>
        <v>3590.66</v>
      </c>
      <c r="I314" s="25" t="n">
        <f aca="false">SUM(F314,G314,$N$3,$N$4)</f>
        <v>4006.48</v>
      </c>
      <c r="J314" s="25" t="n">
        <f aca="false">SUM(F314,G314,$O$3,$O$4)</f>
        <v>4667.84</v>
      </c>
      <c r="K314" s="26" t="n">
        <f aca="false">SUM(F314,G314,$P$3,$P$4)</f>
        <v>6127.13</v>
      </c>
    </row>
    <row r="315" s="27" customFormat="true" ht="14.25" hidden="false" customHeight="true" outlineLevel="0" collapsed="false">
      <c r="A315" s="28" t="n">
        <v>44268</v>
      </c>
      <c r="B315" s="29" t="n">
        <v>18</v>
      </c>
      <c r="C315" s="24" t="n">
        <v>1770.44</v>
      </c>
      <c r="D315" s="24" t="n">
        <v>111.78</v>
      </c>
      <c r="E315" s="24" t="n">
        <v>0</v>
      </c>
      <c r="F315" s="24" t="n">
        <v>1786.72</v>
      </c>
      <c r="G315" s="24" t="n">
        <v>521</v>
      </c>
      <c r="H315" s="25" t="n">
        <f aca="false">SUM(F315,G315,$M$3,$M$4)</f>
        <v>3603.93</v>
      </c>
      <c r="I315" s="25" t="n">
        <f aca="false">SUM(F315,G315,$N$3,$N$4)</f>
        <v>4019.75</v>
      </c>
      <c r="J315" s="25" t="n">
        <f aca="false">SUM(F315,G315,$O$3,$O$4)</f>
        <v>4681.11</v>
      </c>
      <c r="K315" s="26" t="n">
        <f aca="false">SUM(F315,G315,$P$3,$P$4)</f>
        <v>6140.4</v>
      </c>
    </row>
    <row r="316" s="27" customFormat="true" ht="14.25" hidden="false" customHeight="true" outlineLevel="0" collapsed="false">
      <c r="A316" s="28" t="n">
        <v>44268</v>
      </c>
      <c r="B316" s="29" t="n">
        <v>19</v>
      </c>
      <c r="C316" s="24" t="n">
        <v>1785.4</v>
      </c>
      <c r="D316" s="24" t="n">
        <v>35.63</v>
      </c>
      <c r="E316" s="24" t="n">
        <v>0</v>
      </c>
      <c r="F316" s="24" t="n">
        <v>1801.68</v>
      </c>
      <c r="G316" s="24" t="n">
        <v>521</v>
      </c>
      <c r="H316" s="25" t="n">
        <f aca="false">SUM(F316,G316,$M$3,$M$4)</f>
        <v>3618.89</v>
      </c>
      <c r="I316" s="25" t="n">
        <f aca="false">SUM(F316,G316,$N$3,$N$4)</f>
        <v>4034.71</v>
      </c>
      <c r="J316" s="25" t="n">
        <f aca="false">SUM(F316,G316,$O$3,$O$4)</f>
        <v>4696.07</v>
      </c>
      <c r="K316" s="26" t="n">
        <f aca="false">SUM(F316,G316,$P$3,$P$4)</f>
        <v>6155.36</v>
      </c>
    </row>
    <row r="317" s="27" customFormat="true" ht="14.25" hidden="false" customHeight="true" outlineLevel="0" collapsed="false">
      <c r="A317" s="28" t="n">
        <v>44268</v>
      </c>
      <c r="B317" s="29" t="n">
        <v>20</v>
      </c>
      <c r="C317" s="24" t="n">
        <v>1777.19</v>
      </c>
      <c r="D317" s="24" t="n">
        <v>27.13</v>
      </c>
      <c r="E317" s="24" t="n">
        <v>0</v>
      </c>
      <c r="F317" s="24" t="n">
        <v>1793.47</v>
      </c>
      <c r="G317" s="24" t="n">
        <v>521</v>
      </c>
      <c r="H317" s="25" t="n">
        <f aca="false">SUM(F317,G317,$M$3,$M$4)</f>
        <v>3610.68</v>
      </c>
      <c r="I317" s="25" t="n">
        <f aca="false">SUM(F317,G317,$N$3,$N$4)</f>
        <v>4026.5</v>
      </c>
      <c r="J317" s="25" t="n">
        <f aca="false">SUM(F317,G317,$O$3,$O$4)</f>
        <v>4687.86</v>
      </c>
      <c r="K317" s="26" t="n">
        <f aca="false">SUM(F317,G317,$P$3,$P$4)</f>
        <v>6147.15</v>
      </c>
    </row>
    <row r="318" s="27" customFormat="true" ht="14.25" hidden="false" customHeight="true" outlineLevel="0" collapsed="false">
      <c r="A318" s="28" t="n">
        <v>44268</v>
      </c>
      <c r="B318" s="29" t="n">
        <v>21</v>
      </c>
      <c r="C318" s="24" t="n">
        <v>1799.21</v>
      </c>
      <c r="D318" s="24" t="n">
        <v>0</v>
      </c>
      <c r="E318" s="24" t="n">
        <v>2.37</v>
      </c>
      <c r="F318" s="24" t="n">
        <v>1815.49</v>
      </c>
      <c r="G318" s="24" t="n">
        <v>521</v>
      </c>
      <c r="H318" s="25" t="n">
        <f aca="false">SUM(F318,G318,$M$3,$M$4)</f>
        <v>3632.7</v>
      </c>
      <c r="I318" s="25" t="n">
        <f aca="false">SUM(F318,G318,$N$3,$N$4)</f>
        <v>4048.52</v>
      </c>
      <c r="J318" s="25" t="n">
        <f aca="false">SUM(F318,G318,$O$3,$O$4)</f>
        <v>4709.88</v>
      </c>
      <c r="K318" s="26" t="n">
        <f aca="false">SUM(F318,G318,$P$3,$P$4)</f>
        <v>6169.17</v>
      </c>
    </row>
    <row r="319" s="27" customFormat="true" ht="14.25" hidden="false" customHeight="true" outlineLevel="0" collapsed="false">
      <c r="A319" s="28" t="n">
        <v>44268</v>
      </c>
      <c r="B319" s="29" t="n">
        <v>22</v>
      </c>
      <c r="C319" s="24" t="n">
        <v>1762.79</v>
      </c>
      <c r="D319" s="24" t="n">
        <v>2.17</v>
      </c>
      <c r="E319" s="24" t="n">
        <v>0</v>
      </c>
      <c r="F319" s="24" t="n">
        <v>1779.07</v>
      </c>
      <c r="G319" s="24" t="n">
        <v>521</v>
      </c>
      <c r="H319" s="25" t="n">
        <f aca="false">SUM(F319,G319,$M$3,$M$4)</f>
        <v>3596.28</v>
      </c>
      <c r="I319" s="25" t="n">
        <f aca="false">SUM(F319,G319,$N$3,$N$4)</f>
        <v>4012.1</v>
      </c>
      <c r="J319" s="25" t="n">
        <f aca="false">SUM(F319,G319,$O$3,$O$4)</f>
        <v>4673.46</v>
      </c>
      <c r="K319" s="26" t="n">
        <f aca="false">SUM(F319,G319,$P$3,$P$4)</f>
        <v>6132.75</v>
      </c>
    </row>
    <row r="320" s="27" customFormat="true" ht="14.25" hidden="false" customHeight="true" outlineLevel="0" collapsed="false">
      <c r="A320" s="28" t="n">
        <v>44268</v>
      </c>
      <c r="B320" s="29" t="n">
        <v>23</v>
      </c>
      <c r="C320" s="24" t="n">
        <v>1584.85</v>
      </c>
      <c r="D320" s="24" t="n">
        <v>0</v>
      </c>
      <c r="E320" s="24" t="n">
        <v>362.79</v>
      </c>
      <c r="F320" s="24" t="n">
        <v>1601.13</v>
      </c>
      <c r="G320" s="24" t="n">
        <v>521</v>
      </c>
      <c r="H320" s="25" t="n">
        <f aca="false">SUM(F320,G320,$M$3,$M$4)</f>
        <v>3418.34</v>
      </c>
      <c r="I320" s="25" t="n">
        <f aca="false">SUM(F320,G320,$N$3,$N$4)</f>
        <v>3834.16</v>
      </c>
      <c r="J320" s="25" t="n">
        <f aca="false">SUM(F320,G320,$O$3,$O$4)</f>
        <v>4495.52</v>
      </c>
      <c r="K320" s="26" t="n">
        <f aca="false">SUM(F320,G320,$P$3,$P$4)</f>
        <v>5954.81</v>
      </c>
    </row>
    <row r="321" s="27" customFormat="true" ht="14.25" hidden="false" customHeight="true" outlineLevel="0" collapsed="false">
      <c r="A321" s="28" t="n">
        <v>44269</v>
      </c>
      <c r="B321" s="29" t="n">
        <v>0</v>
      </c>
      <c r="C321" s="24" t="n">
        <v>1244.13</v>
      </c>
      <c r="D321" s="24" t="n">
        <v>0</v>
      </c>
      <c r="E321" s="24" t="n">
        <v>40.28</v>
      </c>
      <c r="F321" s="24" t="n">
        <v>1260.41</v>
      </c>
      <c r="G321" s="24" t="n">
        <v>521</v>
      </c>
      <c r="H321" s="25" t="n">
        <f aca="false">SUM(F321,G321,$M$3,$M$4)</f>
        <v>3077.62</v>
      </c>
      <c r="I321" s="25" t="n">
        <f aca="false">SUM(F321,G321,$N$3,$N$4)</f>
        <v>3493.44</v>
      </c>
      <c r="J321" s="25" t="n">
        <f aca="false">SUM(F321,G321,$O$3,$O$4)</f>
        <v>4154.8</v>
      </c>
      <c r="K321" s="26" t="n">
        <f aca="false">SUM(F321,G321,$P$3,$P$4)</f>
        <v>5614.09</v>
      </c>
    </row>
    <row r="322" s="27" customFormat="true" ht="14.25" hidden="false" customHeight="true" outlineLevel="0" collapsed="false">
      <c r="A322" s="28" t="n">
        <v>44269</v>
      </c>
      <c r="B322" s="29" t="n">
        <v>1</v>
      </c>
      <c r="C322" s="24" t="n">
        <v>1173.09</v>
      </c>
      <c r="D322" s="24" t="n">
        <v>0</v>
      </c>
      <c r="E322" s="24" t="n">
        <v>103.87</v>
      </c>
      <c r="F322" s="24" t="n">
        <v>1189.37</v>
      </c>
      <c r="G322" s="24" t="n">
        <v>521</v>
      </c>
      <c r="H322" s="25" t="n">
        <f aca="false">SUM(F322,G322,$M$3,$M$4)</f>
        <v>3006.58</v>
      </c>
      <c r="I322" s="25" t="n">
        <f aca="false">SUM(F322,G322,$N$3,$N$4)</f>
        <v>3422.4</v>
      </c>
      <c r="J322" s="25" t="n">
        <f aca="false">SUM(F322,G322,$O$3,$O$4)</f>
        <v>4083.76</v>
      </c>
      <c r="K322" s="26" t="n">
        <f aca="false">SUM(F322,G322,$P$3,$P$4)</f>
        <v>5543.05</v>
      </c>
    </row>
    <row r="323" s="27" customFormat="true" ht="14.25" hidden="false" customHeight="true" outlineLevel="0" collapsed="false">
      <c r="A323" s="28" t="n">
        <v>44269</v>
      </c>
      <c r="B323" s="29" t="n">
        <v>2</v>
      </c>
      <c r="C323" s="24" t="n">
        <v>1142.39</v>
      </c>
      <c r="D323" s="24" t="n">
        <v>0</v>
      </c>
      <c r="E323" s="24" t="n">
        <v>294.9</v>
      </c>
      <c r="F323" s="24" t="n">
        <v>1158.67</v>
      </c>
      <c r="G323" s="24" t="n">
        <v>521</v>
      </c>
      <c r="H323" s="25" t="n">
        <f aca="false">SUM(F323,G323,$M$3,$M$4)</f>
        <v>2975.88</v>
      </c>
      <c r="I323" s="25" t="n">
        <f aca="false">SUM(F323,G323,$N$3,$N$4)</f>
        <v>3391.7</v>
      </c>
      <c r="J323" s="25" t="n">
        <f aca="false">SUM(F323,G323,$O$3,$O$4)</f>
        <v>4053.06</v>
      </c>
      <c r="K323" s="26" t="n">
        <f aca="false">SUM(F323,G323,$P$3,$P$4)</f>
        <v>5512.35</v>
      </c>
    </row>
    <row r="324" s="27" customFormat="true" ht="14.25" hidden="false" customHeight="true" outlineLevel="0" collapsed="false">
      <c r="A324" s="28" t="n">
        <v>44269</v>
      </c>
      <c r="B324" s="29" t="n">
        <v>3</v>
      </c>
      <c r="C324" s="24" t="n">
        <v>1119.18</v>
      </c>
      <c r="D324" s="24" t="n">
        <v>0</v>
      </c>
      <c r="E324" s="24" t="n">
        <v>97.14</v>
      </c>
      <c r="F324" s="24" t="n">
        <v>1135.46</v>
      </c>
      <c r="G324" s="24" t="n">
        <v>521</v>
      </c>
      <c r="H324" s="25" t="n">
        <f aca="false">SUM(F324,G324,$M$3,$M$4)</f>
        <v>2952.67</v>
      </c>
      <c r="I324" s="25" t="n">
        <f aca="false">SUM(F324,G324,$N$3,$N$4)</f>
        <v>3368.49</v>
      </c>
      <c r="J324" s="25" t="n">
        <f aca="false">SUM(F324,G324,$O$3,$O$4)</f>
        <v>4029.85</v>
      </c>
      <c r="K324" s="26" t="n">
        <f aca="false">SUM(F324,G324,$P$3,$P$4)</f>
        <v>5489.14</v>
      </c>
    </row>
    <row r="325" s="27" customFormat="true" ht="14.25" hidden="false" customHeight="true" outlineLevel="0" collapsed="false">
      <c r="A325" s="28" t="n">
        <v>44269</v>
      </c>
      <c r="B325" s="29" t="n">
        <v>4</v>
      </c>
      <c r="C325" s="24" t="n">
        <v>1133.96</v>
      </c>
      <c r="D325" s="24" t="n">
        <v>0</v>
      </c>
      <c r="E325" s="24" t="n">
        <v>62.78</v>
      </c>
      <c r="F325" s="24" t="n">
        <v>1150.24</v>
      </c>
      <c r="G325" s="24" t="n">
        <v>521</v>
      </c>
      <c r="H325" s="25" t="n">
        <f aca="false">SUM(F325,G325,$M$3,$M$4)</f>
        <v>2967.45</v>
      </c>
      <c r="I325" s="25" t="n">
        <f aca="false">SUM(F325,G325,$N$3,$N$4)</f>
        <v>3383.27</v>
      </c>
      <c r="J325" s="25" t="n">
        <f aca="false">SUM(F325,G325,$O$3,$O$4)</f>
        <v>4044.63</v>
      </c>
      <c r="K325" s="26" t="n">
        <f aca="false">SUM(F325,G325,$P$3,$P$4)</f>
        <v>5503.92</v>
      </c>
    </row>
    <row r="326" s="27" customFormat="true" ht="14.25" hidden="false" customHeight="true" outlineLevel="0" collapsed="false">
      <c r="A326" s="28" t="n">
        <v>44269</v>
      </c>
      <c r="B326" s="29" t="n">
        <v>5</v>
      </c>
      <c r="C326" s="24" t="n">
        <v>1200.88</v>
      </c>
      <c r="D326" s="24" t="n">
        <v>0</v>
      </c>
      <c r="E326" s="24" t="n">
        <v>4.55</v>
      </c>
      <c r="F326" s="24" t="n">
        <v>1217.16</v>
      </c>
      <c r="G326" s="24" t="n">
        <v>521</v>
      </c>
      <c r="H326" s="25" t="n">
        <f aca="false">SUM(F326,G326,$M$3,$M$4)</f>
        <v>3034.37</v>
      </c>
      <c r="I326" s="25" t="n">
        <f aca="false">SUM(F326,G326,$N$3,$N$4)</f>
        <v>3450.19</v>
      </c>
      <c r="J326" s="25" t="n">
        <f aca="false">SUM(F326,G326,$O$3,$O$4)</f>
        <v>4111.55</v>
      </c>
      <c r="K326" s="26" t="n">
        <f aca="false">SUM(F326,G326,$P$3,$P$4)</f>
        <v>5570.84</v>
      </c>
    </row>
    <row r="327" s="27" customFormat="true" ht="14.25" hidden="false" customHeight="true" outlineLevel="0" collapsed="false">
      <c r="A327" s="28" t="n">
        <v>44269</v>
      </c>
      <c r="B327" s="29" t="n">
        <v>6</v>
      </c>
      <c r="C327" s="24" t="n">
        <v>1231.02</v>
      </c>
      <c r="D327" s="24" t="n">
        <v>0</v>
      </c>
      <c r="E327" s="24" t="n">
        <v>26.45</v>
      </c>
      <c r="F327" s="24" t="n">
        <v>1247.3</v>
      </c>
      <c r="G327" s="24" t="n">
        <v>521</v>
      </c>
      <c r="H327" s="25" t="n">
        <f aca="false">SUM(F327,G327,$M$3,$M$4)</f>
        <v>3064.51</v>
      </c>
      <c r="I327" s="25" t="n">
        <f aca="false">SUM(F327,G327,$N$3,$N$4)</f>
        <v>3480.33</v>
      </c>
      <c r="J327" s="25" t="n">
        <f aca="false">SUM(F327,G327,$O$3,$O$4)</f>
        <v>4141.69</v>
      </c>
      <c r="K327" s="26" t="n">
        <f aca="false">SUM(F327,G327,$P$3,$P$4)</f>
        <v>5600.98</v>
      </c>
    </row>
    <row r="328" s="27" customFormat="true" ht="14.25" hidden="false" customHeight="true" outlineLevel="0" collapsed="false">
      <c r="A328" s="28" t="n">
        <v>44269</v>
      </c>
      <c r="B328" s="29" t="n">
        <v>7</v>
      </c>
      <c r="C328" s="24" t="n">
        <v>1604.56</v>
      </c>
      <c r="D328" s="24" t="n">
        <v>7.44</v>
      </c>
      <c r="E328" s="24" t="n">
        <v>0</v>
      </c>
      <c r="F328" s="24" t="n">
        <v>1620.84</v>
      </c>
      <c r="G328" s="24" t="n">
        <v>521</v>
      </c>
      <c r="H328" s="25" t="n">
        <f aca="false">SUM(F328,G328,$M$3,$M$4)</f>
        <v>3438.05</v>
      </c>
      <c r="I328" s="25" t="n">
        <f aca="false">SUM(F328,G328,$N$3,$N$4)</f>
        <v>3853.87</v>
      </c>
      <c r="J328" s="25" t="n">
        <f aca="false">SUM(F328,G328,$O$3,$O$4)</f>
        <v>4515.23</v>
      </c>
      <c r="K328" s="26" t="n">
        <f aca="false">SUM(F328,G328,$P$3,$P$4)</f>
        <v>5974.52</v>
      </c>
    </row>
    <row r="329" s="27" customFormat="true" ht="14.25" hidden="false" customHeight="true" outlineLevel="0" collapsed="false">
      <c r="A329" s="28" t="n">
        <v>44269</v>
      </c>
      <c r="B329" s="29" t="n">
        <v>8</v>
      </c>
      <c r="C329" s="24" t="n">
        <v>1708.04</v>
      </c>
      <c r="D329" s="24" t="n">
        <v>0</v>
      </c>
      <c r="E329" s="24" t="n">
        <v>131.36</v>
      </c>
      <c r="F329" s="24" t="n">
        <v>1724.32</v>
      </c>
      <c r="G329" s="24" t="n">
        <v>521</v>
      </c>
      <c r="H329" s="25" t="n">
        <f aca="false">SUM(F329,G329,$M$3,$M$4)</f>
        <v>3541.53</v>
      </c>
      <c r="I329" s="25" t="n">
        <f aca="false">SUM(F329,G329,$N$3,$N$4)</f>
        <v>3957.35</v>
      </c>
      <c r="J329" s="25" t="n">
        <f aca="false">SUM(F329,G329,$O$3,$O$4)</f>
        <v>4618.71</v>
      </c>
      <c r="K329" s="26" t="n">
        <f aca="false">SUM(F329,G329,$P$3,$P$4)</f>
        <v>6078</v>
      </c>
    </row>
    <row r="330" s="27" customFormat="true" ht="14.25" hidden="false" customHeight="true" outlineLevel="0" collapsed="false">
      <c r="A330" s="28" t="n">
        <v>44269</v>
      </c>
      <c r="B330" s="29" t="n">
        <v>9</v>
      </c>
      <c r="C330" s="24" t="n">
        <v>1760.74</v>
      </c>
      <c r="D330" s="24" t="n">
        <v>0</v>
      </c>
      <c r="E330" s="24" t="n">
        <v>192.45</v>
      </c>
      <c r="F330" s="24" t="n">
        <v>1777.02</v>
      </c>
      <c r="G330" s="24" t="n">
        <v>521</v>
      </c>
      <c r="H330" s="25" t="n">
        <f aca="false">SUM(F330,G330,$M$3,$M$4)</f>
        <v>3594.23</v>
      </c>
      <c r="I330" s="25" t="n">
        <f aca="false">SUM(F330,G330,$N$3,$N$4)</f>
        <v>4010.05</v>
      </c>
      <c r="J330" s="25" t="n">
        <f aca="false">SUM(F330,G330,$O$3,$O$4)</f>
        <v>4671.41</v>
      </c>
      <c r="K330" s="26" t="n">
        <f aca="false">SUM(F330,G330,$P$3,$P$4)</f>
        <v>6130.7</v>
      </c>
    </row>
    <row r="331" s="27" customFormat="true" ht="14.25" hidden="false" customHeight="true" outlineLevel="0" collapsed="false">
      <c r="A331" s="28" t="n">
        <v>44269</v>
      </c>
      <c r="B331" s="29" t="n">
        <v>10</v>
      </c>
      <c r="C331" s="24" t="n">
        <v>1765.95</v>
      </c>
      <c r="D331" s="24" t="n">
        <v>0</v>
      </c>
      <c r="E331" s="24" t="n">
        <v>438.4</v>
      </c>
      <c r="F331" s="24" t="n">
        <v>1782.23</v>
      </c>
      <c r="G331" s="24" t="n">
        <v>521</v>
      </c>
      <c r="H331" s="25" t="n">
        <f aca="false">SUM(F331,G331,$M$3,$M$4)</f>
        <v>3599.44</v>
      </c>
      <c r="I331" s="25" t="n">
        <f aca="false">SUM(F331,G331,$N$3,$N$4)</f>
        <v>4015.26</v>
      </c>
      <c r="J331" s="25" t="n">
        <f aca="false">SUM(F331,G331,$O$3,$O$4)</f>
        <v>4676.62</v>
      </c>
      <c r="K331" s="26" t="n">
        <f aca="false">SUM(F331,G331,$P$3,$P$4)</f>
        <v>6135.91</v>
      </c>
    </row>
    <row r="332" s="27" customFormat="true" ht="14.25" hidden="false" customHeight="true" outlineLevel="0" collapsed="false">
      <c r="A332" s="28" t="n">
        <v>44269</v>
      </c>
      <c r="B332" s="29" t="n">
        <v>11</v>
      </c>
      <c r="C332" s="24" t="n">
        <v>1766.5</v>
      </c>
      <c r="D332" s="24" t="n">
        <v>0</v>
      </c>
      <c r="E332" s="24" t="n">
        <v>240.8</v>
      </c>
      <c r="F332" s="24" t="n">
        <v>1782.78</v>
      </c>
      <c r="G332" s="24" t="n">
        <v>521</v>
      </c>
      <c r="H332" s="25" t="n">
        <f aca="false">SUM(F332,G332,$M$3,$M$4)</f>
        <v>3599.99</v>
      </c>
      <c r="I332" s="25" t="n">
        <f aca="false">SUM(F332,G332,$N$3,$N$4)</f>
        <v>4015.81</v>
      </c>
      <c r="J332" s="25" t="n">
        <f aca="false">SUM(F332,G332,$O$3,$O$4)</f>
        <v>4677.17</v>
      </c>
      <c r="K332" s="26" t="n">
        <f aca="false">SUM(F332,G332,$P$3,$P$4)</f>
        <v>6136.46</v>
      </c>
    </row>
    <row r="333" s="27" customFormat="true" ht="14.25" hidden="false" customHeight="true" outlineLevel="0" collapsed="false">
      <c r="A333" s="28" t="n">
        <v>44269</v>
      </c>
      <c r="B333" s="29" t="n">
        <v>12</v>
      </c>
      <c r="C333" s="24" t="n">
        <v>1766.75</v>
      </c>
      <c r="D333" s="24" t="n">
        <v>0</v>
      </c>
      <c r="E333" s="24" t="n">
        <v>190.58</v>
      </c>
      <c r="F333" s="24" t="n">
        <v>1783.03</v>
      </c>
      <c r="G333" s="24" t="n">
        <v>521</v>
      </c>
      <c r="H333" s="25" t="n">
        <f aca="false">SUM(F333,G333,$M$3,$M$4)</f>
        <v>3600.24</v>
      </c>
      <c r="I333" s="25" t="n">
        <f aca="false">SUM(F333,G333,$N$3,$N$4)</f>
        <v>4016.06</v>
      </c>
      <c r="J333" s="25" t="n">
        <f aca="false">SUM(F333,G333,$O$3,$O$4)</f>
        <v>4677.42</v>
      </c>
      <c r="K333" s="26" t="n">
        <f aca="false">SUM(F333,G333,$P$3,$P$4)</f>
        <v>6136.71</v>
      </c>
    </row>
    <row r="334" s="27" customFormat="true" ht="14.25" hidden="false" customHeight="true" outlineLevel="0" collapsed="false">
      <c r="A334" s="28" t="n">
        <v>44269</v>
      </c>
      <c r="B334" s="29" t="n">
        <v>13</v>
      </c>
      <c r="C334" s="24" t="n">
        <v>1757.01</v>
      </c>
      <c r="D334" s="24" t="n">
        <v>0</v>
      </c>
      <c r="E334" s="24" t="n">
        <v>209.2</v>
      </c>
      <c r="F334" s="24" t="n">
        <v>1773.29</v>
      </c>
      <c r="G334" s="24" t="n">
        <v>521</v>
      </c>
      <c r="H334" s="25" t="n">
        <f aca="false">SUM(F334,G334,$M$3,$M$4)</f>
        <v>3590.5</v>
      </c>
      <c r="I334" s="25" t="n">
        <f aca="false">SUM(F334,G334,$N$3,$N$4)</f>
        <v>4006.32</v>
      </c>
      <c r="J334" s="25" t="n">
        <f aca="false">SUM(F334,G334,$O$3,$O$4)</f>
        <v>4667.68</v>
      </c>
      <c r="K334" s="26" t="n">
        <f aca="false">SUM(F334,G334,$P$3,$P$4)</f>
        <v>6126.97</v>
      </c>
    </row>
    <row r="335" s="27" customFormat="true" ht="14.25" hidden="false" customHeight="true" outlineLevel="0" collapsed="false">
      <c r="A335" s="28" t="n">
        <v>44269</v>
      </c>
      <c r="B335" s="29" t="n">
        <v>14</v>
      </c>
      <c r="C335" s="24" t="n">
        <v>1747.44</v>
      </c>
      <c r="D335" s="24" t="n">
        <v>0</v>
      </c>
      <c r="E335" s="24" t="n">
        <v>209.11</v>
      </c>
      <c r="F335" s="24" t="n">
        <v>1763.72</v>
      </c>
      <c r="G335" s="24" t="n">
        <v>521</v>
      </c>
      <c r="H335" s="25" t="n">
        <f aca="false">SUM(F335,G335,$M$3,$M$4)</f>
        <v>3580.93</v>
      </c>
      <c r="I335" s="25" t="n">
        <f aca="false">SUM(F335,G335,$N$3,$N$4)</f>
        <v>3996.75</v>
      </c>
      <c r="J335" s="25" t="n">
        <f aca="false">SUM(F335,G335,$O$3,$O$4)</f>
        <v>4658.11</v>
      </c>
      <c r="K335" s="26" t="n">
        <f aca="false">SUM(F335,G335,$P$3,$P$4)</f>
        <v>6117.4</v>
      </c>
    </row>
    <row r="336" s="27" customFormat="true" ht="14.25" hidden="false" customHeight="true" outlineLevel="0" collapsed="false">
      <c r="A336" s="28" t="n">
        <v>44269</v>
      </c>
      <c r="B336" s="29" t="n">
        <v>15</v>
      </c>
      <c r="C336" s="24" t="n">
        <v>1745.25</v>
      </c>
      <c r="D336" s="24" t="n">
        <v>0</v>
      </c>
      <c r="E336" s="24" t="n">
        <v>255.03</v>
      </c>
      <c r="F336" s="24" t="n">
        <v>1761.53</v>
      </c>
      <c r="G336" s="24" t="n">
        <v>521</v>
      </c>
      <c r="H336" s="25" t="n">
        <f aca="false">SUM(F336,G336,$M$3,$M$4)</f>
        <v>3578.74</v>
      </c>
      <c r="I336" s="25" t="n">
        <f aca="false">SUM(F336,G336,$N$3,$N$4)</f>
        <v>3994.56</v>
      </c>
      <c r="J336" s="25" t="n">
        <f aca="false">SUM(F336,G336,$O$3,$O$4)</f>
        <v>4655.92</v>
      </c>
      <c r="K336" s="26" t="n">
        <f aca="false">SUM(F336,G336,$P$3,$P$4)</f>
        <v>6115.21</v>
      </c>
    </row>
    <row r="337" s="27" customFormat="true" ht="14.25" hidden="false" customHeight="true" outlineLevel="0" collapsed="false">
      <c r="A337" s="28" t="n">
        <v>44269</v>
      </c>
      <c r="B337" s="29" t="n">
        <v>16</v>
      </c>
      <c r="C337" s="24" t="n">
        <v>1737.76</v>
      </c>
      <c r="D337" s="24" t="n">
        <v>0</v>
      </c>
      <c r="E337" s="24" t="n">
        <v>228.47</v>
      </c>
      <c r="F337" s="24" t="n">
        <v>1754.04</v>
      </c>
      <c r="G337" s="24" t="n">
        <v>521</v>
      </c>
      <c r="H337" s="25" t="n">
        <f aca="false">SUM(F337,G337,$M$3,$M$4)</f>
        <v>3571.25</v>
      </c>
      <c r="I337" s="25" t="n">
        <f aca="false">SUM(F337,G337,$N$3,$N$4)</f>
        <v>3987.07</v>
      </c>
      <c r="J337" s="25" t="n">
        <f aca="false">SUM(F337,G337,$O$3,$O$4)</f>
        <v>4648.43</v>
      </c>
      <c r="K337" s="26" t="n">
        <f aca="false">SUM(F337,G337,$P$3,$P$4)</f>
        <v>6107.72</v>
      </c>
    </row>
    <row r="338" s="27" customFormat="true" ht="14.25" hidden="false" customHeight="true" outlineLevel="0" collapsed="false">
      <c r="A338" s="28" t="n">
        <v>44269</v>
      </c>
      <c r="B338" s="29" t="n">
        <v>17</v>
      </c>
      <c r="C338" s="24" t="n">
        <v>1715.07</v>
      </c>
      <c r="D338" s="24" t="n">
        <v>0</v>
      </c>
      <c r="E338" s="24" t="n">
        <v>402.97</v>
      </c>
      <c r="F338" s="24" t="n">
        <v>1731.35</v>
      </c>
      <c r="G338" s="24" t="n">
        <v>521</v>
      </c>
      <c r="H338" s="25" t="n">
        <f aca="false">SUM(F338,G338,$M$3,$M$4)</f>
        <v>3548.56</v>
      </c>
      <c r="I338" s="25" t="n">
        <f aca="false">SUM(F338,G338,$N$3,$N$4)</f>
        <v>3964.38</v>
      </c>
      <c r="J338" s="25" t="n">
        <f aca="false">SUM(F338,G338,$O$3,$O$4)</f>
        <v>4625.74</v>
      </c>
      <c r="K338" s="26" t="n">
        <f aca="false">SUM(F338,G338,$P$3,$P$4)</f>
        <v>6085.03</v>
      </c>
    </row>
    <row r="339" s="27" customFormat="true" ht="14.25" hidden="false" customHeight="true" outlineLevel="0" collapsed="false">
      <c r="A339" s="28" t="n">
        <v>44269</v>
      </c>
      <c r="B339" s="29" t="n">
        <v>18</v>
      </c>
      <c r="C339" s="24" t="n">
        <v>1781.63</v>
      </c>
      <c r="D339" s="24" t="n">
        <v>0</v>
      </c>
      <c r="E339" s="24" t="n">
        <v>11.13</v>
      </c>
      <c r="F339" s="24" t="n">
        <v>1797.91</v>
      </c>
      <c r="G339" s="24" t="n">
        <v>521</v>
      </c>
      <c r="H339" s="25" t="n">
        <f aca="false">SUM(F339,G339,$M$3,$M$4)</f>
        <v>3615.12</v>
      </c>
      <c r="I339" s="25" t="n">
        <f aca="false">SUM(F339,G339,$N$3,$N$4)</f>
        <v>4030.94</v>
      </c>
      <c r="J339" s="25" t="n">
        <f aca="false">SUM(F339,G339,$O$3,$O$4)</f>
        <v>4692.3</v>
      </c>
      <c r="K339" s="26" t="n">
        <f aca="false">SUM(F339,G339,$P$3,$P$4)</f>
        <v>6151.59</v>
      </c>
    </row>
    <row r="340" s="27" customFormat="true" ht="14.25" hidden="false" customHeight="true" outlineLevel="0" collapsed="false">
      <c r="A340" s="28" t="n">
        <v>44269</v>
      </c>
      <c r="B340" s="29" t="n">
        <v>19</v>
      </c>
      <c r="C340" s="24" t="n">
        <v>1781.94</v>
      </c>
      <c r="D340" s="24" t="n">
        <v>0</v>
      </c>
      <c r="E340" s="24" t="n">
        <v>620.92</v>
      </c>
      <c r="F340" s="24" t="n">
        <v>1798.22</v>
      </c>
      <c r="G340" s="24" t="n">
        <v>521</v>
      </c>
      <c r="H340" s="25" t="n">
        <f aca="false">SUM(F340,G340,$M$3,$M$4)</f>
        <v>3615.43</v>
      </c>
      <c r="I340" s="25" t="n">
        <f aca="false">SUM(F340,G340,$N$3,$N$4)</f>
        <v>4031.25</v>
      </c>
      <c r="J340" s="25" t="n">
        <f aca="false">SUM(F340,G340,$O$3,$O$4)</f>
        <v>4692.61</v>
      </c>
      <c r="K340" s="26" t="n">
        <f aca="false">SUM(F340,G340,$P$3,$P$4)</f>
        <v>6151.9</v>
      </c>
    </row>
    <row r="341" s="27" customFormat="true" ht="14.25" hidden="false" customHeight="true" outlineLevel="0" collapsed="false">
      <c r="A341" s="28" t="n">
        <v>44269</v>
      </c>
      <c r="B341" s="29" t="n">
        <v>20</v>
      </c>
      <c r="C341" s="24" t="n">
        <v>1776.87</v>
      </c>
      <c r="D341" s="24" t="n">
        <v>0</v>
      </c>
      <c r="E341" s="24" t="n">
        <v>247.14</v>
      </c>
      <c r="F341" s="24" t="n">
        <v>1793.15</v>
      </c>
      <c r="G341" s="24" t="n">
        <v>521</v>
      </c>
      <c r="H341" s="25" t="n">
        <f aca="false">SUM(F341,G341,$M$3,$M$4)</f>
        <v>3610.36</v>
      </c>
      <c r="I341" s="25" t="n">
        <f aca="false">SUM(F341,G341,$N$3,$N$4)</f>
        <v>4026.18</v>
      </c>
      <c r="J341" s="25" t="n">
        <f aca="false">SUM(F341,G341,$O$3,$O$4)</f>
        <v>4687.54</v>
      </c>
      <c r="K341" s="26" t="n">
        <f aca="false">SUM(F341,G341,$P$3,$P$4)</f>
        <v>6146.83</v>
      </c>
    </row>
    <row r="342" s="27" customFormat="true" ht="14.25" hidden="false" customHeight="true" outlineLevel="0" collapsed="false">
      <c r="A342" s="28" t="n">
        <v>44269</v>
      </c>
      <c r="B342" s="29" t="n">
        <v>21</v>
      </c>
      <c r="C342" s="24" t="n">
        <v>1786.35</v>
      </c>
      <c r="D342" s="24" t="n">
        <v>0</v>
      </c>
      <c r="E342" s="24" t="n">
        <v>624.42</v>
      </c>
      <c r="F342" s="24" t="n">
        <v>1802.63</v>
      </c>
      <c r="G342" s="24" t="n">
        <v>521</v>
      </c>
      <c r="H342" s="25" t="n">
        <f aca="false">SUM(F342,G342,$M$3,$M$4)</f>
        <v>3619.84</v>
      </c>
      <c r="I342" s="25" t="n">
        <f aca="false">SUM(F342,G342,$N$3,$N$4)</f>
        <v>4035.66</v>
      </c>
      <c r="J342" s="25" t="n">
        <f aca="false">SUM(F342,G342,$O$3,$O$4)</f>
        <v>4697.02</v>
      </c>
      <c r="K342" s="26" t="n">
        <f aca="false">SUM(F342,G342,$P$3,$P$4)</f>
        <v>6156.31</v>
      </c>
    </row>
    <row r="343" s="27" customFormat="true" ht="14.25" hidden="false" customHeight="true" outlineLevel="0" collapsed="false">
      <c r="A343" s="28" t="n">
        <v>44269</v>
      </c>
      <c r="B343" s="29" t="n">
        <v>22</v>
      </c>
      <c r="C343" s="24" t="n">
        <v>1757.61</v>
      </c>
      <c r="D343" s="24" t="n">
        <v>0</v>
      </c>
      <c r="E343" s="24" t="n">
        <v>554.36</v>
      </c>
      <c r="F343" s="24" t="n">
        <v>1773.89</v>
      </c>
      <c r="G343" s="24" t="n">
        <v>521</v>
      </c>
      <c r="H343" s="25" t="n">
        <f aca="false">SUM(F343,G343,$M$3,$M$4)</f>
        <v>3591.1</v>
      </c>
      <c r="I343" s="25" t="n">
        <f aca="false">SUM(F343,G343,$N$3,$N$4)</f>
        <v>4006.92</v>
      </c>
      <c r="J343" s="25" t="n">
        <f aca="false">SUM(F343,G343,$O$3,$O$4)</f>
        <v>4668.28</v>
      </c>
      <c r="K343" s="26" t="n">
        <f aca="false">SUM(F343,G343,$P$3,$P$4)</f>
        <v>6127.57</v>
      </c>
    </row>
    <row r="344" s="27" customFormat="true" ht="14.25" hidden="false" customHeight="true" outlineLevel="0" collapsed="false">
      <c r="A344" s="28" t="n">
        <v>44269</v>
      </c>
      <c r="B344" s="29" t="n">
        <v>23</v>
      </c>
      <c r="C344" s="24" t="n">
        <v>1723.21</v>
      </c>
      <c r="D344" s="24" t="n">
        <v>0</v>
      </c>
      <c r="E344" s="24" t="n">
        <v>888.16</v>
      </c>
      <c r="F344" s="24" t="n">
        <v>1739.49</v>
      </c>
      <c r="G344" s="24" t="n">
        <v>521</v>
      </c>
      <c r="H344" s="25" t="n">
        <f aca="false">SUM(F344,G344,$M$3,$M$4)</f>
        <v>3556.7</v>
      </c>
      <c r="I344" s="25" t="n">
        <f aca="false">SUM(F344,G344,$N$3,$N$4)</f>
        <v>3972.52</v>
      </c>
      <c r="J344" s="25" t="n">
        <f aca="false">SUM(F344,G344,$O$3,$O$4)</f>
        <v>4633.88</v>
      </c>
      <c r="K344" s="26" t="n">
        <f aca="false">SUM(F344,G344,$P$3,$P$4)</f>
        <v>6093.17</v>
      </c>
    </row>
    <row r="345" s="27" customFormat="true" ht="14.25" hidden="false" customHeight="true" outlineLevel="0" collapsed="false">
      <c r="A345" s="28" t="n">
        <v>44270</v>
      </c>
      <c r="B345" s="29" t="n">
        <v>0</v>
      </c>
      <c r="C345" s="24" t="n">
        <v>1715.23</v>
      </c>
      <c r="D345" s="24" t="n">
        <v>0</v>
      </c>
      <c r="E345" s="24" t="n">
        <v>563.48</v>
      </c>
      <c r="F345" s="24" t="n">
        <v>1731.51</v>
      </c>
      <c r="G345" s="24" t="n">
        <v>521</v>
      </c>
      <c r="H345" s="25" t="n">
        <f aca="false">SUM(F345,G345,$M$3,$M$4)</f>
        <v>3548.72</v>
      </c>
      <c r="I345" s="25" t="n">
        <f aca="false">SUM(F345,G345,$N$3,$N$4)</f>
        <v>3964.54</v>
      </c>
      <c r="J345" s="25" t="n">
        <f aca="false">SUM(F345,G345,$O$3,$O$4)</f>
        <v>4625.9</v>
      </c>
      <c r="K345" s="26" t="n">
        <f aca="false">SUM(F345,G345,$P$3,$P$4)</f>
        <v>6085.19</v>
      </c>
    </row>
    <row r="346" s="27" customFormat="true" ht="14.25" hidden="false" customHeight="true" outlineLevel="0" collapsed="false">
      <c r="A346" s="28" t="n">
        <v>44270</v>
      </c>
      <c r="B346" s="29" t="n">
        <v>1</v>
      </c>
      <c r="C346" s="24" t="n">
        <v>1108.83</v>
      </c>
      <c r="D346" s="24" t="n">
        <v>0</v>
      </c>
      <c r="E346" s="24" t="n">
        <v>92.12</v>
      </c>
      <c r="F346" s="24" t="n">
        <v>1125.11</v>
      </c>
      <c r="G346" s="24" t="n">
        <v>521</v>
      </c>
      <c r="H346" s="25" t="n">
        <f aca="false">SUM(F346,G346,$M$3,$M$4)</f>
        <v>2942.32</v>
      </c>
      <c r="I346" s="25" t="n">
        <f aca="false">SUM(F346,G346,$N$3,$N$4)</f>
        <v>3358.14</v>
      </c>
      <c r="J346" s="25" t="n">
        <f aca="false">SUM(F346,G346,$O$3,$O$4)</f>
        <v>4019.5</v>
      </c>
      <c r="K346" s="26" t="n">
        <f aca="false">SUM(F346,G346,$P$3,$P$4)</f>
        <v>5478.79</v>
      </c>
    </row>
    <row r="347" s="27" customFormat="true" ht="14.25" hidden="false" customHeight="true" outlineLevel="0" collapsed="false">
      <c r="A347" s="28" t="n">
        <v>44270</v>
      </c>
      <c r="B347" s="29" t="n">
        <v>2</v>
      </c>
      <c r="C347" s="24" t="n">
        <v>1091.43</v>
      </c>
      <c r="D347" s="24" t="n">
        <v>0</v>
      </c>
      <c r="E347" s="24" t="n">
        <v>104.58</v>
      </c>
      <c r="F347" s="24" t="n">
        <v>1107.71</v>
      </c>
      <c r="G347" s="24" t="n">
        <v>521</v>
      </c>
      <c r="H347" s="25" t="n">
        <f aca="false">SUM(F347,G347,$M$3,$M$4)</f>
        <v>2924.92</v>
      </c>
      <c r="I347" s="25" t="n">
        <f aca="false">SUM(F347,G347,$N$3,$N$4)</f>
        <v>3340.74</v>
      </c>
      <c r="J347" s="25" t="n">
        <f aca="false">SUM(F347,G347,$O$3,$O$4)</f>
        <v>4002.1</v>
      </c>
      <c r="K347" s="26" t="n">
        <f aca="false">SUM(F347,G347,$P$3,$P$4)</f>
        <v>5461.39</v>
      </c>
    </row>
    <row r="348" s="27" customFormat="true" ht="14.25" hidden="false" customHeight="true" outlineLevel="0" collapsed="false">
      <c r="A348" s="28" t="n">
        <v>44270</v>
      </c>
      <c r="B348" s="29" t="n">
        <v>3</v>
      </c>
      <c r="C348" s="24" t="n">
        <v>1092.64</v>
      </c>
      <c r="D348" s="24" t="n">
        <v>0</v>
      </c>
      <c r="E348" s="24" t="n">
        <v>165.62</v>
      </c>
      <c r="F348" s="24" t="n">
        <v>1108.92</v>
      </c>
      <c r="G348" s="24" t="n">
        <v>521</v>
      </c>
      <c r="H348" s="25" t="n">
        <f aca="false">SUM(F348,G348,$M$3,$M$4)</f>
        <v>2926.13</v>
      </c>
      <c r="I348" s="25" t="n">
        <f aca="false">SUM(F348,G348,$N$3,$N$4)</f>
        <v>3341.95</v>
      </c>
      <c r="J348" s="25" t="n">
        <f aca="false">SUM(F348,G348,$O$3,$O$4)</f>
        <v>4003.31</v>
      </c>
      <c r="K348" s="26" t="n">
        <f aca="false">SUM(F348,G348,$P$3,$P$4)</f>
        <v>5462.6</v>
      </c>
    </row>
    <row r="349" s="27" customFormat="true" ht="14.25" hidden="false" customHeight="true" outlineLevel="0" collapsed="false">
      <c r="A349" s="28" t="n">
        <v>44270</v>
      </c>
      <c r="B349" s="29" t="n">
        <v>4</v>
      </c>
      <c r="C349" s="24" t="n">
        <v>1095.31</v>
      </c>
      <c r="D349" s="24" t="n">
        <v>5.88</v>
      </c>
      <c r="E349" s="24" t="n">
        <v>0</v>
      </c>
      <c r="F349" s="24" t="n">
        <v>1111.59</v>
      </c>
      <c r="G349" s="24" t="n">
        <v>521</v>
      </c>
      <c r="H349" s="25" t="n">
        <f aca="false">SUM(F349,G349,$M$3,$M$4)</f>
        <v>2928.8</v>
      </c>
      <c r="I349" s="25" t="n">
        <f aca="false">SUM(F349,G349,$N$3,$N$4)</f>
        <v>3344.62</v>
      </c>
      <c r="J349" s="25" t="n">
        <f aca="false">SUM(F349,G349,$O$3,$O$4)</f>
        <v>4005.98</v>
      </c>
      <c r="K349" s="26" t="n">
        <f aca="false">SUM(F349,G349,$P$3,$P$4)</f>
        <v>5465.27</v>
      </c>
    </row>
    <row r="350" s="27" customFormat="true" ht="14.25" hidden="false" customHeight="true" outlineLevel="0" collapsed="false">
      <c r="A350" s="28" t="n">
        <v>44270</v>
      </c>
      <c r="B350" s="29" t="n">
        <v>5</v>
      </c>
      <c r="C350" s="24" t="n">
        <v>1212.96</v>
      </c>
      <c r="D350" s="24" t="n">
        <v>221.63</v>
      </c>
      <c r="E350" s="24" t="n">
        <v>0</v>
      </c>
      <c r="F350" s="24" t="n">
        <v>1229.24</v>
      </c>
      <c r="G350" s="24" t="n">
        <v>521</v>
      </c>
      <c r="H350" s="25" t="n">
        <f aca="false">SUM(F350,G350,$M$3,$M$4)</f>
        <v>3046.45</v>
      </c>
      <c r="I350" s="25" t="n">
        <f aca="false">SUM(F350,G350,$N$3,$N$4)</f>
        <v>3462.27</v>
      </c>
      <c r="J350" s="25" t="n">
        <f aca="false">SUM(F350,G350,$O$3,$O$4)</f>
        <v>4123.63</v>
      </c>
      <c r="K350" s="26" t="n">
        <f aca="false">SUM(F350,G350,$P$3,$P$4)</f>
        <v>5582.92</v>
      </c>
    </row>
    <row r="351" s="27" customFormat="true" ht="14.25" hidden="false" customHeight="true" outlineLevel="0" collapsed="false">
      <c r="A351" s="28" t="n">
        <v>44270</v>
      </c>
      <c r="B351" s="29" t="n">
        <v>6</v>
      </c>
      <c r="C351" s="24" t="n">
        <v>1487.87</v>
      </c>
      <c r="D351" s="24" t="n">
        <v>209.07</v>
      </c>
      <c r="E351" s="24" t="n">
        <v>0</v>
      </c>
      <c r="F351" s="24" t="n">
        <v>1504.15</v>
      </c>
      <c r="G351" s="24" t="n">
        <v>521</v>
      </c>
      <c r="H351" s="25" t="n">
        <f aca="false">SUM(F351,G351,$M$3,$M$4)</f>
        <v>3321.36</v>
      </c>
      <c r="I351" s="25" t="n">
        <f aca="false">SUM(F351,G351,$N$3,$N$4)</f>
        <v>3737.18</v>
      </c>
      <c r="J351" s="25" t="n">
        <f aca="false">SUM(F351,G351,$O$3,$O$4)</f>
        <v>4398.54</v>
      </c>
      <c r="K351" s="26" t="n">
        <f aca="false">SUM(F351,G351,$P$3,$P$4)</f>
        <v>5857.83</v>
      </c>
    </row>
    <row r="352" s="27" customFormat="true" ht="14.25" hidden="false" customHeight="true" outlineLevel="0" collapsed="false">
      <c r="A352" s="28" t="n">
        <v>44270</v>
      </c>
      <c r="B352" s="29" t="n">
        <v>7</v>
      </c>
      <c r="C352" s="24" t="n">
        <v>1598.1</v>
      </c>
      <c r="D352" s="24" t="n">
        <v>9.71</v>
      </c>
      <c r="E352" s="24" t="n">
        <v>0</v>
      </c>
      <c r="F352" s="24" t="n">
        <v>1614.38</v>
      </c>
      <c r="G352" s="24" t="n">
        <v>521</v>
      </c>
      <c r="H352" s="25" t="n">
        <f aca="false">SUM(F352,G352,$M$3,$M$4)</f>
        <v>3431.59</v>
      </c>
      <c r="I352" s="25" t="n">
        <f aca="false">SUM(F352,G352,$N$3,$N$4)</f>
        <v>3847.41</v>
      </c>
      <c r="J352" s="25" t="n">
        <f aca="false">SUM(F352,G352,$O$3,$O$4)</f>
        <v>4508.77</v>
      </c>
      <c r="K352" s="26" t="n">
        <f aca="false">SUM(F352,G352,$P$3,$P$4)</f>
        <v>5968.06</v>
      </c>
    </row>
    <row r="353" s="27" customFormat="true" ht="14.25" hidden="false" customHeight="true" outlineLevel="0" collapsed="false">
      <c r="A353" s="28" t="n">
        <v>44270</v>
      </c>
      <c r="B353" s="29" t="n">
        <v>8</v>
      </c>
      <c r="C353" s="24" t="n">
        <v>1797.17</v>
      </c>
      <c r="D353" s="24" t="n">
        <v>7.27</v>
      </c>
      <c r="E353" s="24" t="n">
        <v>0</v>
      </c>
      <c r="F353" s="24" t="n">
        <v>1813.45</v>
      </c>
      <c r="G353" s="24" t="n">
        <v>521</v>
      </c>
      <c r="H353" s="25" t="n">
        <f aca="false">SUM(F353,G353,$M$3,$M$4)</f>
        <v>3630.66</v>
      </c>
      <c r="I353" s="25" t="n">
        <f aca="false">SUM(F353,G353,$N$3,$N$4)</f>
        <v>4046.48</v>
      </c>
      <c r="J353" s="25" t="n">
        <f aca="false">SUM(F353,G353,$O$3,$O$4)</f>
        <v>4707.84</v>
      </c>
      <c r="K353" s="26" t="n">
        <f aca="false">SUM(F353,G353,$P$3,$P$4)</f>
        <v>6167.13</v>
      </c>
    </row>
    <row r="354" s="27" customFormat="true" ht="14.25" hidden="false" customHeight="true" outlineLevel="0" collapsed="false">
      <c r="A354" s="28" t="n">
        <v>44270</v>
      </c>
      <c r="B354" s="29" t="n">
        <v>9</v>
      </c>
      <c r="C354" s="24" t="n">
        <v>1827.38</v>
      </c>
      <c r="D354" s="24" t="n">
        <v>4.33</v>
      </c>
      <c r="E354" s="24" t="n">
        <v>0</v>
      </c>
      <c r="F354" s="24" t="n">
        <v>1843.66</v>
      </c>
      <c r="G354" s="24" t="n">
        <v>521</v>
      </c>
      <c r="H354" s="25" t="n">
        <f aca="false">SUM(F354,G354,$M$3,$M$4)</f>
        <v>3660.87</v>
      </c>
      <c r="I354" s="25" t="n">
        <f aca="false">SUM(F354,G354,$N$3,$N$4)</f>
        <v>4076.69</v>
      </c>
      <c r="J354" s="25" t="n">
        <f aca="false">SUM(F354,G354,$O$3,$O$4)</f>
        <v>4738.05</v>
      </c>
      <c r="K354" s="26" t="n">
        <f aca="false">SUM(F354,G354,$P$3,$P$4)</f>
        <v>6197.34</v>
      </c>
    </row>
    <row r="355" s="27" customFormat="true" ht="14.25" hidden="false" customHeight="true" outlineLevel="0" collapsed="false">
      <c r="A355" s="28" t="n">
        <v>44270</v>
      </c>
      <c r="B355" s="29" t="n">
        <v>10</v>
      </c>
      <c r="C355" s="24" t="n">
        <v>1831.22</v>
      </c>
      <c r="D355" s="24" t="n">
        <v>0</v>
      </c>
      <c r="E355" s="24" t="n">
        <v>40.4</v>
      </c>
      <c r="F355" s="24" t="n">
        <v>1847.5</v>
      </c>
      <c r="G355" s="24" t="n">
        <v>521</v>
      </c>
      <c r="H355" s="25" t="n">
        <f aca="false">SUM(F355,G355,$M$3,$M$4)</f>
        <v>3664.71</v>
      </c>
      <c r="I355" s="25" t="n">
        <f aca="false">SUM(F355,G355,$N$3,$N$4)</f>
        <v>4080.53</v>
      </c>
      <c r="J355" s="25" t="n">
        <f aca="false">SUM(F355,G355,$O$3,$O$4)</f>
        <v>4741.89</v>
      </c>
      <c r="K355" s="26" t="n">
        <f aca="false">SUM(F355,G355,$P$3,$P$4)</f>
        <v>6201.18</v>
      </c>
    </row>
    <row r="356" s="27" customFormat="true" ht="14.25" hidden="false" customHeight="true" outlineLevel="0" collapsed="false">
      <c r="A356" s="28" t="n">
        <v>44270</v>
      </c>
      <c r="B356" s="29" t="n">
        <v>11</v>
      </c>
      <c r="C356" s="24" t="n">
        <v>1824.84</v>
      </c>
      <c r="D356" s="24" t="n">
        <v>0</v>
      </c>
      <c r="E356" s="24" t="n">
        <v>58.47</v>
      </c>
      <c r="F356" s="24" t="n">
        <v>1841.12</v>
      </c>
      <c r="G356" s="24" t="n">
        <v>521</v>
      </c>
      <c r="H356" s="25" t="n">
        <f aca="false">SUM(F356,G356,$M$3,$M$4)</f>
        <v>3658.33</v>
      </c>
      <c r="I356" s="25" t="n">
        <f aca="false">SUM(F356,G356,$N$3,$N$4)</f>
        <v>4074.15</v>
      </c>
      <c r="J356" s="25" t="n">
        <f aca="false">SUM(F356,G356,$O$3,$O$4)</f>
        <v>4735.51</v>
      </c>
      <c r="K356" s="26" t="n">
        <f aca="false">SUM(F356,G356,$P$3,$P$4)</f>
        <v>6194.8</v>
      </c>
    </row>
    <row r="357" s="27" customFormat="true" ht="14.25" hidden="false" customHeight="true" outlineLevel="0" collapsed="false">
      <c r="A357" s="28" t="n">
        <v>44270</v>
      </c>
      <c r="B357" s="29" t="n">
        <v>12</v>
      </c>
      <c r="C357" s="24" t="n">
        <v>1813.1</v>
      </c>
      <c r="D357" s="24" t="n">
        <v>0</v>
      </c>
      <c r="E357" s="24" t="n">
        <v>94.69</v>
      </c>
      <c r="F357" s="24" t="n">
        <v>1829.38</v>
      </c>
      <c r="G357" s="24" t="n">
        <v>521</v>
      </c>
      <c r="H357" s="25" t="n">
        <f aca="false">SUM(F357,G357,$M$3,$M$4)</f>
        <v>3646.59</v>
      </c>
      <c r="I357" s="25" t="n">
        <f aca="false">SUM(F357,G357,$N$3,$N$4)</f>
        <v>4062.41</v>
      </c>
      <c r="J357" s="25" t="n">
        <f aca="false">SUM(F357,G357,$O$3,$O$4)</f>
        <v>4723.77</v>
      </c>
      <c r="K357" s="26" t="n">
        <f aca="false">SUM(F357,G357,$P$3,$P$4)</f>
        <v>6183.06</v>
      </c>
    </row>
    <row r="358" s="27" customFormat="true" ht="14.25" hidden="false" customHeight="true" outlineLevel="0" collapsed="false">
      <c r="A358" s="28" t="n">
        <v>44270</v>
      </c>
      <c r="B358" s="29" t="n">
        <v>13</v>
      </c>
      <c r="C358" s="24" t="n">
        <v>1809.98</v>
      </c>
      <c r="D358" s="24" t="n">
        <v>0</v>
      </c>
      <c r="E358" s="24" t="n">
        <v>141.94</v>
      </c>
      <c r="F358" s="24" t="n">
        <v>1826.26</v>
      </c>
      <c r="G358" s="24" t="n">
        <v>521</v>
      </c>
      <c r="H358" s="25" t="n">
        <f aca="false">SUM(F358,G358,$M$3,$M$4)</f>
        <v>3643.47</v>
      </c>
      <c r="I358" s="25" t="n">
        <f aca="false">SUM(F358,G358,$N$3,$N$4)</f>
        <v>4059.29</v>
      </c>
      <c r="J358" s="25" t="n">
        <f aca="false">SUM(F358,G358,$O$3,$O$4)</f>
        <v>4720.65</v>
      </c>
      <c r="K358" s="26" t="n">
        <f aca="false">SUM(F358,G358,$P$3,$P$4)</f>
        <v>6179.94</v>
      </c>
    </row>
    <row r="359" s="27" customFormat="true" ht="14.25" hidden="false" customHeight="true" outlineLevel="0" collapsed="false">
      <c r="A359" s="28" t="n">
        <v>44270</v>
      </c>
      <c r="B359" s="29" t="n">
        <v>14</v>
      </c>
      <c r="C359" s="24" t="n">
        <v>1804.97</v>
      </c>
      <c r="D359" s="24" t="n">
        <v>0</v>
      </c>
      <c r="E359" s="24" t="n">
        <v>263.73</v>
      </c>
      <c r="F359" s="24" t="n">
        <v>1821.25</v>
      </c>
      <c r="G359" s="24" t="n">
        <v>521</v>
      </c>
      <c r="H359" s="25" t="n">
        <f aca="false">SUM(F359,G359,$M$3,$M$4)</f>
        <v>3638.46</v>
      </c>
      <c r="I359" s="25" t="n">
        <f aca="false">SUM(F359,G359,$N$3,$N$4)</f>
        <v>4054.28</v>
      </c>
      <c r="J359" s="25" t="n">
        <f aca="false">SUM(F359,G359,$O$3,$O$4)</f>
        <v>4715.64</v>
      </c>
      <c r="K359" s="26" t="n">
        <f aca="false">SUM(F359,G359,$P$3,$P$4)</f>
        <v>6174.93</v>
      </c>
    </row>
    <row r="360" s="27" customFormat="true" ht="14.25" hidden="false" customHeight="true" outlineLevel="0" collapsed="false">
      <c r="A360" s="28" t="n">
        <v>44270</v>
      </c>
      <c r="B360" s="29" t="n">
        <v>15</v>
      </c>
      <c r="C360" s="24" t="n">
        <v>1803.05</v>
      </c>
      <c r="D360" s="24" t="n">
        <v>0</v>
      </c>
      <c r="E360" s="24" t="n">
        <v>260.83</v>
      </c>
      <c r="F360" s="24" t="n">
        <v>1819.33</v>
      </c>
      <c r="G360" s="24" t="n">
        <v>521</v>
      </c>
      <c r="H360" s="25" t="n">
        <f aca="false">SUM(F360,G360,$M$3,$M$4)</f>
        <v>3636.54</v>
      </c>
      <c r="I360" s="25" t="n">
        <f aca="false">SUM(F360,G360,$N$3,$N$4)</f>
        <v>4052.36</v>
      </c>
      <c r="J360" s="25" t="n">
        <f aca="false">SUM(F360,G360,$O$3,$O$4)</f>
        <v>4713.72</v>
      </c>
      <c r="K360" s="26" t="n">
        <f aca="false">SUM(F360,G360,$P$3,$P$4)</f>
        <v>6173.01</v>
      </c>
    </row>
    <row r="361" s="27" customFormat="true" ht="14.25" hidden="false" customHeight="true" outlineLevel="0" collapsed="false">
      <c r="A361" s="28" t="n">
        <v>44270</v>
      </c>
      <c r="B361" s="29" t="n">
        <v>16</v>
      </c>
      <c r="C361" s="24" t="n">
        <v>1797.29</v>
      </c>
      <c r="D361" s="24" t="n">
        <v>0</v>
      </c>
      <c r="E361" s="24" t="n">
        <v>270.25</v>
      </c>
      <c r="F361" s="24" t="n">
        <v>1813.57</v>
      </c>
      <c r="G361" s="24" t="n">
        <v>521</v>
      </c>
      <c r="H361" s="25" t="n">
        <f aca="false">SUM(F361,G361,$M$3,$M$4)</f>
        <v>3630.78</v>
      </c>
      <c r="I361" s="25" t="n">
        <f aca="false">SUM(F361,G361,$N$3,$N$4)</f>
        <v>4046.6</v>
      </c>
      <c r="J361" s="25" t="n">
        <f aca="false">SUM(F361,G361,$O$3,$O$4)</f>
        <v>4707.96</v>
      </c>
      <c r="K361" s="26" t="n">
        <f aca="false">SUM(F361,G361,$P$3,$P$4)</f>
        <v>6167.25</v>
      </c>
    </row>
    <row r="362" s="27" customFormat="true" ht="14.25" hidden="false" customHeight="true" outlineLevel="0" collapsed="false">
      <c r="A362" s="28" t="n">
        <v>44270</v>
      </c>
      <c r="B362" s="29" t="n">
        <v>17</v>
      </c>
      <c r="C362" s="24" t="n">
        <v>1778.11</v>
      </c>
      <c r="D362" s="24" t="n">
        <v>0</v>
      </c>
      <c r="E362" s="24" t="n">
        <v>258.62</v>
      </c>
      <c r="F362" s="24" t="n">
        <v>1794.39</v>
      </c>
      <c r="G362" s="24" t="n">
        <v>521</v>
      </c>
      <c r="H362" s="25" t="n">
        <f aca="false">SUM(F362,G362,$M$3,$M$4)</f>
        <v>3611.6</v>
      </c>
      <c r="I362" s="25" t="n">
        <f aca="false">SUM(F362,G362,$N$3,$N$4)</f>
        <v>4027.42</v>
      </c>
      <c r="J362" s="25" t="n">
        <f aca="false">SUM(F362,G362,$O$3,$O$4)</f>
        <v>4688.78</v>
      </c>
      <c r="K362" s="26" t="n">
        <f aca="false">SUM(F362,G362,$P$3,$P$4)</f>
        <v>6148.07</v>
      </c>
    </row>
    <row r="363" s="27" customFormat="true" ht="14.25" hidden="false" customHeight="true" outlineLevel="0" collapsed="false">
      <c r="A363" s="28" t="n">
        <v>44270</v>
      </c>
      <c r="B363" s="29" t="n">
        <v>18</v>
      </c>
      <c r="C363" s="24" t="n">
        <v>1808.66</v>
      </c>
      <c r="D363" s="24" t="n">
        <v>12.7</v>
      </c>
      <c r="E363" s="24" t="n">
        <v>0</v>
      </c>
      <c r="F363" s="24" t="n">
        <v>1824.94</v>
      </c>
      <c r="G363" s="24" t="n">
        <v>521</v>
      </c>
      <c r="H363" s="25" t="n">
        <f aca="false">SUM(F363,G363,$M$3,$M$4)</f>
        <v>3642.15</v>
      </c>
      <c r="I363" s="25" t="n">
        <f aca="false">SUM(F363,G363,$N$3,$N$4)</f>
        <v>4057.97</v>
      </c>
      <c r="J363" s="25" t="n">
        <f aca="false">SUM(F363,G363,$O$3,$O$4)</f>
        <v>4719.33</v>
      </c>
      <c r="K363" s="26" t="n">
        <f aca="false">SUM(F363,G363,$P$3,$P$4)</f>
        <v>6178.62</v>
      </c>
    </row>
    <row r="364" s="27" customFormat="true" ht="14.25" hidden="false" customHeight="true" outlineLevel="0" collapsed="false">
      <c r="A364" s="28" t="n">
        <v>44270</v>
      </c>
      <c r="B364" s="29" t="n">
        <v>19</v>
      </c>
      <c r="C364" s="24" t="n">
        <v>1824.58</v>
      </c>
      <c r="D364" s="24" t="n">
        <v>0</v>
      </c>
      <c r="E364" s="24" t="n">
        <v>34.89</v>
      </c>
      <c r="F364" s="24" t="n">
        <v>1840.86</v>
      </c>
      <c r="G364" s="24" t="n">
        <v>521</v>
      </c>
      <c r="H364" s="25" t="n">
        <f aca="false">SUM(F364,G364,$M$3,$M$4)</f>
        <v>3658.07</v>
      </c>
      <c r="I364" s="25" t="n">
        <f aca="false">SUM(F364,G364,$N$3,$N$4)</f>
        <v>4073.89</v>
      </c>
      <c r="J364" s="25" t="n">
        <f aca="false">SUM(F364,G364,$O$3,$O$4)</f>
        <v>4735.25</v>
      </c>
      <c r="K364" s="26" t="n">
        <f aca="false">SUM(F364,G364,$P$3,$P$4)</f>
        <v>6194.54</v>
      </c>
    </row>
    <row r="365" s="27" customFormat="true" ht="14.25" hidden="false" customHeight="true" outlineLevel="0" collapsed="false">
      <c r="A365" s="28" t="n">
        <v>44270</v>
      </c>
      <c r="B365" s="29" t="n">
        <v>20</v>
      </c>
      <c r="C365" s="24" t="n">
        <v>1810.41</v>
      </c>
      <c r="D365" s="24" t="n">
        <v>0</v>
      </c>
      <c r="E365" s="24" t="n">
        <v>28.89</v>
      </c>
      <c r="F365" s="24" t="n">
        <v>1826.69</v>
      </c>
      <c r="G365" s="24" t="n">
        <v>521</v>
      </c>
      <c r="H365" s="25" t="n">
        <f aca="false">SUM(F365,G365,$M$3,$M$4)</f>
        <v>3643.9</v>
      </c>
      <c r="I365" s="25" t="n">
        <f aca="false">SUM(F365,G365,$N$3,$N$4)</f>
        <v>4059.72</v>
      </c>
      <c r="J365" s="25" t="n">
        <f aca="false">SUM(F365,G365,$O$3,$O$4)</f>
        <v>4721.08</v>
      </c>
      <c r="K365" s="26" t="n">
        <f aca="false">SUM(F365,G365,$P$3,$P$4)</f>
        <v>6180.37</v>
      </c>
    </row>
    <row r="366" s="27" customFormat="true" ht="14.25" hidden="false" customHeight="true" outlineLevel="0" collapsed="false">
      <c r="A366" s="28" t="n">
        <v>44270</v>
      </c>
      <c r="B366" s="29" t="n">
        <v>21</v>
      </c>
      <c r="C366" s="24" t="n">
        <v>1800.72</v>
      </c>
      <c r="D366" s="24" t="n">
        <v>0</v>
      </c>
      <c r="E366" s="24" t="n">
        <v>654.52</v>
      </c>
      <c r="F366" s="24" t="n">
        <v>1817</v>
      </c>
      <c r="G366" s="24" t="n">
        <v>521</v>
      </c>
      <c r="H366" s="25" t="n">
        <f aca="false">SUM(F366,G366,$M$3,$M$4)</f>
        <v>3634.21</v>
      </c>
      <c r="I366" s="25" t="n">
        <f aca="false">SUM(F366,G366,$N$3,$N$4)</f>
        <v>4050.03</v>
      </c>
      <c r="J366" s="25" t="n">
        <f aca="false">SUM(F366,G366,$O$3,$O$4)</f>
        <v>4711.39</v>
      </c>
      <c r="K366" s="26" t="n">
        <f aca="false">SUM(F366,G366,$P$3,$P$4)</f>
        <v>6170.68</v>
      </c>
    </row>
    <row r="367" s="27" customFormat="true" ht="14.25" hidden="false" customHeight="true" outlineLevel="0" collapsed="false">
      <c r="A367" s="28" t="n">
        <v>44270</v>
      </c>
      <c r="B367" s="29" t="n">
        <v>22</v>
      </c>
      <c r="C367" s="24" t="n">
        <v>1782.01</v>
      </c>
      <c r="D367" s="24" t="n">
        <v>0</v>
      </c>
      <c r="E367" s="24" t="n">
        <v>613.56</v>
      </c>
      <c r="F367" s="24" t="n">
        <v>1798.29</v>
      </c>
      <c r="G367" s="24" t="n">
        <v>521</v>
      </c>
      <c r="H367" s="25" t="n">
        <f aca="false">SUM(F367,G367,$M$3,$M$4)</f>
        <v>3615.5</v>
      </c>
      <c r="I367" s="25" t="n">
        <f aca="false">SUM(F367,G367,$N$3,$N$4)</f>
        <v>4031.32</v>
      </c>
      <c r="J367" s="25" t="n">
        <f aca="false">SUM(F367,G367,$O$3,$O$4)</f>
        <v>4692.68</v>
      </c>
      <c r="K367" s="26" t="n">
        <f aca="false">SUM(F367,G367,$P$3,$P$4)</f>
        <v>6151.97</v>
      </c>
    </row>
    <row r="368" s="27" customFormat="true" ht="14.25" hidden="false" customHeight="true" outlineLevel="0" collapsed="false">
      <c r="A368" s="28" t="n">
        <v>44270</v>
      </c>
      <c r="B368" s="29" t="n">
        <v>23</v>
      </c>
      <c r="C368" s="24" t="n">
        <v>1741.08</v>
      </c>
      <c r="D368" s="24" t="n">
        <v>0</v>
      </c>
      <c r="E368" s="24" t="n">
        <v>696.9</v>
      </c>
      <c r="F368" s="24" t="n">
        <v>1757.36</v>
      </c>
      <c r="G368" s="24" t="n">
        <v>521</v>
      </c>
      <c r="H368" s="25" t="n">
        <f aca="false">SUM(F368,G368,$M$3,$M$4)</f>
        <v>3574.57</v>
      </c>
      <c r="I368" s="25" t="n">
        <f aca="false">SUM(F368,G368,$N$3,$N$4)</f>
        <v>3990.39</v>
      </c>
      <c r="J368" s="25" t="n">
        <f aca="false">SUM(F368,G368,$O$3,$O$4)</f>
        <v>4651.75</v>
      </c>
      <c r="K368" s="26" t="n">
        <f aca="false">SUM(F368,G368,$P$3,$P$4)</f>
        <v>6111.04</v>
      </c>
    </row>
    <row r="369" s="27" customFormat="true" ht="14.25" hidden="false" customHeight="true" outlineLevel="0" collapsed="false">
      <c r="A369" s="28" t="n">
        <v>44271</v>
      </c>
      <c r="B369" s="29" t="n">
        <v>0</v>
      </c>
      <c r="C369" s="24" t="n">
        <v>1605.22</v>
      </c>
      <c r="D369" s="24" t="n">
        <v>0</v>
      </c>
      <c r="E369" s="24" t="n">
        <v>811.74</v>
      </c>
      <c r="F369" s="24" t="n">
        <v>1621.5</v>
      </c>
      <c r="G369" s="24" t="n">
        <v>521</v>
      </c>
      <c r="H369" s="25" t="n">
        <f aca="false">SUM(F369,G369,$M$3,$M$4)</f>
        <v>3438.71</v>
      </c>
      <c r="I369" s="25" t="n">
        <f aca="false">SUM(F369,G369,$N$3,$N$4)</f>
        <v>3854.53</v>
      </c>
      <c r="J369" s="25" t="n">
        <f aca="false">SUM(F369,G369,$O$3,$O$4)</f>
        <v>4515.89</v>
      </c>
      <c r="K369" s="26" t="n">
        <f aca="false">SUM(F369,G369,$P$3,$P$4)</f>
        <v>5975.18</v>
      </c>
    </row>
    <row r="370" s="27" customFormat="true" ht="14.25" hidden="false" customHeight="true" outlineLevel="0" collapsed="false">
      <c r="A370" s="28" t="n">
        <v>44271</v>
      </c>
      <c r="B370" s="29" t="n">
        <v>1</v>
      </c>
      <c r="C370" s="24" t="n">
        <v>1528.78</v>
      </c>
      <c r="D370" s="24" t="n">
        <v>0</v>
      </c>
      <c r="E370" s="24" t="n">
        <v>474.55</v>
      </c>
      <c r="F370" s="24" t="n">
        <v>1545.06</v>
      </c>
      <c r="G370" s="24" t="n">
        <v>521</v>
      </c>
      <c r="H370" s="25" t="n">
        <f aca="false">SUM(F370,G370,$M$3,$M$4)</f>
        <v>3362.27</v>
      </c>
      <c r="I370" s="25" t="n">
        <f aca="false">SUM(F370,G370,$N$3,$N$4)</f>
        <v>3778.09</v>
      </c>
      <c r="J370" s="25" t="n">
        <f aca="false">SUM(F370,G370,$O$3,$O$4)</f>
        <v>4439.45</v>
      </c>
      <c r="K370" s="26" t="n">
        <f aca="false">SUM(F370,G370,$P$3,$P$4)</f>
        <v>5898.74</v>
      </c>
    </row>
    <row r="371" s="27" customFormat="true" ht="14.25" hidden="false" customHeight="true" outlineLevel="0" collapsed="false">
      <c r="A371" s="28" t="n">
        <v>44271</v>
      </c>
      <c r="B371" s="29" t="n">
        <v>2</v>
      </c>
      <c r="C371" s="24" t="n">
        <v>1529.95</v>
      </c>
      <c r="D371" s="24" t="n">
        <v>0</v>
      </c>
      <c r="E371" s="24" t="n">
        <v>697.99</v>
      </c>
      <c r="F371" s="24" t="n">
        <v>1546.23</v>
      </c>
      <c r="G371" s="24" t="n">
        <v>521</v>
      </c>
      <c r="H371" s="25" t="n">
        <f aca="false">SUM(F371,G371,$M$3,$M$4)</f>
        <v>3363.44</v>
      </c>
      <c r="I371" s="25" t="n">
        <f aca="false">SUM(F371,G371,$N$3,$N$4)</f>
        <v>3779.26</v>
      </c>
      <c r="J371" s="25" t="n">
        <f aca="false">SUM(F371,G371,$O$3,$O$4)</f>
        <v>4440.62</v>
      </c>
      <c r="K371" s="26" t="n">
        <f aca="false">SUM(F371,G371,$P$3,$P$4)</f>
        <v>5899.91</v>
      </c>
    </row>
    <row r="372" s="27" customFormat="true" ht="14.25" hidden="false" customHeight="true" outlineLevel="0" collapsed="false">
      <c r="A372" s="28" t="n">
        <v>44271</v>
      </c>
      <c r="B372" s="29" t="n">
        <v>3</v>
      </c>
      <c r="C372" s="24" t="n">
        <v>1532.03</v>
      </c>
      <c r="D372" s="24" t="n">
        <v>0</v>
      </c>
      <c r="E372" s="24" t="n">
        <v>698.3</v>
      </c>
      <c r="F372" s="24" t="n">
        <v>1548.31</v>
      </c>
      <c r="G372" s="24" t="n">
        <v>521</v>
      </c>
      <c r="H372" s="25" t="n">
        <f aca="false">SUM(F372,G372,$M$3,$M$4)</f>
        <v>3365.52</v>
      </c>
      <c r="I372" s="25" t="n">
        <f aca="false">SUM(F372,G372,$N$3,$N$4)</f>
        <v>3781.34</v>
      </c>
      <c r="J372" s="25" t="n">
        <f aca="false">SUM(F372,G372,$O$3,$O$4)</f>
        <v>4442.7</v>
      </c>
      <c r="K372" s="26" t="n">
        <f aca="false">SUM(F372,G372,$P$3,$P$4)</f>
        <v>5901.99</v>
      </c>
    </row>
    <row r="373" s="27" customFormat="true" ht="14.25" hidden="false" customHeight="true" outlineLevel="0" collapsed="false">
      <c r="A373" s="28" t="n">
        <v>44271</v>
      </c>
      <c r="B373" s="29" t="n">
        <v>4</v>
      </c>
      <c r="C373" s="24" t="n">
        <v>1572.19</v>
      </c>
      <c r="D373" s="24" t="n">
        <v>0</v>
      </c>
      <c r="E373" s="24" t="n">
        <v>577.24</v>
      </c>
      <c r="F373" s="24" t="n">
        <v>1588.47</v>
      </c>
      <c r="G373" s="24" t="n">
        <v>521</v>
      </c>
      <c r="H373" s="25" t="n">
        <f aca="false">SUM(F373,G373,$M$3,$M$4)</f>
        <v>3405.68</v>
      </c>
      <c r="I373" s="25" t="n">
        <f aca="false">SUM(F373,G373,$N$3,$N$4)</f>
        <v>3821.5</v>
      </c>
      <c r="J373" s="25" t="n">
        <f aca="false">SUM(F373,G373,$O$3,$O$4)</f>
        <v>4482.86</v>
      </c>
      <c r="K373" s="26" t="n">
        <f aca="false">SUM(F373,G373,$P$3,$P$4)</f>
        <v>5942.15</v>
      </c>
    </row>
    <row r="374" s="27" customFormat="true" ht="14.25" hidden="false" customHeight="true" outlineLevel="0" collapsed="false">
      <c r="A374" s="28" t="n">
        <v>44271</v>
      </c>
      <c r="B374" s="29" t="n">
        <v>5</v>
      </c>
      <c r="C374" s="24" t="n">
        <v>1331.47</v>
      </c>
      <c r="D374" s="24" t="n">
        <v>124.68</v>
      </c>
      <c r="E374" s="24" t="n">
        <v>0</v>
      </c>
      <c r="F374" s="24" t="n">
        <v>1347.75</v>
      </c>
      <c r="G374" s="24" t="n">
        <v>521</v>
      </c>
      <c r="H374" s="25" t="n">
        <f aca="false">SUM(F374,G374,$M$3,$M$4)</f>
        <v>3164.96</v>
      </c>
      <c r="I374" s="25" t="n">
        <f aca="false">SUM(F374,G374,$N$3,$N$4)</f>
        <v>3580.78</v>
      </c>
      <c r="J374" s="25" t="n">
        <f aca="false">SUM(F374,G374,$O$3,$O$4)</f>
        <v>4242.14</v>
      </c>
      <c r="K374" s="26" t="n">
        <f aca="false">SUM(F374,G374,$P$3,$P$4)</f>
        <v>5701.43</v>
      </c>
    </row>
    <row r="375" s="27" customFormat="true" ht="14.25" hidden="false" customHeight="true" outlineLevel="0" collapsed="false">
      <c r="A375" s="28" t="n">
        <v>44271</v>
      </c>
      <c r="B375" s="29" t="n">
        <v>6</v>
      </c>
      <c r="C375" s="24" t="n">
        <v>1702.57</v>
      </c>
      <c r="D375" s="24" t="n">
        <v>0</v>
      </c>
      <c r="E375" s="24" t="n">
        <v>111.34</v>
      </c>
      <c r="F375" s="24" t="n">
        <v>1718.85</v>
      </c>
      <c r="G375" s="24" t="n">
        <v>521</v>
      </c>
      <c r="H375" s="25" t="n">
        <f aca="false">SUM(F375,G375,$M$3,$M$4)</f>
        <v>3536.06</v>
      </c>
      <c r="I375" s="25" t="n">
        <f aca="false">SUM(F375,G375,$N$3,$N$4)</f>
        <v>3951.88</v>
      </c>
      <c r="J375" s="25" t="n">
        <f aca="false">SUM(F375,G375,$O$3,$O$4)</f>
        <v>4613.24</v>
      </c>
      <c r="K375" s="26" t="n">
        <f aca="false">SUM(F375,G375,$P$3,$P$4)</f>
        <v>6072.53</v>
      </c>
    </row>
    <row r="376" s="27" customFormat="true" ht="14.25" hidden="false" customHeight="true" outlineLevel="0" collapsed="false">
      <c r="A376" s="28" t="n">
        <v>44271</v>
      </c>
      <c r="B376" s="29" t="n">
        <v>7</v>
      </c>
      <c r="C376" s="24" t="n">
        <v>1770.57</v>
      </c>
      <c r="D376" s="24" t="n">
        <v>0</v>
      </c>
      <c r="E376" s="24" t="n">
        <v>65.46</v>
      </c>
      <c r="F376" s="24" t="n">
        <v>1786.85</v>
      </c>
      <c r="G376" s="24" t="n">
        <v>521</v>
      </c>
      <c r="H376" s="25" t="n">
        <f aca="false">SUM(F376,G376,$M$3,$M$4)</f>
        <v>3604.06</v>
      </c>
      <c r="I376" s="25" t="n">
        <f aca="false">SUM(F376,G376,$N$3,$N$4)</f>
        <v>4019.88</v>
      </c>
      <c r="J376" s="25" t="n">
        <f aca="false">SUM(F376,G376,$O$3,$O$4)</f>
        <v>4681.24</v>
      </c>
      <c r="K376" s="26" t="n">
        <f aca="false">SUM(F376,G376,$P$3,$P$4)</f>
        <v>6140.53</v>
      </c>
    </row>
    <row r="377" s="27" customFormat="true" ht="14.25" hidden="false" customHeight="true" outlineLevel="0" collapsed="false">
      <c r="A377" s="28" t="n">
        <v>44271</v>
      </c>
      <c r="B377" s="29" t="n">
        <v>8</v>
      </c>
      <c r="C377" s="24" t="n">
        <v>1917.81</v>
      </c>
      <c r="D377" s="24" t="n">
        <v>372.53</v>
      </c>
      <c r="E377" s="24" t="n">
        <v>0</v>
      </c>
      <c r="F377" s="24" t="n">
        <v>1934.09</v>
      </c>
      <c r="G377" s="24" t="n">
        <v>521</v>
      </c>
      <c r="H377" s="25" t="n">
        <f aca="false">SUM(F377,G377,$M$3,$M$4)</f>
        <v>3751.3</v>
      </c>
      <c r="I377" s="25" t="n">
        <f aca="false">SUM(F377,G377,$N$3,$N$4)</f>
        <v>4167.12</v>
      </c>
      <c r="J377" s="25" t="n">
        <f aca="false">SUM(F377,G377,$O$3,$O$4)</f>
        <v>4828.48</v>
      </c>
      <c r="K377" s="26" t="n">
        <f aca="false">SUM(F377,G377,$P$3,$P$4)</f>
        <v>6287.77</v>
      </c>
    </row>
    <row r="378" s="27" customFormat="true" ht="14.25" hidden="false" customHeight="true" outlineLevel="0" collapsed="false">
      <c r="A378" s="28" t="n">
        <v>44271</v>
      </c>
      <c r="B378" s="29" t="n">
        <v>9</v>
      </c>
      <c r="C378" s="24" t="n">
        <v>2144.24</v>
      </c>
      <c r="D378" s="24" t="n">
        <v>0</v>
      </c>
      <c r="E378" s="24" t="n">
        <v>354.69</v>
      </c>
      <c r="F378" s="24" t="n">
        <v>2160.52</v>
      </c>
      <c r="G378" s="24" t="n">
        <v>521</v>
      </c>
      <c r="H378" s="25" t="n">
        <f aca="false">SUM(F378,G378,$M$3,$M$4)</f>
        <v>3977.73</v>
      </c>
      <c r="I378" s="25" t="n">
        <f aca="false">SUM(F378,G378,$N$3,$N$4)</f>
        <v>4393.55</v>
      </c>
      <c r="J378" s="25" t="n">
        <f aca="false">SUM(F378,G378,$O$3,$O$4)</f>
        <v>5054.91</v>
      </c>
      <c r="K378" s="26" t="n">
        <f aca="false">SUM(F378,G378,$P$3,$P$4)</f>
        <v>6514.2</v>
      </c>
    </row>
    <row r="379" s="27" customFormat="true" ht="14.25" hidden="false" customHeight="true" outlineLevel="0" collapsed="false">
      <c r="A379" s="28" t="n">
        <v>44271</v>
      </c>
      <c r="B379" s="29" t="n">
        <v>10</v>
      </c>
      <c r="C379" s="24" t="n">
        <v>2215.14</v>
      </c>
      <c r="D379" s="24" t="n">
        <v>0</v>
      </c>
      <c r="E379" s="24" t="n">
        <v>447.48</v>
      </c>
      <c r="F379" s="24" t="n">
        <v>2231.42</v>
      </c>
      <c r="G379" s="24" t="n">
        <v>521</v>
      </c>
      <c r="H379" s="25" t="n">
        <f aca="false">SUM(F379,G379,$M$3,$M$4)</f>
        <v>4048.63</v>
      </c>
      <c r="I379" s="25" t="n">
        <f aca="false">SUM(F379,G379,$N$3,$N$4)</f>
        <v>4464.45</v>
      </c>
      <c r="J379" s="25" t="n">
        <f aca="false">SUM(F379,G379,$O$3,$O$4)</f>
        <v>5125.81</v>
      </c>
      <c r="K379" s="26" t="n">
        <f aca="false">SUM(F379,G379,$P$3,$P$4)</f>
        <v>6585.1</v>
      </c>
    </row>
    <row r="380" s="27" customFormat="true" ht="14.25" hidden="false" customHeight="true" outlineLevel="0" collapsed="false">
      <c r="A380" s="28" t="n">
        <v>44271</v>
      </c>
      <c r="B380" s="29" t="n">
        <v>11</v>
      </c>
      <c r="C380" s="24" t="n">
        <v>2126.42</v>
      </c>
      <c r="D380" s="24" t="n">
        <v>0</v>
      </c>
      <c r="E380" s="24" t="n">
        <v>465.67</v>
      </c>
      <c r="F380" s="24" t="n">
        <v>2142.7</v>
      </c>
      <c r="G380" s="24" t="n">
        <v>521</v>
      </c>
      <c r="H380" s="25" t="n">
        <f aca="false">SUM(F380,G380,$M$3,$M$4)</f>
        <v>3959.91</v>
      </c>
      <c r="I380" s="25" t="n">
        <f aca="false">SUM(F380,G380,$N$3,$N$4)</f>
        <v>4375.73</v>
      </c>
      <c r="J380" s="25" t="n">
        <f aca="false">SUM(F380,G380,$O$3,$O$4)</f>
        <v>5037.09</v>
      </c>
      <c r="K380" s="26" t="n">
        <f aca="false">SUM(F380,G380,$P$3,$P$4)</f>
        <v>6496.38</v>
      </c>
    </row>
    <row r="381" s="27" customFormat="true" ht="14.25" hidden="false" customHeight="true" outlineLevel="0" collapsed="false">
      <c r="A381" s="28" t="n">
        <v>44271</v>
      </c>
      <c r="B381" s="29" t="n">
        <v>12</v>
      </c>
      <c r="C381" s="24" t="n">
        <v>2130.87</v>
      </c>
      <c r="D381" s="24" t="n">
        <v>0</v>
      </c>
      <c r="E381" s="24" t="n">
        <v>352.93</v>
      </c>
      <c r="F381" s="24" t="n">
        <v>2147.15</v>
      </c>
      <c r="G381" s="24" t="n">
        <v>521</v>
      </c>
      <c r="H381" s="25" t="n">
        <f aca="false">SUM(F381,G381,$M$3,$M$4)</f>
        <v>3964.36</v>
      </c>
      <c r="I381" s="25" t="n">
        <f aca="false">SUM(F381,G381,$N$3,$N$4)</f>
        <v>4380.18</v>
      </c>
      <c r="J381" s="25" t="n">
        <f aca="false">SUM(F381,G381,$O$3,$O$4)</f>
        <v>5041.54</v>
      </c>
      <c r="K381" s="26" t="n">
        <f aca="false">SUM(F381,G381,$P$3,$P$4)</f>
        <v>6500.83</v>
      </c>
    </row>
    <row r="382" s="27" customFormat="true" ht="14.25" hidden="false" customHeight="true" outlineLevel="0" collapsed="false">
      <c r="A382" s="28" t="n">
        <v>44271</v>
      </c>
      <c r="B382" s="29" t="n">
        <v>13</v>
      </c>
      <c r="C382" s="24" t="n">
        <v>2131.05</v>
      </c>
      <c r="D382" s="24" t="n">
        <v>0</v>
      </c>
      <c r="E382" s="24" t="n">
        <v>77.07</v>
      </c>
      <c r="F382" s="24" t="n">
        <v>2147.33</v>
      </c>
      <c r="G382" s="24" t="n">
        <v>521</v>
      </c>
      <c r="H382" s="25" t="n">
        <f aca="false">SUM(F382,G382,$M$3,$M$4)</f>
        <v>3964.54</v>
      </c>
      <c r="I382" s="25" t="n">
        <f aca="false">SUM(F382,G382,$N$3,$N$4)</f>
        <v>4380.36</v>
      </c>
      <c r="J382" s="25" t="n">
        <f aca="false">SUM(F382,G382,$O$3,$O$4)</f>
        <v>5041.72</v>
      </c>
      <c r="K382" s="26" t="n">
        <f aca="false">SUM(F382,G382,$P$3,$P$4)</f>
        <v>6501.01</v>
      </c>
    </row>
    <row r="383" s="27" customFormat="true" ht="14.25" hidden="false" customHeight="true" outlineLevel="0" collapsed="false">
      <c r="A383" s="28" t="n">
        <v>44271</v>
      </c>
      <c r="B383" s="29" t="n">
        <v>14</v>
      </c>
      <c r="C383" s="24" t="n">
        <v>2136.19</v>
      </c>
      <c r="D383" s="24" t="n">
        <v>0</v>
      </c>
      <c r="E383" s="24" t="n">
        <v>581.42</v>
      </c>
      <c r="F383" s="24" t="n">
        <v>2152.47</v>
      </c>
      <c r="G383" s="24" t="n">
        <v>521</v>
      </c>
      <c r="H383" s="25" t="n">
        <f aca="false">SUM(F383,G383,$M$3,$M$4)</f>
        <v>3969.68</v>
      </c>
      <c r="I383" s="25" t="n">
        <f aca="false">SUM(F383,G383,$N$3,$N$4)</f>
        <v>4385.5</v>
      </c>
      <c r="J383" s="25" t="n">
        <f aca="false">SUM(F383,G383,$O$3,$O$4)</f>
        <v>5046.86</v>
      </c>
      <c r="K383" s="26" t="n">
        <f aca="false">SUM(F383,G383,$P$3,$P$4)</f>
        <v>6506.15</v>
      </c>
    </row>
    <row r="384" s="27" customFormat="true" ht="14.25" hidden="false" customHeight="true" outlineLevel="0" collapsed="false">
      <c r="A384" s="28" t="n">
        <v>44271</v>
      </c>
      <c r="B384" s="29" t="n">
        <v>15</v>
      </c>
      <c r="C384" s="24" t="n">
        <v>2142.94</v>
      </c>
      <c r="D384" s="24" t="n">
        <v>0</v>
      </c>
      <c r="E384" s="24" t="n">
        <v>72.89</v>
      </c>
      <c r="F384" s="24" t="n">
        <v>2159.22</v>
      </c>
      <c r="G384" s="24" t="n">
        <v>521</v>
      </c>
      <c r="H384" s="25" t="n">
        <f aca="false">SUM(F384,G384,$M$3,$M$4)</f>
        <v>3976.43</v>
      </c>
      <c r="I384" s="25" t="n">
        <f aca="false">SUM(F384,G384,$N$3,$N$4)</f>
        <v>4392.25</v>
      </c>
      <c r="J384" s="25" t="n">
        <f aca="false">SUM(F384,G384,$O$3,$O$4)</f>
        <v>5053.61</v>
      </c>
      <c r="K384" s="26" t="n">
        <f aca="false">SUM(F384,G384,$P$3,$P$4)</f>
        <v>6512.9</v>
      </c>
    </row>
    <row r="385" s="27" customFormat="true" ht="14.25" hidden="false" customHeight="true" outlineLevel="0" collapsed="false">
      <c r="A385" s="28" t="n">
        <v>44271</v>
      </c>
      <c r="B385" s="29" t="n">
        <v>16</v>
      </c>
      <c r="C385" s="24" t="n">
        <v>2113.37</v>
      </c>
      <c r="D385" s="24" t="n">
        <v>0</v>
      </c>
      <c r="E385" s="24" t="n">
        <v>661.69</v>
      </c>
      <c r="F385" s="24" t="n">
        <v>2129.65</v>
      </c>
      <c r="G385" s="24" t="n">
        <v>521</v>
      </c>
      <c r="H385" s="25" t="n">
        <f aca="false">SUM(F385,G385,$M$3,$M$4)</f>
        <v>3946.86</v>
      </c>
      <c r="I385" s="25" t="n">
        <f aca="false">SUM(F385,G385,$N$3,$N$4)</f>
        <v>4362.68</v>
      </c>
      <c r="J385" s="25" t="n">
        <f aca="false">SUM(F385,G385,$O$3,$O$4)</f>
        <v>5024.04</v>
      </c>
      <c r="K385" s="26" t="n">
        <f aca="false">SUM(F385,G385,$P$3,$P$4)</f>
        <v>6483.33</v>
      </c>
    </row>
    <row r="386" s="27" customFormat="true" ht="14.25" hidden="false" customHeight="true" outlineLevel="0" collapsed="false">
      <c r="A386" s="28" t="n">
        <v>44271</v>
      </c>
      <c r="B386" s="29" t="n">
        <v>17</v>
      </c>
      <c r="C386" s="24" t="n">
        <v>2117.62</v>
      </c>
      <c r="D386" s="24" t="n">
        <v>0</v>
      </c>
      <c r="E386" s="24" t="n">
        <v>85.66</v>
      </c>
      <c r="F386" s="24" t="n">
        <v>2133.9</v>
      </c>
      <c r="G386" s="24" t="n">
        <v>521</v>
      </c>
      <c r="H386" s="25" t="n">
        <f aca="false">SUM(F386,G386,$M$3,$M$4)</f>
        <v>3951.11</v>
      </c>
      <c r="I386" s="25" t="n">
        <f aca="false">SUM(F386,G386,$N$3,$N$4)</f>
        <v>4366.93</v>
      </c>
      <c r="J386" s="25" t="n">
        <f aca="false">SUM(F386,G386,$O$3,$O$4)</f>
        <v>5028.29</v>
      </c>
      <c r="K386" s="26" t="n">
        <f aca="false">SUM(F386,G386,$P$3,$P$4)</f>
        <v>6487.58</v>
      </c>
    </row>
    <row r="387" s="27" customFormat="true" ht="14.25" hidden="false" customHeight="true" outlineLevel="0" collapsed="false">
      <c r="A387" s="28" t="n">
        <v>44271</v>
      </c>
      <c r="B387" s="29" t="n">
        <v>18</v>
      </c>
      <c r="C387" s="24" t="n">
        <v>2226.94</v>
      </c>
      <c r="D387" s="24" t="n">
        <v>0</v>
      </c>
      <c r="E387" s="24" t="n">
        <v>476.36</v>
      </c>
      <c r="F387" s="24" t="n">
        <v>2243.22</v>
      </c>
      <c r="G387" s="24" t="n">
        <v>521</v>
      </c>
      <c r="H387" s="25" t="n">
        <f aca="false">SUM(F387,G387,$M$3,$M$4)</f>
        <v>4060.43</v>
      </c>
      <c r="I387" s="25" t="n">
        <f aca="false">SUM(F387,G387,$N$3,$N$4)</f>
        <v>4476.25</v>
      </c>
      <c r="J387" s="25" t="n">
        <f aca="false">SUM(F387,G387,$O$3,$O$4)</f>
        <v>5137.61</v>
      </c>
      <c r="K387" s="26" t="n">
        <f aca="false">SUM(F387,G387,$P$3,$P$4)</f>
        <v>6596.9</v>
      </c>
    </row>
    <row r="388" s="27" customFormat="true" ht="14.25" hidden="false" customHeight="true" outlineLevel="0" collapsed="false">
      <c r="A388" s="28" t="n">
        <v>44271</v>
      </c>
      <c r="B388" s="29" t="n">
        <v>19</v>
      </c>
      <c r="C388" s="24" t="n">
        <v>2296.38</v>
      </c>
      <c r="D388" s="24" t="n">
        <v>0</v>
      </c>
      <c r="E388" s="24" t="n">
        <v>511.27</v>
      </c>
      <c r="F388" s="24" t="n">
        <v>2312.66</v>
      </c>
      <c r="G388" s="24" t="n">
        <v>521</v>
      </c>
      <c r="H388" s="25" t="n">
        <f aca="false">SUM(F388,G388,$M$3,$M$4)</f>
        <v>4129.87</v>
      </c>
      <c r="I388" s="25" t="n">
        <f aca="false">SUM(F388,G388,$N$3,$N$4)</f>
        <v>4545.69</v>
      </c>
      <c r="J388" s="25" t="n">
        <f aca="false">SUM(F388,G388,$O$3,$O$4)</f>
        <v>5207.05</v>
      </c>
      <c r="K388" s="26" t="n">
        <f aca="false">SUM(F388,G388,$P$3,$P$4)</f>
        <v>6666.34</v>
      </c>
    </row>
    <row r="389" s="27" customFormat="true" ht="14.25" hidden="false" customHeight="true" outlineLevel="0" collapsed="false">
      <c r="A389" s="28" t="n">
        <v>44271</v>
      </c>
      <c r="B389" s="29" t="n">
        <v>20</v>
      </c>
      <c r="C389" s="24" t="n">
        <v>2180.57</v>
      </c>
      <c r="D389" s="24" t="n">
        <v>0</v>
      </c>
      <c r="E389" s="24" t="n">
        <v>184.32</v>
      </c>
      <c r="F389" s="24" t="n">
        <v>2196.85</v>
      </c>
      <c r="G389" s="24" t="n">
        <v>521</v>
      </c>
      <c r="H389" s="25" t="n">
        <f aca="false">SUM(F389,G389,$M$3,$M$4)</f>
        <v>4014.06</v>
      </c>
      <c r="I389" s="25" t="n">
        <f aca="false">SUM(F389,G389,$N$3,$N$4)</f>
        <v>4429.88</v>
      </c>
      <c r="J389" s="25" t="n">
        <f aca="false">SUM(F389,G389,$O$3,$O$4)</f>
        <v>5091.24</v>
      </c>
      <c r="K389" s="26" t="n">
        <f aca="false">SUM(F389,G389,$P$3,$P$4)</f>
        <v>6550.53</v>
      </c>
    </row>
    <row r="390" s="27" customFormat="true" ht="14.25" hidden="false" customHeight="true" outlineLevel="0" collapsed="false">
      <c r="A390" s="28" t="n">
        <v>44271</v>
      </c>
      <c r="B390" s="29" t="n">
        <v>21</v>
      </c>
      <c r="C390" s="24" t="n">
        <v>2104.91</v>
      </c>
      <c r="D390" s="24" t="n">
        <v>0</v>
      </c>
      <c r="E390" s="24" t="n">
        <v>388.94</v>
      </c>
      <c r="F390" s="24" t="n">
        <v>2121.19</v>
      </c>
      <c r="G390" s="24" t="n">
        <v>521</v>
      </c>
      <c r="H390" s="25" t="n">
        <f aca="false">SUM(F390,G390,$M$3,$M$4)</f>
        <v>3938.4</v>
      </c>
      <c r="I390" s="25" t="n">
        <f aca="false">SUM(F390,G390,$N$3,$N$4)</f>
        <v>4354.22</v>
      </c>
      <c r="J390" s="25" t="n">
        <f aca="false">SUM(F390,G390,$O$3,$O$4)</f>
        <v>5015.58</v>
      </c>
      <c r="K390" s="26" t="n">
        <f aca="false">SUM(F390,G390,$P$3,$P$4)</f>
        <v>6474.87</v>
      </c>
    </row>
    <row r="391" s="27" customFormat="true" ht="14.25" hidden="false" customHeight="true" outlineLevel="0" collapsed="false">
      <c r="A391" s="28" t="n">
        <v>44271</v>
      </c>
      <c r="B391" s="29" t="n">
        <v>22</v>
      </c>
      <c r="C391" s="24" t="n">
        <v>1905.13</v>
      </c>
      <c r="D391" s="24" t="n">
        <v>0</v>
      </c>
      <c r="E391" s="24" t="n">
        <v>298.01</v>
      </c>
      <c r="F391" s="24" t="n">
        <v>1921.41</v>
      </c>
      <c r="G391" s="24" t="n">
        <v>521</v>
      </c>
      <c r="H391" s="25" t="n">
        <f aca="false">SUM(F391,G391,$M$3,$M$4)</f>
        <v>3738.62</v>
      </c>
      <c r="I391" s="25" t="n">
        <f aca="false">SUM(F391,G391,$N$3,$N$4)</f>
        <v>4154.44</v>
      </c>
      <c r="J391" s="25" t="n">
        <f aca="false">SUM(F391,G391,$O$3,$O$4)</f>
        <v>4815.8</v>
      </c>
      <c r="K391" s="26" t="n">
        <f aca="false">SUM(F391,G391,$P$3,$P$4)</f>
        <v>6275.09</v>
      </c>
    </row>
    <row r="392" s="27" customFormat="true" ht="14.25" hidden="false" customHeight="true" outlineLevel="0" collapsed="false">
      <c r="A392" s="28" t="n">
        <v>44271</v>
      </c>
      <c r="B392" s="29" t="n">
        <v>23</v>
      </c>
      <c r="C392" s="24" t="n">
        <v>1761.06</v>
      </c>
      <c r="D392" s="24" t="n">
        <v>0</v>
      </c>
      <c r="E392" s="24" t="n">
        <v>1109.9</v>
      </c>
      <c r="F392" s="24" t="n">
        <v>1777.34</v>
      </c>
      <c r="G392" s="24" t="n">
        <v>521</v>
      </c>
      <c r="H392" s="25" t="n">
        <f aca="false">SUM(F392,G392,$M$3,$M$4)</f>
        <v>3594.55</v>
      </c>
      <c r="I392" s="25" t="n">
        <f aca="false">SUM(F392,G392,$N$3,$N$4)</f>
        <v>4010.37</v>
      </c>
      <c r="J392" s="25" t="n">
        <f aca="false">SUM(F392,G392,$O$3,$O$4)</f>
        <v>4671.73</v>
      </c>
      <c r="K392" s="26" t="n">
        <f aca="false">SUM(F392,G392,$P$3,$P$4)</f>
        <v>6131.02</v>
      </c>
    </row>
    <row r="393" s="27" customFormat="true" ht="14.25" hidden="false" customHeight="true" outlineLevel="0" collapsed="false">
      <c r="A393" s="28" t="n">
        <v>44272</v>
      </c>
      <c r="B393" s="29" t="n">
        <v>0</v>
      </c>
      <c r="C393" s="24" t="n">
        <v>1674.91</v>
      </c>
      <c r="D393" s="24" t="n">
        <v>0</v>
      </c>
      <c r="E393" s="24" t="n">
        <v>614.57</v>
      </c>
      <c r="F393" s="24" t="n">
        <v>1691.19</v>
      </c>
      <c r="G393" s="24" t="n">
        <v>521</v>
      </c>
      <c r="H393" s="25" t="n">
        <f aca="false">SUM(F393,G393,$M$3,$M$4)</f>
        <v>3508.4</v>
      </c>
      <c r="I393" s="25" t="n">
        <f aca="false">SUM(F393,G393,$N$3,$N$4)</f>
        <v>3924.22</v>
      </c>
      <c r="J393" s="25" t="n">
        <f aca="false">SUM(F393,G393,$O$3,$O$4)</f>
        <v>4585.58</v>
      </c>
      <c r="K393" s="26" t="n">
        <f aca="false">SUM(F393,G393,$P$3,$P$4)</f>
        <v>6044.87</v>
      </c>
    </row>
    <row r="394" s="27" customFormat="true" ht="14.25" hidden="false" customHeight="true" outlineLevel="0" collapsed="false">
      <c r="A394" s="28" t="n">
        <v>44272</v>
      </c>
      <c r="B394" s="29" t="n">
        <v>1</v>
      </c>
      <c r="C394" s="24" t="n">
        <v>1603.64</v>
      </c>
      <c r="D394" s="24" t="n">
        <v>0</v>
      </c>
      <c r="E394" s="24" t="n">
        <v>724.94</v>
      </c>
      <c r="F394" s="24" t="n">
        <v>1619.92</v>
      </c>
      <c r="G394" s="24" t="n">
        <v>521</v>
      </c>
      <c r="H394" s="25" t="n">
        <f aca="false">SUM(F394,G394,$M$3,$M$4)</f>
        <v>3437.13</v>
      </c>
      <c r="I394" s="25" t="n">
        <f aca="false">SUM(F394,G394,$N$3,$N$4)</f>
        <v>3852.95</v>
      </c>
      <c r="J394" s="25" t="n">
        <f aca="false">SUM(F394,G394,$O$3,$O$4)</f>
        <v>4514.31</v>
      </c>
      <c r="K394" s="26" t="n">
        <f aca="false">SUM(F394,G394,$P$3,$P$4)</f>
        <v>5973.6</v>
      </c>
    </row>
    <row r="395" s="27" customFormat="true" ht="14.25" hidden="false" customHeight="true" outlineLevel="0" collapsed="false">
      <c r="A395" s="28" t="n">
        <v>44272</v>
      </c>
      <c r="B395" s="29" t="n">
        <v>2</v>
      </c>
      <c r="C395" s="24" t="n">
        <v>1572.83</v>
      </c>
      <c r="D395" s="24" t="n">
        <v>0</v>
      </c>
      <c r="E395" s="24" t="n">
        <v>575.34</v>
      </c>
      <c r="F395" s="24" t="n">
        <v>1589.11</v>
      </c>
      <c r="G395" s="24" t="n">
        <v>521</v>
      </c>
      <c r="H395" s="25" t="n">
        <f aca="false">SUM(F395,G395,$M$3,$M$4)</f>
        <v>3406.32</v>
      </c>
      <c r="I395" s="25" t="n">
        <f aca="false">SUM(F395,G395,$N$3,$N$4)</f>
        <v>3822.14</v>
      </c>
      <c r="J395" s="25" t="n">
        <f aca="false">SUM(F395,G395,$O$3,$O$4)</f>
        <v>4483.5</v>
      </c>
      <c r="K395" s="26" t="n">
        <f aca="false">SUM(F395,G395,$P$3,$P$4)</f>
        <v>5942.79</v>
      </c>
    </row>
    <row r="396" s="27" customFormat="true" ht="14.25" hidden="false" customHeight="true" outlineLevel="0" collapsed="false">
      <c r="A396" s="28" t="n">
        <v>44272</v>
      </c>
      <c r="B396" s="29" t="n">
        <v>3</v>
      </c>
      <c r="C396" s="24" t="n">
        <v>1573.18</v>
      </c>
      <c r="D396" s="24" t="n">
        <v>0</v>
      </c>
      <c r="E396" s="24" t="n">
        <v>592.82</v>
      </c>
      <c r="F396" s="24" t="n">
        <v>1589.46</v>
      </c>
      <c r="G396" s="24" t="n">
        <v>521</v>
      </c>
      <c r="H396" s="25" t="n">
        <f aca="false">SUM(F396,G396,$M$3,$M$4)</f>
        <v>3406.67</v>
      </c>
      <c r="I396" s="25" t="n">
        <f aca="false">SUM(F396,G396,$N$3,$N$4)</f>
        <v>3822.49</v>
      </c>
      <c r="J396" s="25" t="n">
        <f aca="false">SUM(F396,G396,$O$3,$O$4)</f>
        <v>4483.85</v>
      </c>
      <c r="K396" s="26" t="n">
        <f aca="false">SUM(F396,G396,$P$3,$P$4)</f>
        <v>5943.14</v>
      </c>
    </row>
    <row r="397" s="27" customFormat="true" ht="14.25" hidden="false" customHeight="true" outlineLevel="0" collapsed="false">
      <c r="A397" s="28" t="n">
        <v>44272</v>
      </c>
      <c r="B397" s="29" t="n">
        <v>4</v>
      </c>
      <c r="C397" s="24" t="n">
        <v>1605.8</v>
      </c>
      <c r="D397" s="24" t="n">
        <v>0</v>
      </c>
      <c r="E397" s="24" t="n">
        <v>419.89</v>
      </c>
      <c r="F397" s="24" t="n">
        <v>1622.08</v>
      </c>
      <c r="G397" s="24" t="n">
        <v>521</v>
      </c>
      <c r="H397" s="25" t="n">
        <f aca="false">SUM(F397,G397,$M$3,$M$4)</f>
        <v>3439.29</v>
      </c>
      <c r="I397" s="25" t="n">
        <f aca="false">SUM(F397,G397,$N$3,$N$4)</f>
        <v>3855.11</v>
      </c>
      <c r="J397" s="25" t="n">
        <f aca="false">SUM(F397,G397,$O$3,$O$4)</f>
        <v>4516.47</v>
      </c>
      <c r="K397" s="26" t="n">
        <f aca="false">SUM(F397,G397,$P$3,$P$4)</f>
        <v>5975.76</v>
      </c>
    </row>
    <row r="398" s="27" customFormat="true" ht="14.25" hidden="false" customHeight="true" outlineLevel="0" collapsed="false">
      <c r="A398" s="28" t="n">
        <v>44272</v>
      </c>
      <c r="B398" s="29" t="n">
        <v>5</v>
      </c>
      <c r="C398" s="24" t="n">
        <v>1747.53</v>
      </c>
      <c r="D398" s="24" t="n">
        <v>0</v>
      </c>
      <c r="E398" s="24" t="n">
        <v>263.52</v>
      </c>
      <c r="F398" s="24" t="n">
        <v>1763.81</v>
      </c>
      <c r="G398" s="24" t="n">
        <v>521</v>
      </c>
      <c r="H398" s="25" t="n">
        <f aca="false">SUM(F398,G398,$M$3,$M$4)</f>
        <v>3581.02</v>
      </c>
      <c r="I398" s="25" t="n">
        <f aca="false">SUM(F398,G398,$N$3,$N$4)</f>
        <v>3996.84</v>
      </c>
      <c r="J398" s="25" t="n">
        <f aca="false">SUM(F398,G398,$O$3,$O$4)</f>
        <v>4658.2</v>
      </c>
      <c r="K398" s="26" t="n">
        <f aca="false">SUM(F398,G398,$P$3,$P$4)</f>
        <v>6117.49</v>
      </c>
    </row>
    <row r="399" s="27" customFormat="true" ht="14.25" hidden="false" customHeight="true" outlineLevel="0" collapsed="false">
      <c r="A399" s="28" t="n">
        <v>44272</v>
      </c>
      <c r="B399" s="29" t="n">
        <v>6</v>
      </c>
      <c r="C399" s="24" t="n">
        <v>2183.47</v>
      </c>
      <c r="D399" s="24" t="n">
        <v>0</v>
      </c>
      <c r="E399" s="24" t="n">
        <v>400.86</v>
      </c>
      <c r="F399" s="24" t="n">
        <v>2199.75</v>
      </c>
      <c r="G399" s="24" t="n">
        <v>521</v>
      </c>
      <c r="H399" s="25" t="n">
        <f aca="false">SUM(F399,G399,$M$3,$M$4)</f>
        <v>4016.96</v>
      </c>
      <c r="I399" s="25" t="n">
        <f aca="false">SUM(F399,G399,$N$3,$N$4)</f>
        <v>4432.78</v>
      </c>
      <c r="J399" s="25" t="n">
        <f aca="false">SUM(F399,G399,$O$3,$O$4)</f>
        <v>5094.14</v>
      </c>
      <c r="K399" s="26" t="n">
        <f aca="false">SUM(F399,G399,$P$3,$P$4)</f>
        <v>6553.43</v>
      </c>
    </row>
    <row r="400" s="27" customFormat="true" ht="14.25" hidden="false" customHeight="true" outlineLevel="0" collapsed="false">
      <c r="A400" s="28" t="n">
        <v>44272</v>
      </c>
      <c r="B400" s="29" t="n">
        <v>7</v>
      </c>
      <c r="C400" s="24" t="n">
        <v>1845.76</v>
      </c>
      <c r="D400" s="24" t="n">
        <v>0</v>
      </c>
      <c r="E400" s="24" t="n">
        <v>16.56</v>
      </c>
      <c r="F400" s="24" t="n">
        <v>1862.04</v>
      </c>
      <c r="G400" s="24" t="n">
        <v>521</v>
      </c>
      <c r="H400" s="25" t="n">
        <f aca="false">SUM(F400,G400,$M$3,$M$4)</f>
        <v>3679.25</v>
      </c>
      <c r="I400" s="25" t="n">
        <f aca="false">SUM(F400,G400,$N$3,$N$4)</f>
        <v>4095.07</v>
      </c>
      <c r="J400" s="25" t="n">
        <f aca="false">SUM(F400,G400,$O$3,$O$4)</f>
        <v>4756.43</v>
      </c>
      <c r="K400" s="26" t="n">
        <f aca="false">SUM(F400,G400,$P$3,$P$4)</f>
        <v>6215.72</v>
      </c>
    </row>
    <row r="401" s="27" customFormat="true" ht="14.25" hidden="false" customHeight="true" outlineLevel="0" collapsed="false">
      <c r="A401" s="28" t="n">
        <v>44272</v>
      </c>
      <c r="B401" s="29" t="n">
        <v>8</v>
      </c>
      <c r="C401" s="24" t="n">
        <v>2154.77</v>
      </c>
      <c r="D401" s="24" t="n">
        <v>0</v>
      </c>
      <c r="E401" s="24" t="n">
        <v>93.67</v>
      </c>
      <c r="F401" s="24" t="n">
        <v>2171.05</v>
      </c>
      <c r="G401" s="24" t="n">
        <v>521</v>
      </c>
      <c r="H401" s="25" t="n">
        <f aca="false">SUM(F401,G401,$M$3,$M$4)</f>
        <v>3988.26</v>
      </c>
      <c r="I401" s="25" t="n">
        <f aca="false">SUM(F401,G401,$N$3,$N$4)</f>
        <v>4404.08</v>
      </c>
      <c r="J401" s="25" t="n">
        <f aca="false">SUM(F401,G401,$O$3,$O$4)</f>
        <v>5065.44</v>
      </c>
      <c r="K401" s="26" t="n">
        <f aca="false">SUM(F401,G401,$P$3,$P$4)</f>
        <v>6524.73</v>
      </c>
    </row>
    <row r="402" s="27" customFormat="true" ht="14.25" hidden="false" customHeight="true" outlineLevel="0" collapsed="false">
      <c r="A402" s="28" t="n">
        <v>44272</v>
      </c>
      <c r="B402" s="29" t="n">
        <v>9</v>
      </c>
      <c r="C402" s="24" t="n">
        <v>2290.57</v>
      </c>
      <c r="D402" s="24" t="n">
        <v>0</v>
      </c>
      <c r="E402" s="24" t="n">
        <v>188.46</v>
      </c>
      <c r="F402" s="24" t="n">
        <v>2306.85</v>
      </c>
      <c r="G402" s="24" t="n">
        <v>521</v>
      </c>
      <c r="H402" s="25" t="n">
        <f aca="false">SUM(F402,G402,$M$3,$M$4)</f>
        <v>4124.06</v>
      </c>
      <c r="I402" s="25" t="n">
        <f aca="false">SUM(F402,G402,$N$3,$N$4)</f>
        <v>4539.88</v>
      </c>
      <c r="J402" s="25" t="n">
        <f aca="false">SUM(F402,G402,$O$3,$O$4)</f>
        <v>5201.24</v>
      </c>
      <c r="K402" s="26" t="n">
        <f aca="false">SUM(F402,G402,$P$3,$P$4)</f>
        <v>6660.53</v>
      </c>
    </row>
    <row r="403" s="27" customFormat="true" ht="14.25" hidden="false" customHeight="true" outlineLevel="0" collapsed="false">
      <c r="A403" s="28" t="n">
        <v>44272</v>
      </c>
      <c r="B403" s="29" t="n">
        <v>10</v>
      </c>
      <c r="C403" s="24" t="n">
        <v>2264.77</v>
      </c>
      <c r="D403" s="24" t="n">
        <v>0</v>
      </c>
      <c r="E403" s="24" t="n">
        <v>196.45</v>
      </c>
      <c r="F403" s="24" t="n">
        <v>2281.05</v>
      </c>
      <c r="G403" s="24" t="n">
        <v>521</v>
      </c>
      <c r="H403" s="25" t="n">
        <f aca="false">SUM(F403,G403,$M$3,$M$4)</f>
        <v>4098.26</v>
      </c>
      <c r="I403" s="25" t="n">
        <f aca="false">SUM(F403,G403,$N$3,$N$4)</f>
        <v>4514.08</v>
      </c>
      <c r="J403" s="25" t="n">
        <f aca="false">SUM(F403,G403,$O$3,$O$4)</f>
        <v>5175.44</v>
      </c>
      <c r="K403" s="26" t="n">
        <f aca="false">SUM(F403,G403,$P$3,$P$4)</f>
        <v>6634.73</v>
      </c>
    </row>
    <row r="404" s="27" customFormat="true" ht="14.25" hidden="false" customHeight="true" outlineLevel="0" collapsed="false">
      <c r="A404" s="28" t="n">
        <v>44272</v>
      </c>
      <c r="B404" s="29" t="n">
        <v>11</v>
      </c>
      <c r="C404" s="24" t="n">
        <v>2253.16</v>
      </c>
      <c r="D404" s="24" t="n">
        <v>0</v>
      </c>
      <c r="E404" s="24" t="n">
        <v>426.68</v>
      </c>
      <c r="F404" s="24" t="n">
        <v>2269.44</v>
      </c>
      <c r="G404" s="24" t="n">
        <v>521</v>
      </c>
      <c r="H404" s="25" t="n">
        <f aca="false">SUM(F404,G404,$M$3,$M$4)</f>
        <v>4086.65</v>
      </c>
      <c r="I404" s="25" t="n">
        <f aca="false">SUM(F404,G404,$N$3,$N$4)</f>
        <v>4502.47</v>
      </c>
      <c r="J404" s="25" t="n">
        <f aca="false">SUM(F404,G404,$O$3,$O$4)</f>
        <v>5163.83</v>
      </c>
      <c r="K404" s="26" t="n">
        <f aca="false">SUM(F404,G404,$P$3,$P$4)</f>
        <v>6623.12</v>
      </c>
    </row>
    <row r="405" s="27" customFormat="true" ht="14.25" hidden="false" customHeight="true" outlineLevel="0" collapsed="false">
      <c r="A405" s="28" t="n">
        <v>44272</v>
      </c>
      <c r="B405" s="29" t="n">
        <v>12</v>
      </c>
      <c r="C405" s="24" t="n">
        <v>2247.53</v>
      </c>
      <c r="D405" s="24" t="n">
        <v>0</v>
      </c>
      <c r="E405" s="24" t="n">
        <v>419.19</v>
      </c>
      <c r="F405" s="24" t="n">
        <v>2263.81</v>
      </c>
      <c r="G405" s="24" t="n">
        <v>521</v>
      </c>
      <c r="H405" s="25" t="n">
        <f aca="false">SUM(F405,G405,$M$3,$M$4)</f>
        <v>4081.02</v>
      </c>
      <c r="I405" s="25" t="n">
        <f aca="false">SUM(F405,G405,$N$3,$N$4)</f>
        <v>4496.84</v>
      </c>
      <c r="J405" s="25" t="n">
        <f aca="false">SUM(F405,G405,$O$3,$O$4)</f>
        <v>5158.2</v>
      </c>
      <c r="K405" s="26" t="n">
        <f aca="false">SUM(F405,G405,$P$3,$P$4)</f>
        <v>6617.49</v>
      </c>
    </row>
    <row r="406" s="27" customFormat="true" ht="14.25" hidden="false" customHeight="true" outlineLevel="0" collapsed="false">
      <c r="A406" s="28" t="n">
        <v>44272</v>
      </c>
      <c r="B406" s="29" t="n">
        <v>13</v>
      </c>
      <c r="C406" s="24" t="n">
        <v>2267.74</v>
      </c>
      <c r="D406" s="24" t="n">
        <v>0</v>
      </c>
      <c r="E406" s="24" t="n">
        <v>441.58</v>
      </c>
      <c r="F406" s="24" t="n">
        <v>2284.02</v>
      </c>
      <c r="G406" s="24" t="n">
        <v>521</v>
      </c>
      <c r="H406" s="25" t="n">
        <f aca="false">SUM(F406,G406,$M$3,$M$4)</f>
        <v>4101.23</v>
      </c>
      <c r="I406" s="25" t="n">
        <f aca="false">SUM(F406,G406,$N$3,$N$4)</f>
        <v>4517.05</v>
      </c>
      <c r="J406" s="25" t="n">
        <f aca="false">SUM(F406,G406,$O$3,$O$4)</f>
        <v>5178.41</v>
      </c>
      <c r="K406" s="26" t="n">
        <f aca="false">SUM(F406,G406,$P$3,$P$4)</f>
        <v>6637.7</v>
      </c>
    </row>
    <row r="407" s="27" customFormat="true" ht="14.25" hidden="false" customHeight="true" outlineLevel="0" collapsed="false">
      <c r="A407" s="28" t="n">
        <v>44272</v>
      </c>
      <c r="B407" s="29" t="n">
        <v>14</v>
      </c>
      <c r="C407" s="24" t="n">
        <v>2168.04</v>
      </c>
      <c r="D407" s="24" t="n">
        <v>0</v>
      </c>
      <c r="E407" s="24" t="n">
        <v>363.23</v>
      </c>
      <c r="F407" s="24" t="n">
        <v>2184.32</v>
      </c>
      <c r="G407" s="24" t="n">
        <v>521</v>
      </c>
      <c r="H407" s="25" t="n">
        <f aca="false">SUM(F407,G407,$M$3,$M$4)</f>
        <v>4001.53</v>
      </c>
      <c r="I407" s="25" t="n">
        <f aca="false">SUM(F407,G407,$N$3,$N$4)</f>
        <v>4417.35</v>
      </c>
      <c r="J407" s="25" t="n">
        <f aca="false">SUM(F407,G407,$O$3,$O$4)</f>
        <v>5078.71</v>
      </c>
      <c r="K407" s="26" t="n">
        <f aca="false">SUM(F407,G407,$P$3,$P$4)</f>
        <v>6538</v>
      </c>
    </row>
    <row r="408" s="27" customFormat="true" ht="14.25" hidden="false" customHeight="true" outlineLevel="0" collapsed="false">
      <c r="A408" s="28" t="n">
        <v>44272</v>
      </c>
      <c r="B408" s="29" t="n">
        <v>15</v>
      </c>
      <c r="C408" s="24" t="n">
        <v>2175.37</v>
      </c>
      <c r="D408" s="24" t="n">
        <v>0</v>
      </c>
      <c r="E408" s="24" t="n">
        <v>370.16</v>
      </c>
      <c r="F408" s="24" t="n">
        <v>2191.65</v>
      </c>
      <c r="G408" s="24" t="n">
        <v>521</v>
      </c>
      <c r="H408" s="25" t="n">
        <f aca="false">SUM(F408,G408,$M$3,$M$4)</f>
        <v>4008.86</v>
      </c>
      <c r="I408" s="25" t="n">
        <f aca="false">SUM(F408,G408,$N$3,$N$4)</f>
        <v>4424.68</v>
      </c>
      <c r="J408" s="25" t="n">
        <f aca="false">SUM(F408,G408,$O$3,$O$4)</f>
        <v>5086.04</v>
      </c>
      <c r="K408" s="26" t="n">
        <f aca="false">SUM(F408,G408,$P$3,$P$4)</f>
        <v>6545.33</v>
      </c>
    </row>
    <row r="409" s="27" customFormat="true" ht="14.25" hidden="false" customHeight="true" outlineLevel="0" collapsed="false">
      <c r="A409" s="28" t="n">
        <v>44272</v>
      </c>
      <c r="B409" s="29" t="n">
        <v>16</v>
      </c>
      <c r="C409" s="24" t="n">
        <v>2159.37</v>
      </c>
      <c r="D409" s="24" t="n">
        <v>0</v>
      </c>
      <c r="E409" s="24" t="n">
        <v>342.52</v>
      </c>
      <c r="F409" s="24" t="n">
        <v>2175.65</v>
      </c>
      <c r="G409" s="24" t="n">
        <v>521</v>
      </c>
      <c r="H409" s="25" t="n">
        <f aca="false">SUM(F409,G409,$M$3,$M$4)</f>
        <v>3992.86</v>
      </c>
      <c r="I409" s="25" t="n">
        <f aca="false">SUM(F409,G409,$N$3,$N$4)</f>
        <v>4408.68</v>
      </c>
      <c r="J409" s="25" t="n">
        <f aca="false">SUM(F409,G409,$O$3,$O$4)</f>
        <v>5070.04</v>
      </c>
      <c r="K409" s="26" t="n">
        <f aca="false">SUM(F409,G409,$P$3,$P$4)</f>
        <v>6529.33</v>
      </c>
    </row>
    <row r="410" s="27" customFormat="true" ht="14.25" hidden="false" customHeight="true" outlineLevel="0" collapsed="false">
      <c r="A410" s="28" t="n">
        <v>44272</v>
      </c>
      <c r="B410" s="29" t="n">
        <v>17</v>
      </c>
      <c r="C410" s="24" t="n">
        <v>1824.5</v>
      </c>
      <c r="D410" s="24" t="n">
        <v>0</v>
      </c>
      <c r="E410" s="24" t="n">
        <v>387.99</v>
      </c>
      <c r="F410" s="24" t="n">
        <v>1840.78</v>
      </c>
      <c r="G410" s="24" t="n">
        <v>521</v>
      </c>
      <c r="H410" s="25" t="n">
        <f aca="false">SUM(F410,G410,$M$3,$M$4)</f>
        <v>3657.99</v>
      </c>
      <c r="I410" s="25" t="n">
        <f aca="false">SUM(F410,G410,$N$3,$N$4)</f>
        <v>4073.81</v>
      </c>
      <c r="J410" s="25" t="n">
        <f aca="false">SUM(F410,G410,$O$3,$O$4)</f>
        <v>4735.17</v>
      </c>
      <c r="K410" s="26" t="n">
        <f aca="false">SUM(F410,G410,$P$3,$P$4)</f>
        <v>6194.46</v>
      </c>
    </row>
    <row r="411" s="27" customFormat="true" ht="14.25" hidden="false" customHeight="true" outlineLevel="0" collapsed="false">
      <c r="A411" s="28" t="n">
        <v>44272</v>
      </c>
      <c r="B411" s="29" t="n">
        <v>18</v>
      </c>
      <c r="C411" s="24" t="n">
        <v>2253.05</v>
      </c>
      <c r="D411" s="24" t="n">
        <v>0</v>
      </c>
      <c r="E411" s="24" t="n">
        <v>417.38</v>
      </c>
      <c r="F411" s="24" t="n">
        <v>2269.33</v>
      </c>
      <c r="G411" s="24" t="n">
        <v>521</v>
      </c>
      <c r="H411" s="25" t="n">
        <f aca="false">SUM(F411,G411,$M$3,$M$4)</f>
        <v>4086.54</v>
      </c>
      <c r="I411" s="25" t="n">
        <f aca="false">SUM(F411,G411,$N$3,$N$4)</f>
        <v>4502.36</v>
      </c>
      <c r="J411" s="25" t="n">
        <f aca="false">SUM(F411,G411,$O$3,$O$4)</f>
        <v>5163.72</v>
      </c>
      <c r="K411" s="26" t="n">
        <f aca="false">SUM(F411,G411,$P$3,$P$4)</f>
        <v>6623.01</v>
      </c>
    </row>
    <row r="412" s="27" customFormat="true" ht="14.25" hidden="false" customHeight="true" outlineLevel="0" collapsed="false">
      <c r="A412" s="28" t="n">
        <v>44272</v>
      </c>
      <c r="B412" s="29" t="n">
        <v>19</v>
      </c>
      <c r="C412" s="24" t="n">
        <v>2270.84</v>
      </c>
      <c r="D412" s="24" t="n">
        <v>0</v>
      </c>
      <c r="E412" s="24" t="n">
        <v>459.86</v>
      </c>
      <c r="F412" s="24" t="n">
        <v>2287.12</v>
      </c>
      <c r="G412" s="24" t="n">
        <v>521</v>
      </c>
      <c r="H412" s="25" t="n">
        <f aca="false">SUM(F412,G412,$M$3,$M$4)</f>
        <v>4104.33</v>
      </c>
      <c r="I412" s="25" t="n">
        <f aca="false">SUM(F412,G412,$N$3,$N$4)</f>
        <v>4520.15</v>
      </c>
      <c r="J412" s="25" t="n">
        <f aca="false">SUM(F412,G412,$O$3,$O$4)</f>
        <v>5181.51</v>
      </c>
      <c r="K412" s="26" t="n">
        <f aca="false">SUM(F412,G412,$P$3,$P$4)</f>
        <v>6640.8</v>
      </c>
    </row>
    <row r="413" s="27" customFormat="true" ht="14.25" hidden="false" customHeight="true" outlineLevel="0" collapsed="false">
      <c r="A413" s="28" t="n">
        <v>44272</v>
      </c>
      <c r="B413" s="29" t="n">
        <v>20</v>
      </c>
      <c r="C413" s="24" t="n">
        <v>2137.01</v>
      </c>
      <c r="D413" s="24" t="n">
        <v>0</v>
      </c>
      <c r="E413" s="24" t="n">
        <v>381.25</v>
      </c>
      <c r="F413" s="24" t="n">
        <v>2153.29</v>
      </c>
      <c r="G413" s="24" t="n">
        <v>521</v>
      </c>
      <c r="H413" s="25" t="n">
        <f aca="false">SUM(F413,G413,$M$3,$M$4)</f>
        <v>3970.5</v>
      </c>
      <c r="I413" s="25" t="n">
        <f aca="false">SUM(F413,G413,$N$3,$N$4)</f>
        <v>4386.32</v>
      </c>
      <c r="J413" s="25" t="n">
        <f aca="false">SUM(F413,G413,$O$3,$O$4)</f>
        <v>5047.68</v>
      </c>
      <c r="K413" s="26" t="n">
        <f aca="false">SUM(F413,G413,$P$3,$P$4)</f>
        <v>6506.97</v>
      </c>
    </row>
    <row r="414" s="27" customFormat="true" ht="14.25" hidden="false" customHeight="true" outlineLevel="0" collapsed="false">
      <c r="A414" s="28" t="n">
        <v>44272</v>
      </c>
      <c r="B414" s="29" t="n">
        <v>21</v>
      </c>
      <c r="C414" s="24" t="n">
        <v>2021.38</v>
      </c>
      <c r="D414" s="24" t="n">
        <v>0</v>
      </c>
      <c r="E414" s="24" t="n">
        <v>257.09</v>
      </c>
      <c r="F414" s="24" t="n">
        <v>2037.66</v>
      </c>
      <c r="G414" s="24" t="n">
        <v>521</v>
      </c>
      <c r="H414" s="25" t="n">
        <f aca="false">SUM(F414,G414,$M$3,$M$4)</f>
        <v>3854.87</v>
      </c>
      <c r="I414" s="25" t="n">
        <f aca="false">SUM(F414,G414,$N$3,$N$4)</f>
        <v>4270.69</v>
      </c>
      <c r="J414" s="25" t="n">
        <f aca="false">SUM(F414,G414,$O$3,$O$4)</f>
        <v>4932.05</v>
      </c>
      <c r="K414" s="26" t="n">
        <f aca="false">SUM(F414,G414,$P$3,$P$4)</f>
        <v>6391.34</v>
      </c>
    </row>
    <row r="415" s="27" customFormat="true" ht="14.25" hidden="false" customHeight="true" outlineLevel="0" collapsed="false">
      <c r="A415" s="28" t="n">
        <v>44272</v>
      </c>
      <c r="B415" s="29" t="n">
        <v>22</v>
      </c>
      <c r="C415" s="24" t="n">
        <v>2007.9</v>
      </c>
      <c r="D415" s="24" t="n">
        <v>0</v>
      </c>
      <c r="E415" s="24" t="n">
        <v>463.55</v>
      </c>
      <c r="F415" s="24" t="n">
        <v>2024.18</v>
      </c>
      <c r="G415" s="24" t="n">
        <v>521</v>
      </c>
      <c r="H415" s="25" t="n">
        <f aca="false">SUM(F415,G415,$M$3,$M$4)</f>
        <v>3841.39</v>
      </c>
      <c r="I415" s="25" t="n">
        <f aca="false">SUM(F415,G415,$N$3,$N$4)</f>
        <v>4257.21</v>
      </c>
      <c r="J415" s="25" t="n">
        <f aca="false">SUM(F415,G415,$O$3,$O$4)</f>
        <v>4918.57</v>
      </c>
      <c r="K415" s="26" t="n">
        <f aca="false">SUM(F415,G415,$P$3,$P$4)</f>
        <v>6377.86</v>
      </c>
    </row>
    <row r="416" s="27" customFormat="true" ht="14.25" hidden="false" customHeight="true" outlineLevel="0" collapsed="false">
      <c r="A416" s="28" t="n">
        <v>44272</v>
      </c>
      <c r="B416" s="29" t="n">
        <v>23</v>
      </c>
      <c r="C416" s="24" t="n">
        <v>1765.66</v>
      </c>
      <c r="D416" s="24" t="n">
        <v>0</v>
      </c>
      <c r="E416" s="24" t="n">
        <v>612.6</v>
      </c>
      <c r="F416" s="24" t="n">
        <v>1781.94</v>
      </c>
      <c r="G416" s="24" t="n">
        <v>521</v>
      </c>
      <c r="H416" s="25" t="n">
        <f aca="false">SUM(F416,G416,$M$3,$M$4)</f>
        <v>3599.15</v>
      </c>
      <c r="I416" s="25" t="n">
        <f aca="false">SUM(F416,G416,$N$3,$N$4)</f>
        <v>4014.97</v>
      </c>
      <c r="J416" s="25" t="n">
        <f aca="false">SUM(F416,G416,$O$3,$O$4)</f>
        <v>4676.33</v>
      </c>
      <c r="K416" s="26" t="n">
        <f aca="false">SUM(F416,G416,$P$3,$P$4)</f>
        <v>6135.62</v>
      </c>
    </row>
    <row r="417" s="27" customFormat="true" ht="14.25" hidden="false" customHeight="true" outlineLevel="0" collapsed="false">
      <c r="A417" s="28" t="n">
        <v>44273</v>
      </c>
      <c r="B417" s="29" t="n">
        <v>0</v>
      </c>
      <c r="C417" s="24" t="n">
        <v>1674.55</v>
      </c>
      <c r="D417" s="24" t="n">
        <v>0</v>
      </c>
      <c r="E417" s="24" t="n">
        <v>607.03</v>
      </c>
      <c r="F417" s="24" t="n">
        <v>1690.83</v>
      </c>
      <c r="G417" s="24" t="n">
        <v>521</v>
      </c>
      <c r="H417" s="25" t="n">
        <f aca="false">SUM(F417,G417,$M$3,$M$4)</f>
        <v>3508.04</v>
      </c>
      <c r="I417" s="25" t="n">
        <f aca="false">SUM(F417,G417,$N$3,$N$4)</f>
        <v>3923.86</v>
      </c>
      <c r="J417" s="25" t="n">
        <f aca="false">SUM(F417,G417,$O$3,$O$4)</f>
        <v>4585.22</v>
      </c>
      <c r="K417" s="26" t="n">
        <f aca="false">SUM(F417,G417,$P$3,$P$4)</f>
        <v>6044.51</v>
      </c>
    </row>
    <row r="418" s="27" customFormat="true" ht="14.25" hidden="false" customHeight="true" outlineLevel="0" collapsed="false">
      <c r="A418" s="28" t="n">
        <v>44273</v>
      </c>
      <c r="B418" s="29" t="n">
        <v>1</v>
      </c>
      <c r="C418" s="24" t="n">
        <v>1674.57</v>
      </c>
      <c r="D418" s="24" t="n">
        <v>0</v>
      </c>
      <c r="E418" s="24" t="n">
        <v>708.93</v>
      </c>
      <c r="F418" s="24" t="n">
        <v>1690.85</v>
      </c>
      <c r="G418" s="24" t="n">
        <v>521</v>
      </c>
      <c r="H418" s="25" t="n">
        <f aca="false">SUM(F418,G418,$M$3,$M$4)</f>
        <v>3508.06</v>
      </c>
      <c r="I418" s="25" t="n">
        <f aca="false">SUM(F418,G418,$N$3,$N$4)</f>
        <v>3923.88</v>
      </c>
      <c r="J418" s="25" t="n">
        <f aca="false">SUM(F418,G418,$O$3,$O$4)</f>
        <v>4585.24</v>
      </c>
      <c r="K418" s="26" t="n">
        <f aca="false">SUM(F418,G418,$P$3,$P$4)</f>
        <v>6044.53</v>
      </c>
    </row>
    <row r="419" s="27" customFormat="true" ht="14.25" hidden="false" customHeight="true" outlineLevel="0" collapsed="false">
      <c r="A419" s="28" t="n">
        <v>44273</v>
      </c>
      <c r="B419" s="29" t="n">
        <v>2</v>
      </c>
      <c r="C419" s="24" t="n">
        <v>1646.28</v>
      </c>
      <c r="D419" s="24" t="n">
        <v>0</v>
      </c>
      <c r="E419" s="24" t="n">
        <v>714.34</v>
      </c>
      <c r="F419" s="24" t="n">
        <v>1662.56</v>
      </c>
      <c r="G419" s="24" t="n">
        <v>521</v>
      </c>
      <c r="H419" s="25" t="n">
        <f aca="false">SUM(F419,G419,$M$3,$M$4)</f>
        <v>3479.77</v>
      </c>
      <c r="I419" s="25" t="n">
        <f aca="false">SUM(F419,G419,$N$3,$N$4)</f>
        <v>3895.59</v>
      </c>
      <c r="J419" s="25" t="n">
        <f aca="false">SUM(F419,G419,$O$3,$O$4)</f>
        <v>4556.95</v>
      </c>
      <c r="K419" s="26" t="n">
        <f aca="false">SUM(F419,G419,$P$3,$P$4)</f>
        <v>6016.24</v>
      </c>
    </row>
    <row r="420" s="27" customFormat="true" ht="14.25" hidden="false" customHeight="true" outlineLevel="0" collapsed="false">
      <c r="A420" s="28" t="n">
        <v>44273</v>
      </c>
      <c r="B420" s="29" t="n">
        <v>3</v>
      </c>
      <c r="C420" s="24" t="n">
        <v>1637.06</v>
      </c>
      <c r="D420" s="24" t="n">
        <v>0</v>
      </c>
      <c r="E420" s="24" t="n">
        <v>663.79</v>
      </c>
      <c r="F420" s="24" t="n">
        <v>1653.34</v>
      </c>
      <c r="G420" s="24" t="n">
        <v>521</v>
      </c>
      <c r="H420" s="25" t="n">
        <f aca="false">SUM(F420,G420,$M$3,$M$4)</f>
        <v>3470.55</v>
      </c>
      <c r="I420" s="25" t="n">
        <f aca="false">SUM(F420,G420,$N$3,$N$4)</f>
        <v>3886.37</v>
      </c>
      <c r="J420" s="25" t="n">
        <f aca="false">SUM(F420,G420,$O$3,$O$4)</f>
        <v>4547.73</v>
      </c>
      <c r="K420" s="26" t="n">
        <f aca="false">SUM(F420,G420,$P$3,$P$4)</f>
        <v>6007.02</v>
      </c>
    </row>
    <row r="421" s="27" customFormat="true" ht="14.25" hidden="false" customHeight="true" outlineLevel="0" collapsed="false">
      <c r="A421" s="28" t="n">
        <v>44273</v>
      </c>
      <c r="B421" s="29" t="n">
        <v>4</v>
      </c>
      <c r="C421" s="24" t="n">
        <v>1657.24</v>
      </c>
      <c r="D421" s="24" t="n">
        <v>0</v>
      </c>
      <c r="E421" s="24" t="n">
        <v>508.08</v>
      </c>
      <c r="F421" s="24" t="n">
        <v>1673.52</v>
      </c>
      <c r="G421" s="24" t="n">
        <v>521</v>
      </c>
      <c r="H421" s="25" t="n">
        <f aca="false">SUM(F421,G421,$M$3,$M$4)</f>
        <v>3490.73</v>
      </c>
      <c r="I421" s="25" t="n">
        <f aca="false">SUM(F421,G421,$N$3,$N$4)</f>
        <v>3906.55</v>
      </c>
      <c r="J421" s="25" t="n">
        <f aca="false">SUM(F421,G421,$O$3,$O$4)</f>
        <v>4567.91</v>
      </c>
      <c r="K421" s="26" t="n">
        <f aca="false">SUM(F421,G421,$P$3,$P$4)</f>
        <v>6027.2</v>
      </c>
    </row>
    <row r="422" s="27" customFormat="true" ht="14.25" hidden="false" customHeight="true" outlineLevel="0" collapsed="false">
      <c r="A422" s="28" t="n">
        <v>44273</v>
      </c>
      <c r="B422" s="29" t="n">
        <v>5</v>
      </c>
      <c r="C422" s="24" t="n">
        <v>1302.66</v>
      </c>
      <c r="D422" s="24" t="n">
        <v>136.27</v>
      </c>
      <c r="E422" s="24" t="n">
        <v>0</v>
      </c>
      <c r="F422" s="24" t="n">
        <v>1318.94</v>
      </c>
      <c r="G422" s="24" t="n">
        <v>521</v>
      </c>
      <c r="H422" s="25" t="n">
        <f aca="false">SUM(F422,G422,$M$3,$M$4)</f>
        <v>3136.15</v>
      </c>
      <c r="I422" s="25" t="n">
        <f aca="false">SUM(F422,G422,$N$3,$N$4)</f>
        <v>3551.97</v>
      </c>
      <c r="J422" s="25" t="n">
        <f aca="false">SUM(F422,G422,$O$3,$O$4)</f>
        <v>4213.33</v>
      </c>
      <c r="K422" s="26" t="n">
        <f aca="false">SUM(F422,G422,$P$3,$P$4)</f>
        <v>5672.62</v>
      </c>
    </row>
    <row r="423" s="27" customFormat="true" ht="14.25" hidden="false" customHeight="true" outlineLevel="0" collapsed="false">
      <c r="A423" s="28" t="n">
        <v>44273</v>
      </c>
      <c r="B423" s="29" t="n">
        <v>6</v>
      </c>
      <c r="C423" s="24" t="n">
        <v>1705.67</v>
      </c>
      <c r="D423" s="24" t="n">
        <v>0</v>
      </c>
      <c r="E423" s="24" t="n">
        <v>140.06</v>
      </c>
      <c r="F423" s="24" t="n">
        <v>1721.95</v>
      </c>
      <c r="G423" s="24" t="n">
        <v>521</v>
      </c>
      <c r="H423" s="25" t="n">
        <f aca="false">SUM(F423,G423,$M$3,$M$4)</f>
        <v>3539.16</v>
      </c>
      <c r="I423" s="25" t="n">
        <f aca="false">SUM(F423,G423,$N$3,$N$4)</f>
        <v>3954.98</v>
      </c>
      <c r="J423" s="25" t="n">
        <f aca="false">SUM(F423,G423,$O$3,$O$4)</f>
        <v>4616.34</v>
      </c>
      <c r="K423" s="26" t="n">
        <f aca="false">SUM(F423,G423,$P$3,$P$4)</f>
        <v>6075.63</v>
      </c>
    </row>
    <row r="424" s="27" customFormat="true" ht="14.25" hidden="false" customHeight="true" outlineLevel="0" collapsed="false">
      <c r="A424" s="28" t="n">
        <v>44273</v>
      </c>
      <c r="B424" s="29" t="n">
        <v>7</v>
      </c>
      <c r="C424" s="24" t="n">
        <v>1772.4</v>
      </c>
      <c r="D424" s="24" t="n">
        <v>2.28</v>
      </c>
      <c r="E424" s="24" t="n">
        <v>0</v>
      </c>
      <c r="F424" s="24" t="n">
        <v>1788.68</v>
      </c>
      <c r="G424" s="24" t="n">
        <v>521</v>
      </c>
      <c r="H424" s="25" t="n">
        <f aca="false">SUM(F424,G424,$M$3,$M$4)</f>
        <v>3605.89</v>
      </c>
      <c r="I424" s="25" t="n">
        <f aca="false">SUM(F424,G424,$N$3,$N$4)</f>
        <v>4021.71</v>
      </c>
      <c r="J424" s="25" t="n">
        <f aca="false">SUM(F424,G424,$O$3,$O$4)</f>
        <v>4683.07</v>
      </c>
      <c r="K424" s="26" t="n">
        <f aca="false">SUM(F424,G424,$P$3,$P$4)</f>
        <v>6142.36</v>
      </c>
    </row>
    <row r="425" s="27" customFormat="true" ht="14.25" hidden="false" customHeight="true" outlineLevel="0" collapsed="false">
      <c r="A425" s="28" t="n">
        <v>44273</v>
      </c>
      <c r="B425" s="29" t="n">
        <v>8</v>
      </c>
      <c r="C425" s="24" t="n">
        <v>1843.16</v>
      </c>
      <c r="D425" s="24" t="n">
        <v>43.26</v>
      </c>
      <c r="E425" s="24" t="n">
        <v>0</v>
      </c>
      <c r="F425" s="24" t="n">
        <v>1859.44</v>
      </c>
      <c r="G425" s="24" t="n">
        <v>521</v>
      </c>
      <c r="H425" s="25" t="n">
        <f aca="false">SUM(F425,G425,$M$3,$M$4)</f>
        <v>3676.65</v>
      </c>
      <c r="I425" s="25" t="n">
        <f aca="false">SUM(F425,G425,$N$3,$N$4)</f>
        <v>4092.47</v>
      </c>
      <c r="J425" s="25" t="n">
        <f aca="false">SUM(F425,G425,$O$3,$O$4)</f>
        <v>4753.83</v>
      </c>
      <c r="K425" s="26" t="n">
        <f aca="false">SUM(F425,G425,$P$3,$P$4)</f>
        <v>6213.12</v>
      </c>
    </row>
    <row r="426" s="27" customFormat="true" ht="14.25" hidden="false" customHeight="true" outlineLevel="0" collapsed="false">
      <c r="A426" s="28" t="n">
        <v>44273</v>
      </c>
      <c r="B426" s="29" t="n">
        <v>9</v>
      </c>
      <c r="C426" s="24" t="n">
        <v>1883.9</v>
      </c>
      <c r="D426" s="24" t="n">
        <v>0</v>
      </c>
      <c r="E426" s="24" t="n">
        <v>23.64</v>
      </c>
      <c r="F426" s="24" t="n">
        <v>1900.18</v>
      </c>
      <c r="G426" s="24" t="n">
        <v>521</v>
      </c>
      <c r="H426" s="25" t="n">
        <f aca="false">SUM(F426,G426,$M$3,$M$4)</f>
        <v>3717.39</v>
      </c>
      <c r="I426" s="25" t="n">
        <f aca="false">SUM(F426,G426,$N$3,$N$4)</f>
        <v>4133.21</v>
      </c>
      <c r="J426" s="25" t="n">
        <f aca="false">SUM(F426,G426,$O$3,$O$4)</f>
        <v>4794.57</v>
      </c>
      <c r="K426" s="26" t="n">
        <f aca="false">SUM(F426,G426,$P$3,$P$4)</f>
        <v>6253.86</v>
      </c>
    </row>
    <row r="427" s="27" customFormat="true" ht="14.25" hidden="false" customHeight="true" outlineLevel="0" collapsed="false">
      <c r="A427" s="28" t="n">
        <v>44273</v>
      </c>
      <c r="B427" s="29" t="n">
        <v>10</v>
      </c>
      <c r="C427" s="24" t="n">
        <v>1919.63</v>
      </c>
      <c r="D427" s="24" t="n">
        <v>0</v>
      </c>
      <c r="E427" s="24" t="n">
        <v>78.04</v>
      </c>
      <c r="F427" s="24" t="n">
        <v>1935.91</v>
      </c>
      <c r="G427" s="24" t="n">
        <v>521</v>
      </c>
      <c r="H427" s="25" t="n">
        <f aca="false">SUM(F427,G427,$M$3,$M$4)</f>
        <v>3753.12</v>
      </c>
      <c r="I427" s="25" t="n">
        <f aca="false">SUM(F427,G427,$N$3,$N$4)</f>
        <v>4168.94</v>
      </c>
      <c r="J427" s="25" t="n">
        <f aca="false">SUM(F427,G427,$O$3,$O$4)</f>
        <v>4830.3</v>
      </c>
      <c r="K427" s="26" t="n">
        <f aca="false">SUM(F427,G427,$P$3,$P$4)</f>
        <v>6289.59</v>
      </c>
    </row>
    <row r="428" s="27" customFormat="true" ht="14.25" hidden="false" customHeight="true" outlineLevel="0" collapsed="false">
      <c r="A428" s="28" t="n">
        <v>44273</v>
      </c>
      <c r="B428" s="29" t="n">
        <v>11</v>
      </c>
      <c r="C428" s="24" t="n">
        <v>1919.83</v>
      </c>
      <c r="D428" s="24" t="n">
        <v>0</v>
      </c>
      <c r="E428" s="24" t="n">
        <v>98.4</v>
      </c>
      <c r="F428" s="24" t="n">
        <v>1936.11</v>
      </c>
      <c r="G428" s="24" t="n">
        <v>521</v>
      </c>
      <c r="H428" s="25" t="n">
        <f aca="false">SUM(F428,G428,$M$3,$M$4)</f>
        <v>3753.32</v>
      </c>
      <c r="I428" s="25" t="n">
        <f aca="false">SUM(F428,G428,$N$3,$N$4)</f>
        <v>4169.14</v>
      </c>
      <c r="J428" s="25" t="n">
        <f aca="false">SUM(F428,G428,$O$3,$O$4)</f>
        <v>4830.5</v>
      </c>
      <c r="K428" s="26" t="n">
        <f aca="false">SUM(F428,G428,$P$3,$P$4)</f>
        <v>6289.79</v>
      </c>
    </row>
    <row r="429" s="27" customFormat="true" ht="14.25" hidden="false" customHeight="true" outlineLevel="0" collapsed="false">
      <c r="A429" s="28" t="n">
        <v>44273</v>
      </c>
      <c r="B429" s="29" t="n">
        <v>12</v>
      </c>
      <c r="C429" s="24" t="n">
        <v>1861.47</v>
      </c>
      <c r="D429" s="24" t="n">
        <v>0</v>
      </c>
      <c r="E429" s="24" t="n">
        <v>41.16</v>
      </c>
      <c r="F429" s="24" t="n">
        <v>1877.75</v>
      </c>
      <c r="G429" s="24" t="n">
        <v>521</v>
      </c>
      <c r="H429" s="25" t="n">
        <f aca="false">SUM(F429,G429,$M$3,$M$4)</f>
        <v>3694.96</v>
      </c>
      <c r="I429" s="25" t="n">
        <f aca="false">SUM(F429,G429,$N$3,$N$4)</f>
        <v>4110.78</v>
      </c>
      <c r="J429" s="25" t="n">
        <f aca="false">SUM(F429,G429,$O$3,$O$4)</f>
        <v>4772.14</v>
      </c>
      <c r="K429" s="26" t="n">
        <f aca="false">SUM(F429,G429,$P$3,$P$4)</f>
        <v>6231.43</v>
      </c>
    </row>
    <row r="430" s="27" customFormat="true" ht="14.25" hidden="false" customHeight="true" outlineLevel="0" collapsed="false">
      <c r="A430" s="28" t="n">
        <v>44273</v>
      </c>
      <c r="B430" s="29" t="n">
        <v>13</v>
      </c>
      <c r="C430" s="24" t="n">
        <v>1856.94</v>
      </c>
      <c r="D430" s="24" t="n">
        <v>0</v>
      </c>
      <c r="E430" s="24" t="n">
        <v>26.05</v>
      </c>
      <c r="F430" s="24" t="n">
        <v>1873.22</v>
      </c>
      <c r="G430" s="24" t="n">
        <v>521</v>
      </c>
      <c r="H430" s="25" t="n">
        <f aca="false">SUM(F430,G430,$M$3,$M$4)</f>
        <v>3690.43</v>
      </c>
      <c r="I430" s="25" t="n">
        <f aca="false">SUM(F430,G430,$N$3,$N$4)</f>
        <v>4106.25</v>
      </c>
      <c r="J430" s="25" t="n">
        <f aca="false">SUM(F430,G430,$O$3,$O$4)</f>
        <v>4767.61</v>
      </c>
      <c r="K430" s="26" t="n">
        <f aca="false">SUM(F430,G430,$P$3,$P$4)</f>
        <v>6226.9</v>
      </c>
    </row>
    <row r="431" s="27" customFormat="true" ht="14.25" hidden="false" customHeight="true" outlineLevel="0" collapsed="false">
      <c r="A431" s="28" t="n">
        <v>44273</v>
      </c>
      <c r="B431" s="29" t="n">
        <v>14</v>
      </c>
      <c r="C431" s="24" t="n">
        <v>1839.47</v>
      </c>
      <c r="D431" s="24" t="n">
        <v>0</v>
      </c>
      <c r="E431" s="24" t="n">
        <v>18.45</v>
      </c>
      <c r="F431" s="24" t="n">
        <v>1855.75</v>
      </c>
      <c r="G431" s="24" t="n">
        <v>521</v>
      </c>
      <c r="H431" s="25" t="n">
        <f aca="false">SUM(F431,G431,$M$3,$M$4)</f>
        <v>3672.96</v>
      </c>
      <c r="I431" s="25" t="n">
        <f aca="false">SUM(F431,G431,$N$3,$N$4)</f>
        <v>4088.78</v>
      </c>
      <c r="J431" s="25" t="n">
        <f aca="false">SUM(F431,G431,$O$3,$O$4)</f>
        <v>4750.14</v>
      </c>
      <c r="K431" s="26" t="n">
        <f aca="false">SUM(F431,G431,$P$3,$P$4)</f>
        <v>6209.43</v>
      </c>
    </row>
    <row r="432" s="27" customFormat="true" ht="14.25" hidden="false" customHeight="true" outlineLevel="0" collapsed="false">
      <c r="A432" s="28" t="n">
        <v>44273</v>
      </c>
      <c r="B432" s="29" t="n">
        <v>15</v>
      </c>
      <c r="C432" s="24" t="n">
        <v>1837.75</v>
      </c>
      <c r="D432" s="24" t="n">
        <v>27.22</v>
      </c>
      <c r="E432" s="24" t="n">
        <v>0</v>
      </c>
      <c r="F432" s="24" t="n">
        <v>1854.03</v>
      </c>
      <c r="G432" s="24" t="n">
        <v>521</v>
      </c>
      <c r="H432" s="25" t="n">
        <f aca="false">SUM(F432,G432,$M$3,$M$4)</f>
        <v>3671.24</v>
      </c>
      <c r="I432" s="25" t="n">
        <f aca="false">SUM(F432,G432,$N$3,$N$4)</f>
        <v>4087.06</v>
      </c>
      <c r="J432" s="25" t="n">
        <f aca="false">SUM(F432,G432,$O$3,$O$4)</f>
        <v>4748.42</v>
      </c>
      <c r="K432" s="26" t="n">
        <f aca="false">SUM(F432,G432,$P$3,$P$4)</f>
        <v>6207.71</v>
      </c>
    </row>
    <row r="433" s="27" customFormat="true" ht="14.25" hidden="false" customHeight="true" outlineLevel="0" collapsed="false">
      <c r="A433" s="28" t="n">
        <v>44273</v>
      </c>
      <c r="B433" s="29" t="n">
        <v>16</v>
      </c>
      <c r="C433" s="24" t="n">
        <v>1837.97</v>
      </c>
      <c r="D433" s="24" t="n">
        <v>0</v>
      </c>
      <c r="E433" s="24" t="n">
        <v>11.24</v>
      </c>
      <c r="F433" s="24" t="n">
        <v>1854.25</v>
      </c>
      <c r="G433" s="24" t="n">
        <v>521</v>
      </c>
      <c r="H433" s="25" t="n">
        <f aca="false">SUM(F433,G433,$M$3,$M$4)</f>
        <v>3671.46</v>
      </c>
      <c r="I433" s="25" t="n">
        <f aca="false">SUM(F433,G433,$N$3,$N$4)</f>
        <v>4087.28</v>
      </c>
      <c r="J433" s="25" t="n">
        <f aca="false">SUM(F433,G433,$O$3,$O$4)</f>
        <v>4748.64</v>
      </c>
      <c r="K433" s="26" t="n">
        <f aca="false">SUM(F433,G433,$P$3,$P$4)</f>
        <v>6207.93</v>
      </c>
    </row>
    <row r="434" s="27" customFormat="true" ht="14.25" hidden="false" customHeight="true" outlineLevel="0" collapsed="false">
      <c r="A434" s="28" t="n">
        <v>44273</v>
      </c>
      <c r="B434" s="29" t="n">
        <v>17</v>
      </c>
      <c r="C434" s="24" t="n">
        <v>1815.97</v>
      </c>
      <c r="D434" s="24" t="n">
        <v>0.95</v>
      </c>
      <c r="E434" s="24" t="n">
        <v>0</v>
      </c>
      <c r="F434" s="24" t="n">
        <v>1832.25</v>
      </c>
      <c r="G434" s="24" t="n">
        <v>521</v>
      </c>
      <c r="H434" s="25" t="n">
        <f aca="false">SUM(F434,G434,$M$3,$M$4)</f>
        <v>3649.46</v>
      </c>
      <c r="I434" s="25" t="n">
        <f aca="false">SUM(F434,G434,$N$3,$N$4)</f>
        <v>4065.28</v>
      </c>
      <c r="J434" s="25" t="n">
        <f aca="false">SUM(F434,G434,$O$3,$O$4)</f>
        <v>4726.64</v>
      </c>
      <c r="K434" s="26" t="n">
        <f aca="false">SUM(F434,G434,$P$3,$P$4)</f>
        <v>6185.93</v>
      </c>
    </row>
    <row r="435" s="27" customFormat="true" ht="14.25" hidden="false" customHeight="true" outlineLevel="0" collapsed="false">
      <c r="A435" s="28" t="n">
        <v>44273</v>
      </c>
      <c r="B435" s="29" t="n">
        <v>18</v>
      </c>
      <c r="C435" s="24" t="n">
        <v>1847.71</v>
      </c>
      <c r="D435" s="24" t="n">
        <v>331.71</v>
      </c>
      <c r="E435" s="24" t="n">
        <v>0</v>
      </c>
      <c r="F435" s="24" t="n">
        <v>1863.99</v>
      </c>
      <c r="G435" s="24" t="n">
        <v>521</v>
      </c>
      <c r="H435" s="25" t="n">
        <f aca="false">SUM(F435,G435,$M$3,$M$4)</f>
        <v>3681.2</v>
      </c>
      <c r="I435" s="25" t="n">
        <f aca="false">SUM(F435,G435,$N$3,$N$4)</f>
        <v>4097.02</v>
      </c>
      <c r="J435" s="25" t="n">
        <f aca="false">SUM(F435,G435,$O$3,$O$4)</f>
        <v>4758.38</v>
      </c>
      <c r="K435" s="26" t="n">
        <f aca="false">SUM(F435,G435,$P$3,$P$4)</f>
        <v>6217.67</v>
      </c>
    </row>
    <row r="436" s="27" customFormat="true" ht="14.25" hidden="false" customHeight="true" outlineLevel="0" collapsed="false">
      <c r="A436" s="28" t="n">
        <v>44273</v>
      </c>
      <c r="B436" s="29" t="n">
        <v>19</v>
      </c>
      <c r="C436" s="24" t="n">
        <v>1936.53</v>
      </c>
      <c r="D436" s="24" t="n">
        <v>247.24</v>
      </c>
      <c r="E436" s="24" t="n">
        <v>0</v>
      </c>
      <c r="F436" s="24" t="n">
        <v>1952.81</v>
      </c>
      <c r="G436" s="24" t="n">
        <v>521</v>
      </c>
      <c r="H436" s="25" t="n">
        <f aca="false">SUM(F436,G436,$M$3,$M$4)</f>
        <v>3770.02</v>
      </c>
      <c r="I436" s="25" t="n">
        <f aca="false">SUM(F436,G436,$N$3,$N$4)</f>
        <v>4185.84</v>
      </c>
      <c r="J436" s="25" t="n">
        <f aca="false">SUM(F436,G436,$O$3,$O$4)</f>
        <v>4847.2</v>
      </c>
      <c r="K436" s="26" t="n">
        <f aca="false">SUM(F436,G436,$P$3,$P$4)</f>
        <v>6306.49</v>
      </c>
    </row>
    <row r="437" s="27" customFormat="true" ht="14.25" hidden="false" customHeight="true" outlineLevel="0" collapsed="false">
      <c r="A437" s="28" t="n">
        <v>44273</v>
      </c>
      <c r="B437" s="29" t="n">
        <v>20</v>
      </c>
      <c r="C437" s="24" t="n">
        <v>1941.64</v>
      </c>
      <c r="D437" s="24" t="n">
        <v>0</v>
      </c>
      <c r="E437" s="24" t="n">
        <v>149.42</v>
      </c>
      <c r="F437" s="24" t="n">
        <v>1957.92</v>
      </c>
      <c r="G437" s="24" t="n">
        <v>521</v>
      </c>
      <c r="H437" s="25" t="n">
        <f aca="false">SUM(F437,G437,$M$3,$M$4)</f>
        <v>3775.13</v>
      </c>
      <c r="I437" s="25" t="n">
        <f aca="false">SUM(F437,G437,$N$3,$N$4)</f>
        <v>4190.95</v>
      </c>
      <c r="J437" s="25" t="n">
        <f aca="false">SUM(F437,G437,$O$3,$O$4)</f>
        <v>4852.31</v>
      </c>
      <c r="K437" s="26" t="n">
        <f aca="false">SUM(F437,G437,$P$3,$P$4)</f>
        <v>6311.6</v>
      </c>
    </row>
    <row r="438" s="27" customFormat="true" ht="14.25" hidden="false" customHeight="true" outlineLevel="0" collapsed="false">
      <c r="A438" s="28" t="n">
        <v>44273</v>
      </c>
      <c r="B438" s="29" t="n">
        <v>21</v>
      </c>
      <c r="C438" s="24" t="n">
        <v>2248.44</v>
      </c>
      <c r="D438" s="24" t="n">
        <v>0</v>
      </c>
      <c r="E438" s="24" t="n">
        <v>476.7</v>
      </c>
      <c r="F438" s="24" t="n">
        <v>2264.72</v>
      </c>
      <c r="G438" s="24" t="n">
        <v>521</v>
      </c>
      <c r="H438" s="25" t="n">
        <f aca="false">SUM(F438,G438,$M$3,$M$4)</f>
        <v>4081.93</v>
      </c>
      <c r="I438" s="25" t="n">
        <f aca="false">SUM(F438,G438,$N$3,$N$4)</f>
        <v>4497.75</v>
      </c>
      <c r="J438" s="25" t="n">
        <f aca="false">SUM(F438,G438,$O$3,$O$4)</f>
        <v>5159.11</v>
      </c>
      <c r="K438" s="26" t="n">
        <f aca="false">SUM(F438,G438,$P$3,$P$4)</f>
        <v>6618.4</v>
      </c>
    </row>
    <row r="439" s="27" customFormat="true" ht="14.25" hidden="false" customHeight="true" outlineLevel="0" collapsed="false">
      <c r="A439" s="28" t="n">
        <v>44273</v>
      </c>
      <c r="B439" s="29" t="n">
        <v>22</v>
      </c>
      <c r="C439" s="24" t="n">
        <v>1835.22</v>
      </c>
      <c r="D439" s="24" t="n">
        <v>0</v>
      </c>
      <c r="E439" s="24" t="n">
        <v>297.45</v>
      </c>
      <c r="F439" s="24" t="n">
        <v>1851.5</v>
      </c>
      <c r="G439" s="24" t="n">
        <v>521</v>
      </c>
      <c r="H439" s="25" t="n">
        <f aca="false">SUM(F439,G439,$M$3,$M$4)</f>
        <v>3668.71</v>
      </c>
      <c r="I439" s="25" t="n">
        <f aca="false">SUM(F439,G439,$N$3,$N$4)</f>
        <v>4084.53</v>
      </c>
      <c r="J439" s="25" t="n">
        <f aca="false">SUM(F439,G439,$O$3,$O$4)</f>
        <v>4745.89</v>
      </c>
      <c r="K439" s="26" t="n">
        <f aca="false">SUM(F439,G439,$P$3,$P$4)</f>
        <v>6205.18</v>
      </c>
    </row>
    <row r="440" s="27" customFormat="true" ht="14.25" hidden="false" customHeight="true" outlineLevel="0" collapsed="false">
      <c r="A440" s="28" t="n">
        <v>44273</v>
      </c>
      <c r="B440" s="29" t="n">
        <v>23</v>
      </c>
      <c r="C440" s="24" t="n">
        <v>1781.83</v>
      </c>
      <c r="D440" s="24" t="n">
        <v>0</v>
      </c>
      <c r="E440" s="24" t="n">
        <v>588.71</v>
      </c>
      <c r="F440" s="24" t="n">
        <v>1798.11</v>
      </c>
      <c r="G440" s="24" t="n">
        <v>521</v>
      </c>
      <c r="H440" s="25" t="n">
        <f aca="false">SUM(F440,G440,$M$3,$M$4)</f>
        <v>3615.32</v>
      </c>
      <c r="I440" s="25" t="n">
        <f aca="false">SUM(F440,G440,$N$3,$N$4)</f>
        <v>4031.14</v>
      </c>
      <c r="J440" s="25" t="n">
        <f aca="false">SUM(F440,G440,$O$3,$O$4)</f>
        <v>4692.5</v>
      </c>
      <c r="K440" s="26" t="n">
        <f aca="false">SUM(F440,G440,$P$3,$P$4)</f>
        <v>6151.79</v>
      </c>
    </row>
    <row r="441" s="27" customFormat="true" ht="14.25" hidden="false" customHeight="true" outlineLevel="0" collapsed="false">
      <c r="A441" s="28" t="n">
        <v>44274</v>
      </c>
      <c r="B441" s="29" t="n">
        <v>0</v>
      </c>
      <c r="C441" s="24" t="n">
        <v>1371.39</v>
      </c>
      <c r="D441" s="24" t="n">
        <v>0</v>
      </c>
      <c r="E441" s="24" t="n">
        <v>268.43</v>
      </c>
      <c r="F441" s="24" t="n">
        <v>1387.67</v>
      </c>
      <c r="G441" s="24" t="n">
        <v>521</v>
      </c>
      <c r="H441" s="25" t="n">
        <f aca="false">SUM(F441,G441,$M$3,$M$4)</f>
        <v>3204.88</v>
      </c>
      <c r="I441" s="25" t="n">
        <f aca="false">SUM(F441,G441,$N$3,$N$4)</f>
        <v>3620.7</v>
      </c>
      <c r="J441" s="25" t="n">
        <f aca="false">SUM(F441,G441,$O$3,$O$4)</f>
        <v>4282.06</v>
      </c>
      <c r="K441" s="26" t="n">
        <f aca="false">SUM(F441,G441,$P$3,$P$4)</f>
        <v>5741.35</v>
      </c>
    </row>
    <row r="442" s="27" customFormat="true" ht="14.25" hidden="false" customHeight="true" outlineLevel="0" collapsed="false">
      <c r="A442" s="28" t="n">
        <v>44274</v>
      </c>
      <c r="B442" s="29" t="n">
        <v>1</v>
      </c>
      <c r="C442" s="24" t="n">
        <v>1252.56</v>
      </c>
      <c r="D442" s="24" t="n">
        <v>0</v>
      </c>
      <c r="E442" s="24" t="n">
        <v>50.31</v>
      </c>
      <c r="F442" s="24" t="n">
        <v>1268.84</v>
      </c>
      <c r="G442" s="24" t="n">
        <v>521</v>
      </c>
      <c r="H442" s="25" t="n">
        <f aca="false">SUM(F442,G442,$M$3,$M$4)</f>
        <v>3086.05</v>
      </c>
      <c r="I442" s="25" t="n">
        <f aca="false">SUM(F442,G442,$N$3,$N$4)</f>
        <v>3501.87</v>
      </c>
      <c r="J442" s="25" t="n">
        <f aca="false">SUM(F442,G442,$O$3,$O$4)</f>
        <v>4163.23</v>
      </c>
      <c r="K442" s="26" t="n">
        <f aca="false">SUM(F442,G442,$P$3,$P$4)</f>
        <v>5622.52</v>
      </c>
    </row>
    <row r="443" s="27" customFormat="true" ht="14.25" hidden="false" customHeight="true" outlineLevel="0" collapsed="false">
      <c r="A443" s="28" t="n">
        <v>44274</v>
      </c>
      <c r="B443" s="29" t="n">
        <v>2</v>
      </c>
      <c r="C443" s="24" t="n">
        <v>1216.55</v>
      </c>
      <c r="D443" s="24" t="n">
        <v>0</v>
      </c>
      <c r="E443" s="24" t="n">
        <v>153.27</v>
      </c>
      <c r="F443" s="24" t="n">
        <v>1232.83</v>
      </c>
      <c r="G443" s="24" t="n">
        <v>521</v>
      </c>
      <c r="H443" s="25" t="n">
        <f aca="false">SUM(F443,G443,$M$3,$M$4)</f>
        <v>3050.04</v>
      </c>
      <c r="I443" s="25" t="n">
        <f aca="false">SUM(F443,G443,$N$3,$N$4)</f>
        <v>3465.86</v>
      </c>
      <c r="J443" s="25" t="n">
        <f aca="false">SUM(F443,G443,$O$3,$O$4)</f>
        <v>4127.22</v>
      </c>
      <c r="K443" s="26" t="n">
        <f aca="false">SUM(F443,G443,$P$3,$P$4)</f>
        <v>5586.51</v>
      </c>
    </row>
    <row r="444" s="27" customFormat="true" ht="14.25" hidden="false" customHeight="true" outlineLevel="0" collapsed="false">
      <c r="A444" s="28" t="n">
        <v>44274</v>
      </c>
      <c r="B444" s="29" t="n">
        <v>3</v>
      </c>
      <c r="C444" s="24" t="n">
        <v>1223.68</v>
      </c>
      <c r="D444" s="24" t="n">
        <v>0</v>
      </c>
      <c r="E444" s="24" t="n">
        <v>22.26</v>
      </c>
      <c r="F444" s="24" t="n">
        <v>1239.96</v>
      </c>
      <c r="G444" s="24" t="n">
        <v>521</v>
      </c>
      <c r="H444" s="25" t="n">
        <f aca="false">SUM(F444,G444,$M$3,$M$4)</f>
        <v>3057.17</v>
      </c>
      <c r="I444" s="25" t="n">
        <f aca="false">SUM(F444,G444,$N$3,$N$4)</f>
        <v>3472.99</v>
      </c>
      <c r="J444" s="25" t="n">
        <f aca="false">SUM(F444,G444,$O$3,$O$4)</f>
        <v>4134.35</v>
      </c>
      <c r="K444" s="26" t="n">
        <f aca="false">SUM(F444,G444,$P$3,$P$4)</f>
        <v>5593.64</v>
      </c>
    </row>
    <row r="445" s="27" customFormat="true" ht="14.25" hidden="false" customHeight="true" outlineLevel="0" collapsed="false">
      <c r="A445" s="28" t="n">
        <v>44274</v>
      </c>
      <c r="B445" s="29" t="n">
        <v>4</v>
      </c>
      <c r="C445" s="24" t="n">
        <v>1230.4</v>
      </c>
      <c r="D445" s="24" t="n">
        <v>53.01</v>
      </c>
      <c r="E445" s="24" t="n">
        <v>0</v>
      </c>
      <c r="F445" s="24" t="n">
        <v>1246.68</v>
      </c>
      <c r="G445" s="24" t="n">
        <v>521</v>
      </c>
      <c r="H445" s="25" t="n">
        <f aca="false">SUM(F445,G445,$M$3,$M$4)</f>
        <v>3063.89</v>
      </c>
      <c r="I445" s="25" t="n">
        <f aca="false">SUM(F445,G445,$N$3,$N$4)</f>
        <v>3479.71</v>
      </c>
      <c r="J445" s="25" t="n">
        <f aca="false">SUM(F445,G445,$O$3,$O$4)</f>
        <v>4141.07</v>
      </c>
      <c r="K445" s="26" t="n">
        <f aca="false">SUM(F445,G445,$P$3,$P$4)</f>
        <v>5600.36</v>
      </c>
    </row>
    <row r="446" s="27" customFormat="true" ht="14.25" hidden="false" customHeight="true" outlineLevel="0" collapsed="false">
      <c r="A446" s="28" t="n">
        <v>44274</v>
      </c>
      <c r="B446" s="29" t="n">
        <v>5</v>
      </c>
      <c r="C446" s="24" t="n">
        <v>1555.29</v>
      </c>
      <c r="D446" s="24" t="n">
        <v>0</v>
      </c>
      <c r="E446" s="24" t="n">
        <v>29.6</v>
      </c>
      <c r="F446" s="24" t="n">
        <v>1571.57</v>
      </c>
      <c r="G446" s="24" t="n">
        <v>521</v>
      </c>
      <c r="H446" s="25" t="n">
        <f aca="false">SUM(F446,G446,$M$3,$M$4)</f>
        <v>3388.78</v>
      </c>
      <c r="I446" s="25" t="n">
        <f aca="false">SUM(F446,G446,$N$3,$N$4)</f>
        <v>3804.6</v>
      </c>
      <c r="J446" s="25" t="n">
        <f aca="false">SUM(F446,G446,$O$3,$O$4)</f>
        <v>4465.96</v>
      </c>
      <c r="K446" s="26" t="n">
        <f aca="false">SUM(F446,G446,$P$3,$P$4)</f>
        <v>5925.25</v>
      </c>
    </row>
    <row r="447" s="27" customFormat="true" ht="14.25" hidden="false" customHeight="true" outlineLevel="0" collapsed="false">
      <c r="A447" s="28" t="n">
        <v>44274</v>
      </c>
      <c r="B447" s="29" t="n">
        <v>6</v>
      </c>
      <c r="C447" s="24" t="n">
        <v>1750.32</v>
      </c>
      <c r="D447" s="24" t="n">
        <v>7.9</v>
      </c>
      <c r="E447" s="24" t="n">
        <v>0</v>
      </c>
      <c r="F447" s="24" t="n">
        <v>1766.6</v>
      </c>
      <c r="G447" s="24" t="n">
        <v>521</v>
      </c>
      <c r="H447" s="25" t="n">
        <f aca="false">SUM(F447,G447,$M$3,$M$4)</f>
        <v>3583.81</v>
      </c>
      <c r="I447" s="25" t="n">
        <f aca="false">SUM(F447,G447,$N$3,$N$4)</f>
        <v>3999.63</v>
      </c>
      <c r="J447" s="25" t="n">
        <f aca="false">SUM(F447,G447,$O$3,$O$4)</f>
        <v>4660.99</v>
      </c>
      <c r="K447" s="26" t="n">
        <f aca="false">SUM(F447,G447,$P$3,$P$4)</f>
        <v>6120.28</v>
      </c>
    </row>
    <row r="448" s="27" customFormat="true" ht="14.25" hidden="false" customHeight="true" outlineLevel="0" collapsed="false">
      <c r="A448" s="28" t="n">
        <v>44274</v>
      </c>
      <c r="B448" s="29" t="n">
        <v>7</v>
      </c>
      <c r="C448" s="24" t="n">
        <v>1803.94</v>
      </c>
      <c r="D448" s="24" t="n">
        <v>21.78</v>
      </c>
      <c r="E448" s="24" t="n">
        <v>0</v>
      </c>
      <c r="F448" s="24" t="n">
        <v>1820.22</v>
      </c>
      <c r="G448" s="24" t="n">
        <v>521</v>
      </c>
      <c r="H448" s="25" t="n">
        <f aca="false">SUM(F448,G448,$M$3,$M$4)</f>
        <v>3637.43</v>
      </c>
      <c r="I448" s="25" t="n">
        <f aca="false">SUM(F448,G448,$N$3,$N$4)</f>
        <v>4053.25</v>
      </c>
      <c r="J448" s="25" t="n">
        <f aca="false">SUM(F448,G448,$O$3,$O$4)</f>
        <v>4714.61</v>
      </c>
      <c r="K448" s="26" t="n">
        <f aca="false">SUM(F448,G448,$P$3,$P$4)</f>
        <v>6173.9</v>
      </c>
    </row>
    <row r="449" s="27" customFormat="true" ht="14.25" hidden="false" customHeight="true" outlineLevel="0" collapsed="false">
      <c r="A449" s="28" t="n">
        <v>44274</v>
      </c>
      <c r="B449" s="29" t="n">
        <v>8</v>
      </c>
      <c r="C449" s="24" t="n">
        <v>1821.93</v>
      </c>
      <c r="D449" s="24" t="n">
        <v>234.19</v>
      </c>
      <c r="E449" s="24" t="n">
        <v>0</v>
      </c>
      <c r="F449" s="24" t="n">
        <v>1838.21</v>
      </c>
      <c r="G449" s="24" t="n">
        <v>521</v>
      </c>
      <c r="H449" s="25" t="n">
        <f aca="false">SUM(F449,G449,$M$3,$M$4)</f>
        <v>3655.42</v>
      </c>
      <c r="I449" s="25" t="n">
        <f aca="false">SUM(F449,G449,$N$3,$N$4)</f>
        <v>4071.24</v>
      </c>
      <c r="J449" s="25" t="n">
        <f aca="false">SUM(F449,G449,$O$3,$O$4)</f>
        <v>4732.6</v>
      </c>
      <c r="K449" s="26" t="n">
        <f aca="false">SUM(F449,G449,$P$3,$P$4)</f>
        <v>6191.89</v>
      </c>
    </row>
    <row r="450" s="27" customFormat="true" ht="14.25" hidden="false" customHeight="true" outlineLevel="0" collapsed="false">
      <c r="A450" s="28" t="n">
        <v>44274</v>
      </c>
      <c r="B450" s="29" t="n">
        <v>9</v>
      </c>
      <c r="C450" s="24" t="n">
        <v>1963.71</v>
      </c>
      <c r="D450" s="24" t="n">
        <v>83.57</v>
      </c>
      <c r="E450" s="24" t="n">
        <v>0</v>
      </c>
      <c r="F450" s="24" t="n">
        <v>1979.99</v>
      </c>
      <c r="G450" s="24" t="n">
        <v>521</v>
      </c>
      <c r="H450" s="25" t="n">
        <f aca="false">SUM(F450,G450,$M$3,$M$4)</f>
        <v>3797.2</v>
      </c>
      <c r="I450" s="25" t="n">
        <f aca="false">SUM(F450,G450,$N$3,$N$4)</f>
        <v>4213.02</v>
      </c>
      <c r="J450" s="25" t="n">
        <f aca="false">SUM(F450,G450,$O$3,$O$4)</f>
        <v>4874.38</v>
      </c>
      <c r="K450" s="26" t="n">
        <f aca="false">SUM(F450,G450,$P$3,$P$4)</f>
        <v>6333.67</v>
      </c>
    </row>
    <row r="451" s="27" customFormat="true" ht="14.25" hidden="false" customHeight="true" outlineLevel="0" collapsed="false">
      <c r="A451" s="28" t="n">
        <v>44274</v>
      </c>
      <c r="B451" s="29" t="n">
        <v>10</v>
      </c>
      <c r="C451" s="24" t="n">
        <v>1961.28</v>
      </c>
      <c r="D451" s="24" t="n">
        <v>45.98</v>
      </c>
      <c r="E451" s="24" t="n">
        <v>0</v>
      </c>
      <c r="F451" s="24" t="n">
        <v>1977.56</v>
      </c>
      <c r="G451" s="24" t="n">
        <v>521</v>
      </c>
      <c r="H451" s="25" t="n">
        <f aca="false">SUM(F451,G451,$M$3,$M$4)</f>
        <v>3794.77</v>
      </c>
      <c r="I451" s="25" t="n">
        <f aca="false">SUM(F451,G451,$N$3,$N$4)</f>
        <v>4210.59</v>
      </c>
      <c r="J451" s="25" t="n">
        <f aca="false">SUM(F451,G451,$O$3,$O$4)</f>
        <v>4871.95</v>
      </c>
      <c r="K451" s="26" t="n">
        <f aca="false">SUM(F451,G451,$P$3,$P$4)</f>
        <v>6331.24</v>
      </c>
    </row>
    <row r="452" s="27" customFormat="true" ht="14.25" hidden="false" customHeight="true" outlineLevel="0" collapsed="false">
      <c r="A452" s="28" t="n">
        <v>44274</v>
      </c>
      <c r="B452" s="29" t="n">
        <v>11</v>
      </c>
      <c r="C452" s="24" t="n">
        <v>1963.32</v>
      </c>
      <c r="D452" s="24" t="n">
        <v>5.64</v>
      </c>
      <c r="E452" s="24" t="n">
        <v>0</v>
      </c>
      <c r="F452" s="24" t="n">
        <v>1979.6</v>
      </c>
      <c r="G452" s="24" t="n">
        <v>521</v>
      </c>
      <c r="H452" s="25" t="n">
        <f aca="false">SUM(F452,G452,$M$3,$M$4)</f>
        <v>3796.81</v>
      </c>
      <c r="I452" s="25" t="n">
        <f aca="false">SUM(F452,G452,$N$3,$N$4)</f>
        <v>4212.63</v>
      </c>
      <c r="J452" s="25" t="n">
        <f aca="false">SUM(F452,G452,$O$3,$O$4)</f>
        <v>4873.99</v>
      </c>
      <c r="K452" s="26" t="n">
        <f aca="false">SUM(F452,G452,$P$3,$P$4)</f>
        <v>6333.28</v>
      </c>
    </row>
    <row r="453" s="27" customFormat="true" ht="14.25" hidden="false" customHeight="true" outlineLevel="0" collapsed="false">
      <c r="A453" s="28" t="n">
        <v>44274</v>
      </c>
      <c r="B453" s="29" t="n">
        <v>12</v>
      </c>
      <c r="C453" s="24" t="n">
        <v>1909.74</v>
      </c>
      <c r="D453" s="24" t="n">
        <v>0</v>
      </c>
      <c r="E453" s="24" t="n">
        <v>11</v>
      </c>
      <c r="F453" s="24" t="n">
        <v>1926.02</v>
      </c>
      <c r="G453" s="24" t="n">
        <v>521</v>
      </c>
      <c r="H453" s="25" t="n">
        <f aca="false">SUM(F453,G453,$M$3,$M$4)</f>
        <v>3743.23</v>
      </c>
      <c r="I453" s="25" t="n">
        <f aca="false">SUM(F453,G453,$N$3,$N$4)</f>
        <v>4159.05</v>
      </c>
      <c r="J453" s="25" t="n">
        <f aca="false">SUM(F453,G453,$O$3,$O$4)</f>
        <v>4820.41</v>
      </c>
      <c r="K453" s="26" t="n">
        <f aca="false">SUM(F453,G453,$P$3,$P$4)</f>
        <v>6279.7</v>
      </c>
    </row>
    <row r="454" s="27" customFormat="true" ht="14.25" hidden="false" customHeight="true" outlineLevel="0" collapsed="false">
      <c r="A454" s="28" t="n">
        <v>44274</v>
      </c>
      <c r="B454" s="29" t="n">
        <v>13</v>
      </c>
      <c r="C454" s="24" t="n">
        <v>1868.65</v>
      </c>
      <c r="D454" s="24" t="n">
        <v>0</v>
      </c>
      <c r="E454" s="24" t="n">
        <v>25.75</v>
      </c>
      <c r="F454" s="24" t="n">
        <v>1884.93</v>
      </c>
      <c r="G454" s="24" t="n">
        <v>521</v>
      </c>
      <c r="H454" s="25" t="n">
        <f aca="false">SUM(F454,G454,$M$3,$M$4)</f>
        <v>3702.14</v>
      </c>
      <c r="I454" s="25" t="n">
        <f aca="false">SUM(F454,G454,$N$3,$N$4)</f>
        <v>4117.96</v>
      </c>
      <c r="J454" s="25" t="n">
        <f aca="false">SUM(F454,G454,$O$3,$O$4)</f>
        <v>4779.32</v>
      </c>
      <c r="K454" s="26" t="n">
        <f aca="false">SUM(F454,G454,$P$3,$P$4)</f>
        <v>6238.61</v>
      </c>
    </row>
    <row r="455" s="27" customFormat="true" ht="14.25" hidden="false" customHeight="true" outlineLevel="0" collapsed="false">
      <c r="A455" s="28" t="n">
        <v>44274</v>
      </c>
      <c r="B455" s="29" t="n">
        <v>14</v>
      </c>
      <c r="C455" s="24" t="n">
        <v>1844.75</v>
      </c>
      <c r="D455" s="24" t="n">
        <v>0</v>
      </c>
      <c r="E455" s="24" t="n">
        <v>35.04</v>
      </c>
      <c r="F455" s="24" t="n">
        <v>1861.03</v>
      </c>
      <c r="G455" s="24" t="n">
        <v>521</v>
      </c>
      <c r="H455" s="25" t="n">
        <f aca="false">SUM(F455,G455,$M$3,$M$4)</f>
        <v>3678.24</v>
      </c>
      <c r="I455" s="25" t="n">
        <f aca="false">SUM(F455,G455,$N$3,$N$4)</f>
        <v>4094.06</v>
      </c>
      <c r="J455" s="25" t="n">
        <f aca="false">SUM(F455,G455,$O$3,$O$4)</f>
        <v>4755.42</v>
      </c>
      <c r="K455" s="26" t="n">
        <f aca="false">SUM(F455,G455,$P$3,$P$4)</f>
        <v>6214.71</v>
      </c>
    </row>
    <row r="456" s="27" customFormat="true" ht="14.25" hidden="false" customHeight="true" outlineLevel="0" collapsed="false">
      <c r="A456" s="28" t="n">
        <v>44274</v>
      </c>
      <c r="B456" s="29" t="n">
        <v>15</v>
      </c>
      <c r="C456" s="24" t="n">
        <v>1833.17</v>
      </c>
      <c r="D456" s="24" t="n">
        <v>0</v>
      </c>
      <c r="E456" s="24" t="n">
        <v>131.28</v>
      </c>
      <c r="F456" s="24" t="n">
        <v>1849.45</v>
      </c>
      <c r="G456" s="24" t="n">
        <v>521</v>
      </c>
      <c r="H456" s="25" t="n">
        <f aca="false">SUM(F456,G456,$M$3,$M$4)</f>
        <v>3666.66</v>
      </c>
      <c r="I456" s="25" t="n">
        <f aca="false">SUM(F456,G456,$N$3,$N$4)</f>
        <v>4082.48</v>
      </c>
      <c r="J456" s="25" t="n">
        <f aca="false">SUM(F456,G456,$O$3,$O$4)</f>
        <v>4743.84</v>
      </c>
      <c r="K456" s="26" t="n">
        <f aca="false">SUM(F456,G456,$P$3,$P$4)</f>
        <v>6203.13</v>
      </c>
    </row>
    <row r="457" s="27" customFormat="true" ht="14.25" hidden="false" customHeight="true" outlineLevel="0" collapsed="false">
      <c r="A457" s="28" t="n">
        <v>44274</v>
      </c>
      <c r="B457" s="29" t="n">
        <v>16</v>
      </c>
      <c r="C457" s="24" t="n">
        <v>1831.05</v>
      </c>
      <c r="D457" s="24" t="n">
        <v>0</v>
      </c>
      <c r="E457" s="24" t="n">
        <v>313.08</v>
      </c>
      <c r="F457" s="24" t="n">
        <v>1847.33</v>
      </c>
      <c r="G457" s="24" t="n">
        <v>521</v>
      </c>
      <c r="H457" s="25" t="n">
        <f aca="false">SUM(F457,G457,$M$3,$M$4)</f>
        <v>3664.54</v>
      </c>
      <c r="I457" s="25" t="n">
        <f aca="false">SUM(F457,G457,$N$3,$N$4)</f>
        <v>4080.36</v>
      </c>
      <c r="J457" s="25" t="n">
        <f aca="false">SUM(F457,G457,$O$3,$O$4)</f>
        <v>4741.72</v>
      </c>
      <c r="K457" s="26" t="n">
        <f aca="false">SUM(F457,G457,$P$3,$P$4)</f>
        <v>6201.01</v>
      </c>
    </row>
    <row r="458" s="27" customFormat="true" ht="14.25" hidden="false" customHeight="true" outlineLevel="0" collapsed="false">
      <c r="A458" s="28" t="n">
        <v>44274</v>
      </c>
      <c r="B458" s="29" t="n">
        <v>17</v>
      </c>
      <c r="C458" s="24" t="n">
        <v>1811.09</v>
      </c>
      <c r="D458" s="24" t="n">
        <v>0</v>
      </c>
      <c r="E458" s="24" t="n">
        <v>507.21</v>
      </c>
      <c r="F458" s="24" t="n">
        <v>1827.37</v>
      </c>
      <c r="G458" s="24" t="n">
        <v>521</v>
      </c>
      <c r="H458" s="25" t="n">
        <f aca="false">SUM(F458,G458,$M$3,$M$4)</f>
        <v>3644.58</v>
      </c>
      <c r="I458" s="25" t="n">
        <f aca="false">SUM(F458,G458,$N$3,$N$4)</f>
        <v>4060.4</v>
      </c>
      <c r="J458" s="25" t="n">
        <f aca="false">SUM(F458,G458,$O$3,$O$4)</f>
        <v>4721.76</v>
      </c>
      <c r="K458" s="26" t="n">
        <f aca="false">SUM(F458,G458,$P$3,$P$4)</f>
        <v>6181.05</v>
      </c>
    </row>
    <row r="459" s="27" customFormat="true" ht="14.25" hidden="false" customHeight="true" outlineLevel="0" collapsed="false">
      <c r="A459" s="28" t="n">
        <v>44274</v>
      </c>
      <c r="B459" s="29" t="n">
        <v>18</v>
      </c>
      <c r="C459" s="24" t="n">
        <v>1814.54</v>
      </c>
      <c r="D459" s="24" t="n">
        <v>0</v>
      </c>
      <c r="E459" s="24" t="n">
        <v>10.7</v>
      </c>
      <c r="F459" s="24" t="n">
        <v>1830.82</v>
      </c>
      <c r="G459" s="24" t="n">
        <v>521</v>
      </c>
      <c r="H459" s="25" t="n">
        <f aca="false">SUM(F459,G459,$M$3,$M$4)</f>
        <v>3648.03</v>
      </c>
      <c r="I459" s="25" t="n">
        <f aca="false">SUM(F459,G459,$N$3,$N$4)</f>
        <v>4063.85</v>
      </c>
      <c r="J459" s="25" t="n">
        <f aca="false">SUM(F459,G459,$O$3,$O$4)</f>
        <v>4725.21</v>
      </c>
      <c r="K459" s="26" t="n">
        <f aca="false">SUM(F459,G459,$P$3,$P$4)</f>
        <v>6184.5</v>
      </c>
    </row>
    <row r="460" s="27" customFormat="true" ht="14.25" hidden="false" customHeight="true" outlineLevel="0" collapsed="false">
      <c r="A460" s="28" t="n">
        <v>44274</v>
      </c>
      <c r="B460" s="29" t="n">
        <v>19</v>
      </c>
      <c r="C460" s="24" t="n">
        <v>1840.54</v>
      </c>
      <c r="D460" s="24" t="n">
        <v>59.33</v>
      </c>
      <c r="E460" s="24" t="n">
        <v>0</v>
      </c>
      <c r="F460" s="24" t="n">
        <v>1856.82</v>
      </c>
      <c r="G460" s="24" t="n">
        <v>521</v>
      </c>
      <c r="H460" s="25" t="n">
        <f aca="false">SUM(F460,G460,$M$3,$M$4)</f>
        <v>3674.03</v>
      </c>
      <c r="I460" s="25" t="n">
        <f aca="false">SUM(F460,G460,$N$3,$N$4)</f>
        <v>4089.85</v>
      </c>
      <c r="J460" s="25" t="n">
        <f aca="false">SUM(F460,G460,$O$3,$O$4)</f>
        <v>4751.21</v>
      </c>
      <c r="K460" s="26" t="n">
        <f aca="false">SUM(F460,G460,$P$3,$P$4)</f>
        <v>6210.5</v>
      </c>
    </row>
    <row r="461" s="27" customFormat="true" ht="14.25" hidden="false" customHeight="true" outlineLevel="0" collapsed="false">
      <c r="A461" s="28" t="n">
        <v>44274</v>
      </c>
      <c r="B461" s="29" t="n">
        <v>20</v>
      </c>
      <c r="C461" s="24" t="n">
        <v>1918.24</v>
      </c>
      <c r="D461" s="24" t="n">
        <v>0</v>
      </c>
      <c r="E461" s="24" t="n">
        <v>68.33</v>
      </c>
      <c r="F461" s="24" t="n">
        <v>1934.52</v>
      </c>
      <c r="G461" s="24" t="n">
        <v>521</v>
      </c>
      <c r="H461" s="25" t="n">
        <f aca="false">SUM(F461,G461,$M$3,$M$4)</f>
        <v>3751.73</v>
      </c>
      <c r="I461" s="25" t="n">
        <f aca="false">SUM(F461,G461,$N$3,$N$4)</f>
        <v>4167.55</v>
      </c>
      <c r="J461" s="25" t="n">
        <f aca="false">SUM(F461,G461,$O$3,$O$4)</f>
        <v>4828.91</v>
      </c>
      <c r="K461" s="26" t="n">
        <f aca="false">SUM(F461,G461,$P$3,$P$4)</f>
        <v>6288.2</v>
      </c>
    </row>
    <row r="462" s="27" customFormat="true" ht="14.25" hidden="false" customHeight="true" outlineLevel="0" collapsed="false">
      <c r="A462" s="28" t="n">
        <v>44274</v>
      </c>
      <c r="B462" s="29" t="n">
        <v>21</v>
      </c>
      <c r="C462" s="24" t="n">
        <v>1860.03</v>
      </c>
      <c r="D462" s="24" t="n">
        <v>0</v>
      </c>
      <c r="E462" s="24" t="n">
        <v>50.83</v>
      </c>
      <c r="F462" s="24" t="n">
        <v>1876.31</v>
      </c>
      <c r="G462" s="24" t="n">
        <v>521</v>
      </c>
      <c r="H462" s="25" t="n">
        <f aca="false">SUM(F462,G462,$M$3,$M$4)</f>
        <v>3693.52</v>
      </c>
      <c r="I462" s="25" t="n">
        <f aca="false">SUM(F462,G462,$N$3,$N$4)</f>
        <v>4109.34</v>
      </c>
      <c r="J462" s="25" t="n">
        <f aca="false">SUM(F462,G462,$O$3,$O$4)</f>
        <v>4770.7</v>
      </c>
      <c r="K462" s="26" t="n">
        <f aca="false">SUM(F462,G462,$P$3,$P$4)</f>
        <v>6229.99</v>
      </c>
    </row>
    <row r="463" s="27" customFormat="true" ht="14.25" hidden="false" customHeight="true" outlineLevel="0" collapsed="false">
      <c r="A463" s="28" t="n">
        <v>44274</v>
      </c>
      <c r="B463" s="29" t="n">
        <v>22</v>
      </c>
      <c r="C463" s="24" t="n">
        <v>1785.1</v>
      </c>
      <c r="D463" s="24" t="n">
        <v>0</v>
      </c>
      <c r="E463" s="24" t="n">
        <v>214.57</v>
      </c>
      <c r="F463" s="24" t="n">
        <v>1801.38</v>
      </c>
      <c r="G463" s="24" t="n">
        <v>521</v>
      </c>
      <c r="H463" s="25" t="n">
        <f aca="false">SUM(F463,G463,$M$3,$M$4)</f>
        <v>3618.59</v>
      </c>
      <c r="I463" s="25" t="n">
        <f aca="false">SUM(F463,G463,$N$3,$N$4)</f>
        <v>4034.41</v>
      </c>
      <c r="J463" s="25" t="n">
        <f aca="false">SUM(F463,G463,$O$3,$O$4)</f>
        <v>4695.77</v>
      </c>
      <c r="K463" s="26" t="n">
        <f aca="false">SUM(F463,G463,$P$3,$P$4)</f>
        <v>6155.06</v>
      </c>
    </row>
    <row r="464" s="27" customFormat="true" ht="14.25" hidden="false" customHeight="true" outlineLevel="0" collapsed="false">
      <c r="A464" s="28" t="n">
        <v>44274</v>
      </c>
      <c r="B464" s="29" t="n">
        <v>23</v>
      </c>
      <c r="C464" s="24" t="n">
        <v>1741.92</v>
      </c>
      <c r="D464" s="24" t="n">
        <v>0</v>
      </c>
      <c r="E464" s="24" t="n">
        <v>871.54</v>
      </c>
      <c r="F464" s="24" t="n">
        <v>1758.2</v>
      </c>
      <c r="G464" s="24" t="n">
        <v>521</v>
      </c>
      <c r="H464" s="25" t="n">
        <f aca="false">SUM(F464,G464,$M$3,$M$4)</f>
        <v>3575.41</v>
      </c>
      <c r="I464" s="25" t="n">
        <f aca="false">SUM(F464,G464,$N$3,$N$4)</f>
        <v>3991.23</v>
      </c>
      <c r="J464" s="25" t="n">
        <f aca="false">SUM(F464,G464,$O$3,$O$4)</f>
        <v>4652.59</v>
      </c>
      <c r="K464" s="26" t="n">
        <f aca="false">SUM(F464,G464,$P$3,$P$4)</f>
        <v>6111.88</v>
      </c>
    </row>
    <row r="465" s="27" customFormat="true" ht="14.25" hidden="false" customHeight="true" outlineLevel="0" collapsed="false">
      <c r="A465" s="28" t="n">
        <v>44275</v>
      </c>
      <c r="B465" s="29" t="n">
        <v>0</v>
      </c>
      <c r="C465" s="24" t="n">
        <v>1615.4</v>
      </c>
      <c r="D465" s="24" t="n">
        <v>0</v>
      </c>
      <c r="E465" s="24" t="n">
        <v>383.96</v>
      </c>
      <c r="F465" s="24" t="n">
        <v>1631.68</v>
      </c>
      <c r="G465" s="24" t="n">
        <v>521</v>
      </c>
      <c r="H465" s="25" t="n">
        <f aca="false">SUM(F465,G465,$M$3,$M$4)</f>
        <v>3448.89</v>
      </c>
      <c r="I465" s="25" t="n">
        <f aca="false">SUM(F465,G465,$N$3,$N$4)</f>
        <v>3864.71</v>
      </c>
      <c r="J465" s="25" t="n">
        <f aca="false">SUM(F465,G465,$O$3,$O$4)</f>
        <v>4526.07</v>
      </c>
      <c r="K465" s="26" t="n">
        <f aca="false">SUM(F465,G465,$P$3,$P$4)</f>
        <v>5985.36</v>
      </c>
    </row>
    <row r="466" s="27" customFormat="true" ht="14.25" hidden="false" customHeight="true" outlineLevel="0" collapsed="false">
      <c r="A466" s="28" t="n">
        <v>44275</v>
      </c>
      <c r="B466" s="29" t="n">
        <v>1</v>
      </c>
      <c r="C466" s="24" t="n">
        <v>1358.86</v>
      </c>
      <c r="D466" s="24" t="n">
        <v>0</v>
      </c>
      <c r="E466" s="24" t="n">
        <v>210.91</v>
      </c>
      <c r="F466" s="24" t="n">
        <v>1375.14</v>
      </c>
      <c r="G466" s="24" t="n">
        <v>521</v>
      </c>
      <c r="H466" s="25" t="n">
        <f aca="false">SUM(F466,G466,$M$3,$M$4)</f>
        <v>3192.35</v>
      </c>
      <c r="I466" s="25" t="n">
        <f aca="false">SUM(F466,G466,$N$3,$N$4)</f>
        <v>3608.17</v>
      </c>
      <c r="J466" s="25" t="n">
        <f aca="false">SUM(F466,G466,$O$3,$O$4)</f>
        <v>4269.53</v>
      </c>
      <c r="K466" s="26" t="n">
        <f aca="false">SUM(F466,G466,$P$3,$P$4)</f>
        <v>5728.82</v>
      </c>
    </row>
    <row r="467" s="27" customFormat="true" ht="14.25" hidden="false" customHeight="true" outlineLevel="0" collapsed="false">
      <c r="A467" s="28" t="n">
        <v>44275</v>
      </c>
      <c r="B467" s="29" t="n">
        <v>2</v>
      </c>
      <c r="C467" s="24" t="n">
        <v>1281.23</v>
      </c>
      <c r="D467" s="24" t="n">
        <v>0</v>
      </c>
      <c r="E467" s="24" t="n">
        <v>53.78</v>
      </c>
      <c r="F467" s="24" t="n">
        <v>1297.51</v>
      </c>
      <c r="G467" s="24" t="n">
        <v>521</v>
      </c>
      <c r="H467" s="25" t="n">
        <f aca="false">SUM(F467,G467,$M$3,$M$4)</f>
        <v>3114.72</v>
      </c>
      <c r="I467" s="25" t="n">
        <f aca="false">SUM(F467,G467,$N$3,$N$4)</f>
        <v>3530.54</v>
      </c>
      <c r="J467" s="25" t="n">
        <f aca="false">SUM(F467,G467,$O$3,$O$4)</f>
        <v>4191.9</v>
      </c>
      <c r="K467" s="26" t="n">
        <f aca="false">SUM(F467,G467,$P$3,$P$4)</f>
        <v>5651.19</v>
      </c>
    </row>
    <row r="468" s="27" customFormat="true" ht="14.25" hidden="false" customHeight="true" outlineLevel="0" collapsed="false">
      <c r="A468" s="28" t="n">
        <v>44275</v>
      </c>
      <c r="B468" s="29" t="n">
        <v>3</v>
      </c>
      <c r="C468" s="24" t="n">
        <v>1275.91</v>
      </c>
      <c r="D468" s="24" t="n">
        <v>0</v>
      </c>
      <c r="E468" s="24" t="n">
        <v>56.59</v>
      </c>
      <c r="F468" s="24" t="n">
        <v>1292.19</v>
      </c>
      <c r="G468" s="24" t="n">
        <v>521</v>
      </c>
      <c r="H468" s="25" t="n">
        <f aca="false">SUM(F468,G468,$M$3,$M$4)</f>
        <v>3109.4</v>
      </c>
      <c r="I468" s="25" t="n">
        <f aca="false">SUM(F468,G468,$N$3,$N$4)</f>
        <v>3525.22</v>
      </c>
      <c r="J468" s="25" t="n">
        <f aca="false">SUM(F468,G468,$O$3,$O$4)</f>
        <v>4186.58</v>
      </c>
      <c r="K468" s="26" t="n">
        <f aca="false">SUM(F468,G468,$P$3,$P$4)</f>
        <v>5645.87</v>
      </c>
    </row>
    <row r="469" s="27" customFormat="true" ht="14.25" hidden="false" customHeight="true" outlineLevel="0" collapsed="false">
      <c r="A469" s="28" t="n">
        <v>44275</v>
      </c>
      <c r="B469" s="29" t="n">
        <v>4</v>
      </c>
      <c r="C469" s="24" t="n">
        <v>1321.82</v>
      </c>
      <c r="D469" s="24" t="n">
        <v>0</v>
      </c>
      <c r="E469" s="24" t="n">
        <v>33.23</v>
      </c>
      <c r="F469" s="24" t="n">
        <v>1338.1</v>
      </c>
      <c r="G469" s="24" t="n">
        <v>521</v>
      </c>
      <c r="H469" s="25" t="n">
        <f aca="false">SUM(F469,G469,$M$3,$M$4)</f>
        <v>3155.31</v>
      </c>
      <c r="I469" s="25" t="n">
        <f aca="false">SUM(F469,G469,$N$3,$N$4)</f>
        <v>3571.13</v>
      </c>
      <c r="J469" s="25" t="n">
        <f aca="false">SUM(F469,G469,$O$3,$O$4)</f>
        <v>4232.49</v>
      </c>
      <c r="K469" s="26" t="n">
        <f aca="false">SUM(F469,G469,$P$3,$P$4)</f>
        <v>5691.78</v>
      </c>
    </row>
    <row r="470" s="27" customFormat="true" ht="14.25" hidden="false" customHeight="true" outlineLevel="0" collapsed="false">
      <c r="A470" s="28" t="n">
        <v>44275</v>
      </c>
      <c r="B470" s="29" t="n">
        <v>5</v>
      </c>
      <c r="C470" s="24" t="n">
        <v>1726.45</v>
      </c>
      <c r="D470" s="24" t="n">
        <v>0</v>
      </c>
      <c r="E470" s="24" t="n">
        <v>270.38</v>
      </c>
      <c r="F470" s="24" t="n">
        <v>1742.73</v>
      </c>
      <c r="G470" s="24" t="n">
        <v>521</v>
      </c>
      <c r="H470" s="25" t="n">
        <f aca="false">SUM(F470,G470,$M$3,$M$4)</f>
        <v>3559.94</v>
      </c>
      <c r="I470" s="25" t="n">
        <f aca="false">SUM(F470,G470,$N$3,$N$4)</f>
        <v>3975.76</v>
      </c>
      <c r="J470" s="25" t="n">
        <f aca="false">SUM(F470,G470,$O$3,$O$4)</f>
        <v>4637.12</v>
      </c>
      <c r="K470" s="26" t="n">
        <f aca="false">SUM(F470,G470,$P$3,$P$4)</f>
        <v>6096.41</v>
      </c>
    </row>
    <row r="471" s="27" customFormat="true" ht="14.25" hidden="false" customHeight="true" outlineLevel="0" collapsed="false">
      <c r="A471" s="28" t="n">
        <v>44275</v>
      </c>
      <c r="B471" s="29" t="n">
        <v>6</v>
      </c>
      <c r="C471" s="24" t="n">
        <v>1662.79</v>
      </c>
      <c r="D471" s="24" t="n">
        <v>0</v>
      </c>
      <c r="E471" s="24" t="n">
        <v>73.3</v>
      </c>
      <c r="F471" s="24" t="n">
        <v>1679.07</v>
      </c>
      <c r="G471" s="24" t="n">
        <v>521</v>
      </c>
      <c r="H471" s="25" t="n">
        <f aca="false">SUM(F471,G471,$M$3,$M$4)</f>
        <v>3496.28</v>
      </c>
      <c r="I471" s="25" t="n">
        <f aca="false">SUM(F471,G471,$N$3,$N$4)</f>
        <v>3912.1</v>
      </c>
      <c r="J471" s="25" t="n">
        <f aca="false">SUM(F471,G471,$O$3,$O$4)</f>
        <v>4573.46</v>
      </c>
      <c r="K471" s="26" t="n">
        <f aca="false">SUM(F471,G471,$P$3,$P$4)</f>
        <v>6032.75</v>
      </c>
    </row>
    <row r="472" s="27" customFormat="true" ht="14.25" hidden="false" customHeight="true" outlineLevel="0" collapsed="false">
      <c r="A472" s="28" t="n">
        <v>44275</v>
      </c>
      <c r="B472" s="29" t="n">
        <v>7</v>
      </c>
      <c r="C472" s="24" t="n">
        <v>1790</v>
      </c>
      <c r="D472" s="24" t="n">
        <v>0.57</v>
      </c>
      <c r="E472" s="24" t="n">
        <v>0.46</v>
      </c>
      <c r="F472" s="24" t="n">
        <v>1806.28</v>
      </c>
      <c r="G472" s="24" t="n">
        <v>521</v>
      </c>
      <c r="H472" s="25" t="n">
        <f aca="false">SUM(F472,G472,$M$3,$M$4)</f>
        <v>3623.49</v>
      </c>
      <c r="I472" s="25" t="n">
        <f aca="false">SUM(F472,G472,$N$3,$N$4)</f>
        <v>4039.31</v>
      </c>
      <c r="J472" s="25" t="n">
        <f aca="false">SUM(F472,G472,$O$3,$O$4)</f>
        <v>4700.67</v>
      </c>
      <c r="K472" s="26" t="n">
        <f aca="false">SUM(F472,G472,$P$3,$P$4)</f>
        <v>6159.96</v>
      </c>
    </row>
    <row r="473" s="27" customFormat="true" ht="14.25" hidden="false" customHeight="true" outlineLevel="0" collapsed="false">
      <c r="A473" s="28" t="n">
        <v>44275</v>
      </c>
      <c r="B473" s="29" t="n">
        <v>8</v>
      </c>
      <c r="C473" s="24" t="n">
        <v>1834.91</v>
      </c>
      <c r="D473" s="24" t="n">
        <v>32.1</v>
      </c>
      <c r="E473" s="24" t="n">
        <v>0</v>
      </c>
      <c r="F473" s="24" t="n">
        <v>1851.19</v>
      </c>
      <c r="G473" s="24" t="n">
        <v>521</v>
      </c>
      <c r="H473" s="25" t="n">
        <f aca="false">SUM(F473,G473,$M$3,$M$4)</f>
        <v>3668.4</v>
      </c>
      <c r="I473" s="25" t="n">
        <f aca="false">SUM(F473,G473,$N$3,$N$4)</f>
        <v>4084.22</v>
      </c>
      <c r="J473" s="25" t="n">
        <f aca="false">SUM(F473,G473,$O$3,$O$4)</f>
        <v>4745.58</v>
      </c>
      <c r="K473" s="26" t="n">
        <f aca="false">SUM(F473,G473,$P$3,$P$4)</f>
        <v>6204.87</v>
      </c>
    </row>
    <row r="474" s="27" customFormat="true" ht="14.25" hidden="false" customHeight="true" outlineLevel="0" collapsed="false">
      <c r="A474" s="28" t="n">
        <v>44275</v>
      </c>
      <c r="B474" s="29" t="n">
        <v>9</v>
      </c>
      <c r="C474" s="24" t="n">
        <v>1893.26</v>
      </c>
      <c r="D474" s="24" t="n">
        <v>30.39</v>
      </c>
      <c r="E474" s="24" t="n">
        <v>0</v>
      </c>
      <c r="F474" s="24" t="n">
        <v>1909.54</v>
      </c>
      <c r="G474" s="24" t="n">
        <v>521</v>
      </c>
      <c r="H474" s="25" t="n">
        <f aca="false">SUM(F474,G474,$M$3,$M$4)</f>
        <v>3726.75</v>
      </c>
      <c r="I474" s="25" t="n">
        <f aca="false">SUM(F474,G474,$N$3,$N$4)</f>
        <v>4142.57</v>
      </c>
      <c r="J474" s="25" t="n">
        <f aca="false">SUM(F474,G474,$O$3,$O$4)</f>
        <v>4803.93</v>
      </c>
      <c r="K474" s="26" t="n">
        <f aca="false">SUM(F474,G474,$P$3,$P$4)</f>
        <v>6263.22</v>
      </c>
    </row>
    <row r="475" s="27" customFormat="true" ht="14.25" hidden="false" customHeight="true" outlineLevel="0" collapsed="false">
      <c r="A475" s="28" t="n">
        <v>44275</v>
      </c>
      <c r="B475" s="29" t="n">
        <v>10</v>
      </c>
      <c r="C475" s="24" t="n">
        <v>1919.21</v>
      </c>
      <c r="D475" s="24" t="n">
        <v>0.2</v>
      </c>
      <c r="E475" s="24" t="n">
        <v>2.9</v>
      </c>
      <c r="F475" s="24" t="n">
        <v>1935.49</v>
      </c>
      <c r="G475" s="24" t="n">
        <v>521</v>
      </c>
      <c r="H475" s="25" t="n">
        <f aca="false">SUM(F475,G475,$M$3,$M$4)</f>
        <v>3752.7</v>
      </c>
      <c r="I475" s="25" t="n">
        <f aca="false">SUM(F475,G475,$N$3,$N$4)</f>
        <v>4168.52</v>
      </c>
      <c r="J475" s="25" t="n">
        <f aca="false">SUM(F475,G475,$O$3,$O$4)</f>
        <v>4829.88</v>
      </c>
      <c r="K475" s="26" t="n">
        <f aca="false">SUM(F475,G475,$P$3,$P$4)</f>
        <v>6289.17</v>
      </c>
    </row>
    <row r="476" s="27" customFormat="true" ht="14.25" hidden="false" customHeight="true" outlineLevel="0" collapsed="false">
      <c r="A476" s="28" t="n">
        <v>44275</v>
      </c>
      <c r="B476" s="29" t="n">
        <v>11</v>
      </c>
      <c r="C476" s="24" t="n">
        <v>1961.26</v>
      </c>
      <c r="D476" s="24" t="n">
        <v>0</v>
      </c>
      <c r="E476" s="24" t="n">
        <v>86.36</v>
      </c>
      <c r="F476" s="24" t="n">
        <v>1977.54</v>
      </c>
      <c r="G476" s="24" t="n">
        <v>521</v>
      </c>
      <c r="H476" s="25" t="n">
        <f aca="false">SUM(F476,G476,$M$3,$M$4)</f>
        <v>3794.75</v>
      </c>
      <c r="I476" s="25" t="n">
        <f aca="false">SUM(F476,G476,$N$3,$N$4)</f>
        <v>4210.57</v>
      </c>
      <c r="J476" s="25" t="n">
        <f aca="false">SUM(F476,G476,$O$3,$O$4)</f>
        <v>4871.93</v>
      </c>
      <c r="K476" s="26" t="n">
        <f aca="false">SUM(F476,G476,$P$3,$P$4)</f>
        <v>6331.22</v>
      </c>
    </row>
    <row r="477" s="27" customFormat="true" ht="14.25" hidden="false" customHeight="true" outlineLevel="0" collapsed="false">
      <c r="A477" s="28" t="n">
        <v>44275</v>
      </c>
      <c r="B477" s="29" t="n">
        <v>12</v>
      </c>
      <c r="C477" s="24" t="n">
        <v>1963.38</v>
      </c>
      <c r="D477" s="24" t="n">
        <v>0</v>
      </c>
      <c r="E477" s="24" t="n">
        <v>111.23</v>
      </c>
      <c r="F477" s="24" t="n">
        <v>1979.66</v>
      </c>
      <c r="G477" s="24" t="n">
        <v>521</v>
      </c>
      <c r="H477" s="25" t="n">
        <f aca="false">SUM(F477,G477,$M$3,$M$4)</f>
        <v>3796.87</v>
      </c>
      <c r="I477" s="25" t="n">
        <f aca="false">SUM(F477,G477,$N$3,$N$4)</f>
        <v>4212.69</v>
      </c>
      <c r="J477" s="25" t="n">
        <f aca="false">SUM(F477,G477,$O$3,$O$4)</f>
        <v>4874.05</v>
      </c>
      <c r="K477" s="26" t="n">
        <f aca="false">SUM(F477,G477,$P$3,$P$4)</f>
        <v>6333.34</v>
      </c>
    </row>
    <row r="478" s="27" customFormat="true" ht="14.25" hidden="false" customHeight="true" outlineLevel="0" collapsed="false">
      <c r="A478" s="28" t="n">
        <v>44275</v>
      </c>
      <c r="B478" s="29" t="n">
        <v>13</v>
      </c>
      <c r="C478" s="24" t="n">
        <v>1914.66</v>
      </c>
      <c r="D478" s="24" t="n">
        <v>0</v>
      </c>
      <c r="E478" s="24" t="n">
        <v>61.6</v>
      </c>
      <c r="F478" s="24" t="n">
        <v>1930.94</v>
      </c>
      <c r="G478" s="24" t="n">
        <v>521</v>
      </c>
      <c r="H478" s="25" t="n">
        <f aca="false">SUM(F478,G478,$M$3,$M$4)</f>
        <v>3748.15</v>
      </c>
      <c r="I478" s="25" t="n">
        <f aca="false">SUM(F478,G478,$N$3,$N$4)</f>
        <v>4163.97</v>
      </c>
      <c r="J478" s="25" t="n">
        <f aca="false">SUM(F478,G478,$O$3,$O$4)</f>
        <v>4825.33</v>
      </c>
      <c r="K478" s="26" t="n">
        <f aca="false">SUM(F478,G478,$P$3,$P$4)</f>
        <v>6284.62</v>
      </c>
    </row>
    <row r="479" s="27" customFormat="true" ht="14.25" hidden="false" customHeight="true" outlineLevel="0" collapsed="false">
      <c r="A479" s="28" t="n">
        <v>44275</v>
      </c>
      <c r="B479" s="29" t="n">
        <v>14</v>
      </c>
      <c r="C479" s="24" t="n">
        <v>1845.79</v>
      </c>
      <c r="D479" s="24" t="n">
        <v>0</v>
      </c>
      <c r="E479" s="24" t="n">
        <v>28.34</v>
      </c>
      <c r="F479" s="24" t="n">
        <v>1862.07</v>
      </c>
      <c r="G479" s="24" t="n">
        <v>521</v>
      </c>
      <c r="H479" s="25" t="n">
        <f aca="false">SUM(F479,G479,$M$3,$M$4)</f>
        <v>3679.28</v>
      </c>
      <c r="I479" s="25" t="n">
        <f aca="false">SUM(F479,G479,$N$3,$N$4)</f>
        <v>4095.1</v>
      </c>
      <c r="J479" s="25" t="n">
        <f aca="false">SUM(F479,G479,$O$3,$O$4)</f>
        <v>4756.46</v>
      </c>
      <c r="K479" s="26" t="n">
        <f aca="false">SUM(F479,G479,$P$3,$P$4)</f>
        <v>6215.75</v>
      </c>
    </row>
    <row r="480" s="27" customFormat="true" ht="14.25" hidden="false" customHeight="true" outlineLevel="0" collapsed="false">
      <c r="A480" s="28" t="n">
        <v>44275</v>
      </c>
      <c r="B480" s="29" t="n">
        <v>15</v>
      </c>
      <c r="C480" s="24" t="n">
        <v>1851.53</v>
      </c>
      <c r="D480" s="24" t="n">
        <v>0</v>
      </c>
      <c r="E480" s="24" t="n">
        <v>20.29</v>
      </c>
      <c r="F480" s="24" t="n">
        <v>1867.81</v>
      </c>
      <c r="G480" s="24" t="n">
        <v>521</v>
      </c>
      <c r="H480" s="25" t="n">
        <f aca="false">SUM(F480,G480,$M$3,$M$4)</f>
        <v>3685.02</v>
      </c>
      <c r="I480" s="25" t="n">
        <f aca="false">SUM(F480,G480,$N$3,$N$4)</f>
        <v>4100.84</v>
      </c>
      <c r="J480" s="25" t="n">
        <f aca="false">SUM(F480,G480,$O$3,$O$4)</f>
        <v>4762.2</v>
      </c>
      <c r="K480" s="26" t="n">
        <f aca="false">SUM(F480,G480,$P$3,$P$4)</f>
        <v>6221.49</v>
      </c>
    </row>
    <row r="481" s="27" customFormat="true" ht="14.25" hidden="false" customHeight="true" outlineLevel="0" collapsed="false">
      <c r="A481" s="28" t="n">
        <v>44275</v>
      </c>
      <c r="B481" s="29" t="n">
        <v>16</v>
      </c>
      <c r="C481" s="24" t="n">
        <v>1851.26</v>
      </c>
      <c r="D481" s="24" t="n">
        <v>0</v>
      </c>
      <c r="E481" s="24" t="n">
        <v>17.62</v>
      </c>
      <c r="F481" s="24" t="n">
        <v>1867.54</v>
      </c>
      <c r="G481" s="24" t="n">
        <v>521</v>
      </c>
      <c r="H481" s="25" t="n">
        <f aca="false">SUM(F481,G481,$M$3,$M$4)</f>
        <v>3684.75</v>
      </c>
      <c r="I481" s="25" t="n">
        <f aca="false">SUM(F481,G481,$N$3,$N$4)</f>
        <v>4100.57</v>
      </c>
      <c r="J481" s="25" t="n">
        <f aca="false">SUM(F481,G481,$O$3,$O$4)</f>
        <v>4761.93</v>
      </c>
      <c r="K481" s="26" t="n">
        <f aca="false">SUM(F481,G481,$P$3,$P$4)</f>
        <v>6221.22</v>
      </c>
    </row>
    <row r="482" s="27" customFormat="true" ht="14.25" hidden="false" customHeight="true" outlineLevel="0" collapsed="false">
      <c r="A482" s="28" t="n">
        <v>44275</v>
      </c>
      <c r="B482" s="29" t="n">
        <v>17</v>
      </c>
      <c r="C482" s="24" t="n">
        <v>1820.38</v>
      </c>
      <c r="D482" s="24" t="n">
        <v>0</v>
      </c>
      <c r="E482" s="24" t="n">
        <v>8.43</v>
      </c>
      <c r="F482" s="24" t="n">
        <v>1836.66</v>
      </c>
      <c r="G482" s="24" t="n">
        <v>521</v>
      </c>
      <c r="H482" s="25" t="n">
        <f aca="false">SUM(F482,G482,$M$3,$M$4)</f>
        <v>3653.87</v>
      </c>
      <c r="I482" s="25" t="n">
        <f aca="false">SUM(F482,G482,$N$3,$N$4)</f>
        <v>4069.69</v>
      </c>
      <c r="J482" s="25" t="n">
        <f aca="false">SUM(F482,G482,$O$3,$O$4)</f>
        <v>4731.05</v>
      </c>
      <c r="K482" s="26" t="n">
        <f aca="false">SUM(F482,G482,$P$3,$P$4)</f>
        <v>6190.34</v>
      </c>
    </row>
    <row r="483" s="27" customFormat="true" ht="14.25" hidden="false" customHeight="true" outlineLevel="0" collapsed="false">
      <c r="A483" s="28" t="n">
        <v>44275</v>
      </c>
      <c r="B483" s="29" t="n">
        <v>18</v>
      </c>
      <c r="C483" s="24" t="n">
        <v>1876.86</v>
      </c>
      <c r="D483" s="24" t="n">
        <v>0</v>
      </c>
      <c r="E483" s="24" t="n">
        <v>39.6</v>
      </c>
      <c r="F483" s="24" t="n">
        <v>1893.14</v>
      </c>
      <c r="G483" s="24" t="n">
        <v>521</v>
      </c>
      <c r="H483" s="25" t="n">
        <f aca="false">SUM(F483,G483,$M$3,$M$4)</f>
        <v>3710.35</v>
      </c>
      <c r="I483" s="25" t="n">
        <f aca="false">SUM(F483,G483,$N$3,$N$4)</f>
        <v>4126.17</v>
      </c>
      <c r="J483" s="25" t="n">
        <f aca="false">SUM(F483,G483,$O$3,$O$4)</f>
        <v>4787.53</v>
      </c>
      <c r="K483" s="26" t="n">
        <f aca="false">SUM(F483,G483,$P$3,$P$4)</f>
        <v>6246.82</v>
      </c>
    </row>
    <row r="484" s="27" customFormat="true" ht="14.25" hidden="false" customHeight="true" outlineLevel="0" collapsed="false">
      <c r="A484" s="28" t="n">
        <v>44275</v>
      </c>
      <c r="B484" s="29" t="n">
        <v>19</v>
      </c>
      <c r="C484" s="24" t="n">
        <v>1876.24</v>
      </c>
      <c r="D484" s="24" t="n">
        <v>0</v>
      </c>
      <c r="E484" s="24" t="n">
        <v>22.29</v>
      </c>
      <c r="F484" s="24" t="n">
        <v>1892.52</v>
      </c>
      <c r="G484" s="24" t="n">
        <v>521</v>
      </c>
      <c r="H484" s="25" t="n">
        <f aca="false">SUM(F484,G484,$M$3,$M$4)</f>
        <v>3709.73</v>
      </c>
      <c r="I484" s="25" t="n">
        <f aca="false">SUM(F484,G484,$N$3,$N$4)</f>
        <v>4125.55</v>
      </c>
      <c r="J484" s="25" t="n">
        <f aca="false">SUM(F484,G484,$O$3,$O$4)</f>
        <v>4786.91</v>
      </c>
      <c r="K484" s="26" t="n">
        <f aca="false">SUM(F484,G484,$P$3,$P$4)</f>
        <v>6246.2</v>
      </c>
    </row>
    <row r="485" s="27" customFormat="true" ht="14.25" hidden="false" customHeight="true" outlineLevel="0" collapsed="false">
      <c r="A485" s="28" t="n">
        <v>44275</v>
      </c>
      <c r="B485" s="29" t="n">
        <v>20</v>
      </c>
      <c r="C485" s="24" t="n">
        <v>1919.77</v>
      </c>
      <c r="D485" s="24" t="n">
        <v>0</v>
      </c>
      <c r="E485" s="24" t="n">
        <v>134.36</v>
      </c>
      <c r="F485" s="24" t="n">
        <v>1936.05</v>
      </c>
      <c r="G485" s="24" t="n">
        <v>521</v>
      </c>
      <c r="H485" s="25" t="n">
        <f aca="false">SUM(F485,G485,$M$3,$M$4)</f>
        <v>3753.26</v>
      </c>
      <c r="I485" s="25" t="n">
        <f aca="false">SUM(F485,G485,$N$3,$N$4)</f>
        <v>4169.08</v>
      </c>
      <c r="J485" s="25" t="n">
        <f aca="false">SUM(F485,G485,$O$3,$O$4)</f>
        <v>4830.44</v>
      </c>
      <c r="K485" s="26" t="n">
        <f aca="false">SUM(F485,G485,$P$3,$P$4)</f>
        <v>6289.73</v>
      </c>
    </row>
    <row r="486" s="27" customFormat="true" ht="14.25" hidden="false" customHeight="true" outlineLevel="0" collapsed="false">
      <c r="A486" s="28" t="n">
        <v>44275</v>
      </c>
      <c r="B486" s="29" t="n">
        <v>21</v>
      </c>
      <c r="C486" s="24" t="n">
        <v>1934.91</v>
      </c>
      <c r="D486" s="24" t="n">
        <v>0</v>
      </c>
      <c r="E486" s="24" t="n">
        <v>147.72</v>
      </c>
      <c r="F486" s="24" t="n">
        <v>1951.19</v>
      </c>
      <c r="G486" s="24" t="n">
        <v>521</v>
      </c>
      <c r="H486" s="25" t="n">
        <f aca="false">SUM(F486,G486,$M$3,$M$4)</f>
        <v>3768.4</v>
      </c>
      <c r="I486" s="25" t="n">
        <f aca="false">SUM(F486,G486,$N$3,$N$4)</f>
        <v>4184.22</v>
      </c>
      <c r="J486" s="25" t="n">
        <f aca="false">SUM(F486,G486,$O$3,$O$4)</f>
        <v>4845.58</v>
      </c>
      <c r="K486" s="26" t="n">
        <f aca="false">SUM(F486,G486,$P$3,$P$4)</f>
        <v>6304.87</v>
      </c>
    </row>
    <row r="487" s="27" customFormat="true" ht="14.25" hidden="false" customHeight="true" outlineLevel="0" collapsed="false">
      <c r="A487" s="28" t="n">
        <v>44275</v>
      </c>
      <c r="B487" s="29" t="n">
        <v>22</v>
      </c>
      <c r="C487" s="24" t="n">
        <v>1784.7</v>
      </c>
      <c r="D487" s="24" t="n">
        <v>0</v>
      </c>
      <c r="E487" s="24" t="n">
        <v>267.86</v>
      </c>
      <c r="F487" s="24" t="n">
        <v>1800.98</v>
      </c>
      <c r="G487" s="24" t="n">
        <v>521</v>
      </c>
      <c r="H487" s="25" t="n">
        <f aca="false">SUM(F487,G487,$M$3,$M$4)</f>
        <v>3618.19</v>
      </c>
      <c r="I487" s="25" t="n">
        <f aca="false">SUM(F487,G487,$N$3,$N$4)</f>
        <v>4034.01</v>
      </c>
      <c r="J487" s="25" t="n">
        <f aca="false">SUM(F487,G487,$O$3,$O$4)</f>
        <v>4695.37</v>
      </c>
      <c r="K487" s="26" t="n">
        <f aca="false">SUM(F487,G487,$P$3,$P$4)</f>
        <v>6154.66</v>
      </c>
    </row>
    <row r="488" s="27" customFormat="true" ht="14.25" hidden="false" customHeight="true" outlineLevel="0" collapsed="false">
      <c r="A488" s="28" t="n">
        <v>44275</v>
      </c>
      <c r="B488" s="29" t="n">
        <v>23</v>
      </c>
      <c r="C488" s="24" t="n">
        <v>1732.97</v>
      </c>
      <c r="D488" s="24" t="n">
        <v>0</v>
      </c>
      <c r="E488" s="24" t="n">
        <v>627.03</v>
      </c>
      <c r="F488" s="24" t="n">
        <v>1749.25</v>
      </c>
      <c r="G488" s="24" t="n">
        <v>521</v>
      </c>
      <c r="H488" s="25" t="n">
        <f aca="false">SUM(F488,G488,$M$3,$M$4)</f>
        <v>3566.46</v>
      </c>
      <c r="I488" s="25" t="n">
        <f aca="false">SUM(F488,G488,$N$3,$N$4)</f>
        <v>3982.28</v>
      </c>
      <c r="J488" s="25" t="n">
        <f aca="false">SUM(F488,G488,$O$3,$O$4)</f>
        <v>4643.64</v>
      </c>
      <c r="K488" s="26" t="n">
        <f aca="false">SUM(F488,G488,$P$3,$P$4)</f>
        <v>6102.93</v>
      </c>
    </row>
    <row r="489" s="27" customFormat="true" ht="14.25" hidden="false" customHeight="true" outlineLevel="0" collapsed="false">
      <c r="A489" s="28" t="n">
        <v>44276</v>
      </c>
      <c r="B489" s="29" t="n">
        <v>0</v>
      </c>
      <c r="C489" s="24" t="n">
        <v>1775.36</v>
      </c>
      <c r="D489" s="24" t="n">
        <v>0</v>
      </c>
      <c r="E489" s="24" t="n">
        <v>444.52</v>
      </c>
      <c r="F489" s="24" t="n">
        <v>1791.64</v>
      </c>
      <c r="G489" s="24" t="n">
        <v>521</v>
      </c>
      <c r="H489" s="25" t="n">
        <f aca="false">SUM(F489,G489,$M$3,$M$4)</f>
        <v>3608.85</v>
      </c>
      <c r="I489" s="25" t="n">
        <f aca="false">SUM(F489,G489,$N$3,$N$4)</f>
        <v>4024.67</v>
      </c>
      <c r="J489" s="25" t="n">
        <f aca="false">SUM(F489,G489,$O$3,$O$4)</f>
        <v>4686.03</v>
      </c>
      <c r="K489" s="26" t="n">
        <f aca="false">SUM(F489,G489,$P$3,$P$4)</f>
        <v>6145.32</v>
      </c>
    </row>
    <row r="490" s="27" customFormat="true" ht="14.25" hidden="false" customHeight="true" outlineLevel="0" collapsed="false">
      <c r="A490" s="28" t="n">
        <v>44276</v>
      </c>
      <c r="B490" s="29" t="n">
        <v>1</v>
      </c>
      <c r="C490" s="24" t="n">
        <v>1800.15</v>
      </c>
      <c r="D490" s="24" t="n">
        <v>0</v>
      </c>
      <c r="E490" s="24" t="n">
        <v>689.06</v>
      </c>
      <c r="F490" s="24" t="n">
        <v>1816.43</v>
      </c>
      <c r="G490" s="24" t="n">
        <v>521</v>
      </c>
      <c r="H490" s="25" t="n">
        <f aca="false">SUM(F490,G490,$M$3,$M$4)</f>
        <v>3633.64</v>
      </c>
      <c r="I490" s="25" t="n">
        <f aca="false">SUM(F490,G490,$N$3,$N$4)</f>
        <v>4049.46</v>
      </c>
      <c r="J490" s="25" t="n">
        <f aca="false">SUM(F490,G490,$O$3,$O$4)</f>
        <v>4710.82</v>
      </c>
      <c r="K490" s="26" t="n">
        <f aca="false">SUM(F490,G490,$P$3,$P$4)</f>
        <v>6170.11</v>
      </c>
    </row>
    <row r="491" s="27" customFormat="true" ht="14.25" hidden="false" customHeight="true" outlineLevel="0" collapsed="false">
      <c r="A491" s="28" t="n">
        <v>44276</v>
      </c>
      <c r="B491" s="29" t="n">
        <v>2</v>
      </c>
      <c r="C491" s="24" t="n">
        <v>1806.54</v>
      </c>
      <c r="D491" s="24" t="n">
        <v>0</v>
      </c>
      <c r="E491" s="24" t="n">
        <v>812.23</v>
      </c>
      <c r="F491" s="24" t="n">
        <v>1822.82</v>
      </c>
      <c r="G491" s="24" t="n">
        <v>521</v>
      </c>
      <c r="H491" s="25" t="n">
        <f aca="false">SUM(F491,G491,$M$3,$M$4)</f>
        <v>3640.03</v>
      </c>
      <c r="I491" s="25" t="n">
        <f aca="false">SUM(F491,G491,$N$3,$N$4)</f>
        <v>4055.85</v>
      </c>
      <c r="J491" s="25" t="n">
        <f aca="false">SUM(F491,G491,$O$3,$O$4)</f>
        <v>4717.21</v>
      </c>
      <c r="K491" s="26" t="n">
        <f aca="false">SUM(F491,G491,$P$3,$P$4)</f>
        <v>6176.5</v>
      </c>
    </row>
    <row r="492" s="27" customFormat="true" ht="14.25" hidden="false" customHeight="true" outlineLevel="0" collapsed="false">
      <c r="A492" s="28" t="n">
        <v>44276</v>
      </c>
      <c r="B492" s="29" t="n">
        <v>3</v>
      </c>
      <c r="C492" s="24" t="n">
        <v>1207.78</v>
      </c>
      <c r="D492" s="24" t="n">
        <v>0</v>
      </c>
      <c r="E492" s="24" t="n">
        <v>249.52</v>
      </c>
      <c r="F492" s="24" t="n">
        <v>1224.06</v>
      </c>
      <c r="G492" s="24" t="n">
        <v>521</v>
      </c>
      <c r="H492" s="25" t="n">
        <f aca="false">SUM(F492,G492,$M$3,$M$4)</f>
        <v>3041.27</v>
      </c>
      <c r="I492" s="25" t="n">
        <f aca="false">SUM(F492,G492,$N$3,$N$4)</f>
        <v>3457.09</v>
      </c>
      <c r="J492" s="25" t="n">
        <f aca="false">SUM(F492,G492,$O$3,$O$4)</f>
        <v>4118.45</v>
      </c>
      <c r="K492" s="26" t="n">
        <f aca="false">SUM(F492,G492,$P$3,$P$4)</f>
        <v>5577.74</v>
      </c>
    </row>
    <row r="493" s="27" customFormat="true" ht="14.25" hidden="false" customHeight="true" outlineLevel="0" collapsed="false">
      <c r="A493" s="28" t="n">
        <v>44276</v>
      </c>
      <c r="B493" s="29" t="n">
        <v>4</v>
      </c>
      <c r="C493" s="24" t="n">
        <v>1215.26</v>
      </c>
      <c r="D493" s="24" t="n">
        <v>0</v>
      </c>
      <c r="E493" s="24" t="n">
        <v>138.08</v>
      </c>
      <c r="F493" s="24" t="n">
        <v>1231.54</v>
      </c>
      <c r="G493" s="24" t="n">
        <v>521</v>
      </c>
      <c r="H493" s="25" t="n">
        <f aca="false">SUM(F493,G493,$M$3,$M$4)</f>
        <v>3048.75</v>
      </c>
      <c r="I493" s="25" t="n">
        <f aca="false">SUM(F493,G493,$N$3,$N$4)</f>
        <v>3464.57</v>
      </c>
      <c r="J493" s="25" t="n">
        <f aca="false">SUM(F493,G493,$O$3,$O$4)</f>
        <v>4125.93</v>
      </c>
      <c r="K493" s="26" t="n">
        <f aca="false">SUM(F493,G493,$P$3,$P$4)</f>
        <v>5585.22</v>
      </c>
    </row>
    <row r="494" s="27" customFormat="true" ht="14.25" hidden="false" customHeight="true" outlineLevel="0" collapsed="false">
      <c r="A494" s="28" t="n">
        <v>44276</v>
      </c>
      <c r="B494" s="29" t="n">
        <v>5</v>
      </c>
      <c r="C494" s="24" t="n">
        <v>1806.27</v>
      </c>
      <c r="D494" s="24" t="n">
        <v>0</v>
      </c>
      <c r="E494" s="24" t="n">
        <v>584.37</v>
      </c>
      <c r="F494" s="24" t="n">
        <v>1822.55</v>
      </c>
      <c r="G494" s="24" t="n">
        <v>521</v>
      </c>
      <c r="H494" s="25" t="n">
        <f aca="false">SUM(F494,G494,$M$3,$M$4)</f>
        <v>3639.76</v>
      </c>
      <c r="I494" s="25" t="n">
        <f aca="false">SUM(F494,G494,$N$3,$N$4)</f>
        <v>4055.58</v>
      </c>
      <c r="J494" s="25" t="n">
        <f aca="false">SUM(F494,G494,$O$3,$O$4)</f>
        <v>4716.94</v>
      </c>
      <c r="K494" s="26" t="n">
        <f aca="false">SUM(F494,G494,$P$3,$P$4)</f>
        <v>6176.23</v>
      </c>
    </row>
    <row r="495" s="27" customFormat="true" ht="14.25" hidden="false" customHeight="true" outlineLevel="0" collapsed="false">
      <c r="A495" s="28" t="n">
        <v>44276</v>
      </c>
      <c r="B495" s="29" t="n">
        <v>6</v>
      </c>
      <c r="C495" s="24" t="n">
        <v>1352.66</v>
      </c>
      <c r="D495" s="24" t="n">
        <v>0</v>
      </c>
      <c r="E495" s="24" t="n">
        <v>4.12</v>
      </c>
      <c r="F495" s="24" t="n">
        <v>1368.94</v>
      </c>
      <c r="G495" s="24" t="n">
        <v>521</v>
      </c>
      <c r="H495" s="25" t="n">
        <f aca="false">SUM(F495,G495,$M$3,$M$4)</f>
        <v>3186.15</v>
      </c>
      <c r="I495" s="25" t="n">
        <f aca="false">SUM(F495,G495,$N$3,$N$4)</f>
        <v>3601.97</v>
      </c>
      <c r="J495" s="25" t="n">
        <f aca="false">SUM(F495,G495,$O$3,$O$4)</f>
        <v>4263.33</v>
      </c>
      <c r="K495" s="26" t="n">
        <f aca="false">SUM(F495,G495,$P$3,$P$4)</f>
        <v>5722.62</v>
      </c>
    </row>
    <row r="496" s="27" customFormat="true" ht="14.25" hidden="false" customHeight="true" outlineLevel="0" collapsed="false">
      <c r="A496" s="28" t="n">
        <v>44276</v>
      </c>
      <c r="B496" s="29" t="n">
        <v>7</v>
      </c>
      <c r="C496" s="24" t="n">
        <v>1603.64</v>
      </c>
      <c r="D496" s="24" t="n">
        <v>79.15</v>
      </c>
      <c r="E496" s="24" t="n">
        <v>0</v>
      </c>
      <c r="F496" s="24" t="n">
        <v>1619.92</v>
      </c>
      <c r="G496" s="24" t="n">
        <v>521</v>
      </c>
      <c r="H496" s="25" t="n">
        <f aca="false">SUM(F496,G496,$M$3,$M$4)</f>
        <v>3437.13</v>
      </c>
      <c r="I496" s="25" t="n">
        <f aca="false">SUM(F496,G496,$N$3,$N$4)</f>
        <v>3852.95</v>
      </c>
      <c r="J496" s="25" t="n">
        <f aca="false">SUM(F496,G496,$O$3,$O$4)</f>
        <v>4514.31</v>
      </c>
      <c r="K496" s="26" t="n">
        <f aca="false">SUM(F496,G496,$P$3,$P$4)</f>
        <v>5973.6</v>
      </c>
    </row>
    <row r="497" s="27" customFormat="true" ht="14.25" hidden="false" customHeight="true" outlineLevel="0" collapsed="false">
      <c r="A497" s="28" t="n">
        <v>44276</v>
      </c>
      <c r="B497" s="29" t="n">
        <v>8</v>
      </c>
      <c r="C497" s="24" t="n">
        <v>1750.98</v>
      </c>
      <c r="D497" s="24" t="n">
        <v>0</v>
      </c>
      <c r="E497" s="24" t="n">
        <v>26.53</v>
      </c>
      <c r="F497" s="24" t="n">
        <v>1767.26</v>
      </c>
      <c r="G497" s="24" t="n">
        <v>521</v>
      </c>
      <c r="H497" s="25" t="n">
        <f aca="false">SUM(F497,G497,$M$3,$M$4)</f>
        <v>3584.47</v>
      </c>
      <c r="I497" s="25" t="n">
        <f aca="false">SUM(F497,G497,$N$3,$N$4)</f>
        <v>4000.29</v>
      </c>
      <c r="J497" s="25" t="n">
        <f aca="false">SUM(F497,G497,$O$3,$O$4)</f>
        <v>4661.65</v>
      </c>
      <c r="K497" s="26" t="n">
        <f aca="false">SUM(F497,G497,$P$3,$P$4)</f>
        <v>6120.94</v>
      </c>
    </row>
    <row r="498" s="27" customFormat="true" ht="14.25" hidden="false" customHeight="true" outlineLevel="0" collapsed="false">
      <c r="A498" s="28" t="n">
        <v>44276</v>
      </c>
      <c r="B498" s="29" t="n">
        <v>9</v>
      </c>
      <c r="C498" s="24" t="n">
        <v>1815.56</v>
      </c>
      <c r="D498" s="24" t="n">
        <v>0</v>
      </c>
      <c r="E498" s="24" t="n">
        <v>16.7</v>
      </c>
      <c r="F498" s="24" t="n">
        <v>1831.84</v>
      </c>
      <c r="G498" s="24" t="n">
        <v>521</v>
      </c>
      <c r="H498" s="25" t="n">
        <f aca="false">SUM(F498,G498,$M$3,$M$4)</f>
        <v>3649.05</v>
      </c>
      <c r="I498" s="25" t="n">
        <f aca="false">SUM(F498,G498,$N$3,$N$4)</f>
        <v>4064.87</v>
      </c>
      <c r="J498" s="25" t="n">
        <f aca="false">SUM(F498,G498,$O$3,$O$4)</f>
        <v>4726.23</v>
      </c>
      <c r="K498" s="26" t="n">
        <f aca="false">SUM(F498,G498,$P$3,$P$4)</f>
        <v>6185.52</v>
      </c>
    </row>
    <row r="499" s="27" customFormat="true" ht="14.25" hidden="false" customHeight="true" outlineLevel="0" collapsed="false">
      <c r="A499" s="28" t="n">
        <v>44276</v>
      </c>
      <c r="B499" s="29" t="n">
        <v>10</v>
      </c>
      <c r="C499" s="24" t="n">
        <v>1804.97</v>
      </c>
      <c r="D499" s="24" t="n">
        <v>2.95</v>
      </c>
      <c r="E499" s="24" t="n">
        <v>0</v>
      </c>
      <c r="F499" s="24" t="n">
        <v>1821.25</v>
      </c>
      <c r="G499" s="24" t="n">
        <v>521</v>
      </c>
      <c r="H499" s="25" t="n">
        <f aca="false">SUM(F499,G499,$M$3,$M$4)</f>
        <v>3638.46</v>
      </c>
      <c r="I499" s="25" t="n">
        <f aca="false">SUM(F499,G499,$N$3,$N$4)</f>
        <v>4054.28</v>
      </c>
      <c r="J499" s="25" t="n">
        <f aca="false">SUM(F499,G499,$O$3,$O$4)</f>
        <v>4715.64</v>
      </c>
      <c r="K499" s="26" t="n">
        <f aca="false">SUM(F499,G499,$P$3,$P$4)</f>
        <v>6174.93</v>
      </c>
    </row>
    <row r="500" s="27" customFormat="true" ht="14.25" hidden="false" customHeight="true" outlineLevel="0" collapsed="false">
      <c r="A500" s="28" t="n">
        <v>44276</v>
      </c>
      <c r="B500" s="29" t="n">
        <v>11</v>
      </c>
      <c r="C500" s="24" t="n">
        <v>1804.11</v>
      </c>
      <c r="D500" s="24" t="n">
        <v>0</v>
      </c>
      <c r="E500" s="24" t="n">
        <v>37.64</v>
      </c>
      <c r="F500" s="24" t="n">
        <v>1820.39</v>
      </c>
      <c r="G500" s="24" t="n">
        <v>521</v>
      </c>
      <c r="H500" s="25" t="n">
        <f aca="false">SUM(F500,G500,$M$3,$M$4)</f>
        <v>3637.6</v>
      </c>
      <c r="I500" s="25" t="n">
        <f aca="false">SUM(F500,G500,$N$3,$N$4)</f>
        <v>4053.42</v>
      </c>
      <c r="J500" s="25" t="n">
        <f aca="false">SUM(F500,G500,$O$3,$O$4)</f>
        <v>4714.78</v>
      </c>
      <c r="K500" s="26" t="n">
        <f aca="false">SUM(F500,G500,$P$3,$P$4)</f>
        <v>6174.07</v>
      </c>
    </row>
    <row r="501" s="27" customFormat="true" ht="14.25" hidden="false" customHeight="true" outlineLevel="0" collapsed="false">
      <c r="A501" s="28" t="n">
        <v>44276</v>
      </c>
      <c r="B501" s="29" t="n">
        <v>12</v>
      </c>
      <c r="C501" s="24" t="n">
        <v>1804.95</v>
      </c>
      <c r="D501" s="24" t="n">
        <v>0</v>
      </c>
      <c r="E501" s="24" t="n">
        <v>28.88</v>
      </c>
      <c r="F501" s="24" t="n">
        <v>1821.23</v>
      </c>
      <c r="G501" s="24" t="n">
        <v>521</v>
      </c>
      <c r="H501" s="25" t="n">
        <f aca="false">SUM(F501,G501,$M$3,$M$4)</f>
        <v>3638.44</v>
      </c>
      <c r="I501" s="25" t="n">
        <f aca="false">SUM(F501,G501,$N$3,$N$4)</f>
        <v>4054.26</v>
      </c>
      <c r="J501" s="25" t="n">
        <f aca="false">SUM(F501,G501,$O$3,$O$4)</f>
        <v>4715.62</v>
      </c>
      <c r="K501" s="26" t="n">
        <f aca="false">SUM(F501,G501,$P$3,$P$4)</f>
        <v>6174.91</v>
      </c>
    </row>
    <row r="502" s="27" customFormat="true" ht="14.25" hidden="false" customHeight="true" outlineLevel="0" collapsed="false">
      <c r="A502" s="28" t="n">
        <v>44276</v>
      </c>
      <c r="B502" s="29" t="n">
        <v>13</v>
      </c>
      <c r="C502" s="24" t="n">
        <v>1807.99</v>
      </c>
      <c r="D502" s="24" t="n">
        <v>0</v>
      </c>
      <c r="E502" s="24" t="n">
        <v>42.22</v>
      </c>
      <c r="F502" s="24" t="n">
        <v>1824.27</v>
      </c>
      <c r="G502" s="24" t="n">
        <v>521</v>
      </c>
      <c r="H502" s="25" t="n">
        <f aca="false">SUM(F502,G502,$M$3,$M$4)</f>
        <v>3641.48</v>
      </c>
      <c r="I502" s="25" t="n">
        <f aca="false">SUM(F502,G502,$N$3,$N$4)</f>
        <v>4057.3</v>
      </c>
      <c r="J502" s="25" t="n">
        <f aca="false">SUM(F502,G502,$O$3,$O$4)</f>
        <v>4718.66</v>
      </c>
      <c r="K502" s="26" t="n">
        <f aca="false">SUM(F502,G502,$P$3,$P$4)</f>
        <v>6177.95</v>
      </c>
    </row>
    <row r="503" s="27" customFormat="true" ht="14.25" hidden="false" customHeight="true" outlineLevel="0" collapsed="false">
      <c r="A503" s="28" t="n">
        <v>44276</v>
      </c>
      <c r="B503" s="29" t="n">
        <v>14</v>
      </c>
      <c r="C503" s="24" t="n">
        <v>1802.26</v>
      </c>
      <c r="D503" s="24" t="n">
        <v>0</v>
      </c>
      <c r="E503" s="24" t="n">
        <v>138.34</v>
      </c>
      <c r="F503" s="24" t="n">
        <v>1818.54</v>
      </c>
      <c r="G503" s="24" t="n">
        <v>521</v>
      </c>
      <c r="H503" s="25" t="n">
        <f aca="false">SUM(F503,G503,$M$3,$M$4)</f>
        <v>3635.75</v>
      </c>
      <c r="I503" s="25" t="n">
        <f aca="false">SUM(F503,G503,$N$3,$N$4)</f>
        <v>4051.57</v>
      </c>
      <c r="J503" s="25" t="n">
        <f aca="false">SUM(F503,G503,$O$3,$O$4)</f>
        <v>4712.93</v>
      </c>
      <c r="K503" s="26" t="n">
        <f aca="false">SUM(F503,G503,$P$3,$P$4)</f>
        <v>6172.22</v>
      </c>
    </row>
    <row r="504" s="27" customFormat="true" ht="14.25" hidden="false" customHeight="true" outlineLevel="0" collapsed="false">
      <c r="A504" s="28" t="n">
        <v>44276</v>
      </c>
      <c r="B504" s="29" t="n">
        <v>15</v>
      </c>
      <c r="C504" s="24" t="n">
        <v>1799.89</v>
      </c>
      <c r="D504" s="24" t="n">
        <v>0</v>
      </c>
      <c r="E504" s="24" t="n">
        <v>107.69</v>
      </c>
      <c r="F504" s="24" t="n">
        <v>1816.17</v>
      </c>
      <c r="G504" s="24" t="n">
        <v>521</v>
      </c>
      <c r="H504" s="25" t="n">
        <f aca="false">SUM(F504,G504,$M$3,$M$4)</f>
        <v>3633.38</v>
      </c>
      <c r="I504" s="25" t="n">
        <f aca="false">SUM(F504,G504,$N$3,$N$4)</f>
        <v>4049.2</v>
      </c>
      <c r="J504" s="25" t="n">
        <f aca="false">SUM(F504,G504,$O$3,$O$4)</f>
        <v>4710.56</v>
      </c>
      <c r="K504" s="26" t="n">
        <f aca="false">SUM(F504,G504,$P$3,$P$4)</f>
        <v>6169.85</v>
      </c>
    </row>
    <row r="505" s="27" customFormat="true" ht="14.25" hidden="false" customHeight="true" outlineLevel="0" collapsed="false">
      <c r="A505" s="28" t="n">
        <v>44276</v>
      </c>
      <c r="B505" s="29" t="n">
        <v>16</v>
      </c>
      <c r="C505" s="24" t="n">
        <v>1799</v>
      </c>
      <c r="D505" s="24" t="n">
        <v>0</v>
      </c>
      <c r="E505" s="24" t="n">
        <v>86.92</v>
      </c>
      <c r="F505" s="24" t="n">
        <v>1815.28</v>
      </c>
      <c r="G505" s="24" t="n">
        <v>521</v>
      </c>
      <c r="H505" s="25" t="n">
        <f aca="false">SUM(F505,G505,$M$3,$M$4)</f>
        <v>3632.49</v>
      </c>
      <c r="I505" s="25" t="n">
        <f aca="false">SUM(F505,G505,$N$3,$N$4)</f>
        <v>4048.31</v>
      </c>
      <c r="J505" s="25" t="n">
        <f aca="false">SUM(F505,G505,$O$3,$O$4)</f>
        <v>4709.67</v>
      </c>
      <c r="K505" s="26" t="n">
        <f aca="false">SUM(F505,G505,$P$3,$P$4)</f>
        <v>6168.96</v>
      </c>
    </row>
    <row r="506" s="27" customFormat="true" ht="14.25" hidden="false" customHeight="true" outlineLevel="0" collapsed="false">
      <c r="A506" s="28" t="n">
        <v>44276</v>
      </c>
      <c r="B506" s="29" t="n">
        <v>17</v>
      </c>
      <c r="C506" s="24" t="n">
        <v>1799.49</v>
      </c>
      <c r="D506" s="24" t="n">
        <v>16.38</v>
      </c>
      <c r="E506" s="24" t="n">
        <v>0</v>
      </c>
      <c r="F506" s="24" t="n">
        <v>1815.77</v>
      </c>
      <c r="G506" s="24" t="n">
        <v>521</v>
      </c>
      <c r="H506" s="25" t="n">
        <f aca="false">SUM(F506,G506,$M$3,$M$4)</f>
        <v>3632.98</v>
      </c>
      <c r="I506" s="25" t="n">
        <f aca="false">SUM(F506,G506,$N$3,$N$4)</f>
        <v>4048.8</v>
      </c>
      <c r="J506" s="25" t="n">
        <f aca="false">SUM(F506,G506,$O$3,$O$4)</f>
        <v>4710.16</v>
      </c>
      <c r="K506" s="26" t="n">
        <f aca="false">SUM(F506,G506,$P$3,$P$4)</f>
        <v>6169.45</v>
      </c>
    </row>
    <row r="507" s="27" customFormat="true" ht="14.25" hidden="false" customHeight="true" outlineLevel="0" collapsed="false">
      <c r="A507" s="28" t="n">
        <v>44276</v>
      </c>
      <c r="B507" s="29" t="n">
        <v>18</v>
      </c>
      <c r="C507" s="24" t="n">
        <v>1806.09</v>
      </c>
      <c r="D507" s="24" t="n">
        <v>359.56</v>
      </c>
      <c r="E507" s="24" t="n">
        <v>0</v>
      </c>
      <c r="F507" s="24" t="n">
        <v>1822.37</v>
      </c>
      <c r="G507" s="24" t="n">
        <v>521</v>
      </c>
      <c r="H507" s="25" t="n">
        <f aca="false">SUM(F507,G507,$M$3,$M$4)</f>
        <v>3639.58</v>
      </c>
      <c r="I507" s="25" t="n">
        <f aca="false">SUM(F507,G507,$N$3,$N$4)</f>
        <v>4055.4</v>
      </c>
      <c r="J507" s="25" t="n">
        <f aca="false">SUM(F507,G507,$O$3,$O$4)</f>
        <v>4716.76</v>
      </c>
      <c r="K507" s="26" t="n">
        <f aca="false">SUM(F507,G507,$P$3,$P$4)</f>
        <v>6176.05</v>
      </c>
    </row>
    <row r="508" s="27" customFormat="true" ht="14.25" hidden="false" customHeight="true" outlineLevel="0" collapsed="false">
      <c r="A508" s="28" t="n">
        <v>44276</v>
      </c>
      <c r="B508" s="29" t="n">
        <v>19</v>
      </c>
      <c r="C508" s="24" t="n">
        <v>1830.36</v>
      </c>
      <c r="D508" s="24" t="n">
        <v>510.62</v>
      </c>
      <c r="E508" s="24" t="n">
        <v>0</v>
      </c>
      <c r="F508" s="24" t="n">
        <v>1846.64</v>
      </c>
      <c r="G508" s="24" t="n">
        <v>521</v>
      </c>
      <c r="H508" s="25" t="n">
        <f aca="false">SUM(F508,G508,$M$3,$M$4)</f>
        <v>3663.85</v>
      </c>
      <c r="I508" s="25" t="n">
        <f aca="false">SUM(F508,G508,$N$3,$N$4)</f>
        <v>4079.67</v>
      </c>
      <c r="J508" s="25" t="n">
        <f aca="false">SUM(F508,G508,$O$3,$O$4)</f>
        <v>4741.03</v>
      </c>
      <c r="K508" s="26" t="n">
        <f aca="false">SUM(F508,G508,$P$3,$P$4)</f>
        <v>6200.32</v>
      </c>
    </row>
    <row r="509" s="27" customFormat="true" ht="14.25" hidden="false" customHeight="true" outlineLevel="0" collapsed="false">
      <c r="A509" s="28" t="n">
        <v>44276</v>
      </c>
      <c r="B509" s="29" t="n">
        <v>20</v>
      </c>
      <c r="C509" s="24" t="n">
        <v>1848.53</v>
      </c>
      <c r="D509" s="24" t="n">
        <v>408.32</v>
      </c>
      <c r="E509" s="24" t="n">
        <v>0</v>
      </c>
      <c r="F509" s="24" t="n">
        <v>1864.81</v>
      </c>
      <c r="G509" s="24" t="n">
        <v>521</v>
      </c>
      <c r="H509" s="25" t="n">
        <f aca="false">SUM(F509,G509,$M$3,$M$4)</f>
        <v>3682.02</v>
      </c>
      <c r="I509" s="25" t="n">
        <f aca="false">SUM(F509,G509,$N$3,$N$4)</f>
        <v>4097.84</v>
      </c>
      <c r="J509" s="25" t="n">
        <f aca="false">SUM(F509,G509,$O$3,$O$4)</f>
        <v>4759.2</v>
      </c>
      <c r="K509" s="26" t="n">
        <f aca="false">SUM(F509,G509,$P$3,$P$4)</f>
        <v>6218.49</v>
      </c>
    </row>
    <row r="510" s="27" customFormat="true" ht="14.25" hidden="false" customHeight="true" outlineLevel="0" collapsed="false">
      <c r="A510" s="28" t="n">
        <v>44276</v>
      </c>
      <c r="B510" s="29" t="n">
        <v>21</v>
      </c>
      <c r="C510" s="24" t="n">
        <v>1838.75</v>
      </c>
      <c r="D510" s="24" t="n">
        <v>373.37</v>
      </c>
      <c r="E510" s="24" t="n">
        <v>0</v>
      </c>
      <c r="F510" s="24" t="n">
        <v>1855.03</v>
      </c>
      <c r="G510" s="24" t="n">
        <v>521</v>
      </c>
      <c r="H510" s="25" t="n">
        <f aca="false">SUM(F510,G510,$M$3,$M$4)</f>
        <v>3672.24</v>
      </c>
      <c r="I510" s="25" t="n">
        <f aca="false">SUM(F510,G510,$N$3,$N$4)</f>
        <v>4088.06</v>
      </c>
      <c r="J510" s="25" t="n">
        <f aca="false">SUM(F510,G510,$O$3,$O$4)</f>
        <v>4749.42</v>
      </c>
      <c r="K510" s="26" t="n">
        <f aca="false">SUM(F510,G510,$P$3,$P$4)</f>
        <v>6208.71</v>
      </c>
    </row>
    <row r="511" s="27" customFormat="true" ht="14.25" hidden="false" customHeight="true" outlineLevel="0" collapsed="false">
      <c r="A511" s="28" t="n">
        <v>44276</v>
      </c>
      <c r="B511" s="29" t="n">
        <v>22</v>
      </c>
      <c r="C511" s="24" t="n">
        <v>1793.53</v>
      </c>
      <c r="D511" s="24" t="n">
        <v>21.29</v>
      </c>
      <c r="E511" s="24" t="n">
        <v>0</v>
      </c>
      <c r="F511" s="24" t="n">
        <v>1809.81</v>
      </c>
      <c r="G511" s="24" t="n">
        <v>521</v>
      </c>
      <c r="H511" s="25" t="n">
        <f aca="false">SUM(F511,G511,$M$3,$M$4)</f>
        <v>3627.02</v>
      </c>
      <c r="I511" s="25" t="n">
        <f aca="false">SUM(F511,G511,$N$3,$N$4)</f>
        <v>4042.84</v>
      </c>
      <c r="J511" s="25" t="n">
        <f aca="false">SUM(F511,G511,$O$3,$O$4)</f>
        <v>4704.2</v>
      </c>
      <c r="K511" s="26" t="n">
        <f aca="false">SUM(F511,G511,$P$3,$P$4)</f>
        <v>6163.49</v>
      </c>
    </row>
    <row r="512" s="27" customFormat="true" ht="14.25" hidden="false" customHeight="true" outlineLevel="0" collapsed="false">
      <c r="A512" s="28" t="n">
        <v>44276</v>
      </c>
      <c r="B512" s="29" t="n">
        <v>23</v>
      </c>
      <c r="C512" s="24" t="n">
        <v>1684.33</v>
      </c>
      <c r="D512" s="24" t="n">
        <v>108.85</v>
      </c>
      <c r="E512" s="24" t="n">
        <v>0</v>
      </c>
      <c r="F512" s="24" t="n">
        <v>1700.61</v>
      </c>
      <c r="G512" s="24" t="n">
        <v>521</v>
      </c>
      <c r="H512" s="25" t="n">
        <f aca="false">SUM(F512,G512,$M$3,$M$4)</f>
        <v>3517.82</v>
      </c>
      <c r="I512" s="25" t="n">
        <f aca="false">SUM(F512,G512,$N$3,$N$4)</f>
        <v>3933.64</v>
      </c>
      <c r="J512" s="25" t="n">
        <f aca="false">SUM(F512,G512,$O$3,$O$4)</f>
        <v>4595</v>
      </c>
      <c r="K512" s="26" t="n">
        <f aca="false">SUM(F512,G512,$P$3,$P$4)</f>
        <v>6054.29</v>
      </c>
    </row>
    <row r="513" s="27" customFormat="true" ht="14.25" hidden="false" customHeight="true" outlineLevel="0" collapsed="false">
      <c r="A513" s="28" t="n">
        <v>44277</v>
      </c>
      <c r="B513" s="29" t="n">
        <v>0</v>
      </c>
      <c r="C513" s="24" t="n">
        <v>1442.97</v>
      </c>
      <c r="D513" s="24" t="n">
        <v>288.72</v>
      </c>
      <c r="E513" s="24" t="n">
        <v>0</v>
      </c>
      <c r="F513" s="24" t="n">
        <v>1459.25</v>
      </c>
      <c r="G513" s="24" t="n">
        <v>521</v>
      </c>
      <c r="H513" s="25" t="n">
        <f aca="false">SUM(F513,G513,$M$3,$M$4)</f>
        <v>3276.46</v>
      </c>
      <c r="I513" s="25" t="n">
        <f aca="false">SUM(F513,G513,$N$3,$N$4)</f>
        <v>3692.28</v>
      </c>
      <c r="J513" s="25" t="n">
        <f aca="false">SUM(F513,G513,$O$3,$O$4)</f>
        <v>4353.64</v>
      </c>
      <c r="K513" s="26" t="n">
        <f aca="false">SUM(F513,G513,$P$3,$P$4)</f>
        <v>5812.93</v>
      </c>
    </row>
    <row r="514" s="27" customFormat="true" ht="14.25" hidden="false" customHeight="true" outlineLevel="0" collapsed="false">
      <c r="A514" s="28" t="n">
        <v>44277</v>
      </c>
      <c r="B514" s="29" t="n">
        <v>1</v>
      </c>
      <c r="C514" s="24" t="n">
        <v>1259.91</v>
      </c>
      <c r="D514" s="24" t="n">
        <v>0</v>
      </c>
      <c r="E514" s="24" t="n">
        <v>82.51</v>
      </c>
      <c r="F514" s="24" t="n">
        <v>1276.19</v>
      </c>
      <c r="G514" s="24" t="n">
        <v>521</v>
      </c>
      <c r="H514" s="25" t="n">
        <f aca="false">SUM(F514,G514,$M$3,$M$4)</f>
        <v>3093.4</v>
      </c>
      <c r="I514" s="25" t="n">
        <f aca="false">SUM(F514,G514,$N$3,$N$4)</f>
        <v>3509.22</v>
      </c>
      <c r="J514" s="25" t="n">
        <f aca="false">SUM(F514,G514,$O$3,$O$4)</f>
        <v>4170.58</v>
      </c>
      <c r="K514" s="26" t="n">
        <f aca="false">SUM(F514,G514,$P$3,$P$4)</f>
        <v>5629.87</v>
      </c>
    </row>
    <row r="515" s="27" customFormat="true" ht="14.25" hidden="false" customHeight="true" outlineLevel="0" collapsed="false">
      <c r="A515" s="28" t="n">
        <v>44277</v>
      </c>
      <c r="B515" s="29" t="n">
        <v>2</v>
      </c>
      <c r="C515" s="24" t="n">
        <v>1199.95</v>
      </c>
      <c r="D515" s="24" t="n">
        <v>0</v>
      </c>
      <c r="E515" s="24" t="n">
        <v>150.08</v>
      </c>
      <c r="F515" s="24" t="n">
        <v>1216.23</v>
      </c>
      <c r="G515" s="24" t="n">
        <v>521</v>
      </c>
      <c r="H515" s="25" t="n">
        <f aca="false">SUM(F515,G515,$M$3,$M$4)</f>
        <v>3033.44</v>
      </c>
      <c r="I515" s="25" t="n">
        <f aca="false">SUM(F515,G515,$N$3,$N$4)</f>
        <v>3449.26</v>
      </c>
      <c r="J515" s="25" t="n">
        <f aca="false">SUM(F515,G515,$O$3,$O$4)</f>
        <v>4110.62</v>
      </c>
      <c r="K515" s="26" t="n">
        <f aca="false">SUM(F515,G515,$P$3,$P$4)</f>
        <v>5569.91</v>
      </c>
    </row>
    <row r="516" s="27" customFormat="true" ht="14.25" hidden="false" customHeight="true" outlineLevel="0" collapsed="false">
      <c r="A516" s="28" t="n">
        <v>44277</v>
      </c>
      <c r="B516" s="29" t="n">
        <v>3</v>
      </c>
      <c r="C516" s="24" t="n">
        <v>1215.49</v>
      </c>
      <c r="D516" s="24" t="n">
        <v>0</v>
      </c>
      <c r="E516" s="24" t="n">
        <v>179.2</v>
      </c>
      <c r="F516" s="24" t="n">
        <v>1231.77</v>
      </c>
      <c r="G516" s="24" t="n">
        <v>521</v>
      </c>
      <c r="H516" s="25" t="n">
        <f aca="false">SUM(F516,G516,$M$3,$M$4)</f>
        <v>3048.98</v>
      </c>
      <c r="I516" s="25" t="n">
        <f aca="false">SUM(F516,G516,$N$3,$N$4)</f>
        <v>3464.8</v>
      </c>
      <c r="J516" s="25" t="n">
        <f aca="false">SUM(F516,G516,$O$3,$O$4)</f>
        <v>4126.16</v>
      </c>
      <c r="K516" s="26" t="n">
        <f aca="false">SUM(F516,G516,$P$3,$P$4)</f>
        <v>5585.45</v>
      </c>
    </row>
    <row r="517" s="27" customFormat="true" ht="14.25" hidden="false" customHeight="true" outlineLevel="0" collapsed="false">
      <c r="A517" s="28" t="n">
        <v>44277</v>
      </c>
      <c r="B517" s="29" t="n">
        <v>4</v>
      </c>
      <c r="C517" s="24" t="n">
        <v>1240.44</v>
      </c>
      <c r="D517" s="24" t="n">
        <v>0</v>
      </c>
      <c r="E517" s="24" t="n">
        <v>15.94</v>
      </c>
      <c r="F517" s="24" t="n">
        <v>1256.72</v>
      </c>
      <c r="G517" s="24" t="n">
        <v>521</v>
      </c>
      <c r="H517" s="25" t="n">
        <f aca="false">SUM(F517,G517,$M$3,$M$4)</f>
        <v>3073.93</v>
      </c>
      <c r="I517" s="25" t="n">
        <f aca="false">SUM(F517,G517,$N$3,$N$4)</f>
        <v>3489.75</v>
      </c>
      <c r="J517" s="25" t="n">
        <f aca="false">SUM(F517,G517,$O$3,$O$4)</f>
        <v>4151.11</v>
      </c>
      <c r="K517" s="26" t="n">
        <f aca="false">SUM(F517,G517,$P$3,$P$4)</f>
        <v>5610.4</v>
      </c>
    </row>
    <row r="518" s="27" customFormat="true" ht="14.25" hidden="false" customHeight="true" outlineLevel="0" collapsed="false">
      <c r="A518" s="28" t="n">
        <v>44277</v>
      </c>
      <c r="B518" s="29" t="n">
        <v>5</v>
      </c>
      <c r="C518" s="24" t="n">
        <v>1495.74</v>
      </c>
      <c r="D518" s="24" t="n">
        <v>44.51</v>
      </c>
      <c r="E518" s="24" t="n">
        <v>0</v>
      </c>
      <c r="F518" s="24" t="n">
        <v>1512.02</v>
      </c>
      <c r="G518" s="24" t="n">
        <v>521</v>
      </c>
      <c r="H518" s="25" t="n">
        <f aca="false">SUM(F518,G518,$M$3,$M$4)</f>
        <v>3329.23</v>
      </c>
      <c r="I518" s="25" t="n">
        <f aca="false">SUM(F518,G518,$N$3,$N$4)</f>
        <v>3745.05</v>
      </c>
      <c r="J518" s="25" t="n">
        <f aca="false">SUM(F518,G518,$O$3,$O$4)</f>
        <v>4406.41</v>
      </c>
      <c r="K518" s="26" t="n">
        <f aca="false">SUM(F518,G518,$P$3,$P$4)</f>
        <v>5865.7</v>
      </c>
    </row>
    <row r="519" s="27" customFormat="true" ht="14.25" hidden="false" customHeight="true" outlineLevel="0" collapsed="false">
      <c r="A519" s="28" t="n">
        <v>44277</v>
      </c>
      <c r="B519" s="29" t="n">
        <v>6</v>
      </c>
      <c r="C519" s="24" t="n">
        <v>1608.37</v>
      </c>
      <c r="D519" s="24" t="n">
        <v>124</v>
      </c>
      <c r="E519" s="24" t="n">
        <v>0</v>
      </c>
      <c r="F519" s="24" t="n">
        <v>1624.65</v>
      </c>
      <c r="G519" s="24" t="n">
        <v>521</v>
      </c>
      <c r="H519" s="25" t="n">
        <f aca="false">SUM(F519,G519,$M$3,$M$4)</f>
        <v>3441.86</v>
      </c>
      <c r="I519" s="25" t="n">
        <f aca="false">SUM(F519,G519,$N$3,$N$4)</f>
        <v>3857.68</v>
      </c>
      <c r="J519" s="25" t="n">
        <f aca="false">SUM(F519,G519,$O$3,$O$4)</f>
        <v>4519.04</v>
      </c>
      <c r="K519" s="26" t="n">
        <f aca="false">SUM(F519,G519,$P$3,$P$4)</f>
        <v>5978.33</v>
      </c>
    </row>
    <row r="520" s="27" customFormat="true" ht="14.25" hidden="false" customHeight="true" outlineLevel="0" collapsed="false">
      <c r="A520" s="28" t="n">
        <v>44277</v>
      </c>
      <c r="B520" s="29" t="n">
        <v>7</v>
      </c>
      <c r="C520" s="24" t="n">
        <v>1731.61</v>
      </c>
      <c r="D520" s="24" t="n">
        <v>68.8</v>
      </c>
      <c r="E520" s="24" t="n">
        <v>0</v>
      </c>
      <c r="F520" s="24" t="n">
        <v>1747.89</v>
      </c>
      <c r="G520" s="24" t="n">
        <v>521</v>
      </c>
      <c r="H520" s="25" t="n">
        <f aca="false">SUM(F520,G520,$M$3,$M$4)</f>
        <v>3565.1</v>
      </c>
      <c r="I520" s="25" t="n">
        <f aca="false">SUM(F520,G520,$N$3,$N$4)</f>
        <v>3980.92</v>
      </c>
      <c r="J520" s="25" t="n">
        <f aca="false">SUM(F520,G520,$O$3,$O$4)</f>
        <v>4642.28</v>
      </c>
      <c r="K520" s="26" t="n">
        <f aca="false">SUM(F520,G520,$P$3,$P$4)</f>
        <v>6101.57</v>
      </c>
    </row>
    <row r="521" s="27" customFormat="true" ht="14.25" hidden="false" customHeight="true" outlineLevel="0" collapsed="false">
      <c r="A521" s="28" t="n">
        <v>44277</v>
      </c>
      <c r="B521" s="29" t="n">
        <v>8</v>
      </c>
      <c r="C521" s="24" t="n">
        <v>1826.99</v>
      </c>
      <c r="D521" s="24" t="n">
        <v>76.81</v>
      </c>
      <c r="E521" s="24" t="n">
        <v>0</v>
      </c>
      <c r="F521" s="24" t="n">
        <v>1843.27</v>
      </c>
      <c r="G521" s="24" t="n">
        <v>521</v>
      </c>
      <c r="H521" s="25" t="n">
        <f aca="false">SUM(F521,G521,$M$3,$M$4)</f>
        <v>3660.48</v>
      </c>
      <c r="I521" s="25" t="n">
        <f aca="false">SUM(F521,G521,$N$3,$N$4)</f>
        <v>4076.3</v>
      </c>
      <c r="J521" s="25" t="n">
        <f aca="false">SUM(F521,G521,$O$3,$O$4)</f>
        <v>4737.66</v>
      </c>
      <c r="K521" s="26" t="n">
        <f aca="false">SUM(F521,G521,$P$3,$P$4)</f>
        <v>6196.95</v>
      </c>
    </row>
    <row r="522" s="27" customFormat="true" ht="14.25" hidden="false" customHeight="true" outlineLevel="0" collapsed="false">
      <c r="A522" s="28" t="n">
        <v>44277</v>
      </c>
      <c r="B522" s="29" t="n">
        <v>9</v>
      </c>
      <c r="C522" s="24" t="n">
        <v>1839.67</v>
      </c>
      <c r="D522" s="24" t="n">
        <v>140.46</v>
      </c>
      <c r="E522" s="24" t="n">
        <v>0</v>
      </c>
      <c r="F522" s="24" t="n">
        <v>1855.95</v>
      </c>
      <c r="G522" s="24" t="n">
        <v>521</v>
      </c>
      <c r="H522" s="25" t="n">
        <f aca="false">SUM(F522,G522,$M$3,$M$4)</f>
        <v>3673.16</v>
      </c>
      <c r="I522" s="25" t="n">
        <f aca="false">SUM(F522,G522,$N$3,$N$4)</f>
        <v>4088.98</v>
      </c>
      <c r="J522" s="25" t="n">
        <f aca="false">SUM(F522,G522,$O$3,$O$4)</f>
        <v>4750.34</v>
      </c>
      <c r="K522" s="26" t="n">
        <f aca="false">SUM(F522,G522,$P$3,$P$4)</f>
        <v>6209.63</v>
      </c>
    </row>
    <row r="523" s="27" customFormat="true" ht="14.25" hidden="false" customHeight="true" outlineLevel="0" collapsed="false">
      <c r="A523" s="28" t="n">
        <v>44277</v>
      </c>
      <c r="B523" s="29" t="n">
        <v>10</v>
      </c>
      <c r="C523" s="24" t="n">
        <v>1838.03</v>
      </c>
      <c r="D523" s="24" t="n">
        <v>119.42</v>
      </c>
      <c r="E523" s="24" t="n">
        <v>0</v>
      </c>
      <c r="F523" s="24" t="n">
        <v>1854.31</v>
      </c>
      <c r="G523" s="24" t="n">
        <v>521</v>
      </c>
      <c r="H523" s="25" t="n">
        <f aca="false">SUM(F523,G523,$M$3,$M$4)</f>
        <v>3671.52</v>
      </c>
      <c r="I523" s="25" t="n">
        <f aca="false">SUM(F523,G523,$N$3,$N$4)</f>
        <v>4087.34</v>
      </c>
      <c r="J523" s="25" t="n">
        <f aca="false">SUM(F523,G523,$O$3,$O$4)</f>
        <v>4748.7</v>
      </c>
      <c r="K523" s="26" t="n">
        <f aca="false">SUM(F523,G523,$P$3,$P$4)</f>
        <v>6207.99</v>
      </c>
    </row>
    <row r="524" s="27" customFormat="true" ht="14.25" hidden="false" customHeight="true" outlineLevel="0" collapsed="false">
      <c r="A524" s="28" t="n">
        <v>44277</v>
      </c>
      <c r="B524" s="29" t="n">
        <v>11</v>
      </c>
      <c r="C524" s="24" t="n">
        <v>1822.16</v>
      </c>
      <c r="D524" s="24" t="n">
        <v>3.31</v>
      </c>
      <c r="E524" s="24" t="n">
        <v>0</v>
      </c>
      <c r="F524" s="24" t="n">
        <v>1838.44</v>
      </c>
      <c r="G524" s="24" t="n">
        <v>521</v>
      </c>
      <c r="H524" s="25" t="n">
        <f aca="false">SUM(F524,G524,$M$3,$M$4)</f>
        <v>3655.65</v>
      </c>
      <c r="I524" s="25" t="n">
        <f aca="false">SUM(F524,G524,$N$3,$N$4)</f>
        <v>4071.47</v>
      </c>
      <c r="J524" s="25" t="n">
        <f aca="false">SUM(F524,G524,$O$3,$O$4)</f>
        <v>4732.83</v>
      </c>
      <c r="K524" s="26" t="n">
        <f aca="false">SUM(F524,G524,$P$3,$P$4)</f>
        <v>6192.12</v>
      </c>
    </row>
    <row r="525" s="27" customFormat="true" ht="14.25" hidden="false" customHeight="true" outlineLevel="0" collapsed="false">
      <c r="A525" s="28" t="n">
        <v>44277</v>
      </c>
      <c r="B525" s="29" t="n">
        <v>12</v>
      </c>
      <c r="C525" s="24" t="n">
        <v>1822.64</v>
      </c>
      <c r="D525" s="24" t="n">
        <v>0</v>
      </c>
      <c r="E525" s="24" t="n">
        <v>7.71</v>
      </c>
      <c r="F525" s="24" t="n">
        <v>1838.92</v>
      </c>
      <c r="G525" s="24" t="n">
        <v>521</v>
      </c>
      <c r="H525" s="25" t="n">
        <f aca="false">SUM(F525,G525,$M$3,$M$4)</f>
        <v>3656.13</v>
      </c>
      <c r="I525" s="25" t="n">
        <f aca="false">SUM(F525,G525,$N$3,$N$4)</f>
        <v>4071.95</v>
      </c>
      <c r="J525" s="25" t="n">
        <f aca="false">SUM(F525,G525,$O$3,$O$4)</f>
        <v>4733.31</v>
      </c>
      <c r="K525" s="26" t="n">
        <f aca="false">SUM(F525,G525,$P$3,$P$4)</f>
        <v>6192.6</v>
      </c>
    </row>
    <row r="526" s="27" customFormat="true" ht="14.25" hidden="false" customHeight="true" outlineLevel="0" collapsed="false">
      <c r="A526" s="28" t="n">
        <v>44277</v>
      </c>
      <c r="B526" s="29" t="n">
        <v>13</v>
      </c>
      <c r="C526" s="24" t="n">
        <v>1817.88</v>
      </c>
      <c r="D526" s="24" t="n">
        <v>1.02</v>
      </c>
      <c r="E526" s="24" t="n">
        <v>0</v>
      </c>
      <c r="F526" s="24" t="n">
        <v>1834.16</v>
      </c>
      <c r="G526" s="24" t="n">
        <v>521</v>
      </c>
      <c r="H526" s="25" t="n">
        <f aca="false">SUM(F526,G526,$M$3,$M$4)</f>
        <v>3651.37</v>
      </c>
      <c r="I526" s="25" t="n">
        <f aca="false">SUM(F526,G526,$N$3,$N$4)</f>
        <v>4067.19</v>
      </c>
      <c r="J526" s="25" t="n">
        <f aca="false">SUM(F526,G526,$O$3,$O$4)</f>
        <v>4728.55</v>
      </c>
      <c r="K526" s="26" t="n">
        <f aca="false">SUM(F526,G526,$P$3,$P$4)</f>
        <v>6187.84</v>
      </c>
    </row>
    <row r="527" s="27" customFormat="true" ht="14.25" hidden="false" customHeight="true" outlineLevel="0" collapsed="false">
      <c r="A527" s="28" t="n">
        <v>44277</v>
      </c>
      <c r="B527" s="29" t="n">
        <v>14</v>
      </c>
      <c r="C527" s="24" t="n">
        <v>1814.07</v>
      </c>
      <c r="D527" s="24" t="n">
        <v>0</v>
      </c>
      <c r="E527" s="24" t="n">
        <v>3.44</v>
      </c>
      <c r="F527" s="24" t="n">
        <v>1830.35</v>
      </c>
      <c r="G527" s="24" t="n">
        <v>521</v>
      </c>
      <c r="H527" s="25" t="n">
        <f aca="false">SUM(F527,G527,$M$3,$M$4)</f>
        <v>3647.56</v>
      </c>
      <c r="I527" s="25" t="n">
        <f aca="false">SUM(F527,G527,$N$3,$N$4)</f>
        <v>4063.38</v>
      </c>
      <c r="J527" s="25" t="n">
        <f aca="false">SUM(F527,G527,$O$3,$O$4)</f>
        <v>4724.74</v>
      </c>
      <c r="K527" s="26" t="n">
        <f aca="false">SUM(F527,G527,$P$3,$P$4)</f>
        <v>6184.03</v>
      </c>
    </row>
    <row r="528" s="27" customFormat="true" ht="14.25" hidden="false" customHeight="true" outlineLevel="0" collapsed="false">
      <c r="A528" s="28" t="n">
        <v>44277</v>
      </c>
      <c r="B528" s="29" t="n">
        <v>15</v>
      </c>
      <c r="C528" s="24" t="n">
        <v>1804.26</v>
      </c>
      <c r="D528" s="24" t="n">
        <v>0</v>
      </c>
      <c r="E528" s="24" t="n">
        <v>13.95</v>
      </c>
      <c r="F528" s="24" t="n">
        <v>1820.54</v>
      </c>
      <c r="G528" s="24" t="n">
        <v>521</v>
      </c>
      <c r="H528" s="25" t="n">
        <f aca="false">SUM(F528,G528,$M$3,$M$4)</f>
        <v>3637.75</v>
      </c>
      <c r="I528" s="25" t="n">
        <f aca="false">SUM(F528,G528,$N$3,$N$4)</f>
        <v>4053.57</v>
      </c>
      <c r="J528" s="25" t="n">
        <f aca="false">SUM(F528,G528,$O$3,$O$4)</f>
        <v>4714.93</v>
      </c>
      <c r="K528" s="26" t="n">
        <f aca="false">SUM(F528,G528,$P$3,$P$4)</f>
        <v>6174.22</v>
      </c>
    </row>
    <row r="529" s="27" customFormat="true" ht="14.25" hidden="false" customHeight="true" outlineLevel="0" collapsed="false">
      <c r="A529" s="28" t="n">
        <v>44277</v>
      </c>
      <c r="B529" s="29" t="n">
        <v>16</v>
      </c>
      <c r="C529" s="24" t="n">
        <v>1802.72</v>
      </c>
      <c r="D529" s="24" t="n">
        <v>0</v>
      </c>
      <c r="E529" s="24" t="n">
        <v>14.05</v>
      </c>
      <c r="F529" s="24" t="n">
        <v>1819</v>
      </c>
      <c r="G529" s="24" t="n">
        <v>521</v>
      </c>
      <c r="H529" s="25" t="n">
        <f aca="false">SUM(F529,G529,$M$3,$M$4)</f>
        <v>3636.21</v>
      </c>
      <c r="I529" s="25" t="n">
        <f aca="false">SUM(F529,G529,$N$3,$N$4)</f>
        <v>4052.03</v>
      </c>
      <c r="J529" s="25" t="n">
        <f aca="false">SUM(F529,G529,$O$3,$O$4)</f>
        <v>4713.39</v>
      </c>
      <c r="K529" s="26" t="n">
        <f aca="false">SUM(F529,G529,$P$3,$P$4)</f>
        <v>6172.68</v>
      </c>
    </row>
    <row r="530" s="27" customFormat="true" ht="14.25" hidden="false" customHeight="true" outlineLevel="0" collapsed="false">
      <c r="A530" s="28" t="n">
        <v>44277</v>
      </c>
      <c r="B530" s="29" t="n">
        <v>17</v>
      </c>
      <c r="C530" s="24" t="n">
        <v>1786.29</v>
      </c>
      <c r="D530" s="24" t="n">
        <v>13.78</v>
      </c>
      <c r="E530" s="24" t="n">
        <v>0</v>
      </c>
      <c r="F530" s="24" t="n">
        <v>1802.57</v>
      </c>
      <c r="G530" s="24" t="n">
        <v>521</v>
      </c>
      <c r="H530" s="25" t="n">
        <f aca="false">SUM(F530,G530,$M$3,$M$4)</f>
        <v>3619.78</v>
      </c>
      <c r="I530" s="25" t="n">
        <f aca="false">SUM(F530,G530,$N$3,$N$4)</f>
        <v>4035.6</v>
      </c>
      <c r="J530" s="25" t="n">
        <f aca="false">SUM(F530,G530,$O$3,$O$4)</f>
        <v>4696.96</v>
      </c>
      <c r="K530" s="26" t="n">
        <f aca="false">SUM(F530,G530,$P$3,$P$4)</f>
        <v>6156.25</v>
      </c>
    </row>
    <row r="531" s="27" customFormat="true" ht="14.25" hidden="false" customHeight="true" outlineLevel="0" collapsed="false">
      <c r="A531" s="28" t="n">
        <v>44277</v>
      </c>
      <c r="B531" s="29" t="n">
        <v>18</v>
      </c>
      <c r="C531" s="24" t="n">
        <v>1783.65</v>
      </c>
      <c r="D531" s="24" t="n">
        <v>1.61</v>
      </c>
      <c r="E531" s="24" t="n">
        <v>0</v>
      </c>
      <c r="F531" s="24" t="n">
        <v>1799.93</v>
      </c>
      <c r="G531" s="24" t="n">
        <v>521</v>
      </c>
      <c r="H531" s="25" t="n">
        <f aca="false">SUM(F531,G531,$M$3,$M$4)</f>
        <v>3617.14</v>
      </c>
      <c r="I531" s="25" t="n">
        <f aca="false">SUM(F531,G531,$N$3,$N$4)</f>
        <v>4032.96</v>
      </c>
      <c r="J531" s="25" t="n">
        <f aca="false">SUM(F531,G531,$O$3,$O$4)</f>
        <v>4694.32</v>
      </c>
      <c r="K531" s="26" t="n">
        <f aca="false">SUM(F531,G531,$P$3,$P$4)</f>
        <v>6153.61</v>
      </c>
    </row>
    <row r="532" s="27" customFormat="true" ht="14.25" hidden="false" customHeight="true" outlineLevel="0" collapsed="false">
      <c r="A532" s="28" t="n">
        <v>44277</v>
      </c>
      <c r="B532" s="29" t="n">
        <v>19</v>
      </c>
      <c r="C532" s="24" t="n">
        <v>1795.61</v>
      </c>
      <c r="D532" s="24" t="n">
        <v>12.43</v>
      </c>
      <c r="E532" s="24" t="n">
        <v>0</v>
      </c>
      <c r="F532" s="24" t="n">
        <v>1811.89</v>
      </c>
      <c r="G532" s="24" t="n">
        <v>521</v>
      </c>
      <c r="H532" s="25" t="n">
        <f aca="false">SUM(F532,G532,$M$3,$M$4)</f>
        <v>3629.1</v>
      </c>
      <c r="I532" s="25" t="n">
        <f aca="false">SUM(F532,G532,$N$3,$N$4)</f>
        <v>4044.92</v>
      </c>
      <c r="J532" s="25" t="n">
        <f aca="false">SUM(F532,G532,$O$3,$O$4)</f>
        <v>4706.28</v>
      </c>
      <c r="K532" s="26" t="n">
        <f aca="false">SUM(F532,G532,$P$3,$P$4)</f>
        <v>6165.57</v>
      </c>
    </row>
    <row r="533" s="27" customFormat="true" ht="14.25" hidden="false" customHeight="true" outlineLevel="0" collapsed="false">
      <c r="A533" s="28" t="n">
        <v>44277</v>
      </c>
      <c r="B533" s="29" t="n">
        <v>20</v>
      </c>
      <c r="C533" s="24" t="n">
        <v>1797.91</v>
      </c>
      <c r="D533" s="24" t="n">
        <v>14.78</v>
      </c>
      <c r="E533" s="24" t="n">
        <v>0</v>
      </c>
      <c r="F533" s="24" t="n">
        <v>1814.19</v>
      </c>
      <c r="G533" s="24" t="n">
        <v>521</v>
      </c>
      <c r="H533" s="25" t="n">
        <f aca="false">SUM(F533,G533,$M$3,$M$4)</f>
        <v>3631.4</v>
      </c>
      <c r="I533" s="25" t="n">
        <f aca="false">SUM(F533,G533,$N$3,$N$4)</f>
        <v>4047.22</v>
      </c>
      <c r="J533" s="25" t="n">
        <f aca="false">SUM(F533,G533,$O$3,$O$4)</f>
        <v>4708.58</v>
      </c>
      <c r="K533" s="26" t="n">
        <f aca="false">SUM(F533,G533,$P$3,$P$4)</f>
        <v>6167.87</v>
      </c>
    </row>
    <row r="534" s="27" customFormat="true" ht="14.25" hidden="false" customHeight="true" outlineLevel="0" collapsed="false">
      <c r="A534" s="28" t="n">
        <v>44277</v>
      </c>
      <c r="B534" s="29" t="n">
        <v>21</v>
      </c>
      <c r="C534" s="24" t="n">
        <v>1798.23</v>
      </c>
      <c r="D534" s="24" t="n">
        <v>0</v>
      </c>
      <c r="E534" s="24" t="n">
        <v>27.38</v>
      </c>
      <c r="F534" s="24" t="n">
        <v>1814.51</v>
      </c>
      <c r="G534" s="24" t="n">
        <v>521</v>
      </c>
      <c r="H534" s="25" t="n">
        <f aca="false">SUM(F534,G534,$M$3,$M$4)</f>
        <v>3631.72</v>
      </c>
      <c r="I534" s="25" t="n">
        <f aca="false">SUM(F534,G534,$N$3,$N$4)</f>
        <v>4047.54</v>
      </c>
      <c r="J534" s="25" t="n">
        <f aca="false">SUM(F534,G534,$O$3,$O$4)</f>
        <v>4708.9</v>
      </c>
      <c r="K534" s="26" t="n">
        <f aca="false">SUM(F534,G534,$P$3,$P$4)</f>
        <v>6168.19</v>
      </c>
    </row>
    <row r="535" s="27" customFormat="true" ht="14.25" hidden="false" customHeight="true" outlineLevel="0" collapsed="false">
      <c r="A535" s="28" t="n">
        <v>44277</v>
      </c>
      <c r="B535" s="29" t="n">
        <v>22</v>
      </c>
      <c r="C535" s="24" t="n">
        <v>1745.17</v>
      </c>
      <c r="D535" s="24" t="n">
        <v>0</v>
      </c>
      <c r="E535" s="24" t="n">
        <v>707.65</v>
      </c>
      <c r="F535" s="24" t="n">
        <v>1761.45</v>
      </c>
      <c r="G535" s="24" t="n">
        <v>521</v>
      </c>
      <c r="H535" s="25" t="n">
        <f aca="false">SUM(F535,G535,$M$3,$M$4)</f>
        <v>3578.66</v>
      </c>
      <c r="I535" s="25" t="n">
        <f aca="false">SUM(F535,G535,$N$3,$N$4)</f>
        <v>3994.48</v>
      </c>
      <c r="J535" s="25" t="n">
        <f aca="false">SUM(F535,G535,$O$3,$O$4)</f>
        <v>4655.84</v>
      </c>
      <c r="K535" s="26" t="n">
        <f aca="false">SUM(F535,G535,$P$3,$P$4)</f>
        <v>6115.13</v>
      </c>
    </row>
    <row r="536" s="27" customFormat="true" ht="14.25" hidden="false" customHeight="true" outlineLevel="0" collapsed="false">
      <c r="A536" s="28" t="n">
        <v>44277</v>
      </c>
      <c r="B536" s="29" t="n">
        <v>23</v>
      </c>
      <c r="C536" s="24" t="n">
        <v>1538.91</v>
      </c>
      <c r="D536" s="24" t="n">
        <v>0</v>
      </c>
      <c r="E536" s="24" t="n">
        <v>496.6</v>
      </c>
      <c r="F536" s="24" t="n">
        <v>1555.19</v>
      </c>
      <c r="G536" s="24" t="n">
        <v>521</v>
      </c>
      <c r="H536" s="25" t="n">
        <f aca="false">SUM(F536,G536,$M$3,$M$4)</f>
        <v>3372.4</v>
      </c>
      <c r="I536" s="25" t="n">
        <f aca="false">SUM(F536,G536,$N$3,$N$4)</f>
        <v>3788.22</v>
      </c>
      <c r="J536" s="25" t="n">
        <f aca="false">SUM(F536,G536,$O$3,$O$4)</f>
        <v>4449.58</v>
      </c>
      <c r="K536" s="26" t="n">
        <f aca="false">SUM(F536,G536,$P$3,$P$4)</f>
        <v>5908.87</v>
      </c>
    </row>
    <row r="537" s="27" customFormat="true" ht="14.25" hidden="false" customHeight="true" outlineLevel="0" collapsed="false">
      <c r="A537" s="28" t="n">
        <v>44278</v>
      </c>
      <c r="B537" s="29" t="n">
        <v>0</v>
      </c>
      <c r="C537" s="24" t="n">
        <v>1435.62</v>
      </c>
      <c r="D537" s="24" t="n">
        <v>0</v>
      </c>
      <c r="E537" s="24" t="n">
        <v>502.58</v>
      </c>
      <c r="F537" s="24" t="n">
        <v>1451.9</v>
      </c>
      <c r="G537" s="24" t="n">
        <v>521</v>
      </c>
      <c r="H537" s="25" t="n">
        <f aca="false">SUM(F537,G537,$M$3,$M$4)</f>
        <v>3269.11</v>
      </c>
      <c r="I537" s="25" t="n">
        <f aca="false">SUM(F537,G537,$N$3,$N$4)</f>
        <v>3684.93</v>
      </c>
      <c r="J537" s="25" t="n">
        <f aca="false">SUM(F537,G537,$O$3,$O$4)</f>
        <v>4346.29</v>
      </c>
      <c r="K537" s="26" t="n">
        <f aca="false">SUM(F537,G537,$P$3,$P$4)</f>
        <v>5805.58</v>
      </c>
    </row>
    <row r="538" s="27" customFormat="true" ht="14.25" hidden="false" customHeight="true" outlineLevel="0" collapsed="false">
      <c r="A538" s="28" t="n">
        <v>44278</v>
      </c>
      <c r="B538" s="29" t="n">
        <v>1</v>
      </c>
      <c r="C538" s="24" t="n">
        <v>1209.21</v>
      </c>
      <c r="D538" s="24" t="n">
        <v>0</v>
      </c>
      <c r="E538" s="24" t="n">
        <v>391.57</v>
      </c>
      <c r="F538" s="24" t="n">
        <v>1225.49</v>
      </c>
      <c r="G538" s="24" t="n">
        <v>521</v>
      </c>
      <c r="H538" s="25" t="n">
        <f aca="false">SUM(F538,G538,$M$3,$M$4)</f>
        <v>3042.7</v>
      </c>
      <c r="I538" s="25" t="n">
        <f aca="false">SUM(F538,G538,$N$3,$N$4)</f>
        <v>3458.52</v>
      </c>
      <c r="J538" s="25" t="n">
        <f aca="false">SUM(F538,G538,$O$3,$O$4)</f>
        <v>4119.88</v>
      </c>
      <c r="K538" s="26" t="n">
        <f aca="false">SUM(F538,G538,$P$3,$P$4)</f>
        <v>5579.17</v>
      </c>
    </row>
    <row r="539" s="27" customFormat="true" ht="14.25" hidden="false" customHeight="true" outlineLevel="0" collapsed="false">
      <c r="A539" s="28" t="n">
        <v>44278</v>
      </c>
      <c r="B539" s="29" t="n">
        <v>2</v>
      </c>
      <c r="C539" s="24" t="n">
        <v>1170.74</v>
      </c>
      <c r="D539" s="24" t="n">
        <v>0</v>
      </c>
      <c r="E539" s="24" t="n">
        <v>213.43</v>
      </c>
      <c r="F539" s="24" t="n">
        <v>1187.02</v>
      </c>
      <c r="G539" s="24" t="n">
        <v>521</v>
      </c>
      <c r="H539" s="25" t="n">
        <f aca="false">SUM(F539,G539,$M$3,$M$4)</f>
        <v>3004.23</v>
      </c>
      <c r="I539" s="25" t="n">
        <f aca="false">SUM(F539,G539,$N$3,$N$4)</f>
        <v>3420.05</v>
      </c>
      <c r="J539" s="25" t="n">
        <f aca="false">SUM(F539,G539,$O$3,$O$4)</f>
        <v>4081.41</v>
      </c>
      <c r="K539" s="26" t="n">
        <f aca="false">SUM(F539,G539,$P$3,$P$4)</f>
        <v>5540.7</v>
      </c>
    </row>
    <row r="540" s="27" customFormat="true" ht="14.25" hidden="false" customHeight="true" outlineLevel="0" collapsed="false">
      <c r="A540" s="28" t="n">
        <v>44278</v>
      </c>
      <c r="B540" s="29" t="n">
        <v>3</v>
      </c>
      <c r="C540" s="24" t="n">
        <v>1171.69</v>
      </c>
      <c r="D540" s="24" t="n">
        <v>0</v>
      </c>
      <c r="E540" s="24" t="n">
        <v>146.28</v>
      </c>
      <c r="F540" s="24" t="n">
        <v>1187.97</v>
      </c>
      <c r="G540" s="24" t="n">
        <v>521</v>
      </c>
      <c r="H540" s="25" t="n">
        <f aca="false">SUM(F540,G540,$M$3,$M$4)</f>
        <v>3005.18</v>
      </c>
      <c r="I540" s="25" t="n">
        <f aca="false">SUM(F540,G540,$N$3,$N$4)</f>
        <v>3421</v>
      </c>
      <c r="J540" s="25" t="n">
        <f aca="false">SUM(F540,G540,$O$3,$O$4)</f>
        <v>4082.36</v>
      </c>
      <c r="K540" s="26" t="n">
        <f aca="false">SUM(F540,G540,$P$3,$P$4)</f>
        <v>5541.65</v>
      </c>
    </row>
    <row r="541" s="27" customFormat="true" ht="14.25" hidden="false" customHeight="true" outlineLevel="0" collapsed="false">
      <c r="A541" s="28" t="n">
        <v>44278</v>
      </c>
      <c r="B541" s="29" t="n">
        <v>4</v>
      </c>
      <c r="C541" s="24" t="n">
        <v>1194.64</v>
      </c>
      <c r="D541" s="24" t="n">
        <v>0</v>
      </c>
      <c r="E541" s="24" t="n">
        <v>59.37</v>
      </c>
      <c r="F541" s="24" t="n">
        <v>1210.92</v>
      </c>
      <c r="G541" s="24" t="n">
        <v>521</v>
      </c>
      <c r="H541" s="25" t="n">
        <f aca="false">SUM(F541,G541,$M$3,$M$4)</f>
        <v>3028.13</v>
      </c>
      <c r="I541" s="25" t="n">
        <f aca="false">SUM(F541,G541,$N$3,$N$4)</f>
        <v>3443.95</v>
      </c>
      <c r="J541" s="25" t="n">
        <f aca="false">SUM(F541,G541,$O$3,$O$4)</f>
        <v>4105.31</v>
      </c>
      <c r="K541" s="26" t="n">
        <f aca="false">SUM(F541,G541,$P$3,$P$4)</f>
        <v>5564.6</v>
      </c>
    </row>
    <row r="542" s="27" customFormat="true" ht="14.25" hidden="false" customHeight="true" outlineLevel="0" collapsed="false">
      <c r="A542" s="28" t="n">
        <v>44278</v>
      </c>
      <c r="B542" s="29" t="n">
        <v>5</v>
      </c>
      <c r="C542" s="24" t="n">
        <v>1387.92</v>
      </c>
      <c r="D542" s="24" t="n">
        <v>0</v>
      </c>
      <c r="E542" s="24" t="n">
        <v>56.33</v>
      </c>
      <c r="F542" s="24" t="n">
        <v>1404.2</v>
      </c>
      <c r="G542" s="24" t="n">
        <v>521</v>
      </c>
      <c r="H542" s="25" t="n">
        <f aca="false">SUM(F542,G542,$M$3,$M$4)</f>
        <v>3221.41</v>
      </c>
      <c r="I542" s="25" t="n">
        <f aca="false">SUM(F542,G542,$N$3,$N$4)</f>
        <v>3637.23</v>
      </c>
      <c r="J542" s="25" t="n">
        <f aca="false">SUM(F542,G542,$O$3,$O$4)</f>
        <v>4298.59</v>
      </c>
      <c r="K542" s="26" t="n">
        <f aca="false">SUM(F542,G542,$P$3,$P$4)</f>
        <v>5757.88</v>
      </c>
    </row>
    <row r="543" s="27" customFormat="true" ht="14.25" hidden="false" customHeight="true" outlineLevel="0" collapsed="false">
      <c r="A543" s="28" t="n">
        <v>44278</v>
      </c>
      <c r="B543" s="29" t="n">
        <v>6</v>
      </c>
      <c r="C543" s="24" t="n">
        <v>1589.95</v>
      </c>
      <c r="D543" s="24" t="n">
        <v>0</v>
      </c>
      <c r="E543" s="24" t="n">
        <v>165.74</v>
      </c>
      <c r="F543" s="24" t="n">
        <v>1606.23</v>
      </c>
      <c r="G543" s="24" t="n">
        <v>521</v>
      </c>
      <c r="H543" s="25" t="n">
        <f aca="false">SUM(F543,G543,$M$3,$M$4)</f>
        <v>3423.44</v>
      </c>
      <c r="I543" s="25" t="n">
        <f aca="false">SUM(F543,G543,$N$3,$N$4)</f>
        <v>3839.26</v>
      </c>
      <c r="J543" s="25" t="n">
        <f aca="false">SUM(F543,G543,$O$3,$O$4)</f>
        <v>4500.62</v>
      </c>
      <c r="K543" s="26" t="n">
        <f aca="false">SUM(F543,G543,$P$3,$P$4)</f>
        <v>5959.91</v>
      </c>
    </row>
    <row r="544" s="27" customFormat="true" ht="14.25" hidden="false" customHeight="true" outlineLevel="0" collapsed="false">
      <c r="A544" s="28" t="n">
        <v>44278</v>
      </c>
      <c r="B544" s="29" t="n">
        <v>7</v>
      </c>
      <c r="C544" s="24" t="n">
        <v>1732.25</v>
      </c>
      <c r="D544" s="24" t="n">
        <v>0</v>
      </c>
      <c r="E544" s="24" t="n">
        <v>122.87</v>
      </c>
      <c r="F544" s="24" t="n">
        <v>1748.53</v>
      </c>
      <c r="G544" s="24" t="n">
        <v>521</v>
      </c>
      <c r="H544" s="25" t="n">
        <f aca="false">SUM(F544,G544,$M$3,$M$4)</f>
        <v>3565.74</v>
      </c>
      <c r="I544" s="25" t="n">
        <f aca="false">SUM(F544,G544,$N$3,$N$4)</f>
        <v>3981.56</v>
      </c>
      <c r="J544" s="25" t="n">
        <f aca="false">SUM(F544,G544,$O$3,$O$4)</f>
        <v>4642.92</v>
      </c>
      <c r="K544" s="26" t="n">
        <f aca="false">SUM(F544,G544,$P$3,$P$4)</f>
        <v>6102.21</v>
      </c>
    </row>
    <row r="545" s="27" customFormat="true" ht="14.25" hidden="false" customHeight="true" outlineLevel="0" collapsed="false">
      <c r="A545" s="28" t="n">
        <v>44278</v>
      </c>
      <c r="B545" s="29" t="n">
        <v>8</v>
      </c>
      <c r="C545" s="24" t="n">
        <v>1795.85</v>
      </c>
      <c r="D545" s="24" t="n">
        <v>0</v>
      </c>
      <c r="E545" s="24" t="n">
        <v>2.8</v>
      </c>
      <c r="F545" s="24" t="n">
        <v>1812.13</v>
      </c>
      <c r="G545" s="24" t="n">
        <v>521</v>
      </c>
      <c r="H545" s="25" t="n">
        <f aca="false">SUM(F545,G545,$M$3,$M$4)</f>
        <v>3629.34</v>
      </c>
      <c r="I545" s="25" t="n">
        <f aca="false">SUM(F545,G545,$N$3,$N$4)</f>
        <v>4045.16</v>
      </c>
      <c r="J545" s="25" t="n">
        <f aca="false">SUM(F545,G545,$O$3,$O$4)</f>
        <v>4706.52</v>
      </c>
      <c r="K545" s="26" t="n">
        <f aca="false">SUM(F545,G545,$P$3,$P$4)</f>
        <v>6165.81</v>
      </c>
    </row>
    <row r="546" s="27" customFormat="true" ht="14.25" hidden="false" customHeight="true" outlineLevel="0" collapsed="false">
      <c r="A546" s="28" t="n">
        <v>44278</v>
      </c>
      <c r="B546" s="29" t="n">
        <v>9</v>
      </c>
      <c r="C546" s="24" t="n">
        <v>1814.82</v>
      </c>
      <c r="D546" s="24" t="n">
        <v>0</v>
      </c>
      <c r="E546" s="24" t="n">
        <v>17.62</v>
      </c>
      <c r="F546" s="24" t="n">
        <v>1831.1</v>
      </c>
      <c r="G546" s="24" t="n">
        <v>521</v>
      </c>
      <c r="H546" s="25" t="n">
        <f aca="false">SUM(F546,G546,$M$3,$M$4)</f>
        <v>3648.31</v>
      </c>
      <c r="I546" s="25" t="n">
        <f aca="false">SUM(F546,G546,$N$3,$N$4)</f>
        <v>4064.13</v>
      </c>
      <c r="J546" s="25" t="n">
        <f aca="false">SUM(F546,G546,$O$3,$O$4)</f>
        <v>4725.49</v>
      </c>
      <c r="K546" s="26" t="n">
        <f aca="false">SUM(F546,G546,$P$3,$P$4)</f>
        <v>6184.78</v>
      </c>
    </row>
    <row r="547" s="27" customFormat="true" ht="14.25" hidden="false" customHeight="true" outlineLevel="0" collapsed="false">
      <c r="A547" s="28" t="n">
        <v>44278</v>
      </c>
      <c r="B547" s="29" t="n">
        <v>10</v>
      </c>
      <c r="C547" s="24" t="n">
        <v>1818.02</v>
      </c>
      <c r="D547" s="24" t="n">
        <v>0</v>
      </c>
      <c r="E547" s="24" t="n">
        <v>35.29</v>
      </c>
      <c r="F547" s="24" t="n">
        <v>1834.3</v>
      </c>
      <c r="G547" s="24" t="n">
        <v>521</v>
      </c>
      <c r="H547" s="25" t="n">
        <f aca="false">SUM(F547,G547,$M$3,$M$4)</f>
        <v>3651.51</v>
      </c>
      <c r="I547" s="25" t="n">
        <f aca="false">SUM(F547,G547,$N$3,$N$4)</f>
        <v>4067.33</v>
      </c>
      <c r="J547" s="25" t="n">
        <f aca="false">SUM(F547,G547,$O$3,$O$4)</f>
        <v>4728.69</v>
      </c>
      <c r="K547" s="26" t="n">
        <f aca="false">SUM(F547,G547,$P$3,$P$4)</f>
        <v>6187.98</v>
      </c>
    </row>
    <row r="548" s="27" customFormat="true" ht="14.25" hidden="false" customHeight="true" outlineLevel="0" collapsed="false">
      <c r="A548" s="28" t="n">
        <v>44278</v>
      </c>
      <c r="B548" s="29" t="n">
        <v>11</v>
      </c>
      <c r="C548" s="24" t="n">
        <v>1814.33</v>
      </c>
      <c r="D548" s="24" t="n">
        <v>0</v>
      </c>
      <c r="E548" s="24" t="n">
        <v>41.09</v>
      </c>
      <c r="F548" s="24" t="n">
        <v>1830.61</v>
      </c>
      <c r="G548" s="24" t="n">
        <v>521</v>
      </c>
      <c r="H548" s="25" t="n">
        <f aca="false">SUM(F548,G548,$M$3,$M$4)</f>
        <v>3647.82</v>
      </c>
      <c r="I548" s="25" t="n">
        <f aca="false">SUM(F548,G548,$N$3,$N$4)</f>
        <v>4063.64</v>
      </c>
      <c r="J548" s="25" t="n">
        <f aca="false">SUM(F548,G548,$O$3,$O$4)</f>
        <v>4725</v>
      </c>
      <c r="K548" s="26" t="n">
        <f aca="false">SUM(F548,G548,$P$3,$P$4)</f>
        <v>6184.29</v>
      </c>
    </row>
    <row r="549" s="27" customFormat="true" ht="14.25" hidden="false" customHeight="true" outlineLevel="0" collapsed="false">
      <c r="A549" s="28" t="n">
        <v>44278</v>
      </c>
      <c r="B549" s="29" t="n">
        <v>12</v>
      </c>
      <c r="C549" s="24" t="n">
        <v>1813.03</v>
      </c>
      <c r="D549" s="24" t="n">
        <v>0</v>
      </c>
      <c r="E549" s="24" t="n">
        <v>50.38</v>
      </c>
      <c r="F549" s="24" t="n">
        <v>1829.31</v>
      </c>
      <c r="G549" s="24" t="n">
        <v>521</v>
      </c>
      <c r="H549" s="25" t="n">
        <f aca="false">SUM(F549,G549,$M$3,$M$4)</f>
        <v>3646.52</v>
      </c>
      <c r="I549" s="25" t="n">
        <f aca="false">SUM(F549,G549,$N$3,$N$4)</f>
        <v>4062.34</v>
      </c>
      <c r="J549" s="25" t="n">
        <f aca="false">SUM(F549,G549,$O$3,$O$4)</f>
        <v>4723.7</v>
      </c>
      <c r="K549" s="26" t="n">
        <f aca="false">SUM(F549,G549,$P$3,$P$4)</f>
        <v>6182.99</v>
      </c>
    </row>
    <row r="550" s="27" customFormat="true" ht="14.25" hidden="false" customHeight="true" outlineLevel="0" collapsed="false">
      <c r="A550" s="28" t="n">
        <v>44278</v>
      </c>
      <c r="B550" s="29" t="n">
        <v>13</v>
      </c>
      <c r="C550" s="24" t="n">
        <v>1812.61</v>
      </c>
      <c r="D550" s="24" t="n">
        <v>0</v>
      </c>
      <c r="E550" s="24" t="n">
        <v>56.85</v>
      </c>
      <c r="F550" s="24" t="n">
        <v>1828.89</v>
      </c>
      <c r="G550" s="24" t="n">
        <v>521</v>
      </c>
      <c r="H550" s="25" t="n">
        <f aca="false">SUM(F550,G550,$M$3,$M$4)</f>
        <v>3646.1</v>
      </c>
      <c r="I550" s="25" t="n">
        <f aca="false">SUM(F550,G550,$N$3,$N$4)</f>
        <v>4061.92</v>
      </c>
      <c r="J550" s="25" t="n">
        <f aca="false">SUM(F550,G550,$O$3,$O$4)</f>
        <v>4723.28</v>
      </c>
      <c r="K550" s="26" t="n">
        <f aca="false">SUM(F550,G550,$P$3,$P$4)</f>
        <v>6182.57</v>
      </c>
    </row>
    <row r="551" s="27" customFormat="true" ht="14.25" hidden="false" customHeight="true" outlineLevel="0" collapsed="false">
      <c r="A551" s="28" t="n">
        <v>44278</v>
      </c>
      <c r="B551" s="29" t="n">
        <v>14</v>
      </c>
      <c r="C551" s="24" t="n">
        <v>1797.82</v>
      </c>
      <c r="D551" s="24" t="n">
        <v>0</v>
      </c>
      <c r="E551" s="24" t="n">
        <v>61.54</v>
      </c>
      <c r="F551" s="24" t="n">
        <v>1814.1</v>
      </c>
      <c r="G551" s="24" t="n">
        <v>521</v>
      </c>
      <c r="H551" s="25" t="n">
        <f aca="false">SUM(F551,G551,$M$3,$M$4)</f>
        <v>3631.31</v>
      </c>
      <c r="I551" s="25" t="n">
        <f aca="false">SUM(F551,G551,$N$3,$N$4)</f>
        <v>4047.13</v>
      </c>
      <c r="J551" s="25" t="n">
        <f aca="false">SUM(F551,G551,$O$3,$O$4)</f>
        <v>4708.49</v>
      </c>
      <c r="K551" s="26" t="n">
        <f aca="false">SUM(F551,G551,$P$3,$P$4)</f>
        <v>6167.78</v>
      </c>
    </row>
    <row r="552" s="27" customFormat="true" ht="14.25" hidden="false" customHeight="true" outlineLevel="0" collapsed="false">
      <c r="A552" s="28" t="n">
        <v>44278</v>
      </c>
      <c r="B552" s="29" t="n">
        <v>15</v>
      </c>
      <c r="C552" s="24" t="n">
        <v>1793.32</v>
      </c>
      <c r="D552" s="24" t="n">
        <v>0</v>
      </c>
      <c r="E552" s="24" t="n">
        <v>16.16</v>
      </c>
      <c r="F552" s="24" t="n">
        <v>1809.6</v>
      </c>
      <c r="G552" s="24" t="n">
        <v>521</v>
      </c>
      <c r="H552" s="25" t="n">
        <f aca="false">SUM(F552,G552,$M$3,$M$4)</f>
        <v>3626.81</v>
      </c>
      <c r="I552" s="25" t="n">
        <f aca="false">SUM(F552,G552,$N$3,$N$4)</f>
        <v>4042.63</v>
      </c>
      <c r="J552" s="25" t="n">
        <f aca="false">SUM(F552,G552,$O$3,$O$4)</f>
        <v>4703.99</v>
      </c>
      <c r="K552" s="26" t="n">
        <f aca="false">SUM(F552,G552,$P$3,$P$4)</f>
        <v>6163.28</v>
      </c>
    </row>
    <row r="553" s="27" customFormat="true" ht="14.25" hidden="false" customHeight="true" outlineLevel="0" collapsed="false">
      <c r="A553" s="28" t="n">
        <v>44278</v>
      </c>
      <c r="B553" s="29" t="n">
        <v>16</v>
      </c>
      <c r="C553" s="24" t="n">
        <v>1790.07</v>
      </c>
      <c r="D553" s="24" t="n">
        <v>0</v>
      </c>
      <c r="E553" s="24" t="n">
        <v>33.21</v>
      </c>
      <c r="F553" s="24" t="n">
        <v>1806.35</v>
      </c>
      <c r="G553" s="24" t="n">
        <v>521</v>
      </c>
      <c r="H553" s="25" t="n">
        <f aca="false">SUM(F553,G553,$M$3,$M$4)</f>
        <v>3623.56</v>
      </c>
      <c r="I553" s="25" t="n">
        <f aca="false">SUM(F553,G553,$N$3,$N$4)</f>
        <v>4039.38</v>
      </c>
      <c r="J553" s="25" t="n">
        <f aca="false">SUM(F553,G553,$O$3,$O$4)</f>
        <v>4700.74</v>
      </c>
      <c r="K553" s="26" t="n">
        <f aca="false">SUM(F553,G553,$P$3,$P$4)</f>
        <v>6160.03</v>
      </c>
    </row>
    <row r="554" s="27" customFormat="true" ht="14.25" hidden="false" customHeight="true" outlineLevel="0" collapsed="false">
      <c r="A554" s="28" t="n">
        <v>44278</v>
      </c>
      <c r="B554" s="29" t="n">
        <v>17</v>
      </c>
      <c r="C554" s="24" t="n">
        <v>1779.12</v>
      </c>
      <c r="D554" s="24" t="n">
        <v>0</v>
      </c>
      <c r="E554" s="24" t="n">
        <v>26.8</v>
      </c>
      <c r="F554" s="24" t="n">
        <v>1795.4</v>
      </c>
      <c r="G554" s="24" t="n">
        <v>521</v>
      </c>
      <c r="H554" s="25" t="n">
        <f aca="false">SUM(F554,G554,$M$3,$M$4)</f>
        <v>3612.61</v>
      </c>
      <c r="I554" s="25" t="n">
        <f aca="false">SUM(F554,G554,$N$3,$N$4)</f>
        <v>4028.43</v>
      </c>
      <c r="J554" s="25" t="n">
        <f aca="false">SUM(F554,G554,$O$3,$O$4)</f>
        <v>4689.79</v>
      </c>
      <c r="K554" s="26" t="n">
        <f aca="false">SUM(F554,G554,$P$3,$P$4)</f>
        <v>6149.08</v>
      </c>
    </row>
    <row r="555" s="27" customFormat="true" ht="14.25" hidden="false" customHeight="true" outlineLevel="0" collapsed="false">
      <c r="A555" s="28" t="n">
        <v>44278</v>
      </c>
      <c r="B555" s="29" t="n">
        <v>18</v>
      </c>
      <c r="C555" s="24" t="n">
        <v>1786.62</v>
      </c>
      <c r="D555" s="24" t="n">
        <v>0</v>
      </c>
      <c r="E555" s="24" t="n">
        <v>2.5</v>
      </c>
      <c r="F555" s="24" t="n">
        <v>1802.9</v>
      </c>
      <c r="G555" s="24" t="n">
        <v>521</v>
      </c>
      <c r="H555" s="25" t="n">
        <f aca="false">SUM(F555,G555,$M$3,$M$4)</f>
        <v>3620.11</v>
      </c>
      <c r="I555" s="25" t="n">
        <f aca="false">SUM(F555,G555,$N$3,$N$4)</f>
        <v>4035.93</v>
      </c>
      <c r="J555" s="25" t="n">
        <f aca="false">SUM(F555,G555,$O$3,$O$4)</f>
        <v>4697.29</v>
      </c>
      <c r="K555" s="26" t="n">
        <f aca="false">SUM(F555,G555,$P$3,$P$4)</f>
        <v>6156.58</v>
      </c>
    </row>
    <row r="556" s="27" customFormat="true" ht="14.25" hidden="false" customHeight="true" outlineLevel="0" collapsed="false">
      <c r="A556" s="28" t="n">
        <v>44278</v>
      </c>
      <c r="B556" s="29" t="n">
        <v>19</v>
      </c>
      <c r="C556" s="24" t="n">
        <v>1824.68</v>
      </c>
      <c r="D556" s="24" t="n">
        <v>0</v>
      </c>
      <c r="E556" s="24" t="n">
        <v>21.41</v>
      </c>
      <c r="F556" s="24" t="n">
        <v>1840.96</v>
      </c>
      <c r="G556" s="24" t="n">
        <v>521</v>
      </c>
      <c r="H556" s="25" t="n">
        <f aca="false">SUM(F556,G556,$M$3,$M$4)</f>
        <v>3658.17</v>
      </c>
      <c r="I556" s="25" t="n">
        <f aca="false">SUM(F556,G556,$N$3,$N$4)</f>
        <v>4073.99</v>
      </c>
      <c r="J556" s="25" t="n">
        <f aca="false">SUM(F556,G556,$O$3,$O$4)</f>
        <v>4735.35</v>
      </c>
      <c r="K556" s="26" t="n">
        <f aca="false">SUM(F556,G556,$P$3,$P$4)</f>
        <v>6194.64</v>
      </c>
    </row>
    <row r="557" s="27" customFormat="true" ht="14.25" hidden="false" customHeight="true" outlineLevel="0" collapsed="false">
      <c r="A557" s="28" t="n">
        <v>44278</v>
      </c>
      <c r="B557" s="29" t="n">
        <v>20</v>
      </c>
      <c r="C557" s="24" t="n">
        <v>1833.26</v>
      </c>
      <c r="D557" s="24" t="n">
        <v>0</v>
      </c>
      <c r="E557" s="24" t="n">
        <v>36.72</v>
      </c>
      <c r="F557" s="24" t="n">
        <v>1849.54</v>
      </c>
      <c r="G557" s="24" t="n">
        <v>521</v>
      </c>
      <c r="H557" s="25" t="n">
        <f aca="false">SUM(F557,G557,$M$3,$M$4)</f>
        <v>3666.75</v>
      </c>
      <c r="I557" s="25" t="n">
        <f aca="false">SUM(F557,G557,$N$3,$N$4)</f>
        <v>4082.57</v>
      </c>
      <c r="J557" s="25" t="n">
        <f aca="false">SUM(F557,G557,$O$3,$O$4)</f>
        <v>4743.93</v>
      </c>
      <c r="K557" s="26" t="n">
        <f aca="false">SUM(F557,G557,$P$3,$P$4)</f>
        <v>6203.22</v>
      </c>
    </row>
    <row r="558" s="27" customFormat="true" ht="14.25" hidden="false" customHeight="true" outlineLevel="0" collapsed="false">
      <c r="A558" s="28" t="n">
        <v>44278</v>
      </c>
      <c r="B558" s="29" t="n">
        <v>21</v>
      </c>
      <c r="C558" s="24" t="n">
        <v>1819.92</v>
      </c>
      <c r="D558" s="24" t="n">
        <v>0</v>
      </c>
      <c r="E558" s="24" t="n">
        <v>37.06</v>
      </c>
      <c r="F558" s="24" t="n">
        <v>1836.2</v>
      </c>
      <c r="G558" s="24" t="n">
        <v>521</v>
      </c>
      <c r="H558" s="25" t="n">
        <f aca="false">SUM(F558,G558,$M$3,$M$4)</f>
        <v>3653.41</v>
      </c>
      <c r="I558" s="25" t="n">
        <f aca="false">SUM(F558,G558,$N$3,$N$4)</f>
        <v>4069.23</v>
      </c>
      <c r="J558" s="25" t="n">
        <f aca="false">SUM(F558,G558,$O$3,$O$4)</f>
        <v>4730.59</v>
      </c>
      <c r="K558" s="26" t="n">
        <f aca="false">SUM(F558,G558,$P$3,$P$4)</f>
        <v>6189.88</v>
      </c>
    </row>
    <row r="559" s="27" customFormat="true" ht="14.25" hidden="false" customHeight="true" outlineLevel="0" collapsed="false">
      <c r="A559" s="28" t="n">
        <v>44278</v>
      </c>
      <c r="B559" s="29" t="n">
        <v>22</v>
      </c>
      <c r="C559" s="24" t="n">
        <v>1797.15</v>
      </c>
      <c r="D559" s="24" t="n">
        <v>0</v>
      </c>
      <c r="E559" s="24" t="n">
        <v>293.69</v>
      </c>
      <c r="F559" s="24" t="n">
        <v>1813.43</v>
      </c>
      <c r="G559" s="24" t="n">
        <v>521</v>
      </c>
      <c r="H559" s="25" t="n">
        <f aca="false">SUM(F559,G559,$M$3,$M$4)</f>
        <v>3630.64</v>
      </c>
      <c r="I559" s="25" t="n">
        <f aca="false">SUM(F559,G559,$N$3,$N$4)</f>
        <v>4046.46</v>
      </c>
      <c r="J559" s="25" t="n">
        <f aca="false">SUM(F559,G559,$O$3,$O$4)</f>
        <v>4707.82</v>
      </c>
      <c r="K559" s="26" t="n">
        <f aca="false">SUM(F559,G559,$P$3,$P$4)</f>
        <v>6167.11</v>
      </c>
    </row>
    <row r="560" s="27" customFormat="true" ht="14.25" hidden="false" customHeight="true" outlineLevel="0" collapsed="false">
      <c r="A560" s="28" t="n">
        <v>44278</v>
      </c>
      <c r="B560" s="29" t="n">
        <v>23</v>
      </c>
      <c r="C560" s="24" t="n">
        <v>1579.99</v>
      </c>
      <c r="D560" s="24" t="n">
        <v>0</v>
      </c>
      <c r="E560" s="24" t="n">
        <v>381.54</v>
      </c>
      <c r="F560" s="24" t="n">
        <v>1596.27</v>
      </c>
      <c r="G560" s="24" t="n">
        <v>521</v>
      </c>
      <c r="H560" s="25" t="n">
        <f aca="false">SUM(F560,G560,$M$3,$M$4)</f>
        <v>3413.48</v>
      </c>
      <c r="I560" s="25" t="n">
        <f aca="false">SUM(F560,G560,$N$3,$N$4)</f>
        <v>3829.3</v>
      </c>
      <c r="J560" s="25" t="n">
        <f aca="false">SUM(F560,G560,$O$3,$O$4)</f>
        <v>4490.66</v>
      </c>
      <c r="K560" s="26" t="n">
        <f aca="false">SUM(F560,G560,$P$3,$P$4)</f>
        <v>5949.95</v>
      </c>
    </row>
    <row r="561" s="27" customFormat="true" ht="14.25" hidden="false" customHeight="true" outlineLevel="0" collapsed="false">
      <c r="A561" s="28" t="n">
        <v>44279</v>
      </c>
      <c r="B561" s="29" t="n">
        <v>0</v>
      </c>
      <c r="C561" s="24" t="n">
        <v>1237.14</v>
      </c>
      <c r="D561" s="24" t="n">
        <v>0</v>
      </c>
      <c r="E561" s="24" t="n">
        <v>20.37</v>
      </c>
      <c r="F561" s="24" t="n">
        <v>1253.42</v>
      </c>
      <c r="G561" s="24" t="n">
        <v>521</v>
      </c>
      <c r="H561" s="25" t="n">
        <f aca="false">SUM(F561,G561,$M$3,$M$4)</f>
        <v>3070.63</v>
      </c>
      <c r="I561" s="25" t="n">
        <f aca="false">SUM(F561,G561,$N$3,$N$4)</f>
        <v>3486.45</v>
      </c>
      <c r="J561" s="25" t="n">
        <f aca="false">SUM(F561,G561,$O$3,$O$4)</f>
        <v>4147.81</v>
      </c>
      <c r="K561" s="26" t="n">
        <f aca="false">SUM(F561,G561,$P$3,$P$4)</f>
        <v>5607.1</v>
      </c>
    </row>
    <row r="562" s="27" customFormat="true" ht="14.25" hidden="false" customHeight="true" outlineLevel="0" collapsed="false">
      <c r="A562" s="28" t="n">
        <v>44279</v>
      </c>
      <c r="B562" s="29" t="n">
        <v>1</v>
      </c>
      <c r="C562" s="24" t="n">
        <v>1144.06</v>
      </c>
      <c r="D562" s="24" t="n">
        <v>0</v>
      </c>
      <c r="E562" s="24" t="n">
        <v>36.38</v>
      </c>
      <c r="F562" s="24" t="n">
        <v>1160.34</v>
      </c>
      <c r="G562" s="24" t="n">
        <v>521</v>
      </c>
      <c r="H562" s="25" t="n">
        <f aca="false">SUM(F562,G562,$M$3,$M$4)</f>
        <v>2977.55</v>
      </c>
      <c r="I562" s="25" t="n">
        <f aca="false">SUM(F562,G562,$N$3,$N$4)</f>
        <v>3393.37</v>
      </c>
      <c r="J562" s="25" t="n">
        <f aca="false">SUM(F562,G562,$O$3,$O$4)</f>
        <v>4054.73</v>
      </c>
      <c r="K562" s="26" t="n">
        <f aca="false">SUM(F562,G562,$P$3,$P$4)</f>
        <v>5514.02</v>
      </c>
    </row>
    <row r="563" s="27" customFormat="true" ht="14.25" hidden="false" customHeight="true" outlineLevel="0" collapsed="false">
      <c r="A563" s="28" t="n">
        <v>44279</v>
      </c>
      <c r="B563" s="29" t="n">
        <v>2</v>
      </c>
      <c r="C563" s="24" t="n">
        <v>1118.08</v>
      </c>
      <c r="D563" s="24" t="n">
        <v>62.6</v>
      </c>
      <c r="E563" s="24" t="n">
        <v>0</v>
      </c>
      <c r="F563" s="24" t="n">
        <v>1134.36</v>
      </c>
      <c r="G563" s="24" t="n">
        <v>521</v>
      </c>
      <c r="H563" s="25" t="n">
        <f aca="false">SUM(F563,G563,$M$3,$M$4)</f>
        <v>2951.57</v>
      </c>
      <c r="I563" s="25" t="n">
        <f aca="false">SUM(F563,G563,$N$3,$N$4)</f>
        <v>3367.39</v>
      </c>
      <c r="J563" s="25" t="n">
        <f aca="false">SUM(F563,G563,$O$3,$O$4)</f>
        <v>4028.75</v>
      </c>
      <c r="K563" s="26" t="n">
        <f aca="false">SUM(F563,G563,$P$3,$P$4)</f>
        <v>5488.04</v>
      </c>
    </row>
    <row r="564" s="27" customFormat="true" ht="14.25" hidden="false" customHeight="true" outlineLevel="0" collapsed="false">
      <c r="A564" s="28" t="n">
        <v>44279</v>
      </c>
      <c r="B564" s="29" t="n">
        <v>3</v>
      </c>
      <c r="C564" s="24" t="n">
        <v>1130.45</v>
      </c>
      <c r="D564" s="24" t="n">
        <v>126.46</v>
      </c>
      <c r="E564" s="24" t="n">
        <v>0</v>
      </c>
      <c r="F564" s="24" t="n">
        <v>1146.73</v>
      </c>
      <c r="G564" s="24" t="n">
        <v>521</v>
      </c>
      <c r="H564" s="25" t="n">
        <f aca="false">SUM(F564,G564,$M$3,$M$4)</f>
        <v>2963.94</v>
      </c>
      <c r="I564" s="25" t="n">
        <f aca="false">SUM(F564,G564,$N$3,$N$4)</f>
        <v>3379.76</v>
      </c>
      <c r="J564" s="25" t="n">
        <f aca="false">SUM(F564,G564,$O$3,$O$4)</f>
        <v>4041.12</v>
      </c>
      <c r="K564" s="26" t="n">
        <f aca="false">SUM(F564,G564,$P$3,$P$4)</f>
        <v>5500.41</v>
      </c>
    </row>
    <row r="565" s="27" customFormat="true" ht="14.25" hidden="false" customHeight="true" outlineLevel="0" collapsed="false">
      <c r="A565" s="28" t="n">
        <v>44279</v>
      </c>
      <c r="B565" s="29" t="n">
        <v>4</v>
      </c>
      <c r="C565" s="24" t="n">
        <v>1132.45</v>
      </c>
      <c r="D565" s="24" t="n">
        <v>216.22</v>
      </c>
      <c r="E565" s="24" t="n">
        <v>0</v>
      </c>
      <c r="F565" s="24" t="n">
        <v>1148.73</v>
      </c>
      <c r="G565" s="24" t="n">
        <v>521</v>
      </c>
      <c r="H565" s="25" t="n">
        <f aca="false">SUM(F565,G565,$M$3,$M$4)</f>
        <v>2965.94</v>
      </c>
      <c r="I565" s="25" t="n">
        <f aca="false">SUM(F565,G565,$N$3,$N$4)</f>
        <v>3381.76</v>
      </c>
      <c r="J565" s="25" t="n">
        <f aca="false">SUM(F565,G565,$O$3,$O$4)</f>
        <v>4043.12</v>
      </c>
      <c r="K565" s="26" t="n">
        <f aca="false">SUM(F565,G565,$P$3,$P$4)</f>
        <v>5502.41</v>
      </c>
    </row>
    <row r="566" s="27" customFormat="true" ht="14.25" hidden="false" customHeight="true" outlineLevel="0" collapsed="false">
      <c r="A566" s="28" t="n">
        <v>44279</v>
      </c>
      <c r="B566" s="29" t="n">
        <v>5</v>
      </c>
      <c r="C566" s="24" t="n">
        <v>1306.46</v>
      </c>
      <c r="D566" s="24" t="n">
        <v>223.46</v>
      </c>
      <c r="E566" s="24" t="n">
        <v>0</v>
      </c>
      <c r="F566" s="24" t="n">
        <v>1322.74</v>
      </c>
      <c r="G566" s="24" t="n">
        <v>521</v>
      </c>
      <c r="H566" s="25" t="n">
        <f aca="false">SUM(F566,G566,$M$3,$M$4)</f>
        <v>3139.95</v>
      </c>
      <c r="I566" s="25" t="n">
        <f aca="false">SUM(F566,G566,$N$3,$N$4)</f>
        <v>3555.77</v>
      </c>
      <c r="J566" s="25" t="n">
        <f aca="false">SUM(F566,G566,$O$3,$O$4)</f>
        <v>4217.13</v>
      </c>
      <c r="K566" s="26" t="n">
        <f aca="false">SUM(F566,G566,$P$3,$P$4)</f>
        <v>5676.42</v>
      </c>
    </row>
    <row r="567" s="27" customFormat="true" ht="14.25" hidden="false" customHeight="true" outlineLevel="0" collapsed="false">
      <c r="A567" s="28" t="n">
        <v>44279</v>
      </c>
      <c r="B567" s="29" t="n">
        <v>6</v>
      </c>
      <c r="C567" s="24" t="n">
        <v>1457.86</v>
      </c>
      <c r="D567" s="24" t="n">
        <v>192.39</v>
      </c>
      <c r="E567" s="24" t="n">
        <v>0</v>
      </c>
      <c r="F567" s="24" t="n">
        <v>1474.14</v>
      </c>
      <c r="G567" s="24" t="n">
        <v>521</v>
      </c>
      <c r="H567" s="25" t="n">
        <f aca="false">SUM(F567,G567,$M$3,$M$4)</f>
        <v>3291.35</v>
      </c>
      <c r="I567" s="25" t="n">
        <f aca="false">SUM(F567,G567,$N$3,$N$4)</f>
        <v>3707.17</v>
      </c>
      <c r="J567" s="25" t="n">
        <f aca="false">SUM(F567,G567,$O$3,$O$4)</f>
        <v>4368.53</v>
      </c>
      <c r="K567" s="26" t="n">
        <f aca="false">SUM(F567,G567,$P$3,$P$4)</f>
        <v>5827.82</v>
      </c>
    </row>
    <row r="568" s="27" customFormat="true" ht="14.25" hidden="false" customHeight="true" outlineLevel="0" collapsed="false">
      <c r="A568" s="28" t="n">
        <v>44279</v>
      </c>
      <c r="B568" s="29" t="n">
        <v>7</v>
      </c>
      <c r="C568" s="24" t="n">
        <v>1622.62</v>
      </c>
      <c r="D568" s="24" t="n">
        <v>142.4</v>
      </c>
      <c r="E568" s="24" t="n">
        <v>0</v>
      </c>
      <c r="F568" s="24" t="n">
        <v>1638.9</v>
      </c>
      <c r="G568" s="24" t="n">
        <v>521</v>
      </c>
      <c r="H568" s="25" t="n">
        <f aca="false">SUM(F568,G568,$M$3,$M$4)</f>
        <v>3456.11</v>
      </c>
      <c r="I568" s="25" t="n">
        <f aca="false">SUM(F568,G568,$N$3,$N$4)</f>
        <v>3871.93</v>
      </c>
      <c r="J568" s="25" t="n">
        <f aca="false">SUM(F568,G568,$O$3,$O$4)</f>
        <v>4533.29</v>
      </c>
      <c r="K568" s="26" t="n">
        <f aca="false">SUM(F568,G568,$P$3,$P$4)</f>
        <v>5992.58</v>
      </c>
    </row>
    <row r="569" s="27" customFormat="true" ht="14.25" hidden="false" customHeight="true" outlineLevel="0" collapsed="false">
      <c r="A569" s="28" t="n">
        <v>44279</v>
      </c>
      <c r="B569" s="29" t="n">
        <v>8</v>
      </c>
      <c r="C569" s="24" t="n">
        <v>1751.63</v>
      </c>
      <c r="D569" s="24" t="n">
        <v>76.01</v>
      </c>
      <c r="E569" s="24" t="n">
        <v>0</v>
      </c>
      <c r="F569" s="24" t="n">
        <v>1767.91</v>
      </c>
      <c r="G569" s="24" t="n">
        <v>521</v>
      </c>
      <c r="H569" s="25" t="n">
        <f aca="false">SUM(F569,G569,$M$3,$M$4)</f>
        <v>3585.12</v>
      </c>
      <c r="I569" s="25" t="n">
        <f aca="false">SUM(F569,G569,$N$3,$N$4)</f>
        <v>4000.94</v>
      </c>
      <c r="J569" s="25" t="n">
        <f aca="false">SUM(F569,G569,$O$3,$O$4)</f>
        <v>4662.3</v>
      </c>
      <c r="K569" s="26" t="n">
        <f aca="false">SUM(F569,G569,$P$3,$P$4)</f>
        <v>6121.59</v>
      </c>
    </row>
    <row r="570" s="27" customFormat="true" ht="14.25" hidden="false" customHeight="true" outlineLevel="0" collapsed="false">
      <c r="A570" s="28" t="n">
        <v>44279</v>
      </c>
      <c r="B570" s="29" t="n">
        <v>9</v>
      </c>
      <c r="C570" s="24" t="n">
        <v>1801.76</v>
      </c>
      <c r="D570" s="24" t="n">
        <v>27.61</v>
      </c>
      <c r="E570" s="24" t="n">
        <v>0</v>
      </c>
      <c r="F570" s="24" t="n">
        <v>1818.04</v>
      </c>
      <c r="G570" s="24" t="n">
        <v>521</v>
      </c>
      <c r="H570" s="25" t="n">
        <f aca="false">SUM(F570,G570,$M$3,$M$4)</f>
        <v>3635.25</v>
      </c>
      <c r="I570" s="25" t="n">
        <f aca="false">SUM(F570,G570,$N$3,$N$4)</f>
        <v>4051.07</v>
      </c>
      <c r="J570" s="25" t="n">
        <f aca="false">SUM(F570,G570,$O$3,$O$4)</f>
        <v>4712.43</v>
      </c>
      <c r="K570" s="26" t="n">
        <f aca="false">SUM(F570,G570,$P$3,$P$4)</f>
        <v>6171.72</v>
      </c>
    </row>
    <row r="571" s="27" customFormat="true" ht="14.25" hidden="false" customHeight="true" outlineLevel="0" collapsed="false">
      <c r="A571" s="28" t="n">
        <v>44279</v>
      </c>
      <c r="B571" s="29" t="n">
        <v>10</v>
      </c>
      <c r="C571" s="24" t="n">
        <v>1809.13</v>
      </c>
      <c r="D571" s="24" t="n">
        <v>9.44</v>
      </c>
      <c r="E571" s="24" t="n">
        <v>0</v>
      </c>
      <c r="F571" s="24" t="n">
        <v>1825.41</v>
      </c>
      <c r="G571" s="24" t="n">
        <v>521</v>
      </c>
      <c r="H571" s="25" t="n">
        <f aca="false">SUM(F571,G571,$M$3,$M$4)</f>
        <v>3642.62</v>
      </c>
      <c r="I571" s="25" t="n">
        <f aca="false">SUM(F571,G571,$N$3,$N$4)</f>
        <v>4058.44</v>
      </c>
      <c r="J571" s="25" t="n">
        <f aca="false">SUM(F571,G571,$O$3,$O$4)</f>
        <v>4719.8</v>
      </c>
      <c r="K571" s="26" t="n">
        <f aca="false">SUM(F571,G571,$P$3,$P$4)</f>
        <v>6179.09</v>
      </c>
    </row>
    <row r="572" s="27" customFormat="true" ht="14.25" hidden="false" customHeight="true" outlineLevel="0" collapsed="false">
      <c r="A572" s="28" t="n">
        <v>44279</v>
      </c>
      <c r="B572" s="29" t="n">
        <v>11</v>
      </c>
      <c r="C572" s="24" t="n">
        <v>1798.79</v>
      </c>
      <c r="D572" s="24" t="n">
        <v>0</v>
      </c>
      <c r="E572" s="24" t="n">
        <v>2.38</v>
      </c>
      <c r="F572" s="24" t="n">
        <v>1815.07</v>
      </c>
      <c r="G572" s="24" t="n">
        <v>521</v>
      </c>
      <c r="H572" s="25" t="n">
        <f aca="false">SUM(F572,G572,$M$3,$M$4)</f>
        <v>3632.28</v>
      </c>
      <c r="I572" s="25" t="n">
        <f aca="false">SUM(F572,G572,$N$3,$N$4)</f>
        <v>4048.1</v>
      </c>
      <c r="J572" s="25" t="n">
        <f aca="false">SUM(F572,G572,$O$3,$O$4)</f>
        <v>4709.46</v>
      </c>
      <c r="K572" s="26" t="n">
        <f aca="false">SUM(F572,G572,$P$3,$P$4)</f>
        <v>6168.75</v>
      </c>
    </row>
    <row r="573" s="27" customFormat="true" ht="14.25" hidden="false" customHeight="true" outlineLevel="0" collapsed="false">
      <c r="A573" s="28" t="n">
        <v>44279</v>
      </c>
      <c r="B573" s="29" t="n">
        <v>12</v>
      </c>
      <c r="C573" s="24" t="n">
        <v>1795.63</v>
      </c>
      <c r="D573" s="24" t="n">
        <v>0</v>
      </c>
      <c r="E573" s="24" t="n">
        <v>3.4</v>
      </c>
      <c r="F573" s="24" t="n">
        <v>1811.91</v>
      </c>
      <c r="G573" s="24" t="n">
        <v>521</v>
      </c>
      <c r="H573" s="25" t="n">
        <f aca="false">SUM(F573,G573,$M$3,$M$4)</f>
        <v>3629.12</v>
      </c>
      <c r="I573" s="25" t="n">
        <f aca="false">SUM(F573,G573,$N$3,$N$4)</f>
        <v>4044.94</v>
      </c>
      <c r="J573" s="25" t="n">
        <f aca="false">SUM(F573,G573,$O$3,$O$4)</f>
        <v>4706.3</v>
      </c>
      <c r="K573" s="26" t="n">
        <f aca="false">SUM(F573,G573,$P$3,$P$4)</f>
        <v>6165.59</v>
      </c>
    </row>
    <row r="574" s="27" customFormat="true" ht="14.25" hidden="false" customHeight="true" outlineLevel="0" collapsed="false">
      <c r="A574" s="28" t="n">
        <v>44279</v>
      </c>
      <c r="B574" s="29" t="n">
        <v>13</v>
      </c>
      <c r="C574" s="24" t="n">
        <v>1809.32</v>
      </c>
      <c r="D574" s="24" t="n">
        <v>0</v>
      </c>
      <c r="E574" s="24" t="n">
        <v>4.07</v>
      </c>
      <c r="F574" s="24" t="n">
        <v>1825.6</v>
      </c>
      <c r="G574" s="24" t="n">
        <v>521</v>
      </c>
      <c r="H574" s="25" t="n">
        <f aca="false">SUM(F574,G574,$M$3,$M$4)</f>
        <v>3642.81</v>
      </c>
      <c r="I574" s="25" t="n">
        <f aca="false">SUM(F574,G574,$N$3,$N$4)</f>
        <v>4058.63</v>
      </c>
      <c r="J574" s="25" t="n">
        <f aca="false">SUM(F574,G574,$O$3,$O$4)</f>
        <v>4719.99</v>
      </c>
      <c r="K574" s="26" t="n">
        <f aca="false">SUM(F574,G574,$P$3,$P$4)</f>
        <v>6179.28</v>
      </c>
    </row>
    <row r="575" s="27" customFormat="true" ht="14.25" hidden="false" customHeight="true" outlineLevel="0" collapsed="false">
      <c r="A575" s="28" t="n">
        <v>44279</v>
      </c>
      <c r="B575" s="29" t="n">
        <v>14</v>
      </c>
      <c r="C575" s="24" t="n">
        <v>1803.75</v>
      </c>
      <c r="D575" s="24" t="n">
        <v>0</v>
      </c>
      <c r="E575" s="24" t="n">
        <v>8.01</v>
      </c>
      <c r="F575" s="24" t="n">
        <v>1820.03</v>
      </c>
      <c r="G575" s="24" t="n">
        <v>521</v>
      </c>
      <c r="H575" s="25" t="n">
        <f aca="false">SUM(F575,G575,$M$3,$M$4)</f>
        <v>3637.24</v>
      </c>
      <c r="I575" s="25" t="n">
        <f aca="false">SUM(F575,G575,$N$3,$N$4)</f>
        <v>4053.06</v>
      </c>
      <c r="J575" s="25" t="n">
        <f aca="false">SUM(F575,G575,$O$3,$O$4)</f>
        <v>4714.42</v>
      </c>
      <c r="K575" s="26" t="n">
        <f aca="false">SUM(F575,G575,$P$3,$P$4)</f>
        <v>6173.71</v>
      </c>
    </row>
    <row r="576" s="27" customFormat="true" ht="14.25" hidden="false" customHeight="true" outlineLevel="0" collapsed="false">
      <c r="A576" s="28" t="n">
        <v>44279</v>
      </c>
      <c r="B576" s="29" t="n">
        <v>15</v>
      </c>
      <c r="C576" s="24" t="n">
        <v>1794.39</v>
      </c>
      <c r="D576" s="24" t="n">
        <v>3.35</v>
      </c>
      <c r="E576" s="24" t="n">
        <v>0</v>
      </c>
      <c r="F576" s="24" t="n">
        <v>1810.67</v>
      </c>
      <c r="G576" s="24" t="n">
        <v>521</v>
      </c>
      <c r="H576" s="25" t="n">
        <f aca="false">SUM(F576,G576,$M$3,$M$4)</f>
        <v>3627.88</v>
      </c>
      <c r="I576" s="25" t="n">
        <f aca="false">SUM(F576,G576,$N$3,$N$4)</f>
        <v>4043.7</v>
      </c>
      <c r="J576" s="25" t="n">
        <f aca="false">SUM(F576,G576,$O$3,$O$4)</f>
        <v>4705.06</v>
      </c>
      <c r="K576" s="26" t="n">
        <f aca="false">SUM(F576,G576,$P$3,$P$4)</f>
        <v>6164.35</v>
      </c>
    </row>
    <row r="577" s="27" customFormat="true" ht="14.25" hidden="false" customHeight="true" outlineLevel="0" collapsed="false">
      <c r="A577" s="28" t="n">
        <v>44279</v>
      </c>
      <c r="B577" s="29" t="n">
        <v>16</v>
      </c>
      <c r="C577" s="24" t="n">
        <v>1779.39</v>
      </c>
      <c r="D577" s="24" t="n">
        <v>5.6</v>
      </c>
      <c r="E577" s="24" t="n">
        <v>0</v>
      </c>
      <c r="F577" s="24" t="n">
        <v>1795.67</v>
      </c>
      <c r="G577" s="24" t="n">
        <v>521</v>
      </c>
      <c r="H577" s="25" t="n">
        <f aca="false">SUM(F577,G577,$M$3,$M$4)</f>
        <v>3612.88</v>
      </c>
      <c r="I577" s="25" t="n">
        <f aca="false">SUM(F577,G577,$N$3,$N$4)</f>
        <v>4028.7</v>
      </c>
      <c r="J577" s="25" t="n">
        <f aca="false">SUM(F577,G577,$O$3,$O$4)</f>
        <v>4690.06</v>
      </c>
      <c r="K577" s="26" t="n">
        <f aca="false">SUM(F577,G577,$P$3,$P$4)</f>
        <v>6149.35</v>
      </c>
    </row>
    <row r="578" s="27" customFormat="true" ht="14.25" hidden="false" customHeight="true" outlineLevel="0" collapsed="false">
      <c r="A578" s="28" t="n">
        <v>44279</v>
      </c>
      <c r="B578" s="29" t="n">
        <v>17</v>
      </c>
      <c r="C578" s="24" t="n">
        <v>1769.68</v>
      </c>
      <c r="D578" s="24" t="n">
        <v>5.76</v>
      </c>
      <c r="E578" s="24" t="n">
        <v>0</v>
      </c>
      <c r="F578" s="24" t="n">
        <v>1785.96</v>
      </c>
      <c r="G578" s="24" t="n">
        <v>521</v>
      </c>
      <c r="H578" s="25" t="n">
        <f aca="false">SUM(F578,G578,$M$3,$M$4)</f>
        <v>3603.17</v>
      </c>
      <c r="I578" s="25" t="n">
        <f aca="false">SUM(F578,G578,$N$3,$N$4)</f>
        <v>4018.99</v>
      </c>
      <c r="J578" s="25" t="n">
        <f aca="false">SUM(F578,G578,$O$3,$O$4)</f>
        <v>4680.35</v>
      </c>
      <c r="K578" s="26" t="n">
        <f aca="false">SUM(F578,G578,$P$3,$P$4)</f>
        <v>6139.64</v>
      </c>
    </row>
    <row r="579" s="27" customFormat="true" ht="14.25" hidden="false" customHeight="true" outlineLevel="0" collapsed="false">
      <c r="A579" s="28" t="n">
        <v>44279</v>
      </c>
      <c r="B579" s="29" t="n">
        <v>18</v>
      </c>
      <c r="C579" s="24" t="n">
        <v>1766.72</v>
      </c>
      <c r="D579" s="24" t="n">
        <v>11.83</v>
      </c>
      <c r="E579" s="24" t="n">
        <v>0</v>
      </c>
      <c r="F579" s="24" t="n">
        <v>1783</v>
      </c>
      <c r="G579" s="24" t="n">
        <v>521</v>
      </c>
      <c r="H579" s="25" t="n">
        <f aca="false">SUM(F579,G579,$M$3,$M$4)</f>
        <v>3600.21</v>
      </c>
      <c r="I579" s="25" t="n">
        <f aca="false">SUM(F579,G579,$N$3,$N$4)</f>
        <v>4016.03</v>
      </c>
      <c r="J579" s="25" t="n">
        <f aca="false">SUM(F579,G579,$O$3,$O$4)</f>
        <v>4677.39</v>
      </c>
      <c r="K579" s="26" t="n">
        <f aca="false">SUM(F579,G579,$P$3,$P$4)</f>
        <v>6136.68</v>
      </c>
    </row>
    <row r="580" s="27" customFormat="true" ht="14.25" hidden="false" customHeight="true" outlineLevel="0" collapsed="false">
      <c r="A580" s="28" t="n">
        <v>44279</v>
      </c>
      <c r="B580" s="29" t="n">
        <v>19</v>
      </c>
      <c r="C580" s="24" t="n">
        <v>1786.81</v>
      </c>
      <c r="D580" s="24" t="n">
        <v>0</v>
      </c>
      <c r="E580" s="24" t="n">
        <v>4.64</v>
      </c>
      <c r="F580" s="24" t="n">
        <v>1803.09</v>
      </c>
      <c r="G580" s="24" t="n">
        <v>521</v>
      </c>
      <c r="H580" s="25" t="n">
        <f aca="false">SUM(F580,G580,$M$3,$M$4)</f>
        <v>3620.3</v>
      </c>
      <c r="I580" s="25" t="n">
        <f aca="false">SUM(F580,G580,$N$3,$N$4)</f>
        <v>4036.12</v>
      </c>
      <c r="J580" s="25" t="n">
        <f aca="false">SUM(F580,G580,$O$3,$O$4)</f>
        <v>4697.48</v>
      </c>
      <c r="K580" s="26" t="n">
        <f aca="false">SUM(F580,G580,$P$3,$P$4)</f>
        <v>6156.77</v>
      </c>
    </row>
    <row r="581" s="27" customFormat="true" ht="14.25" hidden="false" customHeight="true" outlineLevel="0" collapsed="false">
      <c r="A581" s="28" t="n">
        <v>44279</v>
      </c>
      <c r="B581" s="29" t="n">
        <v>20</v>
      </c>
      <c r="C581" s="24" t="n">
        <v>1798.43</v>
      </c>
      <c r="D581" s="24" t="n">
        <v>0</v>
      </c>
      <c r="E581" s="24" t="n">
        <v>4.16</v>
      </c>
      <c r="F581" s="24" t="n">
        <v>1814.71</v>
      </c>
      <c r="G581" s="24" t="n">
        <v>521</v>
      </c>
      <c r="H581" s="25" t="n">
        <f aca="false">SUM(F581,G581,$M$3,$M$4)</f>
        <v>3631.92</v>
      </c>
      <c r="I581" s="25" t="n">
        <f aca="false">SUM(F581,G581,$N$3,$N$4)</f>
        <v>4047.74</v>
      </c>
      <c r="J581" s="25" t="n">
        <f aca="false">SUM(F581,G581,$O$3,$O$4)</f>
        <v>4709.1</v>
      </c>
      <c r="K581" s="26" t="n">
        <f aca="false">SUM(F581,G581,$P$3,$P$4)</f>
        <v>6168.39</v>
      </c>
    </row>
    <row r="582" s="27" customFormat="true" ht="14.25" hidden="false" customHeight="true" outlineLevel="0" collapsed="false">
      <c r="A582" s="28" t="n">
        <v>44279</v>
      </c>
      <c r="B582" s="29" t="n">
        <v>21</v>
      </c>
      <c r="C582" s="24" t="n">
        <v>1795.84</v>
      </c>
      <c r="D582" s="24" t="n">
        <v>0</v>
      </c>
      <c r="E582" s="24" t="n">
        <v>58.05</v>
      </c>
      <c r="F582" s="24" t="n">
        <v>1812.12</v>
      </c>
      <c r="G582" s="24" t="n">
        <v>521</v>
      </c>
      <c r="H582" s="25" t="n">
        <f aca="false">SUM(F582,G582,$M$3,$M$4)</f>
        <v>3629.33</v>
      </c>
      <c r="I582" s="25" t="n">
        <f aca="false">SUM(F582,G582,$N$3,$N$4)</f>
        <v>4045.15</v>
      </c>
      <c r="J582" s="25" t="n">
        <f aca="false">SUM(F582,G582,$O$3,$O$4)</f>
        <v>4706.51</v>
      </c>
      <c r="K582" s="26" t="n">
        <f aca="false">SUM(F582,G582,$P$3,$P$4)</f>
        <v>6165.8</v>
      </c>
    </row>
    <row r="583" s="27" customFormat="true" ht="14.25" hidden="false" customHeight="true" outlineLevel="0" collapsed="false">
      <c r="A583" s="28" t="n">
        <v>44279</v>
      </c>
      <c r="B583" s="29" t="n">
        <v>22</v>
      </c>
      <c r="C583" s="24" t="n">
        <v>1734.09</v>
      </c>
      <c r="D583" s="24" t="n">
        <v>0</v>
      </c>
      <c r="E583" s="24" t="n">
        <v>14</v>
      </c>
      <c r="F583" s="24" t="n">
        <v>1750.37</v>
      </c>
      <c r="G583" s="24" t="n">
        <v>521</v>
      </c>
      <c r="H583" s="25" t="n">
        <f aca="false">SUM(F583,G583,$M$3,$M$4)</f>
        <v>3567.58</v>
      </c>
      <c r="I583" s="25" t="n">
        <f aca="false">SUM(F583,G583,$N$3,$N$4)</f>
        <v>3983.4</v>
      </c>
      <c r="J583" s="25" t="n">
        <f aca="false">SUM(F583,G583,$O$3,$O$4)</f>
        <v>4644.76</v>
      </c>
      <c r="K583" s="26" t="n">
        <f aca="false">SUM(F583,G583,$P$3,$P$4)</f>
        <v>6104.05</v>
      </c>
    </row>
    <row r="584" s="27" customFormat="true" ht="14.25" hidden="false" customHeight="true" outlineLevel="0" collapsed="false">
      <c r="A584" s="28" t="n">
        <v>44279</v>
      </c>
      <c r="B584" s="29" t="n">
        <v>23</v>
      </c>
      <c r="C584" s="24" t="n">
        <v>1290.77</v>
      </c>
      <c r="D584" s="24" t="n">
        <v>0</v>
      </c>
      <c r="E584" s="24" t="n">
        <v>200.07</v>
      </c>
      <c r="F584" s="24" t="n">
        <v>1307.05</v>
      </c>
      <c r="G584" s="24" t="n">
        <v>521</v>
      </c>
      <c r="H584" s="25" t="n">
        <f aca="false">SUM(F584,G584,$M$3,$M$4)</f>
        <v>3124.26</v>
      </c>
      <c r="I584" s="25" t="n">
        <f aca="false">SUM(F584,G584,$N$3,$N$4)</f>
        <v>3540.08</v>
      </c>
      <c r="J584" s="25" t="n">
        <f aca="false">SUM(F584,G584,$O$3,$O$4)</f>
        <v>4201.44</v>
      </c>
      <c r="K584" s="26" t="n">
        <f aca="false">SUM(F584,G584,$P$3,$P$4)</f>
        <v>5660.73</v>
      </c>
    </row>
    <row r="585" s="27" customFormat="true" ht="14.25" hidden="false" customHeight="true" outlineLevel="0" collapsed="false">
      <c r="A585" s="28" t="n">
        <v>44280</v>
      </c>
      <c r="B585" s="29" t="n">
        <v>0</v>
      </c>
      <c r="C585" s="24" t="n">
        <v>1209.86</v>
      </c>
      <c r="D585" s="24" t="n">
        <v>0</v>
      </c>
      <c r="E585" s="24" t="n">
        <v>57.05</v>
      </c>
      <c r="F585" s="24" t="n">
        <v>1226.14</v>
      </c>
      <c r="G585" s="24" t="n">
        <v>521</v>
      </c>
      <c r="H585" s="25" t="n">
        <f aca="false">SUM(F585,G585,$M$3,$M$4)</f>
        <v>3043.35</v>
      </c>
      <c r="I585" s="25" t="n">
        <f aca="false">SUM(F585,G585,$N$3,$N$4)</f>
        <v>3459.17</v>
      </c>
      <c r="J585" s="25" t="n">
        <f aca="false">SUM(F585,G585,$O$3,$O$4)</f>
        <v>4120.53</v>
      </c>
      <c r="K585" s="26" t="n">
        <f aca="false">SUM(F585,G585,$P$3,$P$4)</f>
        <v>5579.82</v>
      </c>
    </row>
    <row r="586" s="27" customFormat="true" ht="14.25" hidden="false" customHeight="true" outlineLevel="0" collapsed="false">
      <c r="A586" s="28" t="n">
        <v>44280</v>
      </c>
      <c r="B586" s="29" t="n">
        <v>1</v>
      </c>
      <c r="C586" s="24" t="n">
        <v>1130.14</v>
      </c>
      <c r="D586" s="24" t="n">
        <v>13.38</v>
      </c>
      <c r="E586" s="24" t="n">
        <v>0</v>
      </c>
      <c r="F586" s="24" t="n">
        <v>1146.42</v>
      </c>
      <c r="G586" s="24" t="n">
        <v>521</v>
      </c>
      <c r="H586" s="25" t="n">
        <f aca="false">SUM(F586,G586,$M$3,$M$4)</f>
        <v>2963.63</v>
      </c>
      <c r="I586" s="25" t="n">
        <f aca="false">SUM(F586,G586,$N$3,$N$4)</f>
        <v>3379.45</v>
      </c>
      <c r="J586" s="25" t="n">
        <f aca="false">SUM(F586,G586,$O$3,$O$4)</f>
        <v>4040.81</v>
      </c>
      <c r="K586" s="26" t="n">
        <f aca="false">SUM(F586,G586,$P$3,$P$4)</f>
        <v>5500.1</v>
      </c>
    </row>
    <row r="587" s="27" customFormat="true" ht="14.25" hidden="false" customHeight="true" outlineLevel="0" collapsed="false">
      <c r="A587" s="28" t="n">
        <v>44280</v>
      </c>
      <c r="B587" s="29" t="n">
        <v>2</v>
      </c>
      <c r="C587" s="24" t="n">
        <v>1121.48</v>
      </c>
      <c r="D587" s="24" t="n">
        <v>0</v>
      </c>
      <c r="E587" s="24" t="n">
        <v>7.77</v>
      </c>
      <c r="F587" s="24" t="n">
        <v>1137.76</v>
      </c>
      <c r="G587" s="24" t="n">
        <v>521</v>
      </c>
      <c r="H587" s="25" t="n">
        <f aca="false">SUM(F587,G587,$M$3,$M$4)</f>
        <v>2954.97</v>
      </c>
      <c r="I587" s="25" t="n">
        <f aca="false">SUM(F587,G587,$N$3,$N$4)</f>
        <v>3370.79</v>
      </c>
      <c r="J587" s="25" t="n">
        <f aca="false">SUM(F587,G587,$O$3,$O$4)</f>
        <v>4032.15</v>
      </c>
      <c r="K587" s="26" t="n">
        <f aca="false">SUM(F587,G587,$P$3,$P$4)</f>
        <v>5491.44</v>
      </c>
    </row>
    <row r="588" s="27" customFormat="true" ht="14.25" hidden="false" customHeight="true" outlineLevel="0" collapsed="false">
      <c r="A588" s="28" t="n">
        <v>44280</v>
      </c>
      <c r="B588" s="29" t="n">
        <v>3</v>
      </c>
      <c r="C588" s="24" t="n">
        <v>1130.19</v>
      </c>
      <c r="D588" s="24" t="n">
        <v>33.16</v>
      </c>
      <c r="E588" s="24" t="n">
        <v>0</v>
      </c>
      <c r="F588" s="24" t="n">
        <v>1146.47</v>
      </c>
      <c r="G588" s="24" t="n">
        <v>521</v>
      </c>
      <c r="H588" s="25" t="n">
        <f aca="false">SUM(F588,G588,$M$3,$M$4)</f>
        <v>2963.68</v>
      </c>
      <c r="I588" s="25" t="n">
        <f aca="false">SUM(F588,G588,$N$3,$N$4)</f>
        <v>3379.5</v>
      </c>
      <c r="J588" s="25" t="n">
        <f aca="false">SUM(F588,G588,$O$3,$O$4)</f>
        <v>4040.86</v>
      </c>
      <c r="K588" s="26" t="n">
        <f aca="false">SUM(F588,G588,$P$3,$P$4)</f>
        <v>5500.15</v>
      </c>
    </row>
    <row r="589" s="27" customFormat="true" ht="14.25" hidden="false" customHeight="true" outlineLevel="0" collapsed="false">
      <c r="A589" s="28" t="n">
        <v>44280</v>
      </c>
      <c r="B589" s="29" t="n">
        <v>4</v>
      </c>
      <c r="C589" s="24" t="n">
        <v>1159.67</v>
      </c>
      <c r="D589" s="24" t="n">
        <v>55.82</v>
      </c>
      <c r="E589" s="24" t="n">
        <v>0</v>
      </c>
      <c r="F589" s="24" t="n">
        <v>1175.95</v>
      </c>
      <c r="G589" s="24" t="n">
        <v>521</v>
      </c>
      <c r="H589" s="25" t="n">
        <f aca="false">SUM(F589,G589,$M$3,$M$4)</f>
        <v>2993.16</v>
      </c>
      <c r="I589" s="25" t="n">
        <f aca="false">SUM(F589,G589,$N$3,$N$4)</f>
        <v>3408.98</v>
      </c>
      <c r="J589" s="25" t="n">
        <f aca="false">SUM(F589,G589,$O$3,$O$4)</f>
        <v>4070.34</v>
      </c>
      <c r="K589" s="26" t="n">
        <f aca="false">SUM(F589,G589,$P$3,$P$4)</f>
        <v>5529.63</v>
      </c>
    </row>
    <row r="590" s="27" customFormat="true" ht="14.25" hidden="false" customHeight="true" outlineLevel="0" collapsed="false">
      <c r="A590" s="28" t="n">
        <v>44280</v>
      </c>
      <c r="B590" s="29" t="n">
        <v>5</v>
      </c>
      <c r="C590" s="24" t="n">
        <v>1346.8</v>
      </c>
      <c r="D590" s="24" t="n">
        <v>27.19</v>
      </c>
      <c r="E590" s="24" t="n">
        <v>0</v>
      </c>
      <c r="F590" s="24" t="n">
        <v>1363.08</v>
      </c>
      <c r="G590" s="24" t="n">
        <v>521</v>
      </c>
      <c r="H590" s="25" t="n">
        <f aca="false">SUM(F590,G590,$M$3,$M$4)</f>
        <v>3180.29</v>
      </c>
      <c r="I590" s="25" t="n">
        <f aca="false">SUM(F590,G590,$N$3,$N$4)</f>
        <v>3596.11</v>
      </c>
      <c r="J590" s="25" t="n">
        <f aca="false">SUM(F590,G590,$O$3,$O$4)</f>
        <v>4257.47</v>
      </c>
      <c r="K590" s="26" t="n">
        <f aca="false">SUM(F590,G590,$P$3,$P$4)</f>
        <v>5716.76</v>
      </c>
    </row>
    <row r="591" s="27" customFormat="true" ht="14.25" hidden="false" customHeight="true" outlineLevel="0" collapsed="false">
      <c r="A591" s="28" t="n">
        <v>44280</v>
      </c>
      <c r="B591" s="29" t="n">
        <v>6</v>
      </c>
      <c r="C591" s="24" t="n">
        <v>1494.41</v>
      </c>
      <c r="D591" s="24" t="n">
        <v>77.67</v>
      </c>
      <c r="E591" s="24" t="n">
        <v>0</v>
      </c>
      <c r="F591" s="24" t="n">
        <v>1510.69</v>
      </c>
      <c r="G591" s="24" t="n">
        <v>521</v>
      </c>
      <c r="H591" s="25" t="n">
        <f aca="false">SUM(F591,G591,$M$3,$M$4)</f>
        <v>3327.9</v>
      </c>
      <c r="I591" s="25" t="n">
        <f aca="false">SUM(F591,G591,$N$3,$N$4)</f>
        <v>3743.72</v>
      </c>
      <c r="J591" s="25" t="n">
        <f aca="false">SUM(F591,G591,$O$3,$O$4)</f>
        <v>4405.08</v>
      </c>
      <c r="K591" s="26" t="n">
        <f aca="false">SUM(F591,G591,$P$3,$P$4)</f>
        <v>5864.37</v>
      </c>
    </row>
    <row r="592" s="27" customFormat="true" ht="14.25" hidden="false" customHeight="true" outlineLevel="0" collapsed="false">
      <c r="A592" s="28" t="n">
        <v>44280</v>
      </c>
      <c r="B592" s="29" t="n">
        <v>7</v>
      </c>
      <c r="C592" s="24" t="n">
        <v>1733.85</v>
      </c>
      <c r="D592" s="24" t="n">
        <v>29.88</v>
      </c>
      <c r="E592" s="24" t="n">
        <v>0</v>
      </c>
      <c r="F592" s="24" t="n">
        <v>1750.13</v>
      </c>
      <c r="G592" s="24" t="n">
        <v>521</v>
      </c>
      <c r="H592" s="25" t="n">
        <f aca="false">SUM(F592,G592,$M$3,$M$4)</f>
        <v>3567.34</v>
      </c>
      <c r="I592" s="25" t="n">
        <f aca="false">SUM(F592,G592,$N$3,$N$4)</f>
        <v>3983.16</v>
      </c>
      <c r="J592" s="25" t="n">
        <f aca="false">SUM(F592,G592,$O$3,$O$4)</f>
        <v>4644.52</v>
      </c>
      <c r="K592" s="26" t="n">
        <f aca="false">SUM(F592,G592,$P$3,$P$4)</f>
        <v>6103.81</v>
      </c>
    </row>
    <row r="593" s="27" customFormat="true" ht="14.25" hidden="false" customHeight="true" outlineLevel="0" collapsed="false">
      <c r="A593" s="28" t="n">
        <v>44280</v>
      </c>
      <c r="B593" s="29" t="n">
        <v>8</v>
      </c>
      <c r="C593" s="24" t="n">
        <v>1806.18</v>
      </c>
      <c r="D593" s="24" t="n">
        <v>24</v>
      </c>
      <c r="E593" s="24" t="n">
        <v>0</v>
      </c>
      <c r="F593" s="24" t="n">
        <v>1822.46</v>
      </c>
      <c r="G593" s="24" t="n">
        <v>521</v>
      </c>
      <c r="H593" s="25" t="n">
        <f aca="false">SUM(F593,G593,$M$3,$M$4)</f>
        <v>3639.67</v>
      </c>
      <c r="I593" s="25" t="n">
        <f aca="false">SUM(F593,G593,$N$3,$N$4)</f>
        <v>4055.49</v>
      </c>
      <c r="J593" s="25" t="n">
        <f aca="false">SUM(F593,G593,$O$3,$O$4)</f>
        <v>4716.85</v>
      </c>
      <c r="K593" s="26" t="n">
        <f aca="false">SUM(F593,G593,$P$3,$P$4)</f>
        <v>6176.14</v>
      </c>
    </row>
    <row r="594" s="27" customFormat="true" ht="14.25" hidden="false" customHeight="true" outlineLevel="0" collapsed="false">
      <c r="A594" s="28" t="n">
        <v>44280</v>
      </c>
      <c r="B594" s="29" t="n">
        <v>9</v>
      </c>
      <c r="C594" s="24" t="n">
        <v>1815.58</v>
      </c>
      <c r="D594" s="24" t="n">
        <v>0</v>
      </c>
      <c r="E594" s="24" t="n">
        <v>37.51</v>
      </c>
      <c r="F594" s="24" t="n">
        <v>1831.86</v>
      </c>
      <c r="G594" s="24" t="n">
        <v>521</v>
      </c>
      <c r="H594" s="25" t="n">
        <f aca="false">SUM(F594,G594,$M$3,$M$4)</f>
        <v>3649.07</v>
      </c>
      <c r="I594" s="25" t="n">
        <f aca="false">SUM(F594,G594,$N$3,$N$4)</f>
        <v>4064.89</v>
      </c>
      <c r="J594" s="25" t="n">
        <f aca="false">SUM(F594,G594,$O$3,$O$4)</f>
        <v>4726.25</v>
      </c>
      <c r="K594" s="26" t="n">
        <f aca="false">SUM(F594,G594,$P$3,$P$4)</f>
        <v>6185.54</v>
      </c>
    </row>
    <row r="595" s="27" customFormat="true" ht="14.25" hidden="false" customHeight="true" outlineLevel="0" collapsed="false">
      <c r="A595" s="28" t="n">
        <v>44280</v>
      </c>
      <c r="B595" s="29" t="n">
        <v>10</v>
      </c>
      <c r="C595" s="24" t="n">
        <v>1820.89</v>
      </c>
      <c r="D595" s="24" t="n">
        <v>5.02</v>
      </c>
      <c r="E595" s="24" t="n">
        <v>0</v>
      </c>
      <c r="F595" s="24" t="n">
        <v>1837.17</v>
      </c>
      <c r="G595" s="24" t="n">
        <v>521</v>
      </c>
      <c r="H595" s="25" t="n">
        <f aca="false">SUM(F595,G595,$M$3,$M$4)</f>
        <v>3654.38</v>
      </c>
      <c r="I595" s="25" t="n">
        <f aca="false">SUM(F595,G595,$N$3,$N$4)</f>
        <v>4070.2</v>
      </c>
      <c r="J595" s="25" t="n">
        <f aca="false">SUM(F595,G595,$O$3,$O$4)</f>
        <v>4731.56</v>
      </c>
      <c r="K595" s="26" t="n">
        <f aca="false">SUM(F595,G595,$P$3,$P$4)</f>
        <v>6190.85</v>
      </c>
    </row>
    <row r="596" s="27" customFormat="true" ht="14.25" hidden="false" customHeight="true" outlineLevel="0" collapsed="false">
      <c r="A596" s="28" t="n">
        <v>44280</v>
      </c>
      <c r="B596" s="29" t="n">
        <v>11</v>
      </c>
      <c r="C596" s="24" t="n">
        <v>1817.36</v>
      </c>
      <c r="D596" s="24" t="n">
        <v>0</v>
      </c>
      <c r="E596" s="24" t="n">
        <v>4.93</v>
      </c>
      <c r="F596" s="24" t="n">
        <v>1833.64</v>
      </c>
      <c r="G596" s="24" t="n">
        <v>521</v>
      </c>
      <c r="H596" s="25" t="n">
        <f aca="false">SUM(F596,G596,$M$3,$M$4)</f>
        <v>3650.85</v>
      </c>
      <c r="I596" s="25" t="n">
        <f aca="false">SUM(F596,G596,$N$3,$N$4)</f>
        <v>4066.67</v>
      </c>
      <c r="J596" s="25" t="n">
        <f aca="false">SUM(F596,G596,$O$3,$O$4)</f>
        <v>4728.03</v>
      </c>
      <c r="K596" s="26" t="n">
        <f aca="false">SUM(F596,G596,$P$3,$P$4)</f>
        <v>6187.32</v>
      </c>
    </row>
    <row r="597" s="27" customFormat="true" ht="14.25" hidden="false" customHeight="true" outlineLevel="0" collapsed="false">
      <c r="A597" s="28" t="n">
        <v>44280</v>
      </c>
      <c r="B597" s="29" t="n">
        <v>12</v>
      </c>
      <c r="C597" s="24" t="n">
        <v>1815.38</v>
      </c>
      <c r="D597" s="24" t="n">
        <v>0</v>
      </c>
      <c r="E597" s="24" t="n">
        <v>35.46</v>
      </c>
      <c r="F597" s="24" t="n">
        <v>1831.66</v>
      </c>
      <c r="G597" s="24" t="n">
        <v>521</v>
      </c>
      <c r="H597" s="25" t="n">
        <f aca="false">SUM(F597,G597,$M$3,$M$4)</f>
        <v>3648.87</v>
      </c>
      <c r="I597" s="25" t="n">
        <f aca="false">SUM(F597,G597,$N$3,$N$4)</f>
        <v>4064.69</v>
      </c>
      <c r="J597" s="25" t="n">
        <f aca="false">SUM(F597,G597,$O$3,$O$4)</f>
        <v>4726.05</v>
      </c>
      <c r="K597" s="26" t="n">
        <f aca="false">SUM(F597,G597,$P$3,$P$4)</f>
        <v>6185.34</v>
      </c>
    </row>
    <row r="598" s="27" customFormat="true" ht="14.25" hidden="false" customHeight="true" outlineLevel="0" collapsed="false">
      <c r="A598" s="28" t="n">
        <v>44280</v>
      </c>
      <c r="B598" s="29" t="n">
        <v>13</v>
      </c>
      <c r="C598" s="24" t="n">
        <v>1817.81</v>
      </c>
      <c r="D598" s="24" t="n">
        <v>0</v>
      </c>
      <c r="E598" s="24" t="n">
        <v>112.54</v>
      </c>
      <c r="F598" s="24" t="n">
        <v>1834.09</v>
      </c>
      <c r="G598" s="24" t="n">
        <v>521</v>
      </c>
      <c r="H598" s="25" t="n">
        <f aca="false">SUM(F598,G598,$M$3,$M$4)</f>
        <v>3651.3</v>
      </c>
      <c r="I598" s="25" t="n">
        <f aca="false">SUM(F598,G598,$N$3,$N$4)</f>
        <v>4067.12</v>
      </c>
      <c r="J598" s="25" t="n">
        <f aca="false">SUM(F598,G598,$O$3,$O$4)</f>
        <v>4728.48</v>
      </c>
      <c r="K598" s="26" t="n">
        <f aca="false">SUM(F598,G598,$P$3,$P$4)</f>
        <v>6187.77</v>
      </c>
    </row>
    <row r="599" s="27" customFormat="true" ht="14.25" hidden="false" customHeight="true" outlineLevel="0" collapsed="false">
      <c r="A599" s="28" t="n">
        <v>44280</v>
      </c>
      <c r="B599" s="29" t="n">
        <v>14</v>
      </c>
      <c r="C599" s="24" t="n">
        <v>1813.92</v>
      </c>
      <c r="D599" s="24" t="n">
        <v>0</v>
      </c>
      <c r="E599" s="24" t="n">
        <v>164.03</v>
      </c>
      <c r="F599" s="24" t="n">
        <v>1830.2</v>
      </c>
      <c r="G599" s="24" t="n">
        <v>521</v>
      </c>
      <c r="H599" s="25" t="n">
        <f aca="false">SUM(F599,G599,$M$3,$M$4)</f>
        <v>3647.41</v>
      </c>
      <c r="I599" s="25" t="n">
        <f aca="false">SUM(F599,G599,$N$3,$N$4)</f>
        <v>4063.23</v>
      </c>
      <c r="J599" s="25" t="n">
        <f aca="false">SUM(F599,G599,$O$3,$O$4)</f>
        <v>4724.59</v>
      </c>
      <c r="K599" s="26" t="n">
        <f aca="false">SUM(F599,G599,$P$3,$P$4)</f>
        <v>6183.88</v>
      </c>
    </row>
    <row r="600" s="27" customFormat="true" ht="14.25" hidden="false" customHeight="true" outlineLevel="0" collapsed="false">
      <c r="A600" s="28" t="n">
        <v>44280</v>
      </c>
      <c r="B600" s="29" t="n">
        <v>15</v>
      </c>
      <c r="C600" s="24" t="n">
        <v>1810.81</v>
      </c>
      <c r="D600" s="24" t="n">
        <v>0</v>
      </c>
      <c r="E600" s="24" t="n">
        <v>255.92</v>
      </c>
      <c r="F600" s="24" t="n">
        <v>1827.09</v>
      </c>
      <c r="G600" s="24" t="n">
        <v>521</v>
      </c>
      <c r="H600" s="25" t="n">
        <f aca="false">SUM(F600,G600,$M$3,$M$4)</f>
        <v>3644.3</v>
      </c>
      <c r="I600" s="25" t="n">
        <f aca="false">SUM(F600,G600,$N$3,$N$4)</f>
        <v>4060.12</v>
      </c>
      <c r="J600" s="25" t="n">
        <f aca="false">SUM(F600,G600,$O$3,$O$4)</f>
        <v>4721.48</v>
      </c>
      <c r="K600" s="26" t="n">
        <f aca="false">SUM(F600,G600,$P$3,$P$4)</f>
        <v>6180.77</v>
      </c>
    </row>
    <row r="601" s="27" customFormat="true" ht="14.25" hidden="false" customHeight="true" outlineLevel="0" collapsed="false">
      <c r="A601" s="28" t="n">
        <v>44280</v>
      </c>
      <c r="B601" s="29" t="n">
        <v>16</v>
      </c>
      <c r="C601" s="24" t="n">
        <v>1806.21</v>
      </c>
      <c r="D601" s="24" t="n">
        <v>0</v>
      </c>
      <c r="E601" s="24" t="n">
        <v>286.23</v>
      </c>
      <c r="F601" s="24" t="n">
        <v>1822.49</v>
      </c>
      <c r="G601" s="24" t="n">
        <v>521</v>
      </c>
      <c r="H601" s="25" t="n">
        <f aca="false">SUM(F601,G601,$M$3,$M$4)</f>
        <v>3639.7</v>
      </c>
      <c r="I601" s="25" t="n">
        <f aca="false">SUM(F601,G601,$N$3,$N$4)</f>
        <v>4055.52</v>
      </c>
      <c r="J601" s="25" t="n">
        <f aca="false">SUM(F601,G601,$O$3,$O$4)</f>
        <v>4716.88</v>
      </c>
      <c r="K601" s="26" t="n">
        <f aca="false">SUM(F601,G601,$P$3,$P$4)</f>
        <v>6176.17</v>
      </c>
    </row>
    <row r="602" s="27" customFormat="true" ht="14.25" hidden="false" customHeight="true" outlineLevel="0" collapsed="false">
      <c r="A602" s="28" t="n">
        <v>44280</v>
      </c>
      <c r="B602" s="29" t="n">
        <v>17</v>
      </c>
      <c r="C602" s="24" t="n">
        <v>1779.31</v>
      </c>
      <c r="D602" s="24" t="n">
        <v>0</v>
      </c>
      <c r="E602" s="24" t="n">
        <v>332.81</v>
      </c>
      <c r="F602" s="24" t="n">
        <v>1795.59</v>
      </c>
      <c r="G602" s="24" t="n">
        <v>521</v>
      </c>
      <c r="H602" s="25" t="n">
        <f aca="false">SUM(F602,G602,$M$3,$M$4)</f>
        <v>3612.8</v>
      </c>
      <c r="I602" s="25" t="n">
        <f aca="false">SUM(F602,G602,$N$3,$N$4)</f>
        <v>4028.62</v>
      </c>
      <c r="J602" s="25" t="n">
        <f aca="false">SUM(F602,G602,$O$3,$O$4)</f>
        <v>4689.98</v>
      </c>
      <c r="K602" s="26" t="n">
        <f aca="false">SUM(F602,G602,$P$3,$P$4)</f>
        <v>6149.27</v>
      </c>
    </row>
    <row r="603" s="27" customFormat="true" ht="14.25" hidden="false" customHeight="true" outlineLevel="0" collapsed="false">
      <c r="A603" s="28" t="n">
        <v>44280</v>
      </c>
      <c r="B603" s="29" t="n">
        <v>18</v>
      </c>
      <c r="C603" s="24" t="n">
        <v>1773.91</v>
      </c>
      <c r="D603" s="24" t="n">
        <v>0</v>
      </c>
      <c r="E603" s="24" t="n">
        <v>213.74</v>
      </c>
      <c r="F603" s="24" t="n">
        <v>1790.19</v>
      </c>
      <c r="G603" s="24" t="n">
        <v>521</v>
      </c>
      <c r="H603" s="25" t="n">
        <f aca="false">SUM(F603,G603,$M$3,$M$4)</f>
        <v>3607.4</v>
      </c>
      <c r="I603" s="25" t="n">
        <f aca="false">SUM(F603,G603,$N$3,$N$4)</f>
        <v>4023.22</v>
      </c>
      <c r="J603" s="25" t="n">
        <f aca="false">SUM(F603,G603,$O$3,$O$4)</f>
        <v>4684.58</v>
      </c>
      <c r="K603" s="26" t="n">
        <f aca="false">SUM(F603,G603,$P$3,$P$4)</f>
        <v>6143.87</v>
      </c>
    </row>
    <row r="604" s="27" customFormat="true" ht="14.25" hidden="false" customHeight="true" outlineLevel="0" collapsed="false">
      <c r="A604" s="28" t="n">
        <v>44280</v>
      </c>
      <c r="B604" s="29" t="n">
        <v>19</v>
      </c>
      <c r="C604" s="24" t="n">
        <v>1801.15</v>
      </c>
      <c r="D604" s="24" t="n">
        <v>0</v>
      </c>
      <c r="E604" s="24" t="n">
        <v>243.62</v>
      </c>
      <c r="F604" s="24" t="n">
        <v>1817.43</v>
      </c>
      <c r="G604" s="24" t="n">
        <v>521</v>
      </c>
      <c r="H604" s="25" t="n">
        <f aca="false">SUM(F604,G604,$M$3,$M$4)</f>
        <v>3634.64</v>
      </c>
      <c r="I604" s="25" t="n">
        <f aca="false">SUM(F604,G604,$N$3,$N$4)</f>
        <v>4050.46</v>
      </c>
      <c r="J604" s="25" t="n">
        <f aca="false">SUM(F604,G604,$O$3,$O$4)</f>
        <v>4711.82</v>
      </c>
      <c r="K604" s="26" t="n">
        <f aca="false">SUM(F604,G604,$P$3,$P$4)</f>
        <v>6171.11</v>
      </c>
    </row>
    <row r="605" s="27" customFormat="true" ht="14.25" hidden="false" customHeight="true" outlineLevel="0" collapsed="false">
      <c r="A605" s="28" t="n">
        <v>44280</v>
      </c>
      <c r="B605" s="29" t="n">
        <v>20</v>
      </c>
      <c r="C605" s="24" t="n">
        <v>1814.22</v>
      </c>
      <c r="D605" s="24" t="n">
        <v>0</v>
      </c>
      <c r="E605" s="24" t="n">
        <v>29.53</v>
      </c>
      <c r="F605" s="24" t="n">
        <v>1830.5</v>
      </c>
      <c r="G605" s="24" t="n">
        <v>521</v>
      </c>
      <c r="H605" s="25" t="n">
        <f aca="false">SUM(F605,G605,$M$3,$M$4)</f>
        <v>3647.71</v>
      </c>
      <c r="I605" s="25" t="n">
        <f aca="false">SUM(F605,G605,$N$3,$N$4)</f>
        <v>4063.53</v>
      </c>
      <c r="J605" s="25" t="n">
        <f aca="false">SUM(F605,G605,$O$3,$O$4)</f>
        <v>4724.89</v>
      </c>
      <c r="K605" s="26" t="n">
        <f aca="false">SUM(F605,G605,$P$3,$P$4)</f>
        <v>6184.18</v>
      </c>
    </row>
    <row r="606" s="27" customFormat="true" ht="14.25" hidden="false" customHeight="true" outlineLevel="0" collapsed="false">
      <c r="A606" s="28" t="n">
        <v>44280</v>
      </c>
      <c r="B606" s="29" t="n">
        <v>21</v>
      </c>
      <c r="C606" s="24" t="n">
        <v>1809.13</v>
      </c>
      <c r="D606" s="24" t="n">
        <v>0</v>
      </c>
      <c r="E606" s="24" t="n">
        <v>88.49</v>
      </c>
      <c r="F606" s="24" t="n">
        <v>1825.41</v>
      </c>
      <c r="G606" s="24" t="n">
        <v>521</v>
      </c>
      <c r="H606" s="25" t="n">
        <f aca="false">SUM(F606,G606,$M$3,$M$4)</f>
        <v>3642.62</v>
      </c>
      <c r="I606" s="25" t="n">
        <f aca="false">SUM(F606,G606,$N$3,$N$4)</f>
        <v>4058.44</v>
      </c>
      <c r="J606" s="25" t="n">
        <f aca="false">SUM(F606,G606,$O$3,$O$4)</f>
        <v>4719.8</v>
      </c>
      <c r="K606" s="26" t="n">
        <f aca="false">SUM(F606,G606,$P$3,$P$4)</f>
        <v>6179.09</v>
      </c>
    </row>
    <row r="607" s="27" customFormat="true" ht="14.25" hidden="false" customHeight="true" outlineLevel="0" collapsed="false">
      <c r="A607" s="28" t="n">
        <v>44280</v>
      </c>
      <c r="B607" s="29" t="n">
        <v>22</v>
      </c>
      <c r="C607" s="24" t="n">
        <v>1728.19</v>
      </c>
      <c r="D607" s="24" t="n">
        <v>0</v>
      </c>
      <c r="E607" s="24" t="n">
        <v>516.64</v>
      </c>
      <c r="F607" s="24" t="n">
        <v>1744.47</v>
      </c>
      <c r="G607" s="24" t="n">
        <v>521</v>
      </c>
      <c r="H607" s="25" t="n">
        <f aca="false">SUM(F607,G607,$M$3,$M$4)</f>
        <v>3561.68</v>
      </c>
      <c r="I607" s="25" t="n">
        <f aca="false">SUM(F607,G607,$N$3,$N$4)</f>
        <v>3977.5</v>
      </c>
      <c r="J607" s="25" t="n">
        <f aca="false">SUM(F607,G607,$O$3,$O$4)</f>
        <v>4638.86</v>
      </c>
      <c r="K607" s="26" t="n">
        <f aca="false">SUM(F607,G607,$P$3,$P$4)</f>
        <v>6098.15</v>
      </c>
    </row>
    <row r="608" s="27" customFormat="true" ht="14.25" hidden="false" customHeight="true" outlineLevel="0" collapsed="false">
      <c r="A608" s="28" t="n">
        <v>44280</v>
      </c>
      <c r="B608" s="29" t="n">
        <v>23</v>
      </c>
      <c r="C608" s="24" t="n">
        <v>1319.45</v>
      </c>
      <c r="D608" s="24" t="n">
        <v>0</v>
      </c>
      <c r="E608" s="24" t="n">
        <v>453.18</v>
      </c>
      <c r="F608" s="24" t="n">
        <v>1335.73</v>
      </c>
      <c r="G608" s="24" t="n">
        <v>521</v>
      </c>
      <c r="H608" s="25" t="n">
        <f aca="false">SUM(F608,G608,$M$3,$M$4)</f>
        <v>3152.94</v>
      </c>
      <c r="I608" s="25" t="n">
        <f aca="false">SUM(F608,G608,$N$3,$N$4)</f>
        <v>3568.76</v>
      </c>
      <c r="J608" s="25" t="n">
        <f aca="false">SUM(F608,G608,$O$3,$O$4)</f>
        <v>4230.12</v>
      </c>
      <c r="K608" s="26" t="n">
        <f aca="false">SUM(F608,G608,$P$3,$P$4)</f>
        <v>5689.41</v>
      </c>
    </row>
    <row r="609" s="27" customFormat="true" ht="14.25" hidden="false" customHeight="true" outlineLevel="0" collapsed="false">
      <c r="A609" s="28" t="n">
        <v>44281</v>
      </c>
      <c r="B609" s="29" t="n">
        <v>0</v>
      </c>
      <c r="C609" s="24" t="n">
        <v>1140.25</v>
      </c>
      <c r="D609" s="24" t="n">
        <v>0</v>
      </c>
      <c r="E609" s="24" t="n">
        <v>286.4</v>
      </c>
      <c r="F609" s="24" t="n">
        <v>1156.53</v>
      </c>
      <c r="G609" s="24" t="n">
        <v>521</v>
      </c>
      <c r="H609" s="25" t="n">
        <f aca="false">SUM(F609,G609,$M$3,$M$4)</f>
        <v>2973.74</v>
      </c>
      <c r="I609" s="25" t="n">
        <f aca="false">SUM(F609,G609,$N$3,$N$4)</f>
        <v>3389.56</v>
      </c>
      <c r="J609" s="25" t="n">
        <f aca="false">SUM(F609,G609,$O$3,$O$4)</f>
        <v>4050.92</v>
      </c>
      <c r="K609" s="26" t="n">
        <f aca="false">SUM(F609,G609,$P$3,$P$4)</f>
        <v>5510.21</v>
      </c>
    </row>
    <row r="610" s="27" customFormat="true" ht="14.25" hidden="false" customHeight="true" outlineLevel="0" collapsed="false">
      <c r="A610" s="28" t="n">
        <v>44281</v>
      </c>
      <c r="B610" s="29" t="n">
        <v>1</v>
      </c>
      <c r="C610" s="24" t="n">
        <v>1066.7</v>
      </c>
      <c r="D610" s="24" t="n">
        <v>0</v>
      </c>
      <c r="E610" s="24" t="n">
        <v>225.17</v>
      </c>
      <c r="F610" s="24" t="n">
        <v>1082.98</v>
      </c>
      <c r="G610" s="24" t="n">
        <v>521</v>
      </c>
      <c r="H610" s="25" t="n">
        <f aca="false">SUM(F610,G610,$M$3,$M$4)</f>
        <v>2900.19</v>
      </c>
      <c r="I610" s="25" t="n">
        <f aca="false">SUM(F610,G610,$N$3,$N$4)</f>
        <v>3316.01</v>
      </c>
      <c r="J610" s="25" t="n">
        <f aca="false">SUM(F610,G610,$O$3,$O$4)</f>
        <v>3977.37</v>
      </c>
      <c r="K610" s="26" t="n">
        <f aca="false">SUM(F610,G610,$P$3,$P$4)</f>
        <v>5436.66</v>
      </c>
    </row>
    <row r="611" s="27" customFormat="true" ht="14.25" hidden="false" customHeight="true" outlineLevel="0" collapsed="false">
      <c r="A611" s="28" t="n">
        <v>44281</v>
      </c>
      <c r="B611" s="29" t="n">
        <v>2</v>
      </c>
      <c r="C611" s="24" t="n">
        <v>1066.82</v>
      </c>
      <c r="D611" s="24" t="n">
        <v>0</v>
      </c>
      <c r="E611" s="24" t="n">
        <v>153.86</v>
      </c>
      <c r="F611" s="24" t="n">
        <v>1083.1</v>
      </c>
      <c r="G611" s="24" t="n">
        <v>521</v>
      </c>
      <c r="H611" s="25" t="n">
        <f aca="false">SUM(F611,G611,$M$3,$M$4)</f>
        <v>2900.31</v>
      </c>
      <c r="I611" s="25" t="n">
        <f aca="false">SUM(F611,G611,$N$3,$N$4)</f>
        <v>3316.13</v>
      </c>
      <c r="J611" s="25" t="n">
        <f aca="false">SUM(F611,G611,$O$3,$O$4)</f>
        <v>3977.49</v>
      </c>
      <c r="K611" s="26" t="n">
        <f aca="false">SUM(F611,G611,$P$3,$P$4)</f>
        <v>5436.78</v>
      </c>
    </row>
    <row r="612" s="27" customFormat="true" ht="14.25" hidden="false" customHeight="true" outlineLevel="0" collapsed="false">
      <c r="A612" s="28" t="n">
        <v>44281</v>
      </c>
      <c r="B612" s="29" t="n">
        <v>3</v>
      </c>
      <c r="C612" s="24" t="n">
        <v>1067.67</v>
      </c>
      <c r="D612" s="24" t="n">
        <v>0</v>
      </c>
      <c r="E612" s="24" t="n">
        <v>30.78</v>
      </c>
      <c r="F612" s="24" t="n">
        <v>1083.95</v>
      </c>
      <c r="G612" s="24" t="n">
        <v>521</v>
      </c>
      <c r="H612" s="25" t="n">
        <f aca="false">SUM(F612,G612,$M$3,$M$4)</f>
        <v>2901.16</v>
      </c>
      <c r="I612" s="25" t="n">
        <f aca="false">SUM(F612,G612,$N$3,$N$4)</f>
        <v>3316.98</v>
      </c>
      <c r="J612" s="25" t="n">
        <f aca="false">SUM(F612,G612,$O$3,$O$4)</f>
        <v>3978.34</v>
      </c>
      <c r="K612" s="26" t="n">
        <f aca="false">SUM(F612,G612,$P$3,$P$4)</f>
        <v>5437.63</v>
      </c>
    </row>
    <row r="613" s="27" customFormat="true" ht="14.25" hidden="false" customHeight="true" outlineLevel="0" collapsed="false">
      <c r="A613" s="28" t="n">
        <v>44281</v>
      </c>
      <c r="B613" s="29" t="n">
        <v>4</v>
      </c>
      <c r="C613" s="24" t="n">
        <v>1085.67</v>
      </c>
      <c r="D613" s="24" t="n">
        <v>74.34</v>
      </c>
      <c r="E613" s="24" t="n">
        <v>0</v>
      </c>
      <c r="F613" s="24" t="n">
        <v>1101.95</v>
      </c>
      <c r="G613" s="24" t="n">
        <v>521</v>
      </c>
      <c r="H613" s="25" t="n">
        <f aca="false">SUM(F613,G613,$M$3,$M$4)</f>
        <v>2919.16</v>
      </c>
      <c r="I613" s="25" t="n">
        <f aca="false">SUM(F613,G613,$N$3,$N$4)</f>
        <v>3334.98</v>
      </c>
      <c r="J613" s="25" t="n">
        <f aca="false">SUM(F613,G613,$O$3,$O$4)</f>
        <v>3996.34</v>
      </c>
      <c r="K613" s="26" t="n">
        <f aca="false">SUM(F613,G613,$P$3,$P$4)</f>
        <v>5455.63</v>
      </c>
    </row>
    <row r="614" s="27" customFormat="true" ht="14.25" hidden="false" customHeight="true" outlineLevel="0" collapsed="false">
      <c r="A614" s="28" t="n">
        <v>44281</v>
      </c>
      <c r="B614" s="29" t="n">
        <v>5</v>
      </c>
      <c r="C614" s="24" t="n">
        <v>1253.86</v>
      </c>
      <c r="D614" s="24" t="n">
        <v>39.3</v>
      </c>
      <c r="E614" s="24" t="n">
        <v>0</v>
      </c>
      <c r="F614" s="24" t="n">
        <v>1270.14</v>
      </c>
      <c r="G614" s="24" t="n">
        <v>521</v>
      </c>
      <c r="H614" s="25" t="n">
        <f aca="false">SUM(F614,G614,$M$3,$M$4)</f>
        <v>3087.35</v>
      </c>
      <c r="I614" s="25" t="n">
        <f aca="false">SUM(F614,G614,$N$3,$N$4)</f>
        <v>3503.17</v>
      </c>
      <c r="J614" s="25" t="n">
        <f aca="false">SUM(F614,G614,$O$3,$O$4)</f>
        <v>4164.53</v>
      </c>
      <c r="K614" s="26" t="n">
        <f aca="false">SUM(F614,G614,$P$3,$P$4)</f>
        <v>5623.82</v>
      </c>
    </row>
    <row r="615" s="27" customFormat="true" ht="14.25" hidden="false" customHeight="true" outlineLevel="0" collapsed="false">
      <c r="A615" s="28" t="n">
        <v>44281</v>
      </c>
      <c r="B615" s="29" t="n">
        <v>6</v>
      </c>
      <c r="C615" s="24" t="n">
        <v>1453.65</v>
      </c>
      <c r="D615" s="24" t="n">
        <v>0</v>
      </c>
      <c r="E615" s="24" t="n">
        <v>26.46</v>
      </c>
      <c r="F615" s="24" t="n">
        <v>1469.93</v>
      </c>
      <c r="G615" s="24" t="n">
        <v>521</v>
      </c>
      <c r="H615" s="25" t="n">
        <f aca="false">SUM(F615,G615,$M$3,$M$4)</f>
        <v>3287.14</v>
      </c>
      <c r="I615" s="25" t="n">
        <f aca="false">SUM(F615,G615,$N$3,$N$4)</f>
        <v>3702.96</v>
      </c>
      <c r="J615" s="25" t="n">
        <f aca="false">SUM(F615,G615,$O$3,$O$4)</f>
        <v>4364.32</v>
      </c>
      <c r="K615" s="26" t="n">
        <f aca="false">SUM(F615,G615,$P$3,$P$4)</f>
        <v>5823.61</v>
      </c>
    </row>
    <row r="616" s="27" customFormat="true" ht="14.25" hidden="false" customHeight="true" outlineLevel="0" collapsed="false">
      <c r="A616" s="28" t="n">
        <v>44281</v>
      </c>
      <c r="B616" s="29" t="n">
        <v>7</v>
      </c>
      <c r="C616" s="24" t="n">
        <v>1670.76</v>
      </c>
      <c r="D616" s="24" t="n">
        <v>55.08</v>
      </c>
      <c r="E616" s="24" t="n">
        <v>0</v>
      </c>
      <c r="F616" s="24" t="n">
        <v>1687.04</v>
      </c>
      <c r="G616" s="24" t="n">
        <v>521</v>
      </c>
      <c r="H616" s="25" t="n">
        <f aca="false">SUM(F616,G616,$M$3,$M$4)</f>
        <v>3504.25</v>
      </c>
      <c r="I616" s="25" t="n">
        <f aca="false">SUM(F616,G616,$N$3,$N$4)</f>
        <v>3920.07</v>
      </c>
      <c r="J616" s="25" t="n">
        <f aca="false">SUM(F616,G616,$O$3,$O$4)</f>
        <v>4581.43</v>
      </c>
      <c r="K616" s="26" t="n">
        <f aca="false">SUM(F616,G616,$P$3,$P$4)</f>
        <v>6040.72</v>
      </c>
    </row>
    <row r="617" s="27" customFormat="true" ht="14.25" hidden="false" customHeight="true" outlineLevel="0" collapsed="false">
      <c r="A617" s="28" t="n">
        <v>44281</v>
      </c>
      <c r="B617" s="29" t="n">
        <v>8</v>
      </c>
      <c r="C617" s="24" t="n">
        <v>1788.29</v>
      </c>
      <c r="D617" s="24" t="n">
        <v>32.31</v>
      </c>
      <c r="E617" s="24" t="n">
        <v>0</v>
      </c>
      <c r="F617" s="24" t="n">
        <v>1804.57</v>
      </c>
      <c r="G617" s="24" t="n">
        <v>521</v>
      </c>
      <c r="H617" s="25" t="n">
        <f aca="false">SUM(F617,G617,$M$3,$M$4)</f>
        <v>3621.78</v>
      </c>
      <c r="I617" s="25" t="n">
        <f aca="false">SUM(F617,G617,$N$3,$N$4)</f>
        <v>4037.6</v>
      </c>
      <c r="J617" s="25" t="n">
        <f aca="false">SUM(F617,G617,$O$3,$O$4)</f>
        <v>4698.96</v>
      </c>
      <c r="K617" s="26" t="n">
        <f aca="false">SUM(F617,G617,$P$3,$P$4)</f>
        <v>6158.25</v>
      </c>
    </row>
    <row r="618" s="27" customFormat="true" ht="14.25" hidden="false" customHeight="true" outlineLevel="0" collapsed="false">
      <c r="A618" s="28" t="n">
        <v>44281</v>
      </c>
      <c r="B618" s="29" t="n">
        <v>9</v>
      </c>
      <c r="C618" s="24" t="n">
        <v>1782.67</v>
      </c>
      <c r="D618" s="24" t="n">
        <v>45.93</v>
      </c>
      <c r="E618" s="24" t="n">
        <v>0</v>
      </c>
      <c r="F618" s="24" t="n">
        <v>1798.95</v>
      </c>
      <c r="G618" s="24" t="n">
        <v>521</v>
      </c>
      <c r="H618" s="25" t="n">
        <f aca="false">SUM(F618,G618,$M$3,$M$4)</f>
        <v>3616.16</v>
      </c>
      <c r="I618" s="25" t="n">
        <f aca="false">SUM(F618,G618,$N$3,$N$4)</f>
        <v>4031.98</v>
      </c>
      <c r="J618" s="25" t="n">
        <f aca="false">SUM(F618,G618,$O$3,$O$4)</f>
        <v>4693.34</v>
      </c>
      <c r="K618" s="26" t="n">
        <f aca="false">SUM(F618,G618,$P$3,$P$4)</f>
        <v>6152.63</v>
      </c>
    </row>
    <row r="619" s="27" customFormat="true" ht="14.25" hidden="false" customHeight="true" outlineLevel="0" collapsed="false">
      <c r="A619" s="28" t="n">
        <v>44281</v>
      </c>
      <c r="B619" s="29" t="n">
        <v>10</v>
      </c>
      <c r="C619" s="24" t="n">
        <v>1785.07</v>
      </c>
      <c r="D619" s="24" t="n">
        <v>15.96</v>
      </c>
      <c r="E619" s="24" t="n">
        <v>0</v>
      </c>
      <c r="F619" s="24" t="n">
        <v>1801.35</v>
      </c>
      <c r="G619" s="24" t="n">
        <v>521</v>
      </c>
      <c r="H619" s="25" t="n">
        <f aca="false">SUM(F619,G619,$M$3,$M$4)</f>
        <v>3618.56</v>
      </c>
      <c r="I619" s="25" t="n">
        <f aca="false">SUM(F619,G619,$N$3,$N$4)</f>
        <v>4034.38</v>
      </c>
      <c r="J619" s="25" t="n">
        <f aca="false">SUM(F619,G619,$O$3,$O$4)</f>
        <v>4695.74</v>
      </c>
      <c r="K619" s="26" t="n">
        <f aca="false">SUM(F619,G619,$P$3,$P$4)</f>
        <v>6155.03</v>
      </c>
    </row>
    <row r="620" s="27" customFormat="true" ht="14.25" hidden="false" customHeight="true" outlineLevel="0" collapsed="false">
      <c r="A620" s="28" t="n">
        <v>44281</v>
      </c>
      <c r="B620" s="29" t="n">
        <v>11</v>
      </c>
      <c r="C620" s="24" t="n">
        <v>1779.72</v>
      </c>
      <c r="D620" s="24" t="n">
        <v>8.5</v>
      </c>
      <c r="E620" s="24" t="n">
        <v>0</v>
      </c>
      <c r="F620" s="24" t="n">
        <v>1796</v>
      </c>
      <c r="G620" s="24" t="n">
        <v>521</v>
      </c>
      <c r="H620" s="25" t="n">
        <f aca="false">SUM(F620,G620,$M$3,$M$4)</f>
        <v>3613.21</v>
      </c>
      <c r="I620" s="25" t="n">
        <f aca="false">SUM(F620,G620,$N$3,$N$4)</f>
        <v>4029.03</v>
      </c>
      <c r="J620" s="25" t="n">
        <f aca="false">SUM(F620,G620,$O$3,$O$4)</f>
        <v>4690.39</v>
      </c>
      <c r="K620" s="26" t="n">
        <f aca="false">SUM(F620,G620,$P$3,$P$4)</f>
        <v>6149.68</v>
      </c>
    </row>
    <row r="621" s="27" customFormat="true" ht="14.25" hidden="false" customHeight="true" outlineLevel="0" collapsed="false">
      <c r="A621" s="28" t="n">
        <v>44281</v>
      </c>
      <c r="B621" s="29" t="n">
        <v>12</v>
      </c>
      <c r="C621" s="24" t="n">
        <v>1778.18</v>
      </c>
      <c r="D621" s="24" t="n">
        <v>9.33</v>
      </c>
      <c r="E621" s="24" t="n">
        <v>0</v>
      </c>
      <c r="F621" s="24" t="n">
        <v>1794.46</v>
      </c>
      <c r="G621" s="24" t="n">
        <v>521</v>
      </c>
      <c r="H621" s="25" t="n">
        <f aca="false">SUM(F621,G621,$M$3,$M$4)</f>
        <v>3611.67</v>
      </c>
      <c r="I621" s="25" t="n">
        <f aca="false">SUM(F621,G621,$N$3,$N$4)</f>
        <v>4027.49</v>
      </c>
      <c r="J621" s="25" t="n">
        <f aca="false">SUM(F621,G621,$O$3,$O$4)</f>
        <v>4688.85</v>
      </c>
      <c r="K621" s="26" t="n">
        <f aca="false">SUM(F621,G621,$P$3,$P$4)</f>
        <v>6148.14</v>
      </c>
    </row>
    <row r="622" s="27" customFormat="true" ht="14.25" hidden="false" customHeight="true" outlineLevel="0" collapsed="false">
      <c r="A622" s="28" t="n">
        <v>44281</v>
      </c>
      <c r="B622" s="29" t="n">
        <v>13</v>
      </c>
      <c r="C622" s="24" t="n">
        <v>1784.3</v>
      </c>
      <c r="D622" s="24" t="n">
        <v>2.48</v>
      </c>
      <c r="E622" s="24" t="n">
        <v>0</v>
      </c>
      <c r="F622" s="24" t="n">
        <v>1800.58</v>
      </c>
      <c r="G622" s="24" t="n">
        <v>521</v>
      </c>
      <c r="H622" s="25" t="n">
        <f aca="false">SUM(F622,G622,$M$3,$M$4)</f>
        <v>3617.79</v>
      </c>
      <c r="I622" s="25" t="n">
        <f aca="false">SUM(F622,G622,$N$3,$N$4)</f>
        <v>4033.61</v>
      </c>
      <c r="J622" s="25" t="n">
        <f aca="false">SUM(F622,G622,$O$3,$O$4)</f>
        <v>4694.97</v>
      </c>
      <c r="K622" s="26" t="n">
        <f aca="false">SUM(F622,G622,$P$3,$P$4)</f>
        <v>6154.26</v>
      </c>
    </row>
    <row r="623" s="27" customFormat="true" ht="14.25" hidden="false" customHeight="true" outlineLevel="0" collapsed="false">
      <c r="A623" s="28" t="n">
        <v>44281</v>
      </c>
      <c r="B623" s="29" t="n">
        <v>14</v>
      </c>
      <c r="C623" s="24" t="n">
        <v>1782.67</v>
      </c>
      <c r="D623" s="24" t="n">
        <v>0</v>
      </c>
      <c r="E623" s="24" t="n">
        <v>129.21</v>
      </c>
      <c r="F623" s="24" t="n">
        <v>1798.95</v>
      </c>
      <c r="G623" s="24" t="n">
        <v>521</v>
      </c>
      <c r="H623" s="25" t="n">
        <f aca="false">SUM(F623,G623,$M$3,$M$4)</f>
        <v>3616.16</v>
      </c>
      <c r="I623" s="25" t="n">
        <f aca="false">SUM(F623,G623,$N$3,$N$4)</f>
        <v>4031.98</v>
      </c>
      <c r="J623" s="25" t="n">
        <f aca="false">SUM(F623,G623,$O$3,$O$4)</f>
        <v>4693.34</v>
      </c>
      <c r="K623" s="26" t="n">
        <f aca="false">SUM(F623,G623,$P$3,$P$4)</f>
        <v>6152.63</v>
      </c>
    </row>
    <row r="624" s="27" customFormat="true" ht="14.25" hidden="false" customHeight="true" outlineLevel="0" collapsed="false">
      <c r="A624" s="28" t="n">
        <v>44281</v>
      </c>
      <c r="B624" s="29" t="n">
        <v>15</v>
      </c>
      <c r="C624" s="24" t="n">
        <v>1781.03</v>
      </c>
      <c r="D624" s="24" t="n">
        <v>0</v>
      </c>
      <c r="E624" s="24" t="n">
        <v>115.89</v>
      </c>
      <c r="F624" s="24" t="n">
        <v>1797.31</v>
      </c>
      <c r="G624" s="24" t="n">
        <v>521</v>
      </c>
      <c r="H624" s="25" t="n">
        <f aca="false">SUM(F624,G624,$M$3,$M$4)</f>
        <v>3614.52</v>
      </c>
      <c r="I624" s="25" t="n">
        <f aca="false">SUM(F624,G624,$N$3,$N$4)</f>
        <v>4030.34</v>
      </c>
      <c r="J624" s="25" t="n">
        <f aca="false">SUM(F624,G624,$O$3,$O$4)</f>
        <v>4691.7</v>
      </c>
      <c r="K624" s="26" t="n">
        <f aca="false">SUM(F624,G624,$P$3,$P$4)</f>
        <v>6150.99</v>
      </c>
    </row>
    <row r="625" s="27" customFormat="true" ht="14.25" hidden="false" customHeight="true" outlineLevel="0" collapsed="false">
      <c r="A625" s="28" t="n">
        <v>44281</v>
      </c>
      <c r="B625" s="29" t="n">
        <v>16</v>
      </c>
      <c r="C625" s="24" t="n">
        <v>1787.73</v>
      </c>
      <c r="D625" s="24" t="n">
        <v>0</v>
      </c>
      <c r="E625" s="24" t="n">
        <v>119.61</v>
      </c>
      <c r="F625" s="24" t="n">
        <v>1804.01</v>
      </c>
      <c r="G625" s="24" t="n">
        <v>521</v>
      </c>
      <c r="H625" s="25" t="n">
        <f aca="false">SUM(F625,G625,$M$3,$M$4)</f>
        <v>3621.22</v>
      </c>
      <c r="I625" s="25" t="n">
        <f aca="false">SUM(F625,G625,$N$3,$N$4)</f>
        <v>4037.04</v>
      </c>
      <c r="J625" s="25" t="n">
        <f aca="false">SUM(F625,G625,$O$3,$O$4)</f>
        <v>4698.4</v>
      </c>
      <c r="K625" s="26" t="n">
        <f aca="false">SUM(F625,G625,$P$3,$P$4)</f>
        <v>6157.69</v>
      </c>
    </row>
    <row r="626" s="27" customFormat="true" ht="14.25" hidden="false" customHeight="true" outlineLevel="0" collapsed="false">
      <c r="A626" s="28" t="n">
        <v>44281</v>
      </c>
      <c r="B626" s="29" t="n">
        <v>17</v>
      </c>
      <c r="C626" s="24" t="n">
        <v>1713.47</v>
      </c>
      <c r="D626" s="24" t="n">
        <v>0</v>
      </c>
      <c r="E626" s="24" t="n">
        <v>147.62</v>
      </c>
      <c r="F626" s="24" t="n">
        <v>1729.75</v>
      </c>
      <c r="G626" s="24" t="n">
        <v>521</v>
      </c>
      <c r="H626" s="25" t="n">
        <f aca="false">SUM(F626,G626,$M$3,$M$4)</f>
        <v>3546.96</v>
      </c>
      <c r="I626" s="25" t="n">
        <f aca="false">SUM(F626,G626,$N$3,$N$4)</f>
        <v>3962.78</v>
      </c>
      <c r="J626" s="25" t="n">
        <f aca="false">SUM(F626,G626,$O$3,$O$4)</f>
        <v>4624.14</v>
      </c>
      <c r="K626" s="26" t="n">
        <f aca="false">SUM(F626,G626,$P$3,$P$4)</f>
        <v>6083.43</v>
      </c>
    </row>
    <row r="627" s="27" customFormat="true" ht="14.25" hidden="false" customHeight="true" outlineLevel="0" collapsed="false">
      <c r="A627" s="28" t="n">
        <v>44281</v>
      </c>
      <c r="B627" s="29" t="n">
        <v>18</v>
      </c>
      <c r="C627" s="24" t="n">
        <v>1775.75</v>
      </c>
      <c r="D627" s="24" t="n">
        <v>0</v>
      </c>
      <c r="E627" s="24" t="n">
        <v>271.68</v>
      </c>
      <c r="F627" s="24" t="n">
        <v>1792.03</v>
      </c>
      <c r="G627" s="24" t="n">
        <v>521</v>
      </c>
      <c r="H627" s="25" t="n">
        <f aca="false">SUM(F627,G627,$M$3,$M$4)</f>
        <v>3609.24</v>
      </c>
      <c r="I627" s="25" t="n">
        <f aca="false">SUM(F627,G627,$N$3,$N$4)</f>
        <v>4025.06</v>
      </c>
      <c r="J627" s="25" t="n">
        <f aca="false">SUM(F627,G627,$O$3,$O$4)</f>
        <v>4686.42</v>
      </c>
      <c r="K627" s="26" t="n">
        <f aca="false">SUM(F627,G627,$P$3,$P$4)</f>
        <v>6145.71</v>
      </c>
    </row>
    <row r="628" s="27" customFormat="true" ht="14.25" hidden="false" customHeight="true" outlineLevel="0" collapsed="false">
      <c r="A628" s="28" t="n">
        <v>44281</v>
      </c>
      <c r="B628" s="29" t="n">
        <v>19</v>
      </c>
      <c r="C628" s="24" t="n">
        <v>1807.03</v>
      </c>
      <c r="D628" s="24" t="n">
        <v>0</v>
      </c>
      <c r="E628" s="24" t="n">
        <v>31.41</v>
      </c>
      <c r="F628" s="24" t="n">
        <v>1823.31</v>
      </c>
      <c r="G628" s="24" t="n">
        <v>521</v>
      </c>
      <c r="H628" s="25" t="n">
        <f aca="false">SUM(F628,G628,$M$3,$M$4)</f>
        <v>3640.52</v>
      </c>
      <c r="I628" s="25" t="n">
        <f aca="false">SUM(F628,G628,$N$3,$N$4)</f>
        <v>4056.34</v>
      </c>
      <c r="J628" s="25" t="n">
        <f aca="false">SUM(F628,G628,$O$3,$O$4)</f>
        <v>4717.7</v>
      </c>
      <c r="K628" s="26" t="n">
        <f aca="false">SUM(F628,G628,$P$3,$P$4)</f>
        <v>6176.99</v>
      </c>
    </row>
    <row r="629" s="27" customFormat="true" ht="14.25" hidden="false" customHeight="true" outlineLevel="0" collapsed="false">
      <c r="A629" s="28" t="n">
        <v>44281</v>
      </c>
      <c r="B629" s="29" t="n">
        <v>20</v>
      </c>
      <c r="C629" s="24" t="n">
        <v>1816.43</v>
      </c>
      <c r="D629" s="24" t="n">
        <v>0</v>
      </c>
      <c r="E629" s="24" t="n">
        <v>15.85</v>
      </c>
      <c r="F629" s="24" t="n">
        <v>1832.71</v>
      </c>
      <c r="G629" s="24" t="n">
        <v>521</v>
      </c>
      <c r="H629" s="25" t="n">
        <f aca="false">SUM(F629,G629,$M$3,$M$4)</f>
        <v>3649.92</v>
      </c>
      <c r="I629" s="25" t="n">
        <f aca="false">SUM(F629,G629,$N$3,$N$4)</f>
        <v>4065.74</v>
      </c>
      <c r="J629" s="25" t="n">
        <f aca="false">SUM(F629,G629,$O$3,$O$4)</f>
        <v>4727.1</v>
      </c>
      <c r="K629" s="26" t="n">
        <f aca="false">SUM(F629,G629,$P$3,$P$4)</f>
        <v>6186.39</v>
      </c>
    </row>
    <row r="630" s="27" customFormat="true" ht="14.25" hidden="false" customHeight="true" outlineLevel="0" collapsed="false">
      <c r="A630" s="28" t="n">
        <v>44281</v>
      </c>
      <c r="B630" s="29" t="n">
        <v>21</v>
      </c>
      <c r="C630" s="24" t="n">
        <v>1820.1</v>
      </c>
      <c r="D630" s="24" t="n">
        <v>0</v>
      </c>
      <c r="E630" s="24" t="n">
        <v>33.01</v>
      </c>
      <c r="F630" s="24" t="n">
        <v>1836.38</v>
      </c>
      <c r="G630" s="24" t="n">
        <v>521</v>
      </c>
      <c r="H630" s="25" t="n">
        <f aca="false">SUM(F630,G630,$M$3,$M$4)</f>
        <v>3653.59</v>
      </c>
      <c r="I630" s="25" t="n">
        <f aca="false">SUM(F630,G630,$N$3,$N$4)</f>
        <v>4069.41</v>
      </c>
      <c r="J630" s="25" t="n">
        <f aca="false">SUM(F630,G630,$O$3,$O$4)</f>
        <v>4730.77</v>
      </c>
      <c r="K630" s="26" t="n">
        <f aca="false">SUM(F630,G630,$P$3,$P$4)</f>
        <v>6190.06</v>
      </c>
    </row>
    <row r="631" s="27" customFormat="true" ht="14.25" hidden="false" customHeight="true" outlineLevel="0" collapsed="false">
      <c r="A631" s="28" t="n">
        <v>44281</v>
      </c>
      <c r="B631" s="29" t="n">
        <v>22</v>
      </c>
      <c r="C631" s="24" t="n">
        <v>1764.79</v>
      </c>
      <c r="D631" s="24" t="n">
        <v>0</v>
      </c>
      <c r="E631" s="24" t="n">
        <v>652.33</v>
      </c>
      <c r="F631" s="24" t="n">
        <v>1781.07</v>
      </c>
      <c r="G631" s="24" t="n">
        <v>521</v>
      </c>
      <c r="H631" s="25" t="n">
        <f aca="false">SUM(F631,G631,$M$3,$M$4)</f>
        <v>3598.28</v>
      </c>
      <c r="I631" s="25" t="n">
        <f aca="false">SUM(F631,G631,$N$3,$N$4)</f>
        <v>4014.1</v>
      </c>
      <c r="J631" s="25" t="n">
        <f aca="false">SUM(F631,G631,$O$3,$O$4)</f>
        <v>4675.46</v>
      </c>
      <c r="K631" s="26" t="n">
        <f aca="false">SUM(F631,G631,$P$3,$P$4)</f>
        <v>6134.75</v>
      </c>
    </row>
    <row r="632" s="27" customFormat="true" ht="14.25" hidden="false" customHeight="true" outlineLevel="0" collapsed="false">
      <c r="A632" s="28" t="n">
        <v>44281</v>
      </c>
      <c r="B632" s="29" t="n">
        <v>23</v>
      </c>
      <c r="C632" s="24" t="n">
        <v>1576.52</v>
      </c>
      <c r="D632" s="24" t="n">
        <v>0</v>
      </c>
      <c r="E632" s="24" t="n">
        <v>628.99</v>
      </c>
      <c r="F632" s="24" t="n">
        <v>1592.8</v>
      </c>
      <c r="G632" s="24" t="n">
        <v>521</v>
      </c>
      <c r="H632" s="25" t="n">
        <f aca="false">SUM(F632,G632,$M$3,$M$4)</f>
        <v>3410.01</v>
      </c>
      <c r="I632" s="25" t="n">
        <f aca="false">SUM(F632,G632,$N$3,$N$4)</f>
        <v>3825.83</v>
      </c>
      <c r="J632" s="25" t="n">
        <f aca="false">SUM(F632,G632,$O$3,$O$4)</f>
        <v>4487.19</v>
      </c>
      <c r="K632" s="26" t="n">
        <f aca="false">SUM(F632,G632,$P$3,$P$4)</f>
        <v>5946.48</v>
      </c>
    </row>
    <row r="633" s="27" customFormat="true" ht="14.25" hidden="false" customHeight="true" outlineLevel="0" collapsed="false">
      <c r="A633" s="28" t="n">
        <v>44282</v>
      </c>
      <c r="B633" s="29" t="n">
        <v>0</v>
      </c>
      <c r="C633" s="24" t="n">
        <v>1551.9</v>
      </c>
      <c r="D633" s="24" t="n">
        <v>0</v>
      </c>
      <c r="E633" s="24" t="n">
        <v>316.09</v>
      </c>
      <c r="F633" s="24" t="n">
        <v>1568.18</v>
      </c>
      <c r="G633" s="24" t="n">
        <v>521</v>
      </c>
      <c r="H633" s="25" t="n">
        <f aca="false">SUM(F633,G633,$M$3,$M$4)</f>
        <v>3385.39</v>
      </c>
      <c r="I633" s="25" t="n">
        <f aca="false">SUM(F633,G633,$N$3,$N$4)</f>
        <v>3801.21</v>
      </c>
      <c r="J633" s="25" t="n">
        <f aca="false">SUM(F633,G633,$O$3,$O$4)</f>
        <v>4462.57</v>
      </c>
      <c r="K633" s="26" t="n">
        <f aca="false">SUM(F633,G633,$P$3,$P$4)</f>
        <v>5921.86</v>
      </c>
    </row>
    <row r="634" s="27" customFormat="true" ht="14.25" hidden="false" customHeight="true" outlineLevel="0" collapsed="false">
      <c r="A634" s="28" t="n">
        <v>44282</v>
      </c>
      <c r="B634" s="29" t="n">
        <v>1</v>
      </c>
      <c r="C634" s="24" t="n">
        <v>1268.53</v>
      </c>
      <c r="D634" s="24" t="n">
        <v>0</v>
      </c>
      <c r="E634" s="24" t="n">
        <v>72.28</v>
      </c>
      <c r="F634" s="24" t="n">
        <v>1284.81</v>
      </c>
      <c r="G634" s="24" t="n">
        <v>521</v>
      </c>
      <c r="H634" s="25" t="n">
        <f aca="false">SUM(F634,G634,$M$3,$M$4)</f>
        <v>3102.02</v>
      </c>
      <c r="I634" s="25" t="n">
        <f aca="false">SUM(F634,G634,$N$3,$N$4)</f>
        <v>3517.84</v>
      </c>
      <c r="J634" s="25" t="n">
        <f aca="false">SUM(F634,G634,$O$3,$O$4)</f>
        <v>4179.2</v>
      </c>
      <c r="K634" s="26" t="n">
        <f aca="false">SUM(F634,G634,$P$3,$P$4)</f>
        <v>5638.49</v>
      </c>
    </row>
    <row r="635" s="27" customFormat="true" ht="14.25" hidden="false" customHeight="true" outlineLevel="0" collapsed="false">
      <c r="A635" s="28" t="n">
        <v>44282</v>
      </c>
      <c r="B635" s="29" t="n">
        <v>2</v>
      </c>
      <c r="C635" s="24" t="n">
        <v>1180.69</v>
      </c>
      <c r="D635" s="24" t="n">
        <v>0</v>
      </c>
      <c r="E635" s="24" t="n">
        <v>50.29</v>
      </c>
      <c r="F635" s="24" t="n">
        <v>1196.97</v>
      </c>
      <c r="G635" s="24" t="n">
        <v>521</v>
      </c>
      <c r="H635" s="25" t="n">
        <f aca="false">SUM(F635,G635,$M$3,$M$4)</f>
        <v>3014.18</v>
      </c>
      <c r="I635" s="25" t="n">
        <f aca="false">SUM(F635,G635,$N$3,$N$4)</f>
        <v>3430</v>
      </c>
      <c r="J635" s="25" t="n">
        <f aca="false">SUM(F635,G635,$O$3,$O$4)</f>
        <v>4091.36</v>
      </c>
      <c r="K635" s="26" t="n">
        <f aca="false">SUM(F635,G635,$P$3,$P$4)</f>
        <v>5550.65</v>
      </c>
    </row>
    <row r="636" s="27" customFormat="true" ht="14.25" hidden="false" customHeight="true" outlineLevel="0" collapsed="false">
      <c r="A636" s="28" t="n">
        <v>44282</v>
      </c>
      <c r="B636" s="29" t="n">
        <v>3</v>
      </c>
      <c r="C636" s="24" t="n">
        <v>1168.85</v>
      </c>
      <c r="D636" s="24" t="n">
        <v>0</v>
      </c>
      <c r="E636" s="24" t="n">
        <v>67.46</v>
      </c>
      <c r="F636" s="24" t="n">
        <v>1185.13</v>
      </c>
      <c r="G636" s="24" t="n">
        <v>521</v>
      </c>
      <c r="H636" s="25" t="n">
        <f aca="false">SUM(F636,G636,$M$3,$M$4)</f>
        <v>3002.34</v>
      </c>
      <c r="I636" s="25" t="n">
        <f aca="false">SUM(F636,G636,$N$3,$N$4)</f>
        <v>3418.16</v>
      </c>
      <c r="J636" s="25" t="n">
        <f aca="false">SUM(F636,G636,$O$3,$O$4)</f>
        <v>4079.52</v>
      </c>
      <c r="K636" s="26" t="n">
        <f aca="false">SUM(F636,G636,$P$3,$P$4)</f>
        <v>5538.81</v>
      </c>
    </row>
    <row r="637" s="27" customFormat="true" ht="14.25" hidden="false" customHeight="true" outlineLevel="0" collapsed="false">
      <c r="A637" s="28" t="n">
        <v>44282</v>
      </c>
      <c r="B637" s="29" t="n">
        <v>4</v>
      </c>
      <c r="C637" s="24" t="n">
        <v>1183.25</v>
      </c>
      <c r="D637" s="24" t="n">
        <v>4.72</v>
      </c>
      <c r="E637" s="24" t="n">
        <v>0</v>
      </c>
      <c r="F637" s="24" t="n">
        <v>1199.53</v>
      </c>
      <c r="G637" s="24" t="n">
        <v>521</v>
      </c>
      <c r="H637" s="25" t="n">
        <f aca="false">SUM(F637,G637,$M$3,$M$4)</f>
        <v>3016.74</v>
      </c>
      <c r="I637" s="25" t="n">
        <f aca="false">SUM(F637,G637,$N$3,$N$4)</f>
        <v>3432.56</v>
      </c>
      <c r="J637" s="25" t="n">
        <f aca="false">SUM(F637,G637,$O$3,$O$4)</f>
        <v>4093.92</v>
      </c>
      <c r="K637" s="26" t="n">
        <f aca="false">SUM(F637,G637,$P$3,$P$4)</f>
        <v>5553.21</v>
      </c>
    </row>
    <row r="638" s="27" customFormat="true" ht="14.25" hidden="false" customHeight="true" outlineLevel="0" collapsed="false">
      <c r="A638" s="28" t="n">
        <v>44282</v>
      </c>
      <c r="B638" s="29" t="n">
        <v>5</v>
      </c>
      <c r="C638" s="24" t="n">
        <v>1336.42</v>
      </c>
      <c r="D638" s="24" t="n">
        <v>17.95</v>
      </c>
      <c r="E638" s="24" t="n">
        <v>0</v>
      </c>
      <c r="F638" s="24" t="n">
        <v>1352.7</v>
      </c>
      <c r="G638" s="24" t="n">
        <v>521</v>
      </c>
      <c r="H638" s="25" t="n">
        <f aca="false">SUM(F638,G638,$M$3,$M$4)</f>
        <v>3169.91</v>
      </c>
      <c r="I638" s="25" t="n">
        <f aca="false">SUM(F638,G638,$N$3,$N$4)</f>
        <v>3585.73</v>
      </c>
      <c r="J638" s="25" t="n">
        <f aca="false">SUM(F638,G638,$O$3,$O$4)</f>
        <v>4247.09</v>
      </c>
      <c r="K638" s="26" t="n">
        <f aca="false">SUM(F638,G638,$P$3,$P$4)</f>
        <v>5706.38</v>
      </c>
    </row>
    <row r="639" s="27" customFormat="true" ht="14.25" hidden="false" customHeight="true" outlineLevel="0" collapsed="false">
      <c r="A639" s="28" t="n">
        <v>44282</v>
      </c>
      <c r="B639" s="29" t="n">
        <v>6</v>
      </c>
      <c r="C639" s="24" t="n">
        <v>1440.89</v>
      </c>
      <c r="D639" s="24" t="n">
        <v>30.59</v>
      </c>
      <c r="E639" s="24" t="n">
        <v>0</v>
      </c>
      <c r="F639" s="24" t="n">
        <v>1457.17</v>
      </c>
      <c r="G639" s="24" t="n">
        <v>521</v>
      </c>
      <c r="H639" s="25" t="n">
        <f aca="false">SUM(F639,G639,$M$3,$M$4)</f>
        <v>3274.38</v>
      </c>
      <c r="I639" s="25" t="n">
        <f aca="false">SUM(F639,G639,$N$3,$N$4)</f>
        <v>3690.2</v>
      </c>
      <c r="J639" s="25" t="n">
        <f aca="false">SUM(F639,G639,$O$3,$O$4)</f>
        <v>4351.56</v>
      </c>
      <c r="K639" s="26" t="n">
        <f aca="false">SUM(F639,G639,$P$3,$P$4)</f>
        <v>5810.85</v>
      </c>
    </row>
    <row r="640" s="27" customFormat="true" ht="14.25" hidden="false" customHeight="true" outlineLevel="0" collapsed="false">
      <c r="A640" s="28" t="n">
        <v>44282</v>
      </c>
      <c r="B640" s="29" t="n">
        <v>7</v>
      </c>
      <c r="C640" s="24" t="n">
        <v>1722.84</v>
      </c>
      <c r="D640" s="24" t="n">
        <v>0</v>
      </c>
      <c r="E640" s="24" t="n">
        <v>80.04</v>
      </c>
      <c r="F640" s="24" t="n">
        <v>1739.12</v>
      </c>
      <c r="G640" s="24" t="n">
        <v>521</v>
      </c>
      <c r="H640" s="25" t="n">
        <f aca="false">SUM(F640,G640,$M$3,$M$4)</f>
        <v>3556.33</v>
      </c>
      <c r="I640" s="25" t="n">
        <f aca="false">SUM(F640,G640,$N$3,$N$4)</f>
        <v>3972.15</v>
      </c>
      <c r="J640" s="25" t="n">
        <f aca="false">SUM(F640,G640,$O$3,$O$4)</f>
        <v>4633.51</v>
      </c>
      <c r="K640" s="26" t="n">
        <f aca="false">SUM(F640,G640,$P$3,$P$4)</f>
        <v>6092.8</v>
      </c>
    </row>
    <row r="641" s="27" customFormat="true" ht="14.25" hidden="false" customHeight="true" outlineLevel="0" collapsed="false">
      <c r="A641" s="28" t="n">
        <v>44282</v>
      </c>
      <c r="B641" s="29" t="n">
        <v>8</v>
      </c>
      <c r="C641" s="24" t="n">
        <v>1812.57</v>
      </c>
      <c r="D641" s="24" t="n">
        <v>0</v>
      </c>
      <c r="E641" s="24" t="n">
        <v>9.06</v>
      </c>
      <c r="F641" s="24" t="n">
        <v>1828.85</v>
      </c>
      <c r="G641" s="24" t="n">
        <v>521</v>
      </c>
      <c r="H641" s="25" t="n">
        <f aca="false">SUM(F641,G641,$M$3,$M$4)</f>
        <v>3646.06</v>
      </c>
      <c r="I641" s="25" t="n">
        <f aca="false">SUM(F641,G641,$N$3,$N$4)</f>
        <v>4061.88</v>
      </c>
      <c r="J641" s="25" t="n">
        <f aca="false">SUM(F641,G641,$O$3,$O$4)</f>
        <v>4723.24</v>
      </c>
      <c r="K641" s="26" t="n">
        <f aca="false">SUM(F641,G641,$P$3,$P$4)</f>
        <v>6182.53</v>
      </c>
    </row>
    <row r="642" s="27" customFormat="true" ht="14.25" hidden="false" customHeight="true" outlineLevel="0" collapsed="false">
      <c r="A642" s="28" t="n">
        <v>44282</v>
      </c>
      <c r="B642" s="29" t="n">
        <v>9</v>
      </c>
      <c r="C642" s="24" t="n">
        <v>1839.96</v>
      </c>
      <c r="D642" s="24" t="n">
        <v>0</v>
      </c>
      <c r="E642" s="24" t="n">
        <v>33.92</v>
      </c>
      <c r="F642" s="24" t="n">
        <v>1856.24</v>
      </c>
      <c r="G642" s="24" t="n">
        <v>521</v>
      </c>
      <c r="H642" s="25" t="n">
        <f aca="false">SUM(F642,G642,$M$3,$M$4)</f>
        <v>3673.45</v>
      </c>
      <c r="I642" s="25" t="n">
        <f aca="false">SUM(F642,G642,$N$3,$N$4)</f>
        <v>4089.27</v>
      </c>
      <c r="J642" s="25" t="n">
        <f aca="false">SUM(F642,G642,$O$3,$O$4)</f>
        <v>4750.63</v>
      </c>
      <c r="K642" s="26" t="n">
        <f aca="false">SUM(F642,G642,$P$3,$P$4)</f>
        <v>6209.92</v>
      </c>
    </row>
    <row r="643" s="27" customFormat="true" ht="14.25" hidden="false" customHeight="true" outlineLevel="0" collapsed="false">
      <c r="A643" s="28" t="n">
        <v>44282</v>
      </c>
      <c r="B643" s="29" t="n">
        <v>10</v>
      </c>
      <c r="C643" s="24" t="n">
        <v>1841.75</v>
      </c>
      <c r="D643" s="24" t="n">
        <v>0</v>
      </c>
      <c r="E643" s="24" t="n">
        <v>23.24</v>
      </c>
      <c r="F643" s="24" t="n">
        <v>1858.03</v>
      </c>
      <c r="G643" s="24" t="n">
        <v>521</v>
      </c>
      <c r="H643" s="25" t="n">
        <f aca="false">SUM(F643,G643,$M$3,$M$4)</f>
        <v>3675.24</v>
      </c>
      <c r="I643" s="25" t="n">
        <f aca="false">SUM(F643,G643,$N$3,$N$4)</f>
        <v>4091.06</v>
      </c>
      <c r="J643" s="25" t="n">
        <f aca="false">SUM(F643,G643,$O$3,$O$4)</f>
        <v>4752.42</v>
      </c>
      <c r="K643" s="26" t="n">
        <f aca="false">SUM(F643,G643,$P$3,$P$4)</f>
        <v>6211.71</v>
      </c>
    </row>
    <row r="644" s="27" customFormat="true" ht="14.25" hidden="false" customHeight="true" outlineLevel="0" collapsed="false">
      <c r="A644" s="28" t="n">
        <v>44282</v>
      </c>
      <c r="B644" s="29" t="n">
        <v>11</v>
      </c>
      <c r="C644" s="24" t="n">
        <v>1838.66</v>
      </c>
      <c r="D644" s="24" t="n">
        <v>0</v>
      </c>
      <c r="E644" s="24" t="n">
        <v>39.99</v>
      </c>
      <c r="F644" s="24" t="n">
        <v>1854.94</v>
      </c>
      <c r="G644" s="24" t="n">
        <v>521</v>
      </c>
      <c r="H644" s="25" t="n">
        <f aca="false">SUM(F644,G644,$M$3,$M$4)</f>
        <v>3672.15</v>
      </c>
      <c r="I644" s="25" t="n">
        <f aca="false">SUM(F644,G644,$N$3,$N$4)</f>
        <v>4087.97</v>
      </c>
      <c r="J644" s="25" t="n">
        <f aca="false">SUM(F644,G644,$O$3,$O$4)</f>
        <v>4749.33</v>
      </c>
      <c r="K644" s="26" t="n">
        <f aca="false">SUM(F644,G644,$P$3,$P$4)</f>
        <v>6208.62</v>
      </c>
    </row>
    <row r="645" s="27" customFormat="true" ht="14.25" hidden="false" customHeight="true" outlineLevel="0" collapsed="false">
      <c r="A645" s="28" t="n">
        <v>44282</v>
      </c>
      <c r="B645" s="29" t="n">
        <v>12</v>
      </c>
      <c r="C645" s="24" t="n">
        <v>1839.55</v>
      </c>
      <c r="D645" s="24" t="n">
        <v>0</v>
      </c>
      <c r="E645" s="24" t="n">
        <v>86.86</v>
      </c>
      <c r="F645" s="24" t="n">
        <v>1855.83</v>
      </c>
      <c r="G645" s="24" t="n">
        <v>521</v>
      </c>
      <c r="H645" s="25" t="n">
        <f aca="false">SUM(F645,G645,$M$3,$M$4)</f>
        <v>3673.04</v>
      </c>
      <c r="I645" s="25" t="n">
        <f aca="false">SUM(F645,G645,$N$3,$N$4)</f>
        <v>4088.86</v>
      </c>
      <c r="J645" s="25" t="n">
        <f aca="false">SUM(F645,G645,$O$3,$O$4)</f>
        <v>4750.22</v>
      </c>
      <c r="K645" s="26" t="n">
        <f aca="false">SUM(F645,G645,$P$3,$P$4)</f>
        <v>6209.51</v>
      </c>
    </row>
    <row r="646" s="27" customFormat="true" ht="14.25" hidden="false" customHeight="true" outlineLevel="0" collapsed="false">
      <c r="A646" s="28" t="n">
        <v>44282</v>
      </c>
      <c r="B646" s="29" t="n">
        <v>13</v>
      </c>
      <c r="C646" s="24" t="n">
        <v>1833.53</v>
      </c>
      <c r="D646" s="24" t="n">
        <v>0</v>
      </c>
      <c r="E646" s="24" t="n">
        <v>169.28</v>
      </c>
      <c r="F646" s="24" t="n">
        <v>1849.81</v>
      </c>
      <c r="G646" s="24" t="n">
        <v>521</v>
      </c>
      <c r="H646" s="25" t="n">
        <f aca="false">SUM(F646,G646,$M$3,$M$4)</f>
        <v>3667.02</v>
      </c>
      <c r="I646" s="25" t="n">
        <f aca="false">SUM(F646,G646,$N$3,$N$4)</f>
        <v>4082.84</v>
      </c>
      <c r="J646" s="25" t="n">
        <f aca="false">SUM(F646,G646,$O$3,$O$4)</f>
        <v>4744.2</v>
      </c>
      <c r="K646" s="26" t="n">
        <f aca="false">SUM(F646,G646,$P$3,$P$4)</f>
        <v>6203.49</v>
      </c>
    </row>
    <row r="647" s="27" customFormat="true" ht="14.25" hidden="false" customHeight="true" outlineLevel="0" collapsed="false">
      <c r="A647" s="28" t="n">
        <v>44282</v>
      </c>
      <c r="B647" s="29" t="n">
        <v>14</v>
      </c>
      <c r="C647" s="24" t="n">
        <v>1828.92</v>
      </c>
      <c r="D647" s="24" t="n">
        <v>0</v>
      </c>
      <c r="E647" s="24" t="n">
        <v>329.25</v>
      </c>
      <c r="F647" s="24" t="n">
        <v>1845.2</v>
      </c>
      <c r="G647" s="24" t="n">
        <v>521</v>
      </c>
      <c r="H647" s="25" t="n">
        <f aca="false">SUM(F647,G647,$M$3,$M$4)</f>
        <v>3662.41</v>
      </c>
      <c r="I647" s="25" t="n">
        <f aca="false">SUM(F647,G647,$N$3,$N$4)</f>
        <v>4078.23</v>
      </c>
      <c r="J647" s="25" t="n">
        <f aca="false">SUM(F647,G647,$O$3,$O$4)</f>
        <v>4739.59</v>
      </c>
      <c r="K647" s="26" t="n">
        <f aca="false">SUM(F647,G647,$P$3,$P$4)</f>
        <v>6198.88</v>
      </c>
    </row>
    <row r="648" s="27" customFormat="true" ht="14.25" hidden="false" customHeight="true" outlineLevel="0" collapsed="false">
      <c r="A648" s="28" t="n">
        <v>44282</v>
      </c>
      <c r="B648" s="29" t="n">
        <v>15</v>
      </c>
      <c r="C648" s="24" t="n">
        <v>1822.68</v>
      </c>
      <c r="D648" s="24" t="n">
        <v>0</v>
      </c>
      <c r="E648" s="24" t="n">
        <v>330.81</v>
      </c>
      <c r="F648" s="24" t="n">
        <v>1838.96</v>
      </c>
      <c r="G648" s="24" t="n">
        <v>521</v>
      </c>
      <c r="H648" s="25" t="n">
        <f aca="false">SUM(F648,G648,$M$3,$M$4)</f>
        <v>3656.17</v>
      </c>
      <c r="I648" s="25" t="n">
        <f aca="false">SUM(F648,G648,$N$3,$N$4)</f>
        <v>4071.99</v>
      </c>
      <c r="J648" s="25" t="n">
        <f aca="false">SUM(F648,G648,$O$3,$O$4)</f>
        <v>4733.35</v>
      </c>
      <c r="K648" s="26" t="n">
        <f aca="false">SUM(F648,G648,$P$3,$P$4)</f>
        <v>6192.64</v>
      </c>
    </row>
    <row r="649" s="27" customFormat="true" ht="14.25" hidden="false" customHeight="true" outlineLevel="0" collapsed="false">
      <c r="A649" s="28" t="n">
        <v>44282</v>
      </c>
      <c r="B649" s="29" t="n">
        <v>16</v>
      </c>
      <c r="C649" s="24" t="n">
        <v>1814.82</v>
      </c>
      <c r="D649" s="24" t="n">
        <v>0</v>
      </c>
      <c r="E649" s="24" t="n">
        <v>298.47</v>
      </c>
      <c r="F649" s="24" t="n">
        <v>1831.1</v>
      </c>
      <c r="G649" s="24" t="n">
        <v>521</v>
      </c>
      <c r="H649" s="25" t="n">
        <f aca="false">SUM(F649,G649,$M$3,$M$4)</f>
        <v>3648.31</v>
      </c>
      <c r="I649" s="25" t="n">
        <f aca="false">SUM(F649,G649,$N$3,$N$4)</f>
        <v>4064.13</v>
      </c>
      <c r="J649" s="25" t="n">
        <f aca="false">SUM(F649,G649,$O$3,$O$4)</f>
        <v>4725.49</v>
      </c>
      <c r="K649" s="26" t="n">
        <f aca="false">SUM(F649,G649,$P$3,$P$4)</f>
        <v>6184.78</v>
      </c>
    </row>
    <row r="650" s="27" customFormat="true" ht="14.25" hidden="false" customHeight="true" outlineLevel="0" collapsed="false">
      <c r="A650" s="28" t="n">
        <v>44282</v>
      </c>
      <c r="B650" s="29" t="n">
        <v>17</v>
      </c>
      <c r="C650" s="24" t="n">
        <v>1792.07</v>
      </c>
      <c r="D650" s="24" t="n">
        <v>0</v>
      </c>
      <c r="E650" s="24" t="n">
        <v>369.16</v>
      </c>
      <c r="F650" s="24" t="n">
        <v>1808.35</v>
      </c>
      <c r="G650" s="24" t="n">
        <v>521</v>
      </c>
      <c r="H650" s="25" t="n">
        <f aca="false">SUM(F650,G650,$M$3,$M$4)</f>
        <v>3625.56</v>
      </c>
      <c r="I650" s="25" t="n">
        <f aca="false">SUM(F650,G650,$N$3,$N$4)</f>
        <v>4041.38</v>
      </c>
      <c r="J650" s="25" t="n">
        <f aca="false">SUM(F650,G650,$O$3,$O$4)</f>
        <v>4702.74</v>
      </c>
      <c r="K650" s="26" t="n">
        <f aca="false">SUM(F650,G650,$P$3,$P$4)</f>
        <v>6162.03</v>
      </c>
    </row>
    <row r="651" s="27" customFormat="true" ht="14.25" hidden="false" customHeight="true" outlineLevel="0" collapsed="false">
      <c r="A651" s="28" t="n">
        <v>44282</v>
      </c>
      <c r="B651" s="29" t="n">
        <v>18</v>
      </c>
      <c r="C651" s="24" t="n">
        <v>1781.19</v>
      </c>
      <c r="D651" s="24" t="n">
        <v>0</v>
      </c>
      <c r="E651" s="24" t="n">
        <v>640.35</v>
      </c>
      <c r="F651" s="24" t="n">
        <v>1797.47</v>
      </c>
      <c r="G651" s="24" t="n">
        <v>521</v>
      </c>
      <c r="H651" s="25" t="n">
        <f aca="false">SUM(F651,G651,$M$3,$M$4)</f>
        <v>3614.68</v>
      </c>
      <c r="I651" s="25" t="n">
        <f aca="false">SUM(F651,G651,$N$3,$N$4)</f>
        <v>4030.5</v>
      </c>
      <c r="J651" s="25" t="n">
        <f aca="false">SUM(F651,G651,$O$3,$O$4)</f>
        <v>4691.86</v>
      </c>
      <c r="K651" s="26" t="n">
        <f aca="false">SUM(F651,G651,$P$3,$P$4)</f>
        <v>6151.15</v>
      </c>
    </row>
    <row r="652" s="27" customFormat="true" ht="14.25" hidden="false" customHeight="true" outlineLevel="0" collapsed="false">
      <c r="A652" s="28" t="n">
        <v>44282</v>
      </c>
      <c r="B652" s="29" t="n">
        <v>19</v>
      </c>
      <c r="C652" s="24" t="n">
        <v>1785.45</v>
      </c>
      <c r="D652" s="24" t="n">
        <v>0</v>
      </c>
      <c r="E652" s="24" t="n">
        <v>217.73</v>
      </c>
      <c r="F652" s="24" t="n">
        <v>1801.73</v>
      </c>
      <c r="G652" s="24" t="n">
        <v>521</v>
      </c>
      <c r="H652" s="25" t="n">
        <f aca="false">SUM(F652,G652,$M$3,$M$4)</f>
        <v>3618.94</v>
      </c>
      <c r="I652" s="25" t="n">
        <f aca="false">SUM(F652,G652,$N$3,$N$4)</f>
        <v>4034.76</v>
      </c>
      <c r="J652" s="25" t="n">
        <f aca="false">SUM(F652,G652,$O$3,$O$4)</f>
        <v>4696.12</v>
      </c>
      <c r="K652" s="26" t="n">
        <f aca="false">SUM(F652,G652,$P$3,$P$4)</f>
        <v>6155.41</v>
      </c>
    </row>
    <row r="653" s="27" customFormat="true" ht="14.25" hidden="false" customHeight="true" outlineLevel="0" collapsed="false">
      <c r="A653" s="28" t="n">
        <v>44282</v>
      </c>
      <c r="B653" s="29" t="n">
        <v>20</v>
      </c>
      <c r="C653" s="24" t="n">
        <v>1791.59</v>
      </c>
      <c r="D653" s="24" t="n">
        <v>0</v>
      </c>
      <c r="E653" s="24" t="n">
        <v>288.32</v>
      </c>
      <c r="F653" s="24" t="n">
        <v>1807.87</v>
      </c>
      <c r="G653" s="24" t="n">
        <v>521</v>
      </c>
      <c r="H653" s="25" t="n">
        <f aca="false">SUM(F653,G653,$M$3,$M$4)</f>
        <v>3625.08</v>
      </c>
      <c r="I653" s="25" t="n">
        <f aca="false">SUM(F653,G653,$N$3,$N$4)</f>
        <v>4040.9</v>
      </c>
      <c r="J653" s="25" t="n">
        <f aca="false">SUM(F653,G653,$O$3,$O$4)</f>
        <v>4702.26</v>
      </c>
      <c r="K653" s="26" t="n">
        <f aca="false">SUM(F653,G653,$P$3,$P$4)</f>
        <v>6161.55</v>
      </c>
    </row>
    <row r="654" s="27" customFormat="true" ht="14.25" hidden="false" customHeight="true" outlineLevel="0" collapsed="false">
      <c r="A654" s="28" t="n">
        <v>44282</v>
      </c>
      <c r="B654" s="29" t="n">
        <v>21</v>
      </c>
      <c r="C654" s="24" t="n">
        <v>1798.02</v>
      </c>
      <c r="D654" s="24" t="n">
        <v>0</v>
      </c>
      <c r="E654" s="24" t="n">
        <v>545.44</v>
      </c>
      <c r="F654" s="24" t="n">
        <v>1814.3</v>
      </c>
      <c r="G654" s="24" t="n">
        <v>521</v>
      </c>
      <c r="H654" s="25" t="n">
        <f aca="false">SUM(F654,G654,$M$3,$M$4)</f>
        <v>3631.51</v>
      </c>
      <c r="I654" s="25" t="n">
        <f aca="false">SUM(F654,G654,$N$3,$N$4)</f>
        <v>4047.33</v>
      </c>
      <c r="J654" s="25" t="n">
        <f aca="false">SUM(F654,G654,$O$3,$O$4)</f>
        <v>4708.69</v>
      </c>
      <c r="K654" s="26" t="n">
        <f aca="false">SUM(F654,G654,$P$3,$P$4)</f>
        <v>6167.98</v>
      </c>
    </row>
    <row r="655" s="27" customFormat="true" ht="14.25" hidden="false" customHeight="true" outlineLevel="0" collapsed="false">
      <c r="A655" s="28" t="n">
        <v>44282</v>
      </c>
      <c r="B655" s="29" t="n">
        <v>22</v>
      </c>
      <c r="C655" s="24" t="n">
        <v>1777.91</v>
      </c>
      <c r="D655" s="24" t="n">
        <v>0</v>
      </c>
      <c r="E655" s="24" t="n">
        <v>442.62</v>
      </c>
      <c r="F655" s="24" t="n">
        <v>1794.19</v>
      </c>
      <c r="G655" s="24" t="n">
        <v>521</v>
      </c>
      <c r="H655" s="25" t="n">
        <f aca="false">SUM(F655,G655,$M$3,$M$4)</f>
        <v>3611.4</v>
      </c>
      <c r="I655" s="25" t="n">
        <f aca="false">SUM(F655,G655,$N$3,$N$4)</f>
        <v>4027.22</v>
      </c>
      <c r="J655" s="25" t="n">
        <f aca="false">SUM(F655,G655,$O$3,$O$4)</f>
        <v>4688.58</v>
      </c>
      <c r="K655" s="26" t="n">
        <f aca="false">SUM(F655,G655,$P$3,$P$4)</f>
        <v>6147.87</v>
      </c>
    </row>
    <row r="656" s="27" customFormat="true" ht="14.25" hidden="false" customHeight="true" outlineLevel="0" collapsed="false">
      <c r="A656" s="28" t="n">
        <v>44282</v>
      </c>
      <c r="B656" s="29" t="n">
        <v>23</v>
      </c>
      <c r="C656" s="24" t="n">
        <v>1638.12</v>
      </c>
      <c r="D656" s="24" t="n">
        <v>0</v>
      </c>
      <c r="E656" s="24" t="n">
        <v>511.13</v>
      </c>
      <c r="F656" s="24" t="n">
        <v>1654.4</v>
      </c>
      <c r="G656" s="24" t="n">
        <v>521</v>
      </c>
      <c r="H656" s="25" t="n">
        <f aca="false">SUM(F656,G656,$M$3,$M$4)</f>
        <v>3471.61</v>
      </c>
      <c r="I656" s="25" t="n">
        <f aca="false">SUM(F656,G656,$N$3,$N$4)</f>
        <v>3887.43</v>
      </c>
      <c r="J656" s="25" t="n">
        <f aca="false">SUM(F656,G656,$O$3,$O$4)</f>
        <v>4548.79</v>
      </c>
      <c r="K656" s="26" t="n">
        <f aca="false">SUM(F656,G656,$P$3,$P$4)</f>
        <v>6008.08</v>
      </c>
    </row>
    <row r="657" s="27" customFormat="true" ht="14.25" hidden="false" customHeight="true" outlineLevel="0" collapsed="false">
      <c r="A657" s="28" t="n">
        <v>44283</v>
      </c>
      <c r="B657" s="29" t="n">
        <v>0</v>
      </c>
      <c r="C657" s="24" t="n">
        <v>1448.81</v>
      </c>
      <c r="D657" s="24" t="n">
        <v>0</v>
      </c>
      <c r="E657" s="24" t="n">
        <v>254.19</v>
      </c>
      <c r="F657" s="24" t="n">
        <v>1465.09</v>
      </c>
      <c r="G657" s="24" t="n">
        <v>521</v>
      </c>
      <c r="H657" s="25" t="n">
        <f aca="false">SUM(F657,G657,$M$3,$M$4)</f>
        <v>3282.3</v>
      </c>
      <c r="I657" s="25" t="n">
        <f aca="false">SUM(F657,G657,$N$3,$N$4)</f>
        <v>3698.12</v>
      </c>
      <c r="J657" s="25" t="n">
        <f aca="false">SUM(F657,G657,$O$3,$O$4)</f>
        <v>4359.48</v>
      </c>
      <c r="K657" s="26" t="n">
        <f aca="false">SUM(F657,G657,$P$3,$P$4)</f>
        <v>5818.77</v>
      </c>
    </row>
    <row r="658" s="27" customFormat="true" ht="14.25" hidden="false" customHeight="true" outlineLevel="0" collapsed="false">
      <c r="A658" s="28" t="n">
        <v>44283</v>
      </c>
      <c r="B658" s="29" t="n">
        <v>1</v>
      </c>
      <c r="C658" s="24" t="n">
        <v>1216.19</v>
      </c>
      <c r="D658" s="24" t="n">
        <v>0</v>
      </c>
      <c r="E658" s="24" t="n">
        <v>194.1</v>
      </c>
      <c r="F658" s="24" t="n">
        <v>1232.47</v>
      </c>
      <c r="G658" s="24" t="n">
        <v>521</v>
      </c>
      <c r="H658" s="25" t="n">
        <f aca="false">SUM(F658,G658,$M$3,$M$4)</f>
        <v>3049.68</v>
      </c>
      <c r="I658" s="25" t="n">
        <f aca="false">SUM(F658,G658,$N$3,$N$4)</f>
        <v>3465.5</v>
      </c>
      <c r="J658" s="25" t="n">
        <f aca="false">SUM(F658,G658,$O$3,$O$4)</f>
        <v>4126.86</v>
      </c>
      <c r="K658" s="26" t="n">
        <f aca="false">SUM(F658,G658,$P$3,$P$4)</f>
        <v>5586.15</v>
      </c>
    </row>
    <row r="659" s="27" customFormat="true" ht="14.25" hidden="false" customHeight="true" outlineLevel="0" collapsed="false">
      <c r="A659" s="28" t="n">
        <v>44283</v>
      </c>
      <c r="B659" s="29" t="n">
        <v>2</v>
      </c>
      <c r="C659" s="24" t="n">
        <v>1139.99</v>
      </c>
      <c r="D659" s="24" t="n">
        <v>0</v>
      </c>
      <c r="E659" s="24" t="n">
        <v>263.05</v>
      </c>
      <c r="F659" s="24" t="n">
        <v>1156.27</v>
      </c>
      <c r="G659" s="24" t="n">
        <v>521</v>
      </c>
      <c r="H659" s="25" t="n">
        <f aca="false">SUM(F659,G659,$M$3,$M$4)</f>
        <v>2973.48</v>
      </c>
      <c r="I659" s="25" t="n">
        <f aca="false">SUM(F659,G659,$N$3,$N$4)</f>
        <v>3389.3</v>
      </c>
      <c r="J659" s="25" t="n">
        <f aca="false">SUM(F659,G659,$O$3,$O$4)</f>
        <v>4050.66</v>
      </c>
      <c r="K659" s="26" t="n">
        <f aca="false">SUM(F659,G659,$P$3,$P$4)</f>
        <v>5509.95</v>
      </c>
    </row>
    <row r="660" s="27" customFormat="true" ht="14.25" hidden="false" customHeight="true" outlineLevel="0" collapsed="false">
      <c r="A660" s="28" t="n">
        <v>44283</v>
      </c>
      <c r="B660" s="29" t="n">
        <v>3</v>
      </c>
      <c r="C660" s="24" t="n">
        <v>1119.64</v>
      </c>
      <c r="D660" s="24" t="n">
        <v>0</v>
      </c>
      <c r="E660" s="24" t="n">
        <v>226.86</v>
      </c>
      <c r="F660" s="24" t="n">
        <v>1135.92</v>
      </c>
      <c r="G660" s="24" t="n">
        <v>521</v>
      </c>
      <c r="H660" s="25" t="n">
        <f aca="false">SUM(F660,G660,$M$3,$M$4)</f>
        <v>2953.13</v>
      </c>
      <c r="I660" s="25" t="n">
        <f aca="false">SUM(F660,G660,$N$3,$N$4)</f>
        <v>3368.95</v>
      </c>
      <c r="J660" s="25" t="n">
        <f aca="false">SUM(F660,G660,$O$3,$O$4)</f>
        <v>4030.31</v>
      </c>
      <c r="K660" s="26" t="n">
        <f aca="false">SUM(F660,G660,$P$3,$P$4)</f>
        <v>5489.6</v>
      </c>
    </row>
    <row r="661" s="27" customFormat="true" ht="14.25" hidden="false" customHeight="true" outlineLevel="0" collapsed="false">
      <c r="A661" s="28" t="n">
        <v>44283</v>
      </c>
      <c r="B661" s="29" t="n">
        <v>4</v>
      </c>
      <c r="C661" s="24" t="n">
        <v>1129.83</v>
      </c>
      <c r="D661" s="24" t="n">
        <v>0</v>
      </c>
      <c r="E661" s="24" t="n">
        <v>176.16</v>
      </c>
      <c r="F661" s="24" t="n">
        <v>1146.11</v>
      </c>
      <c r="G661" s="24" t="n">
        <v>521</v>
      </c>
      <c r="H661" s="25" t="n">
        <f aca="false">SUM(F661,G661,$M$3,$M$4)</f>
        <v>2963.32</v>
      </c>
      <c r="I661" s="25" t="n">
        <f aca="false">SUM(F661,G661,$N$3,$N$4)</f>
        <v>3379.14</v>
      </c>
      <c r="J661" s="25" t="n">
        <f aca="false">SUM(F661,G661,$O$3,$O$4)</f>
        <v>4040.5</v>
      </c>
      <c r="K661" s="26" t="n">
        <f aca="false">SUM(F661,G661,$P$3,$P$4)</f>
        <v>5499.79</v>
      </c>
    </row>
    <row r="662" s="27" customFormat="true" ht="14.25" hidden="false" customHeight="true" outlineLevel="0" collapsed="false">
      <c r="A662" s="28" t="n">
        <v>44283</v>
      </c>
      <c r="B662" s="29" t="n">
        <v>5</v>
      </c>
      <c r="C662" s="24" t="n">
        <v>1161.59</v>
      </c>
      <c r="D662" s="24" t="n">
        <v>0</v>
      </c>
      <c r="E662" s="24" t="n">
        <v>205.57</v>
      </c>
      <c r="F662" s="24" t="n">
        <v>1177.87</v>
      </c>
      <c r="G662" s="24" t="n">
        <v>521</v>
      </c>
      <c r="H662" s="25" t="n">
        <f aca="false">SUM(F662,G662,$M$3,$M$4)</f>
        <v>2995.08</v>
      </c>
      <c r="I662" s="25" t="n">
        <f aca="false">SUM(F662,G662,$N$3,$N$4)</f>
        <v>3410.9</v>
      </c>
      <c r="J662" s="25" t="n">
        <f aca="false">SUM(F662,G662,$O$3,$O$4)</f>
        <v>4072.26</v>
      </c>
      <c r="K662" s="26" t="n">
        <f aca="false">SUM(F662,G662,$P$3,$P$4)</f>
        <v>5531.55</v>
      </c>
    </row>
    <row r="663" s="27" customFormat="true" ht="14.25" hidden="false" customHeight="true" outlineLevel="0" collapsed="false">
      <c r="A663" s="28" t="n">
        <v>44283</v>
      </c>
      <c r="B663" s="29" t="n">
        <v>6</v>
      </c>
      <c r="C663" s="24" t="n">
        <v>1180.91</v>
      </c>
      <c r="D663" s="24" t="n">
        <v>0</v>
      </c>
      <c r="E663" s="24" t="n">
        <v>121.59</v>
      </c>
      <c r="F663" s="24" t="n">
        <v>1197.19</v>
      </c>
      <c r="G663" s="24" t="n">
        <v>521</v>
      </c>
      <c r="H663" s="25" t="n">
        <f aca="false">SUM(F663,G663,$M$3,$M$4)</f>
        <v>3014.4</v>
      </c>
      <c r="I663" s="25" t="n">
        <f aca="false">SUM(F663,G663,$N$3,$N$4)</f>
        <v>3430.22</v>
      </c>
      <c r="J663" s="25" t="n">
        <f aca="false">SUM(F663,G663,$O$3,$O$4)</f>
        <v>4091.58</v>
      </c>
      <c r="K663" s="26" t="n">
        <f aca="false">SUM(F663,G663,$P$3,$P$4)</f>
        <v>5550.87</v>
      </c>
    </row>
    <row r="664" s="27" customFormat="true" ht="14.25" hidden="false" customHeight="true" outlineLevel="0" collapsed="false">
      <c r="A664" s="28" t="n">
        <v>44283</v>
      </c>
      <c r="B664" s="29" t="n">
        <v>7</v>
      </c>
      <c r="C664" s="24" t="n">
        <v>1353.95</v>
      </c>
      <c r="D664" s="24" t="n">
        <v>0</v>
      </c>
      <c r="E664" s="24" t="n">
        <v>166.7</v>
      </c>
      <c r="F664" s="24" t="n">
        <v>1370.23</v>
      </c>
      <c r="G664" s="24" t="n">
        <v>521</v>
      </c>
      <c r="H664" s="25" t="n">
        <f aca="false">SUM(F664,G664,$M$3,$M$4)</f>
        <v>3187.44</v>
      </c>
      <c r="I664" s="25" t="n">
        <f aca="false">SUM(F664,G664,$N$3,$N$4)</f>
        <v>3603.26</v>
      </c>
      <c r="J664" s="25" t="n">
        <f aca="false">SUM(F664,G664,$O$3,$O$4)</f>
        <v>4264.62</v>
      </c>
      <c r="K664" s="26" t="n">
        <f aca="false">SUM(F664,G664,$P$3,$P$4)</f>
        <v>5723.91</v>
      </c>
    </row>
    <row r="665" s="27" customFormat="true" ht="14.25" hidden="false" customHeight="true" outlineLevel="0" collapsed="false">
      <c r="A665" s="28" t="n">
        <v>44283</v>
      </c>
      <c r="B665" s="29" t="n">
        <v>8</v>
      </c>
      <c r="C665" s="24" t="n">
        <v>1710.12</v>
      </c>
      <c r="D665" s="24" t="n">
        <v>0</v>
      </c>
      <c r="E665" s="24" t="n">
        <v>350.19</v>
      </c>
      <c r="F665" s="24" t="n">
        <v>1726.4</v>
      </c>
      <c r="G665" s="24" t="n">
        <v>521</v>
      </c>
      <c r="H665" s="25" t="n">
        <f aca="false">SUM(F665,G665,$M$3,$M$4)</f>
        <v>3543.61</v>
      </c>
      <c r="I665" s="25" t="n">
        <f aca="false">SUM(F665,G665,$N$3,$N$4)</f>
        <v>3959.43</v>
      </c>
      <c r="J665" s="25" t="n">
        <f aca="false">SUM(F665,G665,$O$3,$O$4)</f>
        <v>4620.79</v>
      </c>
      <c r="K665" s="26" t="n">
        <f aca="false">SUM(F665,G665,$P$3,$P$4)</f>
        <v>6080.08</v>
      </c>
    </row>
    <row r="666" s="27" customFormat="true" ht="14.25" hidden="false" customHeight="true" outlineLevel="0" collapsed="false">
      <c r="A666" s="28" t="n">
        <v>44283</v>
      </c>
      <c r="B666" s="29" t="n">
        <v>9</v>
      </c>
      <c r="C666" s="24" t="n">
        <v>1773.3</v>
      </c>
      <c r="D666" s="24" t="n">
        <v>0</v>
      </c>
      <c r="E666" s="24" t="n">
        <v>249.05</v>
      </c>
      <c r="F666" s="24" t="n">
        <v>1789.58</v>
      </c>
      <c r="G666" s="24" t="n">
        <v>521</v>
      </c>
      <c r="H666" s="25" t="n">
        <f aca="false">SUM(F666,G666,$M$3,$M$4)</f>
        <v>3606.79</v>
      </c>
      <c r="I666" s="25" t="n">
        <f aca="false">SUM(F666,G666,$N$3,$N$4)</f>
        <v>4022.61</v>
      </c>
      <c r="J666" s="25" t="n">
        <f aca="false">SUM(F666,G666,$O$3,$O$4)</f>
        <v>4683.97</v>
      </c>
      <c r="K666" s="26" t="n">
        <f aca="false">SUM(F666,G666,$P$3,$P$4)</f>
        <v>6143.26</v>
      </c>
    </row>
    <row r="667" s="27" customFormat="true" ht="14.25" hidden="false" customHeight="true" outlineLevel="0" collapsed="false">
      <c r="A667" s="28" t="n">
        <v>44283</v>
      </c>
      <c r="B667" s="29" t="n">
        <v>10</v>
      </c>
      <c r="C667" s="24" t="n">
        <v>1780.64</v>
      </c>
      <c r="D667" s="24" t="n">
        <v>0</v>
      </c>
      <c r="E667" s="24" t="n">
        <v>305.23</v>
      </c>
      <c r="F667" s="24" t="n">
        <v>1796.92</v>
      </c>
      <c r="G667" s="24" t="n">
        <v>521</v>
      </c>
      <c r="H667" s="25" t="n">
        <f aca="false">SUM(F667,G667,$M$3,$M$4)</f>
        <v>3614.13</v>
      </c>
      <c r="I667" s="25" t="n">
        <f aca="false">SUM(F667,G667,$N$3,$N$4)</f>
        <v>4029.95</v>
      </c>
      <c r="J667" s="25" t="n">
        <f aca="false">SUM(F667,G667,$O$3,$O$4)</f>
        <v>4691.31</v>
      </c>
      <c r="K667" s="26" t="n">
        <f aca="false">SUM(F667,G667,$P$3,$P$4)</f>
        <v>6150.6</v>
      </c>
    </row>
    <row r="668" s="27" customFormat="true" ht="14.25" hidden="false" customHeight="true" outlineLevel="0" collapsed="false">
      <c r="A668" s="28" t="n">
        <v>44283</v>
      </c>
      <c r="B668" s="29" t="n">
        <v>11</v>
      </c>
      <c r="C668" s="24" t="n">
        <v>1780.22</v>
      </c>
      <c r="D668" s="24" t="n">
        <v>0</v>
      </c>
      <c r="E668" s="24" t="n">
        <v>393.67</v>
      </c>
      <c r="F668" s="24" t="n">
        <v>1796.5</v>
      </c>
      <c r="G668" s="24" t="n">
        <v>521</v>
      </c>
      <c r="H668" s="25" t="n">
        <f aca="false">SUM(F668,G668,$M$3,$M$4)</f>
        <v>3613.71</v>
      </c>
      <c r="I668" s="25" t="n">
        <f aca="false">SUM(F668,G668,$N$3,$N$4)</f>
        <v>4029.53</v>
      </c>
      <c r="J668" s="25" t="n">
        <f aca="false">SUM(F668,G668,$O$3,$O$4)</f>
        <v>4690.89</v>
      </c>
      <c r="K668" s="26" t="n">
        <f aca="false">SUM(F668,G668,$P$3,$P$4)</f>
        <v>6150.18</v>
      </c>
    </row>
    <row r="669" s="27" customFormat="true" ht="14.25" hidden="false" customHeight="true" outlineLevel="0" collapsed="false">
      <c r="A669" s="28" t="n">
        <v>44283</v>
      </c>
      <c r="B669" s="29" t="n">
        <v>12</v>
      </c>
      <c r="C669" s="24" t="n">
        <v>1777.68</v>
      </c>
      <c r="D669" s="24" t="n">
        <v>0</v>
      </c>
      <c r="E669" s="24" t="n">
        <v>568.59</v>
      </c>
      <c r="F669" s="24" t="n">
        <v>1793.96</v>
      </c>
      <c r="G669" s="24" t="n">
        <v>521</v>
      </c>
      <c r="H669" s="25" t="n">
        <f aca="false">SUM(F669,G669,$M$3,$M$4)</f>
        <v>3611.17</v>
      </c>
      <c r="I669" s="25" t="n">
        <f aca="false">SUM(F669,G669,$N$3,$N$4)</f>
        <v>4026.99</v>
      </c>
      <c r="J669" s="25" t="n">
        <f aca="false">SUM(F669,G669,$O$3,$O$4)</f>
        <v>4688.35</v>
      </c>
      <c r="K669" s="26" t="n">
        <f aca="false">SUM(F669,G669,$P$3,$P$4)</f>
        <v>6147.64</v>
      </c>
    </row>
    <row r="670" s="27" customFormat="true" ht="14.25" hidden="false" customHeight="true" outlineLevel="0" collapsed="false">
      <c r="A670" s="28" t="n">
        <v>44283</v>
      </c>
      <c r="B670" s="29" t="n">
        <v>13</v>
      </c>
      <c r="C670" s="24" t="n">
        <v>1759.52</v>
      </c>
      <c r="D670" s="24" t="n">
        <v>0</v>
      </c>
      <c r="E670" s="24" t="n">
        <v>568.14</v>
      </c>
      <c r="F670" s="24" t="n">
        <v>1775.8</v>
      </c>
      <c r="G670" s="24" t="n">
        <v>521</v>
      </c>
      <c r="H670" s="25" t="n">
        <f aca="false">SUM(F670,G670,$M$3,$M$4)</f>
        <v>3593.01</v>
      </c>
      <c r="I670" s="25" t="n">
        <f aca="false">SUM(F670,G670,$N$3,$N$4)</f>
        <v>4008.83</v>
      </c>
      <c r="J670" s="25" t="n">
        <f aca="false">SUM(F670,G670,$O$3,$O$4)</f>
        <v>4670.19</v>
      </c>
      <c r="K670" s="26" t="n">
        <f aca="false">SUM(F670,G670,$P$3,$P$4)</f>
        <v>6129.48</v>
      </c>
    </row>
    <row r="671" s="27" customFormat="true" ht="14.25" hidden="false" customHeight="true" outlineLevel="0" collapsed="false">
      <c r="A671" s="28" t="n">
        <v>44283</v>
      </c>
      <c r="B671" s="29" t="n">
        <v>14</v>
      </c>
      <c r="C671" s="24" t="n">
        <v>1760.43</v>
      </c>
      <c r="D671" s="24" t="n">
        <v>0</v>
      </c>
      <c r="E671" s="24" t="n">
        <v>526.51</v>
      </c>
      <c r="F671" s="24" t="n">
        <v>1776.71</v>
      </c>
      <c r="G671" s="24" t="n">
        <v>521</v>
      </c>
      <c r="H671" s="25" t="n">
        <f aca="false">SUM(F671,G671,$M$3,$M$4)</f>
        <v>3593.92</v>
      </c>
      <c r="I671" s="25" t="n">
        <f aca="false">SUM(F671,G671,$N$3,$N$4)</f>
        <v>4009.74</v>
      </c>
      <c r="J671" s="25" t="n">
        <f aca="false">SUM(F671,G671,$O$3,$O$4)</f>
        <v>4671.1</v>
      </c>
      <c r="K671" s="26" t="n">
        <f aca="false">SUM(F671,G671,$P$3,$P$4)</f>
        <v>6130.39</v>
      </c>
    </row>
    <row r="672" s="27" customFormat="true" ht="14.25" hidden="false" customHeight="true" outlineLevel="0" collapsed="false">
      <c r="A672" s="28" t="n">
        <v>44283</v>
      </c>
      <c r="B672" s="29" t="n">
        <v>15</v>
      </c>
      <c r="C672" s="24" t="n">
        <v>1758.46</v>
      </c>
      <c r="D672" s="24" t="n">
        <v>0</v>
      </c>
      <c r="E672" s="24" t="n">
        <v>520.2</v>
      </c>
      <c r="F672" s="24" t="n">
        <v>1774.74</v>
      </c>
      <c r="G672" s="24" t="n">
        <v>521</v>
      </c>
      <c r="H672" s="25" t="n">
        <f aca="false">SUM(F672,G672,$M$3,$M$4)</f>
        <v>3591.95</v>
      </c>
      <c r="I672" s="25" t="n">
        <f aca="false">SUM(F672,G672,$N$3,$N$4)</f>
        <v>4007.77</v>
      </c>
      <c r="J672" s="25" t="n">
        <f aca="false">SUM(F672,G672,$O$3,$O$4)</f>
        <v>4669.13</v>
      </c>
      <c r="K672" s="26" t="n">
        <f aca="false">SUM(F672,G672,$P$3,$P$4)</f>
        <v>6128.42</v>
      </c>
    </row>
    <row r="673" s="27" customFormat="true" ht="14.25" hidden="false" customHeight="true" outlineLevel="0" collapsed="false">
      <c r="A673" s="28" t="n">
        <v>44283</v>
      </c>
      <c r="B673" s="29" t="n">
        <v>16</v>
      </c>
      <c r="C673" s="24" t="n">
        <v>1753.73</v>
      </c>
      <c r="D673" s="24" t="n">
        <v>0</v>
      </c>
      <c r="E673" s="24" t="n">
        <v>570.94</v>
      </c>
      <c r="F673" s="24" t="n">
        <v>1770.01</v>
      </c>
      <c r="G673" s="24" t="n">
        <v>521</v>
      </c>
      <c r="H673" s="25" t="n">
        <f aca="false">SUM(F673,G673,$M$3,$M$4)</f>
        <v>3587.22</v>
      </c>
      <c r="I673" s="25" t="n">
        <f aca="false">SUM(F673,G673,$N$3,$N$4)</f>
        <v>4003.04</v>
      </c>
      <c r="J673" s="25" t="n">
        <f aca="false">SUM(F673,G673,$O$3,$O$4)</f>
        <v>4664.4</v>
      </c>
      <c r="K673" s="26" t="n">
        <f aca="false">SUM(F673,G673,$P$3,$P$4)</f>
        <v>6123.69</v>
      </c>
    </row>
    <row r="674" s="27" customFormat="true" ht="14.25" hidden="false" customHeight="true" outlineLevel="0" collapsed="false">
      <c r="A674" s="28" t="n">
        <v>44283</v>
      </c>
      <c r="B674" s="29" t="n">
        <v>17</v>
      </c>
      <c r="C674" s="24" t="n">
        <v>1753.29</v>
      </c>
      <c r="D674" s="24" t="n">
        <v>0</v>
      </c>
      <c r="E674" s="24" t="n">
        <v>564.21</v>
      </c>
      <c r="F674" s="24" t="n">
        <v>1769.57</v>
      </c>
      <c r="G674" s="24" t="n">
        <v>521</v>
      </c>
      <c r="H674" s="25" t="n">
        <f aca="false">SUM(F674,G674,$M$3,$M$4)</f>
        <v>3586.78</v>
      </c>
      <c r="I674" s="25" t="n">
        <f aca="false">SUM(F674,G674,$N$3,$N$4)</f>
        <v>4002.6</v>
      </c>
      <c r="J674" s="25" t="n">
        <f aca="false">SUM(F674,G674,$O$3,$O$4)</f>
        <v>4663.96</v>
      </c>
      <c r="K674" s="26" t="n">
        <f aca="false">SUM(F674,G674,$P$3,$P$4)</f>
        <v>6123.25</v>
      </c>
    </row>
    <row r="675" s="27" customFormat="true" ht="14.25" hidden="false" customHeight="true" outlineLevel="0" collapsed="false">
      <c r="A675" s="28" t="n">
        <v>44283</v>
      </c>
      <c r="B675" s="29" t="n">
        <v>18</v>
      </c>
      <c r="C675" s="24" t="n">
        <v>1747.15</v>
      </c>
      <c r="D675" s="24" t="n">
        <v>0</v>
      </c>
      <c r="E675" s="24" t="n">
        <v>484.55</v>
      </c>
      <c r="F675" s="24" t="n">
        <v>1763.43</v>
      </c>
      <c r="G675" s="24" t="n">
        <v>521</v>
      </c>
      <c r="H675" s="25" t="n">
        <f aca="false">SUM(F675,G675,$M$3,$M$4)</f>
        <v>3580.64</v>
      </c>
      <c r="I675" s="25" t="n">
        <f aca="false">SUM(F675,G675,$N$3,$N$4)</f>
        <v>3996.46</v>
      </c>
      <c r="J675" s="25" t="n">
        <f aca="false">SUM(F675,G675,$O$3,$O$4)</f>
        <v>4657.82</v>
      </c>
      <c r="K675" s="26" t="n">
        <f aca="false">SUM(F675,G675,$P$3,$P$4)</f>
        <v>6117.11</v>
      </c>
    </row>
    <row r="676" s="27" customFormat="true" ht="14.25" hidden="false" customHeight="true" outlineLevel="0" collapsed="false">
      <c r="A676" s="28" t="n">
        <v>44283</v>
      </c>
      <c r="B676" s="29" t="n">
        <v>19</v>
      </c>
      <c r="C676" s="24" t="n">
        <v>1782.19</v>
      </c>
      <c r="D676" s="24" t="n">
        <v>0</v>
      </c>
      <c r="E676" s="24" t="n">
        <v>334.61</v>
      </c>
      <c r="F676" s="24" t="n">
        <v>1798.47</v>
      </c>
      <c r="G676" s="24" t="n">
        <v>521</v>
      </c>
      <c r="H676" s="25" t="n">
        <f aca="false">SUM(F676,G676,$M$3,$M$4)</f>
        <v>3615.68</v>
      </c>
      <c r="I676" s="25" t="n">
        <f aca="false">SUM(F676,G676,$N$3,$N$4)</f>
        <v>4031.5</v>
      </c>
      <c r="J676" s="25" t="n">
        <f aca="false">SUM(F676,G676,$O$3,$O$4)</f>
        <v>4692.86</v>
      </c>
      <c r="K676" s="26" t="n">
        <f aca="false">SUM(F676,G676,$P$3,$P$4)</f>
        <v>6152.15</v>
      </c>
    </row>
    <row r="677" s="27" customFormat="true" ht="14.25" hidden="false" customHeight="true" outlineLevel="0" collapsed="false">
      <c r="A677" s="28" t="n">
        <v>44283</v>
      </c>
      <c r="B677" s="29" t="n">
        <v>20</v>
      </c>
      <c r="C677" s="24" t="n">
        <v>1783.77</v>
      </c>
      <c r="D677" s="24" t="n">
        <v>0</v>
      </c>
      <c r="E677" s="24" t="n">
        <v>423.67</v>
      </c>
      <c r="F677" s="24" t="n">
        <v>1800.05</v>
      </c>
      <c r="G677" s="24" t="n">
        <v>521</v>
      </c>
      <c r="H677" s="25" t="n">
        <f aca="false">SUM(F677,G677,$M$3,$M$4)</f>
        <v>3617.26</v>
      </c>
      <c r="I677" s="25" t="n">
        <f aca="false">SUM(F677,G677,$N$3,$N$4)</f>
        <v>4033.08</v>
      </c>
      <c r="J677" s="25" t="n">
        <f aca="false">SUM(F677,G677,$O$3,$O$4)</f>
        <v>4694.44</v>
      </c>
      <c r="K677" s="26" t="n">
        <f aca="false">SUM(F677,G677,$P$3,$P$4)</f>
        <v>6153.73</v>
      </c>
    </row>
    <row r="678" s="27" customFormat="true" ht="14.25" hidden="false" customHeight="true" outlineLevel="0" collapsed="false">
      <c r="A678" s="28" t="n">
        <v>44283</v>
      </c>
      <c r="B678" s="29" t="n">
        <v>21</v>
      </c>
      <c r="C678" s="24" t="n">
        <v>1777.85</v>
      </c>
      <c r="D678" s="24" t="n">
        <v>0</v>
      </c>
      <c r="E678" s="24" t="n">
        <v>427.19</v>
      </c>
      <c r="F678" s="24" t="n">
        <v>1794.13</v>
      </c>
      <c r="G678" s="24" t="n">
        <v>521</v>
      </c>
      <c r="H678" s="25" t="n">
        <f aca="false">SUM(F678,G678,$M$3,$M$4)</f>
        <v>3611.34</v>
      </c>
      <c r="I678" s="25" t="n">
        <f aca="false">SUM(F678,G678,$N$3,$N$4)</f>
        <v>4027.16</v>
      </c>
      <c r="J678" s="25" t="n">
        <f aca="false">SUM(F678,G678,$O$3,$O$4)</f>
        <v>4688.52</v>
      </c>
      <c r="K678" s="26" t="n">
        <f aca="false">SUM(F678,G678,$P$3,$P$4)</f>
        <v>6147.81</v>
      </c>
    </row>
    <row r="679" s="27" customFormat="true" ht="14.25" hidden="false" customHeight="true" outlineLevel="0" collapsed="false">
      <c r="A679" s="28" t="n">
        <v>44283</v>
      </c>
      <c r="B679" s="29" t="n">
        <v>22</v>
      </c>
      <c r="C679" s="24" t="n">
        <v>1742.9</v>
      </c>
      <c r="D679" s="24" t="n">
        <v>0</v>
      </c>
      <c r="E679" s="24" t="n">
        <v>194.54</v>
      </c>
      <c r="F679" s="24" t="n">
        <v>1759.18</v>
      </c>
      <c r="G679" s="24" t="n">
        <v>521</v>
      </c>
      <c r="H679" s="25" t="n">
        <f aca="false">SUM(F679,G679,$M$3,$M$4)</f>
        <v>3576.39</v>
      </c>
      <c r="I679" s="25" t="n">
        <f aca="false">SUM(F679,G679,$N$3,$N$4)</f>
        <v>3992.21</v>
      </c>
      <c r="J679" s="25" t="n">
        <f aca="false">SUM(F679,G679,$O$3,$O$4)</f>
        <v>4653.57</v>
      </c>
      <c r="K679" s="26" t="n">
        <f aca="false">SUM(F679,G679,$P$3,$P$4)</f>
        <v>6112.86</v>
      </c>
    </row>
    <row r="680" s="27" customFormat="true" ht="14.25" hidden="false" customHeight="true" outlineLevel="0" collapsed="false">
      <c r="A680" s="28" t="n">
        <v>44283</v>
      </c>
      <c r="B680" s="29" t="n">
        <v>23</v>
      </c>
      <c r="C680" s="24" t="n">
        <v>1344.55</v>
      </c>
      <c r="D680" s="24" t="n">
        <v>0</v>
      </c>
      <c r="E680" s="24" t="n">
        <v>300.48</v>
      </c>
      <c r="F680" s="24" t="n">
        <v>1360.83</v>
      </c>
      <c r="G680" s="24" t="n">
        <v>521</v>
      </c>
      <c r="H680" s="25" t="n">
        <f aca="false">SUM(F680,G680,$M$3,$M$4)</f>
        <v>3178.04</v>
      </c>
      <c r="I680" s="25" t="n">
        <f aca="false">SUM(F680,G680,$N$3,$N$4)</f>
        <v>3593.86</v>
      </c>
      <c r="J680" s="25" t="n">
        <f aca="false">SUM(F680,G680,$O$3,$O$4)</f>
        <v>4255.22</v>
      </c>
      <c r="K680" s="26" t="n">
        <f aca="false">SUM(F680,G680,$P$3,$P$4)</f>
        <v>5714.51</v>
      </c>
    </row>
    <row r="681" s="27" customFormat="true" ht="14.25" hidden="false" customHeight="true" outlineLevel="0" collapsed="false">
      <c r="A681" s="28" t="n">
        <v>44284</v>
      </c>
      <c r="B681" s="29" t="n">
        <v>0</v>
      </c>
      <c r="C681" s="24" t="n">
        <v>1177.99</v>
      </c>
      <c r="D681" s="24" t="n">
        <v>0</v>
      </c>
      <c r="E681" s="24" t="n">
        <v>355.75</v>
      </c>
      <c r="F681" s="24" t="n">
        <v>1194.27</v>
      </c>
      <c r="G681" s="24" t="n">
        <v>521</v>
      </c>
      <c r="H681" s="25" t="n">
        <f aca="false">SUM(F681,G681,$M$3,$M$4)</f>
        <v>3011.48</v>
      </c>
      <c r="I681" s="25" t="n">
        <f aca="false">SUM(F681,G681,$N$3,$N$4)</f>
        <v>3427.3</v>
      </c>
      <c r="J681" s="25" t="n">
        <f aca="false">SUM(F681,G681,$O$3,$O$4)</f>
        <v>4088.66</v>
      </c>
      <c r="K681" s="26" t="n">
        <f aca="false">SUM(F681,G681,$P$3,$P$4)</f>
        <v>5547.95</v>
      </c>
    </row>
    <row r="682" s="27" customFormat="true" ht="14.25" hidden="false" customHeight="true" outlineLevel="0" collapsed="false">
      <c r="A682" s="28" t="n">
        <v>44284</v>
      </c>
      <c r="B682" s="29" t="n">
        <v>1</v>
      </c>
      <c r="C682" s="24" t="n">
        <v>1134.2</v>
      </c>
      <c r="D682" s="24" t="n">
        <v>0</v>
      </c>
      <c r="E682" s="24" t="n">
        <v>1190.05</v>
      </c>
      <c r="F682" s="24" t="n">
        <v>1150.48</v>
      </c>
      <c r="G682" s="24" t="n">
        <v>521</v>
      </c>
      <c r="H682" s="25" t="n">
        <f aca="false">SUM(F682,G682,$M$3,$M$4)</f>
        <v>2967.69</v>
      </c>
      <c r="I682" s="25" t="n">
        <f aca="false">SUM(F682,G682,$N$3,$N$4)</f>
        <v>3383.51</v>
      </c>
      <c r="J682" s="25" t="n">
        <f aca="false">SUM(F682,G682,$O$3,$O$4)</f>
        <v>4044.87</v>
      </c>
      <c r="K682" s="26" t="n">
        <f aca="false">SUM(F682,G682,$P$3,$P$4)</f>
        <v>5504.16</v>
      </c>
    </row>
    <row r="683" s="27" customFormat="true" ht="14.25" hidden="false" customHeight="true" outlineLevel="0" collapsed="false">
      <c r="A683" s="28" t="n">
        <v>44284</v>
      </c>
      <c r="B683" s="29" t="n">
        <v>2</v>
      </c>
      <c r="C683" s="24" t="n">
        <v>1092.05</v>
      </c>
      <c r="D683" s="24" t="n">
        <v>0</v>
      </c>
      <c r="E683" s="24" t="n">
        <v>254.38</v>
      </c>
      <c r="F683" s="24" t="n">
        <v>1108.33</v>
      </c>
      <c r="G683" s="24" t="n">
        <v>521</v>
      </c>
      <c r="H683" s="25" t="n">
        <f aca="false">SUM(F683,G683,$M$3,$M$4)</f>
        <v>2925.54</v>
      </c>
      <c r="I683" s="25" t="n">
        <f aca="false">SUM(F683,G683,$N$3,$N$4)</f>
        <v>3341.36</v>
      </c>
      <c r="J683" s="25" t="n">
        <f aca="false">SUM(F683,G683,$O$3,$O$4)</f>
        <v>4002.72</v>
      </c>
      <c r="K683" s="26" t="n">
        <f aca="false">SUM(F683,G683,$P$3,$P$4)</f>
        <v>5462.01</v>
      </c>
    </row>
    <row r="684" s="27" customFormat="true" ht="14.25" hidden="false" customHeight="true" outlineLevel="0" collapsed="false">
      <c r="A684" s="28" t="n">
        <v>44284</v>
      </c>
      <c r="B684" s="29" t="n">
        <v>3</v>
      </c>
      <c r="C684" s="24" t="n">
        <v>1051.44</v>
      </c>
      <c r="D684" s="24" t="n">
        <v>0</v>
      </c>
      <c r="E684" s="24" t="n">
        <v>204.86</v>
      </c>
      <c r="F684" s="24" t="n">
        <v>1067.72</v>
      </c>
      <c r="G684" s="24" t="n">
        <v>521</v>
      </c>
      <c r="H684" s="25" t="n">
        <f aca="false">SUM(F684,G684,$M$3,$M$4)</f>
        <v>2884.93</v>
      </c>
      <c r="I684" s="25" t="n">
        <f aca="false">SUM(F684,G684,$N$3,$N$4)</f>
        <v>3300.75</v>
      </c>
      <c r="J684" s="25" t="n">
        <f aca="false">SUM(F684,G684,$O$3,$O$4)</f>
        <v>3962.11</v>
      </c>
      <c r="K684" s="26" t="n">
        <f aca="false">SUM(F684,G684,$P$3,$P$4)</f>
        <v>5421.4</v>
      </c>
    </row>
    <row r="685" s="27" customFormat="true" ht="14.25" hidden="false" customHeight="true" outlineLevel="0" collapsed="false">
      <c r="A685" s="28" t="n">
        <v>44284</v>
      </c>
      <c r="B685" s="29" t="n">
        <v>4</v>
      </c>
      <c r="C685" s="24" t="n">
        <v>1142.89</v>
      </c>
      <c r="D685" s="24" t="n">
        <v>0</v>
      </c>
      <c r="E685" s="24" t="n">
        <v>112.55</v>
      </c>
      <c r="F685" s="24" t="n">
        <v>1159.17</v>
      </c>
      <c r="G685" s="24" t="n">
        <v>521</v>
      </c>
      <c r="H685" s="25" t="n">
        <f aca="false">SUM(F685,G685,$M$3,$M$4)</f>
        <v>2976.38</v>
      </c>
      <c r="I685" s="25" t="n">
        <f aca="false">SUM(F685,G685,$N$3,$N$4)</f>
        <v>3392.2</v>
      </c>
      <c r="J685" s="25" t="n">
        <f aca="false">SUM(F685,G685,$O$3,$O$4)</f>
        <v>4053.56</v>
      </c>
      <c r="K685" s="26" t="n">
        <f aca="false">SUM(F685,G685,$P$3,$P$4)</f>
        <v>5512.85</v>
      </c>
    </row>
    <row r="686" s="27" customFormat="true" ht="14.25" hidden="false" customHeight="true" outlineLevel="0" collapsed="false">
      <c r="A686" s="28" t="n">
        <v>44284</v>
      </c>
      <c r="B686" s="29" t="n">
        <v>5</v>
      </c>
      <c r="C686" s="24" t="n">
        <v>1254.61</v>
      </c>
      <c r="D686" s="24" t="n">
        <v>12.63</v>
      </c>
      <c r="E686" s="24" t="n">
        <v>0</v>
      </c>
      <c r="F686" s="24" t="n">
        <v>1270.89</v>
      </c>
      <c r="G686" s="24" t="n">
        <v>521</v>
      </c>
      <c r="H686" s="25" t="n">
        <f aca="false">SUM(F686,G686,$M$3,$M$4)</f>
        <v>3088.1</v>
      </c>
      <c r="I686" s="25" t="n">
        <f aca="false">SUM(F686,G686,$N$3,$N$4)</f>
        <v>3503.92</v>
      </c>
      <c r="J686" s="25" t="n">
        <f aca="false">SUM(F686,G686,$O$3,$O$4)</f>
        <v>4165.28</v>
      </c>
      <c r="K686" s="26" t="n">
        <f aca="false">SUM(F686,G686,$P$3,$P$4)</f>
        <v>5624.57</v>
      </c>
    </row>
    <row r="687" s="27" customFormat="true" ht="14.25" hidden="false" customHeight="true" outlineLevel="0" collapsed="false">
      <c r="A687" s="28" t="n">
        <v>44284</v>
      </c>
      <c r="B687" s="29" t="n">
        <v>6</v>
      </c>
      <c r="C687" s="24" t="n">
        <v>1403.48</v>
      </c>
      <c r="D687" s="24" t="n">
        <v>178.09</v>
      </c>
      <c r="E687" s="24" t="n">
        <v>0</v>
      </c>
      <c r="F687" s="24" t="n">
        <v>1419.76</v>
      </c>
      <c r="G687" s="24" t="n">
        <v>521</v>
      </c>
      <c r="H687" s="25" t="n">
        <f aca="false">SUM(F687,G687,$M$3,$M$4)</f>
        <v>3236.97</v>
      </c>
      <c r="I687" s="25" t="n">
        <f aca="false">SUM(F687,G687,$N$3,$N$4)</f>
        <v>3652.79</v>
      </c>
      <c r="J687" s="25" t="n">
        <f aca="false">SUM(F687,G687,$O$3,$O$4)</f>
        <v>4314.15</v>
      </c>
      <c r="K687" s="26" t="n">
        <f aca="false">SUM(F687,G687,$P$3,$P$4)</f>
        <v>5773.44</v>
      </c>
    </row>
    <row r="688" s="27" customFormat="true" ht="14.25" hidden="false" customHeight="true" outlineLevel="0" collapsed="false">
      <c r="A688" s="28" t="n">
        <v>44284</v>
      </c>
      <c r="B688" s="29" t="n">
        <v>7</v>
      </c>
      <c r="C688" s="24" t="n">
        <v>1583.55</v>
      </c>
      <c r="D688" s="24" t="n">
        <v>98.54</v>
      </c>
      <c r="E688" s="24" t="n">
        <v>0</v>
      </c>
      <c r="F688" s="24" t="n">
        <v>1599.83</v>
      </c>
      <c r="G688" s="24" t="n">
        <v>521</v>
      </c>
      <c r="H688" s="25" t="n">
        <f aca="false">SUM(F688,G688,$M$3,$M$4)</f>
        <v>3417.04</v>
      </c>
      <c r="I688" s="25" t="n">
        <f aca="false">SUM(F688,G688,$N$3,$N$4)</f>
        <v>3832.86</v>
      </c>
      <c r="J688" s="25" t="n">
        <f aca="false">SUM(F688,G688,$O$3,$O$4)</f>
        <v>4494.22</v>
      </c>
      <c r="K688" s="26" t="n">
        <f aca="false">SUM(F688,G688,$P$3,$P$4)</f>
        <v>5953.51</v>
      </c>
    </row>
    <row r="689" s="27" customFormat="true" ht="14.25" hidden="false" customHeight="true" outlineLevel="0" collapsed="false">
      <c r="A689" s="28" t="n">
        <v>44284</v>
      </c>
      <c r="B689" s="29" t="n">
        <v>8</v>
      </c>
      <c r="C689" s="24" t="n">
        <v>1776.75</v>
      </c>
      <c r="D689" s="24" t="n">
        <v>0</v>
      </c>
      <c r="E689" s="24" t="n">
        <v>117.2</v>
      </c>
      <c r="F689" s="24" t="n">
        <v>1793.03</v>
      </c>
      <c r="G689" s="24" t="n">
        <v>521</v>
      </c>
      <c r="H689" s="25" t="n">
        <f aca="false">SUM(F689,G689,$M$3,$M$4)</f>
        <v>3610.24</v>
      </c>
      <c r="I689" s="25" t="n">
        <f aca="false">SUM(F689,G689,$N$3,$N$4)</f>
        <v>4026.06</v>
      </c>
      <c r="J689" s="25" t="n">
        <f aca="false">SUM(F689,G689,$O$3,$O$4)</f>
        <v>4687.42</v>
      </c>
      <c r="K689" s="26" t="n">
        <f aca="false">SUM(F689,G689,$P$3,$P$4)</f>
        <v>6146.71</v>
      </c>
    </row>
    <row r="690" s="27" customFormat="true" ht="14.25" hidden="false" customHeight="true" outlineLevel="0" collapsed="false">
      <c r="A690" s="28" t="n">
        <v>44284</v>
      </c>
      <c r="B690" s="29" t="n">
        <v>9</v>
      </c>
      <c r="C690" s="24" t="n">
        <v>1793.85</v>
      </c>
      <c r="D690" s="24" t="n">
        <v>6.77</v>
      </c>
      <c r="E690" s="24" t="n">
        <v>0</v>
      </c>
      <c r="F690" s="24" t="n">
        <v>1810.13</v>
      </c>
      <c r="G690" s="24" t="n">
        <v>521</v>
      </c>
      <c r="H690" s="25" t="n">
        <f aca="false">SUM(F690,G690,$M$3,$M$4)</f>
        <v>3627.34</v>
      </c>
      <c r="I690" s="25" t="n">
        <f aca="false">SUM(F690,G690,$N$3,$N$4)</f>
        <v>4043.16</v>
      </c>
      <c r="J690" s="25" t="n">
        <f aca="false">SUM(F690,G690,$O$3,$O$4)</f>
        <v>4704.52</v>
      </c>
      <c r="K690" s="26" t="n">
        <f aca="false">SUM(F690,G690,$P$3,$P$4)</f>
        <v>6163.81</v>
      </c>
    </row>
    <row r="691" s="27" customFormat="true" ht="14.25" hidden="false" customHeight="true" outlineLevel="0" collapsed="false">
      <c r="A691" s="28" t="n">
        <v>44284</v>
      </c>
      <c r="B691" s="29" t="n">
        <v>10</v>
      </c>
      <c r="C691" s="24" t="n">
        <v>1810.21</v>
      </c>
      <c r="D691" s="24" t="n">
        <v>0</v>
      </c>
      <c r="E691" s="24" t="n">
        <v>7.15</v>
      </c>
      <c r="F691" s="24" t="n">
        <v>1826.49</v>
      </c>
      <c r="G691" s="24" t="n">
        <v>521</v>
      </c>
      <c r="H691" s="25" t="n">
        <f aca="false">SUM(F691,G691,$M$3,$M$4)</f>
        <v>3643.7</v>
      </c>
      <c r="I691" s="25" t="n">
        <f aca="false">SUM(F691,G691,$N$3,$N$4)</f>
        <v>4059.52</v>
      </c>
      <c r="J691" s="25" t="n">
        <f aca="false">SUM(F691,G691,$O$3,$O$4)</f>
        <v>4720.88</v>
      </c>
      <c r="K691" s="26" t="n">
        <f aca="false">SUM(F691,G691,$P$3,$P$4)</f>
        <v>6180.17</v>
      </c>
    </row>
    <row r="692" s="27" customFormat="true" ht="14.25" hidden="false" customHeight="true" outlineLevel="0" collapsed="false">
      <c r="A692" s="28" t="n">
        <v>44284</v>
      </c>
      <c r="B692" s="29" t="n">
        <v>11</v>
      </c>
      <c r="C692" s="24" t="n">
        <v>1810.44</v>
      </c>
      <c r="D692" s="24" t="n">
        <v>0</v>
      </c>
      <c r="E692" s="24" t="n">
        <v>104.4</v>
      </c>
      <c r="F692" s="24" t="n">
        <v>1826.72</v>
      </c>
      <c r="G692" s="24" t="n">
        <v>521</v>
      </c>
      <c r="H692" s="25" t="n">
        <f aca="false">SUM(F692,G692,$M$3,$M$4)</f>
        <v>3643.93</v>
      </c>
      <c r="I692" s="25" t="n">
        <f aca="false">SUM(F692,G692,$N$3,$N$4)</f>
        <v>4059.75</v>
      </c>
      <c r="J692" s="25" t="n">
        <f aca="false">SUM(F692,G692,$O$3,$O$4)</f>
        <v>4721.11</v>
      </c>
      <c r="K692" s="26" t="n">
        <f aca="false">SUM(F692,G692,$P$3,$P$4)</f>
        <v>6180.4</v>
      </c>
    </row>
    <row r="693" s="27" customFormat="true" ht="14.25" hidden="false" customHeight="true" outlineLevel="0" collapsed="false">
      <c r="A693" s="28" t="n">
        <v>44284</v>
      </c>
      <c r="B693" s="29" t="n">
        <v>12</v>
      </c>
      <c r="C693" s="24" t="n">
        <v>1803.22</v>
      </c>
      <c r="D693" s="24" t="n">
        <v>0</v>
      </c>
      <c r="E693" s="24" t="n">
        <v>255.93</v>
      </c>
      <c r="F693" s="24" t="n">
        <v>1819.5</v>
      </c>
      <c r="G693" s="24" t="n">
        <v>521</v>
      </c>
      <c r="H693" s="25" t="n">
        <f aca="false">SUM(F693,G693,$M$3,$M$4)</f>
        <v>3636.71</v>
      </c>
      <c r="I693" s="25" t="n">
        <f aca="false">SUM(F693,G693,$N$3,$N$4)</f>
        <v>4052.53</v>
      </c>
      <c r="J693" s="25" t="n">
        <f aca="false">SUM(F693,G693,$O$3,$O$4)</f>
        <v>4713.89</v>
      </c>
      <c r="K693" s="26" t="n">
        <f aca="false">SUM(F693,G693,$P$3,$P$4)</f>
        <v>6173.18</v>
      </c>
    </row>
    <row r="694" s="27" customFormat="true" ht="14.25" hidden="false" customHeight="true" outlineLevel="0" collapsed="false">
      <c r="A694" s="28" t="n">
        <v>44284</v>
      </c>
      <c r="B694" s="29" t="n">
        <v>13</v>
      </c>
      <c r="C694" s="24" t="n">
        <v>1796.64</v>
      </c>
      <c r="D694" s="24" t="n">
        <v>0</v>
      </c>
      <c r="E694" s="24" t="n">
        <v>228.02</v>
      </c>
      <c r="F694" s="24" t="n">
        <v>1812.92</v>
      </c>
      <c r="G694" s="24" t="n">
        <v>521</v>
      </c>
      <c r="H694" s="25" t="n">
        <f aca="false">SUM(F694,G694,$M$3,$M$4)</f>
        <v>3630.13</v>
      </c>
      <c r="I694" s="25" t="n">
        <f aca="false">SUM(F694,G694,$N$3,$N$4)</f>
        <v>4045.95</v>
      </c>
      <c r="J694" s="25" t="n">
        <f aca="false">SUM(F694,G694,$O$3,$O$4)</f>
        <v>4707.31</v>
      </c>
      <c r="K694" s="26" t="n">
        <f aca="false">SUM(F694,G694,$P$3,$P$4)</f>
        <v>6166.6</v>
      </c>
    </row>
    <row r="695" s="27" customFormat="true" ht="14.25" hidden="false" customHeight="true" outlineLevel="0" collapsed="false">
      <c r="A695" s="28" t="n">
        <v>44284</v>
      </c>
      <c r="B695" s="29" t="n">
        <v>14</v>
      </c>
      <c r="C695" s="24" t="n">
        <v>1788.1</v>
      </c>
      <c r="D695" s="24" t="n">
        <v>0</v>
      </c>
      <c r="E695" s="24" t="n">
        <v>266.48</v>
      </c>
      <c r="F695" s="24" t="n">
        <v>1804.38</v>
      </c>
      <c r="G695" s="24" t="n">
        <v>521</v>
      </c>
      <c r="H695" s="25" t="n">
        <f aca="false">SUM(F695,G695,$M$3,$M$4)</f>
        <v>3621.59</v>
      </c>
      <c r="I695" s="25" t="n">
        <f aca="false">SUM(F695,G695,$N$3,$N$4)</f>
        <v>4037.41</v>
      </c>
      <c r="J695" s="25" t="n">
        <f aca="false">SUM(F695,G695,$O$3,$O$4)</f>
        <v>4698.77</v>
      </c>
      <c r="K695" s="26" t="n">
        <f aca="false">SUM(F695,G695,$P$3,$P$4)</f>
        <v>6158.06</v>
      </c>
    </row>
    <row r="696" s="27" customFormat="true" ht="14.25" hidden="false" customHeight="true" outlineLevel="0" collapsed="false">
      <c r="A696" s="28" t="n">
        <v>44284</v>
      </c>
      <c r="B696" s="29" t="n">
        <v>15</v>
      </c>
      <c r="C696" s="24" t="n">
        <v>1780.7</v>
      </c>
      <c r="D696" s="24" t="n">
        <v>0</v>
      </c>
      <c r="E696" s="24" t="n">
        <v>243.17</v>
      </c>
      <c r="F696" s="24" t="n">
        <v>1796.98</v>
      </c>
      <c r="G696" s="24" t="n">
        <v>521</v>
      </c>
      <c r="H696" s="25" t="n">
        <f aca="false">SUM(F696,G696,$M$3,$M$4)</f>
        <v>3614.19</v>
      </c>
      <c r="I696" s="25" t="n">
        <f aca="false">SUM(F696,G696,$N$3,$N$4)</f>
        <v>4030.01</v>
      </c>
      <c r="J696" s="25" t="n">
        <f aca="false">SUM(F696,G696,$O$3,$O$4)</f>
        <v>4691.37</v>
      </c>
      <c r="K696" s="26" t="n">
        <f aca="false">SUM(F696,G696,$P$3,$P$4)</f>
        <v>6150.66</v>
      </c>
    </row>
    <row r="697" s="27" customFormat="true" ht="14.25" hidden="false" customHeight="true" outlineLevel="0" collapsed="false">
      <c r="A697" s="28" t="n">
        <v>44284</v>
      </c>
      <c r="B697" s="29" t="n">
        <v>16</v>
      </c>
      <c r="C697" s="24" t="n">
        <v>1780.05</v>
      </c>
      <c r="D697" s="24" t="n">
        <v>0</v>
      </c>
      <c r="E697" s="24" t="n">
        <v>279.28</v>
      </c>
      <c r="F697" s="24" t="n">
        <v>1796.33</v>
      </c>
      <c r="G697" s="24" t="n">
        <v>521</v>
      </c>
      <c r="H697" s="25" t="n">
        <f aca="false">SUM(F697,G697,$M$3,$M$4)</f>
        <v>3613.54</v>
      </c>
      <c r="I697" s="25" t="n">
        <f aca="false">SUM(F697,G697,$N$3,$N$4)</f>
        <v>4029.36</v>
      </c>
      <c r="J697" s="25" t="n">
        <f aca="false">SUM(F697,G697,$O$3,$O$4)</f>
        <v>4690.72</v>
      </c>
      <c r="K697" s="26" t="n">
        <f aca="false">SUM(F697,G697,$P$3,$P$4)</f>
        <v>6150.01</v>
      </c>
    </row>
    <row r="698" s="27" customFormat="true" ht="14.25" hidden="false" customHeight="true" outlineLevel="0" collapsed="false">
      <c r="A698" s="28" t="n">
        <v>44284</v>
      </c>
      <c r="B698" s="29" t="n">
        <v>17</v>
      </c>
      <c r="C698" s="24" t="n">
        <v>1770.18</v>
      </c>
      <c r="D698" s="24" t="n">
        <v>0</v>
      </c>
      <c r="E698" s="24" t="n">
        <v>257.5</v>
      </c>
      <c r="F698" s="24" t="n">
        <v>1786.46</v>
      </c>
      <c r="G698" s="24" t="n">
        <v>521</v>
      </c>
      <c r="H698" s="25" t="n">
        <f aca="false">SUM(F698,G698,$M$3,$M$4)</f>
        <v>3603.67</v>
      </c>
      <c r="I698" s="25" t="n">
        <f aca="false">SUM(F698,G698,$N$3,$N$4)</f>
        <v>4019.49</v>
      </c>
      <c r="J698" s="25" t="n">
        <f aca="false">SUM(F698,G698,$O$3,$O$4)</f>
        <v>4680.85</v>
      </c>
      <c r="K698" s="26" t="n">
        <f aca="false">SUM(F698,G698,$P$3,$P$4)</f>
        <v>6140.14</v>
      </c>
    </row>
    <row r="699" s="27" customFormat="true" ht="14.25" hidden="false" customHeight="true" outlineLevel="0" collapsed="false">
      <c r="A699" s="28" t="n">
        <v>44284</v>
      </c>
      <c r="B699" s="29" t="n">
        <v>18</v>
      </c>
      <c r="C699" s="24" t="n">
        <v>1757.68</v>
      </c>
      <c r="D699" s="24" t="n">
        <v>0</v>
      </c>
      <c r="E699" s="24" t="n">
        <v>195.21</v>
      </c>
      <c r="F699" s="24" t="n">
        <v>1773.96</v>
      </c>
      <c r="G699" s="24" t="n">
        <v>521</v>
      </c>
      <c r="H699" s="25" t="n">
        <f aca="false">SUM(F699,G699,$M$3,$M$4)</f>
        <v>3591.17</v>
      </c>
      <c r="I699" s="25" t="n">
        <f aca="false">SUM(F699,G699,$N$3,$N$4)</f>
        <v>4006.99</v>
      </c>
      <c r="J699" s="25" t="n">
        <f aca="false">SUM(F699,G699,$O$3,$O$4)</f>
        <v>4668.35</v>
      </c>
      <c r="K699" s="26" t="n">
        <f aca="false">SUM(F699,G699,$P$3,$P$4)</f>
        <v>6127.64</v>
      </c>
    </row>
    <row r="700" s="27" customFormat="true" ht="14.25" hidden="false" customHeight="true" outlineLevel="0" collapsed="false">
      <c r="A700" s="28" t="n">
        <v>44284</v>
      </c>
      <c r="B700" s="29" t="n">
        <v>19</v>
      </c>
      <c r="C700" s="24" t="n">
        <v>1794.02</v>
      </c>
      <c r="D700" s="24" t="n">
        <v>0</v>
      </c>
      <c r="E700" s="24" t="n">
        <v>43.1</v>
      </c>
      <c r="F700" s="24" t="n">
        <v>1810.3</v>
      </c>
      <c r="G700" s="24" t="n">
        <v>521</v>
      </c>
      <c r="H700" s="25" t="n">
        <f aca="false">SUM(F700,G700,$M$3,$M$4)</f>
        <v>3627.51</v>
      </c>
      <c r="I700" s="25" t="n">
        <f aca="false">SUM(F700,G700,$N$3,$N$4)</f>
        <v>4043.33</v>
      </c>
      <c r="J700" s="25" t="n">
        <f aca="false">SUM(F700,G700,$O$3,$O$4)</f>
        <v>4704.69</v>
      </c>
      <c r="K700" s="26" t="n">
        <f aca="false">SUM(F700,G700,$P$3,$P$4)</f>
        <v>6163.98</v>
      </c>
    </row>
    <row r="701" s="27" customFormat="true" ht="14.25" hidden="false" customHeight="true" outlineLevel="0" collapsed="false">
      <c r="A701" s="28" t="n">
        <v>44284</v>
      </c>
      <c r="B701" s="29" t="n">
        <v>20</v>
      </c>
      <c r="C701" s="24" t="n">
        <v>1792.39</v>
      </c>
      <c r="D701" s="24" t="n">
        <v>0</v>
      </c>
      <c r="E701" s="24" t="n">
        <v>15.17</v>
      </c>
      <c r="F701" s="24" t="n">
        <v>1808.67</v>
      </c>
      <c r="G701" s="24" t="n">
        <v>521</v>
      </c>
      <c r="H701" s="25" t="n">
        <f aca="false">SUM(F701,G701,$M$3,$M$4)</f>
        <v>3625.88</v>
      </c>
      <c r="I701" s="25" t="n">
        <f aca="false">SUM(F701,G701,$N$3,$N$4)</f>
        <v>4041.7</v>
      </c>
      <c r="J701" s="25" t="n">
        <f aca="false">SUM(F701,G701,$O$3,$O$4)</f>
        <v>4703.06</v>
      </c>
      <c r="K701" s="26" t="n">
        <f aca="false">SUM(F701,G701,$P$3,$P$4)</f>
        <v>6162.35</v>
      </c>
    </row>
    <row r="702" s="27" customFormat="true" ht="14.25" hidden="false" customHeight="true" outlineLevel="0" collapsed="false">
      <c r="A702" s="28" t="n">
        <v>44284</v>
      </c>
      <c r="B702" s="29" t="n">
        <v>21</v>
      </c>
      <c r="C702" s="24" t="n">
        <v>1790.11</v>
      </c>
      <c r="D702" s="24" t="n">
        <v>0</v>
      </c>
      <c r="E702" s="24" t="n">
        <v>22.12</v>
      </c>
      <c r="F702" s="24" t="n">
        <v>1806.39</v>
      </c>
      <c r="G702" s="24" t="n">
        <v>521</v>
      </c>
      <c r="H702" s="25" t="n">
        <f aca="false">SUM(F702,G702,$M$3,$M$4)</f>
        <v>3623.6</v>
      </c>
      <c r="I702" s="25" t="n">
        <f aca="false">SUM(F702,G702,$N$3,$N$4)</f>
        <v>4039.42</v>
      </c>
      <c r="J702" s="25" t="n">
        <f aca="false">SUM(F702,G702,$O$3,$O$4)</f>
        <v>4700.78</v>
      </c>
      <c r="K702" s="26" t="n">
        <f aca="false">SUM(F702,G702,$P$3,$P$4)</f>
        <v>6160.07</v>
      </c>
    </row>
    <row r="703" s="27" customFormat="true" ht="14.25" hidden="false" customHeight="true" outlineLevel="0" collapsed="false">
      <c r="A703" s="28" t="n">
        <v>44284</v>
      </c>
      <c r="B703" s="29" t="n">
        <v>22</v>
      </c>
      <c r="C703" s="24" t="n">
        <v>1751.33</v>
      </c>
      <c r="D703" s="24" t="n">
        <v>0</v>
      </c>
      <c r="E703" s="24" t="n">
        <v>723.03</v>
      </c>
      <c r="F703" s="24" t="n">
        <v>1767.61</v>
      </c>
      <c r="G703" s="24" t="n">
        <v>521</v>
      </c>
      <c r="H703" s="25" t="n">
        <f aca="false">SUM(F703,G703,$M$3,$M$4)</f>
        <v>3584.82</v>
      </c>
      <c r="I703" s="25" t="n">
        <f aca="false">SUM(F703,G703,$N$3,$N$4)</f>
        <v>4000.64</v>
      </c>
      <c r="J703" s="25" t="n">
        <f aca="false">SUM(F703,G703,$O$3,$O$4)</f>
        <v>4662</v>
      </c>
      <c r="K703" s="26" t="n">
        <f aca="false">SUM(F703,G703,$P$3,$P$4)</f>
        <v>6121.29</v>
      </c>
    </row>
    <row r="704" s="27" customFormat="true" ht="14.25" hidden="false" customHeight="true" outlineLevel="0" collapsed="false">
      <c r="A704" s="28" t="n">
        <v>44284</v>
      </c>
      <c r="B704" s="29" t="n">
        <v>23</v>
      </c>
      <c r="C704" s="24" t="n">
        <v>1251.12</v>
      </c>
      <c r="D704" s="24" t="n">
        <v>0</v>
      </c>
      <c r="E704" s="24" t="n">
        <v>400.75</v>
      </c>
      <c r="F704" s="24" t="n">
        <v>1267.4</v>
      </c>
      <c r="G704" s="24" t="n">
        <v>521</v>
      </c>
      <c r="H704" s="25" t="n">
        <f aca="false">SUM(F704,G704,$M$3,$M$4)</f>
        <v>3084.61</v>
      </c>
      <c r="I704" s="25" t="n">
        <f aca="false">SUM(F704,G704,$N$3,$N$4)</f>
        <v>3500.43</v>
      </c>
      <c r="J704" s="25" t="n">
        <f aca="false">SUM(F704,G704,$O$3,$O$4)</f>
        <v>4161.79</v>
      </c>
      <c r="K704" s="26" t="n">
        <f aca="false">SUM(F704,G704,$P$3,$P$4)</f>
        <v>5621.08</v>
      </c>
    </row>
    <row r="705" s="27" customFormat="true" ht="14.25" hidden="false" customHeight="true" outlineLevel="0" collapsed="false">
      <c r="A705" s="28" t="n">
        <v>44285</v>
      </c>
      <c r="B705" s="29" t="n">
        <v>0</v>
      </c>
      <c r="C705" s="24" t="n">
        <v>1150.22</v>
      </c>
      <c r="D705" s="24" t="n">
        <v>0</v>
      </c>
      <c r="E705" s="24" t="n">
        <v>339.88</v>
      </c>
      <c r="F705" s="24" t="n">
        <v>1166.5</v>
      </c>
      <c r="G705" s="24" t="n">
        <v>521</v>
      </c>
      <c r="H705" s="25" t="n">
        <f aca="false">SUM(F705,G705,$M$3,$M$4)</f>
        <v>2983.71</v>
      </c>
      <c r="I705" s="25" t="n">
        <f aca="false">SUM(F705,G705,$N$3,$N$4)</f>
        <v>3399.53</v>
      </c>
      <c r="J705" s="25" t="n">
        <f aca="false">SUM(F705,G705,$O$3,$O$4)</f>
        <v>4060.89</v>
      </c>
      <c r="K705" s="26" t="n">
        <f aca="false">SUM(F705,G705,$P$3,$P$4)</f>
        <v>5520.18</v>
      </c>
    </row>
    <row r="706" s="27" customFormat="true" ht="14.25" hidden="false" customHeight="true" outlineLevel="0" collapsed="false">
      <c r="A706" s="28" t="n">
        <v>44285</v>
      </c>
      <c r="B706" s="29" t="n">
        <v>1</v>
      </c>
      <c r="C706" s="24" t="n">
        <v>1067.23</v>
      </c>
      <c r="D706" s="24" t="n">
        <v>0</v>
      </c>
      <c r="E706" s="24" t="n">
        <v>258.34</v>
      </c>
      <c r="F706" s="24" t="n">
        <v>1083.51</v>
      </c>
      <c r="G706" s="24" t="n">
        <v>521</v>
      </c>
      <c r="H706" s="25" t="n">
        <f aca="false">SUM(F706,G706,$M$3,$M$4)</f>
        <v>2900.72</v>
      </c>
      <c r="I706" s="25" t="n">
        <f aca="false">SUM(F706,G706,$N$3,$N$4)</f>
        <v>3316.54</v>
      </c>
      <c r="J706" s="25" t="n">
        <f aca="false">SUM(F706,G706,$O$3,$O$4)</f>
        <v>3977.9</v>
      </c>
      <c r="K706" s="26" t="n">
        <f aca="false">SUM(F706,G706,$P$3,$P$4)</f>
        <v>5437.19</v>
      </c>
    </row>
    <row r="707" s="27" customFormat="true" ht="14.25" hidden="false" customHeight="true" outlineLevel="0" collapsed="false">
      <c r="A707" s="28" t="n">
        <v>44285</v>
      </c>
      <c r="B707" s="29" t="n">
        <v>2</v>
      </c>
      <c r="C707" s="24" t="n">
        <v>1061.51</v>
      </c>
      <c r="D707" s="24" t="n">
        <v>0</v>
      </c>
      <c r="E707" s="24" t="n">
        <v>238.74</v>
      </c>
      <c r="F707" s="24" t="n">
        <v>1077.79</v>
      </c>
      <c r="G707" s="24" t="n">
        <v>521</v>
      </c>
      <c r="H707" s="25" t="n">
        <f aca="false">SUM(F707,G707,$M$3,$M$4)</f>
        <v>2895</v>
      </c>
      <c r="I707" s="25" t="n">
        <f aca="false">SUM(F707,G707,$N$3,$N$4)</f>
        <v>3310.82</v>
      </c>
      <c r="J707" s="25" t="n">
        <f aca="false">SUM(F707,G707,$O$3,$O$4)</f>
        <v>3972.18</v>
      </c>
      <c r="K707" s="26" t="n">
        <f aca="false">SUM(F707,G707,$P$3,$P$4)</f>
        <v>5431.47</v>
      </c>
    </row>
    <row r="708" s="27" customFormat="true" ht="14.25" hidden="false" customHeight="true" outlineLevel="0" collapsed="false">
      <c r="A708" s="28" t="n">
        <v>44285</v>
      </c>
      <c r="B708" s="29" t="n">
        <v>3</v>
      </c>
      <c r="C708" s="24" t="n">
        <v>1063.5</v>
      </c>
      <c r="D708" s="24" t="n">
        <v>0</v>
      </c>
      <c r="E708" s="24" t="n">
        <v>110.89</v>
      </c>
      <c r="F708" s="24" t="n">
        <v>1079.78</v>
      </c>
      <c r="G708" s="24" t="n">
        <v>521</v>
      </c>
      <c r="H708" s="25" t="n">
        <f aca="false">SUM(F708,G708,$M$3,$M$4)</f>
        <v>2896.99</v>
      </c>
      <c r="I708" s="25" t="n">
        <f aca="false">SUM(F708,G708,$N$3,$N$4)</f>
        <v>3312.81</v>
      </c>
      <c r="J708" s="25" t="n">
        <f aca="false">SUM(F708,G708,$O$3,$O$4)</f>
        <v>3974.17</v>
      </c>
      <c r="K708" s="26" t="n">
        <f aca="false">SUM(F708,G708,$P$3,$P$4)</f>
        <v>5433.46</v>
      </c>
    </row>
    <row r="709" s="27" customFormat="true" ht="14.25" hidden="false" customHeight="true" outlineLevel="0" collapsed="false">
      <c r="A709" s="28" t="n">
        <v>44285</v>
      </c>
      <c r="B709" s="29" t="n">
        <v>4</v>
      </c>
      <c r="C709" s="24" t="n">
        <v>1068.06</v>
      </c>
      <c r="D709" s="24" t="n">
        <v>0</v>
      </c>
      <c r="E709" s="24" t="n">
        <v>85.58</v>
      </c>
      <c r="F709" s="24" t="n">
        <v>1084.34</v>
      </c>
      <c r="G709" s="24" t="n">
        <v>521</v>
      </c>
      <c r="H709" s="25" t="n">
        <f aca="false">SUM(F709,G709,$M$3,$M$4)</f>
        <v>2901.55</v>
      </c>
      <c r="I709" s="25" t="n">
        <f aca="false">SUM(F709,G709,$N$3,$N$4)</f>
        <v>3317.37</v>
      </c>
      <c r="J709" s="25" t="n">
        <f aca="false">SUM(F709,G709,$O$3,$O$4)</f>
        <v>3978.73</v>
      </c>
      <c r="K709" s="26" t="n">
        <f aca="false">SUM(F709,G709,$P$3,$P$4)</f>
        <v>5438.02</v>
      </c>
    </row>
    <row r="710" s="27" customFormat="true" ht="14.25" hidden="false" customHeight="true" outlineLevel="0" collapsed="false">
      <c r="A710" s="28" t="n">
        <v>44285</v>
      </c>
      <c r="B710" s="29" t="n">
        <v>5</v>
      </c>
      <c r="C710" s="24" t="n">
        <v>1157.53</v>
      </c>
      <c r="D710" s="24" t="n">
        <v>104.67</v>
      </c>
      <c r="E710" s="24" t="n">
        <v>0</v>
      </c>
      <c r="F710" s="24" t="n">
        <v>1173.81</v>
      </c>
      <c r="G710" s="24" t="n">
        <v>521</v>
      </c>
      <c r="H710" s="25" t="n">
        <f aca="false">SUM(F710,G710,$M$3,$M$4)</f>
        <v>2991.02</v>
      </c>
      <c r="I710" s="25" t="n">
        <f aca="false">SUM(F710,G710,$N$3,$N$4)</f>
        <v>3406.84</v>
      </c>
      <c r="J710" s="25" t="n">
        <f aca="false">SUM(F710,G710,$O$3,$O$4)</f>
        <v>4068.2</v>
      </c>
      <c r="K710" s="26" t="n">
        <f aca="false">SUM(F710,G710,$P$3,$P$4)</f>
        <v>5527.49</v>
      </c>
    </row>
    <row r="711" s="27" customFormat="true" ht="14.25" hidden="false" customHeight="true" outlineLevel="0" collapsed="false">
      <c r="A711" s="28" t="n">
        <v>44285</v>
      </c>
      <c r="B711" s="29" t="n">
        <v>6</v>
      </c>
      <c r="C711" s="24" t="n">
        <v>1363.46</v>
      </c>
      <c r="D711" s="24" t="n">
        <v>142</v>
      </c>
      <c r="E711" s="24" t="n">
        <v>0</v>
      </c>
      <c r="F711" s="24" t="n">
        <v>1379.74</v>
      </c>
      <c r="G711" s="24" t="n">
        <v>521</v>
      </c>
      <c r="H711" s="25" t="n">
        <f aca="false">SUM(F711,G711,$M$3,$M$4)</f>
        <v>3196.95</v>
      </c>
      <c r="I711" s="25" t="n">
        <f aca="false">SUM(F711,G711,$N$3,$N$4)</f>
        <v>3612.77</v>
      </c>
      <c r="J711" s="25" t="n">
        <f aca="false">SUM(F711,G711,$O$3,$O$4)</f>
        <v>4274.13</v>
      </c>
      <c r="K711" s="26" t="n">
        <f aca="false">SUM(F711,G711,$P$3,$P$4)</f>
        <v>5733.42</v>
      </c>
    </row>
    <row r="712" s="27" customFormat="true" ht="14.25" hidden="false" customHeight="true" outlineLevel="0" collapsed="false">
      <c r="A712" s="28" t="n">
        <v>44285</v>
      </c>
      <c r="B712" s="29" t="n">
        <v>7</v>
      </c>
      <c r="C712" s="24" t="n">
        <v>1571.98</v>
      </c>
      <c r="D712" s="24" t="n">
        <v>58.37</v>
      </c>
      <c r="E712" s="24" t="n">
        <v>0</v>
      </c>
      <c r="F712" s="24" t="n">
        <v>1588.26</v>
      </c>
      <c r="G712" s="24" t="n">
        <v>521</v>
      </c>
      <c r="H712" s="25" t="n">
        <f aca="false">SUM(F712,G712,$M$3,$M$4)</f>
        <v>3405.47</v>
      </c>
      <c r="I712" s="25" t="n">
        <f aca="false">SUM(F712,G712,$N$3,$N$4)</f>
        <v>3821.29</v>
      </c>
      <c r="J712" s="25" t="n">
        <f aca="false">SUM(F712,G712,$O$3,$O$4)</f>
        <v>4482.65</v>
      </c>
      <c r="K712" s="26" t="n">
        <f aca="false">SUM(F712,G712,$P$3,$P$4)</f>
        <v>5941.94</v>
      </c>
    </row>
    <row r="713" s="27" customFormat="true" ht="14.25" hidden="false" customHeight="true" outlineLevel="0" collapsed="false">
      <c r="A713" s="28" t="n">
        <v>44285</v>
      </c>
      <c r="B713" s="29" t="n">
        <v>8</v>
      </c>
      <c r="C713" s="24" t="n">
        <v>1778.54</v>
      </c>
      <c r="D713" s="24" t="n">
        <v>0</v>
      </c>
      <c r="E713" s="24" t="n">
        <v>8.21</v>
      </c>
      <c r="F713" s="24" t="n">
        <v>1794.82</v>
      </c>
      <c r="G713" s="24" t="n">
        <v>521</v>
      </c>
      <c r="H713" s="25" t="n">
        <f aca="false">SUM(F713,G713,$M$3,$M$4)</f>
        <v>3612.03</v>
      </c>
      <c r="I713" s="25" t="n">
        <f aca="false">SUM(F713,G713,$N$3,$N$4)</f>
        <v>4027.85</v>
      </c>
      <c r="J713" s="25" t="n">
        <f aca="false">SUM(F713,G713,$O$3,$O$4)</f>
        <v>4689.21</v>
      </c>
      <c r="K713" s="26" t="n">
        <f aca="false">SUM(F713,G713,$P$3,$P$4)</f>
        <v>6148.5</v>
      </c>
    </row>
    <row r="714" s="27" customFormat="true" ht="14.25" hidden="false" customHeight="true" outlineLevel="0" collapsed="false">
      <c r="A714" s="28" t="n">
        <v>44285</v>
      </c>
      <c r="B714" s="29" t="n">
        <v>9</v>
      </c>
      <c r="C714" s="24" t="n">
        <v>1834.1</v>
      </c>
      <c r="D714" s="24" t="n">
        <v>0</v>
      </c>
      <c r="E714" s="24" t="n">
        <v>88.77</v>
      </c>
      <c r="F714" s="24" t="n">
        <v>1850.38</v>
      </c>
      <c r="G714" s="24" t="n">
        <v>521</v>
      </c>
      <c r="H714" s="25" t="n">
        <f aca="false">SUM(F714,G714,$M$3,$M$4)</f>
        <v>3667.59</v>
      </c>
      <c r="I714" s="25" t="n">
        <f aca="false">SUM(F714,G714,$N$3,$N$4)</f>
        <v>4083.41</v>
      </c>
      <c r="J714" s="25" t="n">
        <f aca="false">SUM(F714,G714,$O$3,$O$4)</f>
        <v>4744.77</v>
      </c>
      <c r="K714" s="26" t="n">
        <f aca="false">SUM(F714,G714,$P$3,$P$4)</f>
        <v>6204.06</v>
      </c>
    </row>
    <row r="715" s="27" customFormat="true" ht="14.25" hidden="false" customHeight="true" outlineLevel="0" collapsed="false">
      <c r="A715" s="28" t="n">
        <v>44285</v>
      </c>
      <c r="B715" s="29" t="n">
        <v>10</v>
      </c>
      <c r="C715" s="24" t="n">
        <v>1833.79</v>
      </c>
      <c r="D715" s="24" t="n">
        <v>0</v>
      </c>
      <c r="E715" s="24" t="n">
        <v>91.06</v>
      </c>
      <c r="F715" s="24" t="n">
        <v>1850.07</v>
      </c>
      <c r="G715" s="24" t="n">
        <v>521</v>
      </c>
      <c r="H715" s="25" t="n">
        <f aca="false">SUM(F715,G715,$M$3,$M$4)</f>
        <v>3667.28</v>
      </c>
      <c r="I715" s="25" t="n">
        <f aca="false">SUM(F715,G715,$N$3,$N$4)</f>
        <v>4083.1</v>
      </c>
      <c r="J715" s="25" t="n">
        <f aca="false">SUM(F715,G715,$O$3,$O$4)</f>
        <v>4744.46</v>
      </c>
      <c r="K715" s="26" t="n">
        <f aca="false">SUM(F715,G715,$P$3,$P$4)</f>
        <v>6203.75</v>
      </c>
    </row>
    <row r="716" s="27" customFormat="true" ht="14.25" hidden="false" customHeight="true" outlineLevel="0" collapsed="false">
      <c r="A716" s="28" t="n">
        <v>44285</v>
      </c>
      <c r="B716" s="29" t="n">
        <v>11</v>
      </c>
      <c r="C716" s="24" t="n">
        <v>1833.64</v>
      </c>
      <c r="D716" s="24" t="n">
        <v>0</v>
      </c>
      <c r="E716" s="24" t="n">
        <v>97.98</v>
      </c>
      <c r="F716" s="24" t="n">
        <v>1849.92</v>
      </c>
      <c r="G716" s="24" t="n">
        <v>521</v>
      </c>
      <c r="H716" s="25" t="n">
        <f aca="false">SUM(F716,G716,$M$3,$M$4)</f>
        <v>3667.13</v>
      </c>
      <c r="I716" s="25" t="n">
        <f aca="false">SUM(F716,G716,$N$3,$N$4)</f>
        <v>4082.95</v>
      </c>
      <c r="J716" s="25" t="n">
        <f aca="false">SUM(F716,G716,$O$3,$O$4)</f>
        <v>4744.31</v>
      </c>
      <c r="K716" s="26" t="n">
        <f aca="false">SUM(F716,G716,$P$3,$P$4)</f>
        <v>6203.6</v>
      </c>
    </row>
    <row r="717" s="27" customFormat="true" ht="14.25" hidden="false" customHeight="true" outlineLevel="0" collapsed="false">
      <c r="A717" s="28" t="n">
        <v>44285</v>
      </c>
      <c r="B717" s="29" t="n">
        <v>12</v>
      </c>
      <c r="C717" s="24" t="n">
        <v>1831.64</v>
      </c>
      <c r="D717" s="24" t="n">
        <v>0</v>
      </c>
      <c r="E717" s="24" t="n">
        <v>121.3</v>
      </c>
      <c r="F717" s="24" t="n">
        <v>1847.92</v>
      </c>
      <c r="G717" s="24" t="n">
        <v>521</v>
      </c>
      <c r="H717" s="25" t="n">
        <f aca="false">SUM(F717,G717,$M$3,$M$4)</f>
        <v>3665.13</v>
      </c>
      <c r="I717" s="25" t="n">
        <f aca="false">SUM(F717,G717,$N$3,$N$4)</f>
        <v>4080.95</v>
      </c>
      <c r="J717" s="25" t="n">
        <f aca="false">SUM(F717,G717,$O$3,$O$4)</f>
        <v>4742.31</v>
      </c>
      <c r="K717" s="26" t="n">
        <f aca="false">SUM(F717,G717,$P$3,$P$4)</f>
        <v>6201.6</v>
      </c>
    </row>
    <row r="718" s="27" customFormat="true" ht="14.25" hidden="false" customHeight="true" outlineLevel="0" collapsed="false">
      <c r="A718" s="28" t="n">
        <v>44285</v>
      </c>
      <c r="B718" s="29" t="n">
        <v>13</v>
      </c>
      <c r="C718" s="24" t="n">
        <v>1772.81</v>
      </c>
      <c r="D718" s="24" t="n">
        <v>0</v>
      </c>
      <c r="E718" s="24" t="n">
        <v>110.57</v>
      </c>
      <c r="F718" s="24" t="n">
        <v>1789.09</v>
      </c>
      <c r="G718" s="24" t="n">
        <v>521</v>
      </c>
      <c r="H718" s="25" t="n">
        <f aca="false">SUM(F718,G718,$M$3,$M$4)</f>
        <v>3606.3</v>
      </c>
      <c r="I718" s="25" t="n">
        <f aca="false">SUM(F718,G718,$N$3,$N$4)</f>
        <v>4022.12</v>
      </c>
      <c r="J718" s="25" t="n">
        <f aca="false">SUM(F718,G718,$O$3,$O$4)</f>
        <v>4683.48</v>
      </c>
      <c r="K718" s="26" t="n">
        <f aca="false">SUM(F718,G718,$P$3,$P$4)</f>
        <v>6142.77</v>
      </c>
    </row>
    <row r="719" s="27" customFormat="true" ht="14.25" hidden="false" customHeight="true" outlineLevel="0" collapsed="false">
      <c r="A719" s="28" t="n">
        <v>44285</v>
      </c>
      <c r="B719" s="29" t="n">
        <v>14</v>
      </c>
      <c r="C719" s="24" t="n">
        <v>1770.51</v>
      </c>
      <c r="D719" s="24" t="n">
        <v>0</v>
      </c>
      <c r="E719" s="24" t="n">
        <v>145.75</v>
      </c>
      <c r="F719" s="24" t="n">
        <v>1786.79</v>
      </c>
      <c r="G719" s="24" t="n">
        <v>521</v>
      </c>
      <c r="H719" s="25" t="n">
        <f aca="false">SUM(F719,G719,$M$3,$M$4)</f>
        <v>3604</v>
      </c>
      <c r="I719" s="25" t="n">
        <f aca="false">SUM(F719,G719,$N$3,$N$4)</f>
        <v>4019.82</v>
      </c>
      <c r="J719" s="25" t="n">
        <f aca="false">SUM(F719,G719,$O$3,$O$4)</f>
        <v>4681.18</v>
      </c>
      <c r="K719" s="26" t="n">
        <f aca="false">SUM(F719,G719,$P$3,$P$4)</f>
        <v>6140.47</v>
      </c>
    </row>
    <row r="720" s="27" customFormat="true" ht="14.25" hidden="false" customHeight="true" outlineLevel="0" collapsed="false">
      <c r="A720" s="28" t="n">
        <v>44285</v>
      </c>
      <c r="B720" s="29" t="n">
        <v>15</v>
      </c>
      <c r="C720" s="24" t="n">
        <v>1765.88</v>
      </c>
      <c r="D720" s="24" t="n">
        <v>0</v>
      </c>
      <c r="E720" s="24" t="n">
        <v>179.05</v>
      </c>
      <c r="F720" s="24" t="n">
        <v>1782.16</v>
      </c>
      <c r="G720" s="24" t="n">
        <v>521</v>
      </c>
      <c r="H720" s="25" t="n">
        <f aca="false">SUM(F720,G720,$M$3,$M$4)</f>
        <v>3599.37</v>
      </c>
      <c r="I720" s="25" t="n">
        <f aca="false">SUM(F720,G720,$N$3,$N$4)</f>
        <v>4015.19</v>
      </c>
      <c r="J720" s="25" t="n">
        <f aca="false">SUM(F720,G720,$O$3,$O$4)</f>
        <v>4676.55</v>
      </c>
      <c r="K720" s="26" t="n">
        <f aca="false">SUM(F720,G720,$P$3,$P$4)</f>
        <v>6135.84</v>
      </c>
    </row>
    <row r="721" s="27" customFormat="true" ht="14.25" hidden="false" customHeight="true" outlineLevel="0" collapsed="false">
      <c r="A721" s="28" t="n">
        <v>44285</v>
      </c>
      <c r="B721" s="29" t="n">
        <v>16</v>
      </c>
      <c r="C721" s="24" t="n">
        <v>1757</v>
      </c>
      <c r="D721" s="24" t="n">
        <v>0</v>
      </c>
      <c r="E721" s="24" t="n">
        <v>168.79</v>
      </c>
      <c r="F721" s="24" t="n">
        <v>1773.28</v>
      </c>
      <c r="G721" s="24" t="n">
        <v>521</v>
      </c>
      <c r="H721" s="25" t="n">
        <f aca="false">SUM(F721,G721,$M$3,$M$4)</f>
        <v>3590.49</v>
      </c>
      <c r="I721" s="25" t="n">
        <f aca="false">SUM(F721,G721,$N$3,$N$4)</f>
        <v>4006.31</v>
      </c>
      <c r="J721" s="25" t="n">
        <f aca="false">SUM(F721,G721,$O$3,$O$4)</f>
        <v>4667.67</v>
      </c>
      <c r="K721" s="26" t="n">
        <f aca="false">SUM(F721,G721,$P$3,$P$4)</f>
        <v>6126.96</v>
      </c>
    </row>
    <row r="722" s="27" customFormat="true" ht="14.25" hidden="false" customHeight="true" outlineLevel="0" collapsed="false">
      <c r="A722" s="28" t="n">
        <v>44285</v>
      </c>
      <c r="B722" s="29" t="n">
        <v>17</v>
      </c>
      <c r="C722" s="24" t="n">
        <v>1746.45</v>
      </c>
      <c r="D722" s="24" t="n">
        <v>0</v>
      </c>
      <c r="E722" s="24" t="n">
        <v>172.88</v>
      </c>
      <c r="F722" s="24" t="n">
        <v>1762.73</v>
      </c>
      <c r="G722" s="24" t="n">
        <v>521</v>
      </c>
      <c r="H722" s="25" t="n">
        <f aca="false">SUM(F722,G722,$M$3,$M$4)</f>
        <v>3579.94</v>
      </c>
      <c r="I722" s="25" t="n">
        <f aca="false">SUM(F722,G722,$N$3,$N$4)</f>
        <v>3995.76</v>
      </c>
      <c r="J722" s="25" t="n">
        <f aca="false">SUM(F722,G722,$O$3,$O$4)</f>
        <v>4657.12</v>
      </c>
      <c r="K722" s="26" t="n">
        <f aca="false">SUM(F722,G722,$P$3,$P$4)</f>
        <v>6116.41</v>
      </c>
    </row>
    <row r="723" s="27" customFormat="true" ht="14.25" hidden="false" customHeight="true" outlineLevel="0" collapsed="false">
      <c r="A723" s="28" t="n">
        <v>44285</v>
      </c>
      <c r="B723" s="29" t="n">
        <v>18</v>
      </c>
      <c r="C723" s="24" t="n">
        <v>1733.31</v>
      </c>
      <c r="D723" s="24" t="n">
        <v>0</v>
      </c>
      <c r="E723" s="24" t="n">
        <v>77.93</v>
      </c>
      <c r="F723" s="24" t="n">
        <v>1749.59</v>
      </c>
      <c r="G723" s="24" t="n">
        <v>521</v>
      </c>
      <c r="H723" s="25" t="n">
        <f aca="false">SUM(F723,G723,$M$3,$M$4)</f>
        <v>3566.8</v>
      </c>
      <c r="I723" s="25" t="n">
        <f aca="false">SUM(F723,G723,$N$3,$N$4)</f>
        <v>3982.62</v>
      </c>
      <c r="J723" s="25" t="n">
        <f aca="false">SUM(F723,G723,$O$3,$O$4)</f>
        <v>4643.98</v>
      </c>
      <c r="K723" s="26" t="n">
        <f aca="false">SUM(F723,G723,$P$3,$P$4)</f>
        <v>6103.27</v>
      </c>
    </row>
    <row r="724" s="27" customFormat="true" ht="14.25" hidden="false" customHeight="true" outlineLevel="0" collapsed="false">
      <c r="A724" s="28" t="n">
        <v>44285</v>
      </c>
      <c r="B724" s="29" t="n">
        <v>19</v>
      </c>
      <c r="C724" s="24" t="n">
        <v>1779.04</v>
      </c>
      <c r="D724" s="24" t="n">
        <v>0</v>
      </c>
      <c r="E724" s="24" t="n">
        <v>252.45</v>
      </c>
      <c r="F724" s="24" t="n">
        <v>1795.32</v>
      </c>
      <c r="G724" s="24" t="n">
        <v>521</v>
      </c>
      <c r="H724" s="25" t="n">
        <f aca="false">SUM(F724,G724,$M$3,$M$4)</f>
        <v>3612.53</v>
      </c>
      <c r="I724" s="25" t="n">
        <f aca="false">SUM(F724,G724,$N$3,$N$4)</f>
        <v>4028.35</v>
      </c>
      <c r="J724" s="25" t="n">
        <f aca="false">SUM(F724,G724,$O$3,$O$4)</f>
        <v>4689.71</v>
      </c>
      <c r="K724" s="26" t="n">
        <f aca="false">SUM(F724,G724,$P$3,$P$4)</f>
        <v>6149</v>
      </c>
    </row>
    <row r="725" s="27" customFormat="true" ht="14.25" hidden="false" customHeight="true" outlineLevel="0" collapsed="false">
      <c r="A725" s="28" t="n">
        <v>44285</v>
      </c>
      <c r="B725" s="29" t="n">
        <v>20</v>
      </c>
      <c r="C725" s="24" t="n">
        <v>1791.87</v>
      </c>
      <c r="D725" s="24" t="n">
        <v>0</v>
      </c>
      <c r="E725" s="24" t="n">
        <v>428.49</v>
      </c>
      <c r="F725" s="24" t="n">
        <v>1808.15</v>
      </c>
      <c r="G725" s="24" t="n">
        <v>521</v>
      </c>
      <c r="H725" s="25" t="n">
        <f aca="false">SUM(F725,G725,$M$3,$M$4)</f>
        <v>3625.36</v>
      </c>
      <c r="I725" s="25" t="n">
        <f aca="false">SUM(F725,G725,$N$3,$N$4)</f>
        <v>4041.18</v>
      </c>
      <c r="J725" s="25" t="n">
        <f aca="false">SUM(F725,G725,$O$3,$O$4)</f>
        <v>4702.54</v>
      </c>
      <c r="K725" s="26" t="n">
        <f aca="false">SUM(F725,G725,$P$3,$P$4)</f>
        <v>6161.83</v>
      </c>
    </row>
    <row r="726" s="27" customFormat="true" ht="14.25" hidden="false" customHeight="true" outlineLevel="0" collapsed="false">
      <c r="A726" s="28" t="n">
        <v>44285</v>
      </c>
      <c r="B726" s="29" t="n">
        <v>21</v>
      </c>
      <c r="C726" s="24" t="n">
        <v>1740.38</v>
      </c>
      <c r="D726" s="24" t="n">
        <v>0</v>
      </c>
      <c r="E726" s="24" t="n">
        <v>377.99</v>
      </c>
      <c r="F726" s="24" t="n">
        <v>1756.66</v>
      </c>
      <c r="G726" s="24" t="n">
        <v>521</v>
      </c>
      <c r="H726" s="25" t="n">
        <f aca="false">SUM(F726,G726,$M$3,$M$4)</f>
        <v>3573.87</v>
      </c>
      <c r="I726" s="25" t="n">
        <f aca="false">SUM(F726,G726,$N$3,$N$4)</f>
        <v>3989.69</v>
      </c>
      <c r="J726" s="25" t="n">
        <f aca="false">SUM(F726,G726,$O$3,$O$4)</f>
        <v>4651.05</v>
      </c>
      <c r="K726" s="26" t="n">
        <f aca="false">SUM(F726,G726,$P$3,$P$4)</f>
        <v>6110.34</v>
      </c>
    </row>
    <row r="727" s="27" customFormat="true" ht="14.25" hidden="false" customHeight="true" outlineLevel="0" collapsed="false">
      <c r="A727" s="28" t="n">
        <v>44285</v>
      </c>
      <c r="B727" s="29" t="n">
        <v>22</v>
      </c>
      <c r="C727" s="24" t="n">
        <v>1627.66</v>
      </c>
      <c r="D727" s="24" t="n">
        <v>0</v>
      </c>
      <c r="E727" s="24" t="n">
        <v>436.72</v>
      </c>
      <c r="F727" s="24" t="n">
        <v>1643.94</v>
      </c>
      <c r="G727" s="24" t="n">
        <v>521</v>
      </c>
      <c r="H727" s="25" t="n">
        <f aca="false">SUM(F727,G727,$M$3,$M$4)</f>
        <v>3461.15</v>
      </c>
      <c r="I727" s="25" t="n">
        <f aca="false">SUM(F727,G727,$N$3,$N$4)</f>
        <v>3876.97</v>
      </c>
      <c r="J727" s="25" t="n">
        <f aca="false">SUM(F727,G727,$O$3,$O$4)</f>
        <v>4538.33</v>
      </c>
      <c r="K727" s="26" t="n">
        <f aca="false">SUM(F727,G727,$P$3,$P$4)</f>
        <v>5997.62</v>
      </c>
    </row>
    <row r="728" s="27" customFormat="true" ht="14.25" hidden="false" customHeight="true" outlineLevel="0" collapsed="false">
      <c r="A728" s="28" t="n">
        <v>44285</v>
      </c>
      <c r="B728" s="29" t="n">
        <v>23</v>
      </c>
      <c r="C728" s="24" t="n">
        <v>1204.8</v>
      </c>
      <c r="D728" s="24" t="n">
        <v>0</v>
      </c>
      <c r="E728" s="24" t="n">
        <v>399.26</v>
      </c>
      <c r="F728" s="24" t="n">
        <v>1221.08</v>
      </c>
      <c r="G728" s="24" t="n">
        <v>521</v>
      </c>
      <c r="H728" s="25" t="n">
        <f aca="false">SUM(F728,G728,$M$3,$M$4)</f>
        <v>3038.29</v>
      </c>
      <c r="I728" s="25" t="n">
        <f aca="false">SUM(F728,G728,$N$3,$N$4)</f>
        <v>3454.11</v>
      </c>
      <c r="J728" s="25" t="n">
        <f aca="false">SUM(F728,G728,$O$3,$O$4)</f>
        <v>4115.47</v>
      </c>
      <c r="K728" s="26" t="n">
        <f aca="false">SUM(F728,G728,$P$3,$P$4)</f>
        <v>5574.76</v>
      </c>
    </row>
    <row r="729" s="27" customFormat="true" ht="15" hidden="false" customHeight="true" outlineLevel="0" collapsed="false">
      <c r="A729" s="31" t="n">
        <v>44286</v>
      </c>
      <c r="B729" s="29" t="n">
        <v>0</v>
      </c>
      <c r="C729" s="24" t="n">
        <v>935.44</v>
      </c>
      <c r="D729" s="24" t="n">
        <v>0</v>
      </c>
      <c r="E729" s="24" t="n">
        <v>119.42</v>
      </c>
      <c r="F729" s="24" t="n">
        <v>951.72</v>
      </c>
      <c r="G729" s="24" t="n">
        <v>521</v>
      </c>
      <c r="H729" s="25" t="n">
        <f aca="false">SUM(F729,G729,$M$3,$M$4)</f>
        <v>2768.93</v>
      </c>
      <c r="I729" s="25" t="n">
        <f aca="false">SUM(F729,G729,$N$3,$N$4)</f>
        <v>3184.75</v>
      </c>
      <c r="J729" s="25" t="n">
        <f aca="false">SUM(F729,G729,$O$3,$O$4)</f>
        <v>3846.11</v>
      </c>
      <c r="K729" s="26" t="n">
        <f aca="false">SUM(F729,G729,$P$3,$P$4)</f>
        <v>5305.4</v>
      </c>
    </row>
    <row r="730" s="27" customFormat="true" ht="15" hidden="false" customHeight="true" outlineLevel="0" collapsed="false">
      <c r="A730" s="31" t="n">
        <v>44286</v>
      </c>
      <c r="B730" s="29" t="n">
        <v>1</v>
      </c>
      <c r="C730" s="24" t="n">
        <v>905.27</v>
      </c>
      <c r="D730" s="24" t="n">
        <v>0</v>
      </c>
      <c r="E730" s="24" t="n">
        <v>44.57</v>
      </c>
      <c r="F730" s="24" t="n">
        <v>921.55</v>
      </c>
      <c r="G730" s="24" t="n">
        <v>521</v>
      </c>
      <c r="H730" s="25" t="n">
        <f aca="false">SUM(F730,G730,$M$3,$M$4)</f>
        <v>2738.76</v>
      </c>
      <c r="I730" s="25" t="n">
        <f aca="false">SUM(F730,G730,$N$3,$N$4)</f>
        <v>3154.58</v>
      </c>
      <c r="J730" s="25" t="n">
        <f aca="false">SUM(F730,G730,$O$3,$O$4)</f>
        <v>3815.94</v>
      </c>
      <c r="K730" s="26" t="n">
        <f aca="false">SUM(F730,G730,$P$3,$P$4)</f>
        <v>5275.23</v>
      </c>
    </row>
    <row r="731" s="27" customFormat="true" ht="15" hidden="false" customHeight="true" outlineLevel="0" collapsed="false">
      <c r="A731" s="31" t="n">
        <v>44286</v>
      </c>
      <c r="B731" s="29" t="n">
        <v>2</v>
      </c>
      <c r="C731" s="24" t="n">
        <v>865.99</v>
      </c>
      <c r="D731" s="24" t="n">
        <v>0</v>
      </c>
      <c r="E731" s="24" t="n">
        <v>19.53</v>
      </c>
      <c r="F731" s="24" t="n">
        <v>882.27</v>
      </c>
      <c r="G731" s="24" t="n">
        <v>521</v>
      </c>
      <c r="H731" s="25" t="n">
        <f aca="false">SUM(F731,G731,$M$3,$M$4)</f>
        <v>2699.48</v>
      </c>
      <c r="I731" s="25" t="n">
        <f aca="false">SUM(F731,G731,$N$3,$N$4)</f>
        <v>3115.3</v>
      </c>
      <c r="J731" s="25" t="n">
        <f aca="false">SUM(F731,G731,$O$3,$O$4)</f>
        <v>3776.66</v>
      </c>
      <c r="K731" s="26" t="n">
        <f aca="false">SUM(F731,G731,$P$3,$P$4)</f>
        <v>5235.95</v>
      </c>
    </row>
    <row r="732" s="27" customFormat="true" ht="14.25" hidden="false" customHeight="true" outlineLevel="0" collapsed="false">
      <c r="A732" s="31" t="n">
        <v>44286</v>
      </c>
      <c r="B732" s="29" t="n">
        <v>3</v>
      </c>
      <c r="C732" s="24" t="n">
        <v>875.96</v>
      </c>
      <c r="D732" s="24" t="n">
        <v>46.3</v>
      </c>
      <c r="E732" s="24" t="n">
        <v>0</v>
      </c>
      <c r="F732" s="24" t="n">
        <v>892.24</v>
      </c>
      <c r="G732" s="24" t="n">
        <v>521</v>
      </c>
      <c r="H732" s="25" t="n">
        <f aca="false">SUM(F732,G732,$M$3,$M$4)</f>
        <v>2709.45</v>
      </c>
      <c r="I732" s="25" t="n">
        <f aca="false">SUM(F732,G732,$N$3,$N$4)</f>
        <v>3125.27</v>
      </c>
      <c r="J732" s="25" t="n">
        <f aca="false">SUM(F732,G732,$O$3,$O$4)</f>
        <v>3786.63</v>
      </c>
      <c r="K732" s="26" t="n">
        <f aca="false">SUM(F732,G732,$P$3,$P$4)</f>
        <v>5245.92</v>
      </c>
    </row>
    <row r="733" s="27" customFormat="true" ht="14.25" hidden="false" customHeight="true" outlineLevel="0" collapsed="false">
      <c r="A733" s="31" t="n">
        <v>44286</v>
      </c>
      <c r="B733" s="29" t="n">
        <v>4</v>
      </c>
      <c r="C733" s="24" t="n">
        <v>922.16</v>
      </c>
      <c r="D733" s="24" t="n">
        <v>57.29</v>
      </c>
      <c r="E733" s="24" t="n">
        <v>0</v>
      </c>
      <c r="F733" s="24" t="n">
        <v>938.44</v>
      </c>
      <c r="G733" s="24" t="n">
        <v>521</v>
      </c>
      <c r="H733" s="25" t="n">
        <f aca="false">SUM(F733,G733,$M$3,$M$4)</f>
        <v>2755.65</v>
      </c>
      <c r="I733" s="25" t="n">
        <f aca="false">SUM(F733,G733,$N$3,$N$4)</f>
        <v>3171.47</v>
      </c>
      <c r="J733" s="25" t="n">
        <f aca="false">SUM(F733,G733,$O$3,$O$4)</f>
        <v>3832.83</v>
      </c>
      <c r="K733" s="26" t="n">
        <f aca="false">SUM(F733,G733,$P$3,$P$4)</f>
        <v>5292.12</v>
      </c>
    </row>
    <row r="734" s="27" customFormat="true" ht="14.25" hidden="false" customHeight="true" outlineLevel="0" collapsed="false">
      <c r="A734" s="31" t="n">
        <v>44286</v>
      </c>
      <c r="B734" s="29" t="n">
        <v>5</v>
      </c>
      <c r="C734" s="24" t="n">
        <v>1062.57</v>
      </c>
      <c r="D734" s="24" t="n">
        <v>242.87</v>
      </c>
      <c r="E734" s="24" t="n">
        <v>0</v>
      </c>
      <c r="F734" s="24" t="n">
        <v>1078.85</v>
      </c>
      <c r="G734" s="24" t="n">
        <v>521</v>
      </c>
      <c r="H734" s="25" t="n">
        <f aca="false">SUM(F734,G734,$M$3,$M$4)</f>
        <v>2896.06</v>
      </c>
      <c r="I734" s="25" t="n">
        <f aca="false">SUM(F734,G734,$N$3,$N$4)</f>
        <v>3311.88</v>
      </c>
      <c r="J734" s="25" t="n">
        <f aca="false">SUM(F734,G734,$O$3,$O$4)</f>
        <v>3973.24</v>
      </c>
      <c r="K734" s="26" t="n">
        <f aca="false">SUM(F734,G734,$P$3,$P$4)</f>
        <v>5432.53</v>
      </c>
    </row>
    <row r="735" s="27" customFormat="true" ht="14.25" hidden="false" customHeight="true" outlineLevel="0" collapsed="false">
      <c r="A735" s="31" t="n">
        <v>44286</v>
      </c>
      <c r="B735" s="29" t="n">
        <v>6</v>
      </c>
      <c r="C735" s="24" t="n">
        <v>1221.8</v>
      </c>
      <c r="D735" s="24" t="n">
        <v>233.07</v>
      </c>
      <c r="E735" s="24" t="n">
        <v>0</v>
      </c>
      <c r="F735" s="24" t="n">
        <v>1238.08</v>
      </c>
      <c r="G735" s="24" t="n">
        <v>521</v>
      </c>
      <c r="H735" s="25" t="n">
        <f aca="false">SUM(F735,G735,$M$3,$M$4)</f>
        <v>3055.29</v>
      </c>
      <c r="I735" s="25" t="n">
        <f aca="false">SUM(F735,G735,$N$3,$N$4)</f>
        <v>3471.11</v>
      </c>
      <c r="J735" s="25" t="n">
        <f aca="false">SUM(F735,G735,$O$3,$O$4)</f>
        <v>4132.47</v>
      </c>
      <c r="K735" s="26" t="n">
        <f aca="false">SUM(F735,G735,$P$3,$P$4)</f>
        <v>5591.76</v>
      </c>
    </row>
    <row r="736" s="27" customFormat="true" ht="14.25" hidden="false" customHeight="true" outlineLevel="0" collapsed="false">
      <c r="A736" s="31" t="n">
        <v>44286</v>
      </c>
      <c r="B736" s="29" t="n">
        <v>7</v>
      </c>
      <c r="C736" s="24" t="n">
        <v>1434.12</v>
      </c>
      <c r="D736" s="24" t="n">
        <v>143.29</v>
      </c>
      <c r="E736" s="24" t="n">
        <v>0</v>
      </c>
      <c r="F736" s="24" t="n">
        <v>1450.4</v>
      </c>
      <c r="G736" s="24" t="n">
        <v>521</v>
      </c>
      <c r="H736" s="25" t="n">
        <f aca="false">SUM(F736,G736,$M$3,$M$4)</f>
        <v>3267.61</v>
      </c>
      <c r="I736" s="25" t="n">
        <f aca="false">SUM(F736,G736,$N$3,$N$4)</f>
        <v>3683.43</v>
      </c>
      <c r="J736" s="25" t="n">
        <f aca="false">SUM(F736,G736,$O$3,$O$4)</f>
        <v>4344.79</v>
      </c>
      <c r="K736" s="26" t="n">
        <f aca="false">SUM(F736,G736,$P$3,$P$4)</f>
        <v>5804.08</v>
      </c>
    </row>
    <row r="737" s="27" customFormat="true" ht="14.25" hidden="false" customHeight="true" outlineLevel="0" collapsed="false">
      <c r="A737" s="31" t="n">
        <v>44286</v>
      </c>
      <c r="B737" s="29" t="n">
        <v>8</v>
      </c>
      <c r="C737" s="24" t="n">
        <v>1613.9</v>
      </c>
      <c r="D737" s="24" t="n">
        <v>11.51</v>
      </c>
      <c r="E737" s="24" t="n">
        <v>0</v>
      </c>
      <c r="F737" s="24" t="n">
        <v>1630.18</v>
      </c>
      <c r="G737" s="24" t="n">
        <v>521</v>
      </c>
      <c r="H737" s="25" t="n">
        <f aca="false">SUM(F737,G737,$M$3,$M$4)</f>
        <v>3447.39</v>
      </c>
      <c r="I737" s="25" t="n">
        <f aca="false">SUM(F737,G737,$N$3,$N$4)</f>
        <v>3863.21</v>
      </c>
      <c r="J737" s="25" t="n">
        <f aca="false">SUM(F737,G737,$O$3,$O$4)</f>
        <v>4524.57</v>
      </c>
      <c r="K737" s="26" t="n">
        <f aca="false">SUM(F737,G737,$P$3,$P$4)</f>
        <v>5983.86</v>
      </c>
    </row>
    <row r="738" s="27" customFormat="true" ht="14.25" hidden="false" customHeight="true" outlineLevel="0" collapsed="false">
      <c r="A738" s="31" t="n">
        <v>44286</v>
      </c>
      <c r="B738" s="29" t="n">
        <v>9</v>
      </c>
      <c r="C738" s="24" t="n">
        <v>1736.39</v>
      </c>
      <c r="D738" s="24" t="n">
        <v>0</v>
      </c>
      <c r="E738" s="24" t="n">
        <v>176.38</v>
      </c>
      <c r="F738" s="24" t="n">
        <v>1752.67</v>
      </c>
      <c r="G738" s="24" t="n">
        <v>521</v>
      </c>
      <c r="H738" s="25" t="n">
        <f aca="false">SUM(F738,G738,$M$3,$M$4)</f>
        <v>3569.88</v>
      </c>
      <c r="I738" s="25" t="n">
        <f aca="false">SUM(F738,G738,$N$3,$N$4)</f>
        <v>3985.7</v>
      </c>
      <c r="J738" s="25" t="n">
        <f aca="false">SUM(F738,G738,$O$3,$O$4)</f>
        <v>4647.06</v>
      </c>
      <c r="K738" s="26" t="n">
        <f aca="false">SUM(F738,G738,$P$3,$P$4)</f>
        <v>6106.35</v>
      </c>
    </row>
    <row r="739" s="27" customFormat="true" ht="14.25" hidden="false" customHeight="true" outlineLevel="0" collapsed="false">
      <c r="A739" s="31" t="n">
        <v>44286</v>
      </c>
      <c r="B739" s="29" t="n">
        <v>10</v>
      </c>
      <c r="C739" s="24" t="n">
        <v>1737.67</v>
      </c>
      <c r="D739" s="24" t="n">
        <v>0</v>
      </c>
      <c r="E739" s="24" t="n">
        <v>202.03</v>
      </c>
      <c r="F739" s="24" t="n">
        <v>1753.95</v>
      </c>
      <c r="G739" s="24" t="n">
        <v>521</v>
      </c>
      <c r="H739" s="25" t="n">
        <f aca="false">SUM(F739,G739,$M$3,$M$4)</f>
        <v>3571.16</v>
      </c>
      <c r="I739" s="25" t="n">
        <f aca="false">SUM(F739,G739,$N$3,$N$4)</f>
        <v>3986.98</v>
      </c>
      <c r="J739" s="25" t="n">
        <f aca="false">SUM(F739,G739,$O$3,$O$4)</f>
        <v>4648.34</v>
      </c>
      <c r="K739" s="26" t="n">
        <f aca="false">SUM(F739,G739,$P$3,$P$4)</f>
        <v>6107.63</v>
      </c>
    </row>
    <row r="740" s="27" customFormat="true" ht="14.25" hidden="false" customHeight="true" outlineLevel="0" collapsed="false">
      <c r="A740" s="31" t="n">
        <v>44286</v>
      </c>
      <c r="B740" s="29" t="n">
        <v>11</v>
      </c>
      <c r="C740" s="24" t="n">
        <v>1673.99</v>
      </c>
      <c r="D740" s="24" t="n">
        <v>0</v>
      </c>
      <c r="E740" s="24" t="n">
        <v>88.32</v>
      </c>
      <c r="F740" s="24" t="n">
        <v>1690.27</v>
      </c>
      <c r="G740" s="24" t="n">
        <v>521</v>
      </c>
      <c r="H740" s="25" t="n">
        <f aca="false">SUM(F740,G740,$M$3,$M$4)</f>
        <v>3507.48</v>
      </c>
      <c r="I740" s="25" t="n">
        <f aca="false">SUM(F740,G740,$N$3,$N$4)</f>
        <v>3923.3</v>
      </c>
      <c r="J740" s="25" t="n">
        <f aca="false">SUM(F740,G740,$O$3,$O$4)</f>
        <v>4584.66</v>
      </c>
      <c r="K740" s="26" t="n">
        <f aca="false">SUM(F740,G740,$P$3,$P$4)</f>
        <v>6043.95</v>
      </c>
    </row>
    <row r="741" s="27" customFormat="true" ht="14.25" hidden="false" customHeight="true" outlineLevel="0" collapsed="false">
      <c r="A741" s="31" t="n">
        <v>44286</v>
      </c>
      <c r="B741" s="29" t="n">
        <v>12</v>
      </c>
      <c r="C741" s="24" t="n">
        <v>1622.92</v>
      </c>
      <c r="D741" s="24" t="n">
        <v>0</v>
      </c>
      <c r="E741" s="24" t="n">
        <v>17.78</v>
      </c>
      <c r="F741" s="24" t="n">
        <v>1639.2</v>
      </c>
      <c r="G741" s="24" t="n">
        <v>521</v>
      </c>
      <c r="H741" s="25" t="n">
        <f aca="false">SUM(F741,G741,$M$3,$M$4)</f>
        <v>3456.41</v>
      </c>
      <c r="I741" s="25" t="n">
        <f aca="false">SUM(F741,G741,$N$3,$N$4)</f>
        <v>3872.23</v>
      </c>
      <c r="J741" s="25" t="n">
        <f aca="false">SUM(F741,G741,$O$3,$O$4)</f>
        <v>4533.59</v>
      </c>
      <c r="K741" s="26" t="n">
        <f aca="false">SUM(F741,G741,$P$3,$P$4)</f>
        <v>5992.88</v>
      </c>
    </row>
    <row r="742" s="27" customFormat="true" ht="14.25" hidden="false" customHeight="true" outlineLevel="0" collapsed="false">
      <c r="A742" s="31" t="n">
        <v>44286</v>
      </c>
      <c r="B742" s="29" t="n">
        <v>13</v>
      </c>
      <c r="C742" s="24" t="n">
        <v>1594.91</v>
      </c>
      <c r="D742" s="24" t="n">
        <v>0</v>
      </c>
      <c r="E742" s="24" t="n">
        <v>33.73</v>
      </c>
      <c r="F742" s="24" t="n">
        <v>1611.19</v>
      </c>
      <c r="G742" s="24" t="n">
        <v>521</v>
      </c>
      <c r="H742" s="25" t="n">
        <f aca="false">SUM(F742,G742,$M$3,$M$4)</f>
        <v>3428.4</v>
      </c>
      <c r="I742" s="25" t="n">
        <f aca="false">SUM(F742,G742,$N$3,$N$4)</f>
        <v>3844.22</v>
      </c>
      <c r="J742" s="25" t="n">
        <f aca="false">SUM(F742,G742,$O$3,$O$4)</f>
        <v>4505.58</v>
      </c>
      <c r="K742" s="26" t="n">
        <f aca="false">SUM(F742,G742,$P$3,$P$4)</f>
        <v>5964.87</v>
      </c>
    </row>
    <row r="743" s="27" customFormat="true" ht="14.25" hidden="false" customHeight="true" outlineLevel="0" collapsed="false">
      <c r="A743" s="31" t="n">
        <v>44286</v>
      </c>
      <c r="B743" s="29" t="n">
        <v>14</v>
      </c>
      <c r="C743" s="24" t="n">
        <v>1591.84</v>
      </c>
      <c r="D743" s="24" t="n">
        <v>0</v>
      </c>
      <c r="E743" s="24" t="n">
        <v>50.9</v>
      </c>
      <c r="F743" s="24" t="n">
        <v>1608.12</v>
      </c>
      <c r="G743" s="24" t="n">
        <v>521</v>
      </c>
      <c r="H743" s="25" t="n">
        <f aca="false">SUM(F743,G743,$M$3,$M$4)</f>
        <v>3425.33</v>
      </c>
      <c r="I743" s="25" t="n">
        <f aca="false">SUM(F743,G743,$N$3,$N$4)</f>
        <v>3841.15</v>
      </c>
      <c r="J743" s="25" t="n">
        <f aca="false">SUM(F743,G743,$O$3,$O$4)</f>
        <v>4502.51</v>
      </c>
      <c r="K743" s="26" t="n">
        <f aca="false">SUM(F743,G743,$P$3,$P$4)</f>
        <v>5961.8</v>
      </c>
    </row>
    <row r="744" s="27" customFormat="true" ht="14.25" hidden="false" customHeight="true" outlineLevel="0" collapsed="false">
      <c r="A744" s="31" t="n">
        <v>44286</v>
      </c>
      <c r="B744" s="29" t="n">
        <v>15</v>
      </c>
      <c r="C744" s="24" t="n">
        <v>1583.31</v>
      </c>
      <c r="D744" s="24" t="n">
        <v>0</v>
      </c>
      <c r="E744" s="24" t="n">
        <v>44.16</v>
      </c>
      <c r="F744" s="24" t="n">
        <v>1599.59</v>
      </c>
      <c r="G744" s="24" t="n">
        <v>521</v>
      </c>
      <c r="H744" s="25" t="n">
        <f aca="false">SUM(F744,G744,$M$3,$M$4)</f>
        <v>3416.8</v>
      </c>
      <c r="I744" s="25" t="n">
        <f aca="false">SUM(F744,G744,$N$3,$N$4)</f>
        <v>3832.62</v>
      </c>
      <c r="J744" s="25" t="n">
        <f aca="false">SUM(F744,G744,$O$3,$O$4)</f>
        <v>4493.98</v>
      </c>
      <c r="K744" s="26" t="n">
        <f aca="false">SUM(F744,G744,$P$3,$P$4)</f>
        <v>5953.27</v>
      </c>
    </row>
    <row r="745" s="27" customFormat="true" ht="14.25" hidden="false" customHeight="true" outlineLevel="0" collapsed="false">
      <c r="A745" s="31" t="n">
        <v>44286</v>
      </c>
      <c r="B745" s="29" t="n">
        <v>16</v>
      </c>
      <c r="C745" s="24" t="n">
        <v>1579.56</v>
      </c>
      <c r="D745" s="24" t="n">
        <v>0</v>
      </c>
      <c r="E745" s="24" t="n">
        <v>35.43</v>
      </c>
      <c r="F745" s="24" t="n">
        <v>1595.84</v>
      </c>
      <c r="G745" s="24" t="n">
        <v>521</v>
      </c>
      <c r="H745" s="25" t="n">
        <f aca="false">SUM(F745,G745,$M$3,$M$4)</f>
        <v>3413.05</v>
      </c>
      <c r="I745" s="25" t="n">
        <f aca="false">SUM(F745,G745,$N$3,$N$4)</f>
        <v>3828.87</v>
      </c>
      <c r="J745" s="25" t="n">
        <f aca="false">SUM(F745,G745,$O$3,$O$4)</f>
        <v>4490.23</v>
      </c>
      <c r="K745" s="26" t="n">
        <f aca="false">SUM(F745,G745,$P$3,$P$4)</f>
        <v>5949.52</v>
      </c>
    </row>
    <row r="746" s="27" customFormat="true" ht="14.25" hidden="false" customHeight="true" outlineLevel="0" collapsed="false">
      <c r="A746" s="31" t="n">
        <v>44286</v>
      </c>
      <c r="B746" s="29" t="n">
        <v>17</v>
      </c>
      <c r="C746" s="24" t="n">
        <v>1542.48</v>
      </c>
      <c r="D746" s="24" t="n">
        <v>0</v>
      </c>
      <c r="E746" s="24" t="n">
        <v>79.6</v>
      </c>
      <c r="F746" s="24" t="n">
        <v>1558.76</v>
      </c>
      <c r="G746" s="24" t="n">
        <v>521</v>
      </c>
      <c r="H746" s="25" t="n">
        <f aca="false">SUM(F746,G746,$M$3,$M$4)</f>
        <v>3375.97</v>
      </c>
      <c r="I746" s="25" t="n">
        <f aca="false">SUM(F746,G746,$N$3,$N$4)</f>
        <v>3791.79</v>
      </c>
      <c r="J746" s="25" t="n">
        <f aca="false">SUM(F746,G746,$O$3,$O$4)</f>
        <v>4453.15</v>
      </c>
      <c r="K746" s="26" t="n">
        <f aca="false">SUM(F746,G746,$P$3,$P$4)</f>
        <v>5912.44</v>
      </c>
    </row>
    <row r="747" s="27" customFormat="true" ht="14.25" hidden="false" customHeight="true" outlineLevel="0" collapsed="false">
      <c r="A747" s="31" t="n">
        <v>44286</v>
      </c>
      <c r="B747" s="29" t="n">
        <v>18</v>
      </c>
      <c r="C747" s="24" t="n">
        <v>1492.72</v>
      </c>
      <c r="D747" s="24" t="n">
        <v>0</v>
      </c>
      <c r="E747" s="24" t="n">
        <v>11.12</v>
      </c>
      <c r="F747" s="24" t="n">
        <v>1509</v>
      </c>
      <c r="G747" s="24" t="n">
        <v>521</v>
      </c>
      <c r="H747" s="25" t="n">
        <f aca="false">SUM(F747,G747,$M$3,$M$4)</f>
        <v>3326.21</v>
      </c>
      <c r="I747" s="25" t="n">
        <f aca="false">SUM(F747,G747,$N$3,$N$4)</f>
        <v>3742.03</v>
      </c>
      <c r="J747" s="25" t="n">
        <f aca="false">SUM(F747,G747,$O$3,$O$4)</f>
        <v>4403.39</v>
      </c>
      <c r="K747" s="26" t="n">
        <f aca="false">SUM(F747,G747,$P$3,$P$4)</f>
        <v>5862.68</v>
      </c>
    </row>
    <row r="748" s="27" customFormat="true" ht="14.25" hidden="false" customHeight="true" outlineLevel="0" collapsed="false">
      <c r="A748" s="31" t="n">
        <v>44286</v>
      </c>
      <c r="B748" s="29" t="n">
        <v>19</v>
      </c>
      <c r="C748" s="24" t="n">
        <v>1610.3</v>
      </c>
      <c r="D748" s="24" t="n">
        <v>0</v>
      </c>
      <c r="E748" s="24" t="n">
        <v>151.55</v>
      </c>
      <c r="F748" s="24" t="n">
        <v>1626.58</v>
      </c>
      <c r="G748" s="24" t="n">
        <v>521</v>
      </c>
      <c r="H748" s="25" t="n">
        <f aca="false">SUM(F748,G748,$M$3,$M$4)</f>
        <v>3443.79</v>
      </c>
      <c r="I748" s="25" t="n">
        <f aca="false">SUM(F748,G748,$N$3,$N$4)</f>
        <v>3859.61</v>
      </c>
      <c r="J748" s="25" t="n">
        <f aca="false">SUM(F748,G748,$O$3,$O$4)</f>
        <v>4520.97</v>
      </c>
      <c r="K748" s="26" t="n">
        <f aca="false">SUM(F748,G748,$P$3,$P$4)</f>
        <v>5980.26</v>
      </c>
    </row>
    <row r="749" s="27" customFormat="true" ht="14.25" hidden="false" customHeight="true" outlineLevel="0" collapsed="false">
      <c r="A749" s="31" t="n">
        <v>44286</v>
      </c>
      <c r="B749" s="29" t="n">
        <v>20</v>
      </c>
      <c r="C749" s="24" t="n">
        <v>1717.1</v>
      </c>
      <c r="D749" s="24" t="n">
        <v>0</v>
      </c>
      <c r="E749" s="24" t="n">
        <v>489.91</v>
      </c>
      <c r="F749" s="24" t="n">
        <v>1733.38</v>
      </c>
      <c r="G749" s="24" t="n">
        <v>521</v>
      </c>
      <c r="H749" s="25" t="n">
        <f aca="false">SUM(F749,G749,$M$3,$M$4)</f>
        <v>3550.59</v>
      </c>
      <c r="I749" s="25" t="n">
        <f aca="false">SUM(F749,G749,$N$3,$N$4)</f>
        <v>3966.41</v>
      </c>
      <c r="J749" s="25" t="n">
        <f aca="false">SUM(F749,G749,$O$3,$O$4)</f>
        <v>4627.77</v>
      </c>
      <c r="K749" s="26" t="n">
        <f aca="false">SUM(F749,G749,$P$3,$P$4)</f>
        <v>6087.06</v>
      </c>
    </row>
    <row r="750" s="27" customFormat="true" ht="14.25" hidden="false" customHeight="true" outlineLevel="0" collapsed="false">
      <c r="A750" s="31" t="n">
        <v>44286</v>
      </c>
      <c r="B750" s="29" t="n">
        <v>21</v>
      </c>
      <c r="C750" s="24" t="n">
        <v>1715.82</v>
      </c>
      <c r="D750" s="24" t="n">
        <v>0</v>
      </c>
      <c r="E750" s="24" t="n">
        <v>574.73</v>
      </c>
      <c r="F750" s="24" t="n">
        <v>1732.1</v>
      </c>
      <c r="G750" s="24" t="n">
        <v>521</v>
      </c>
      <c r="H750" s="25" t="n">
        <f aca="false">SUM(F750,G750,$M$3,$M$4)</f>
        <v>3549.31</v>
      </c>
      <c r="I750" s="25" t="n">
        <f aca="false">SUM(F750,G750,$N$3,$N$4)</f>
        <v>3965.13</v>
      </c>
      <c r="J750" s="25" t="n">
        <f aca="false">SUM(F750,G750,$O$3,$O$4)</f>
        <v>4626.49</v>
      </c>
      <c r="K750" s="26" t="n">
        <f aca="false">SUM(F750,G750,$P$3,$P$4)</f>
        <v>6085.78</v>
      </c>
    </row>
    <row r="751" s="27" customFormat="true" ht="14.25" hidden="false" customHeight="true" outlineLevel="0" collapsed="false">
      <c r="A751" s="31" t="n">
        <v>44286</v>
      </c>
      <c r="B751" s="29" t="n">
        <v>22</v>
      </c>
      <c r="C751" s="24" t="n">
        <v>1718.35</v>
      </c>
      <c r="D751" s="24" t="n">
        <v>0</v>
      </c>
      <c r="E751" s="24" t="n">
        <v>639.43</v>
      </c>
      <c r="F751" s="24" t="n">
        <v>1734.63</v>
      </c>
      <c r="G751" s="24" t="n">
        <v>521</v>
      </c>
      <c r="H751" s="25" t="n">
        <f aca="false">SUM(F751,G751,$M$3,$M$4)</f>
        <v>3551.84</v>
      </c>
      <c r="I751" s="25" t="n">
        <f aca="false">SUM(F751,G751,$N$3,$N$4)</f>
        <v>3967.66</v>
      </c>
      <c r="J751" s="25" t="n">
        <f aca="false">SUM(F751,G751,$O$3,$O$4)</f>
        <v>4629.02</v>
      </c>
      <c r="K751" s="26" t="n">
        <f aca="false">SUM(F751,G751,$P$3,$P$4)</f>
        <v>6088.31</v>
      </c>
    </row>
    <row r="752" s="27" customFormat="true" ht="14.25" hidden="false" customHeight="true" outlineLevel="0" collapsed="false">
      <c r="A752" s="31" t="n">
        <v>44286</v>
      </c>
      <c r="B752" s="29" t="n">
        <v>23</v>
      </c>
      <c r="C752" s="24" t="n">
        <v>1136.44</v>
      </c>
      <c r="D752" s="24" t="n">
        <v>0</v>
      </c>
      <c r="E752" s="24" t="n">
        <v>261.15</v>
      </c>
      <c r="F752" s="24" t="n">
        <v>1152.72</v>
      </c>
      <c r="G752" s="24" t="n">
        <v>521</v>
      </c>
      <c r="H752" s="25" t="n">
        <f aca="false">SUM(F752,G752,$M$3,$M$4)</f>
        <v>2969.93</v>
      </c>
      <c r="I752" s="25" t="n">
        <f aca="false">SUM(F752,G752,$N$3,$N$4)</f>
        <v>3385.75</v>
      </c>
      <c r="J752" s="25" t="n">
        <f aca="false">SUM(F752,G752,$O$3,$O$4)</f>
        <v>4047.11</v>
      </c>
      <c r="K752" s="26" t="n">
        <f aca="false">SUM(F752,G752,$P$3,$P$4)</f>
        <v>5506.4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0872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2</v>
      </c>
      <c r="N4" s="11" t="n">
        <f aca="false">'до 150 кВт'!N4</f>
        <v>3.52</v>
      </c>
      <c r="O4" s="11" t="n">
        <f aca="false">'до 150 кВт'!O4</f>
        <v>3.52</v>
      </c>
      <c r="P4" s="11" t="n">
        <f aca="false">'до 150 кВт'!P4</f>
        <v>3.5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508.98</v>
      </c>
      <c r="D9" s="24" t="n">
        <v>0</v>
      </c>
      <c r="E9" s="24" t="n">
        <v>207.95</v>
      </c>
      <c r="F9" s="24" t="n">
        <v>1525.26</v>
      </c>
      <c r="G9" s="24" t="n">
        <v>521</v>
      </c>
      <c r="H9" s="25" t="n">
        <f aca="false">SUM(F9,G9,$M$3,$M$4)</f>
        <v>3342.47</v>
      </c>
      <c r="I9" s="25" t="n">
        <f aca="false">SUM(F9,G9,$N$3,$N$4)</f>
        <v>3758.29</v>
      </c>
      <c r="J9" s="25" t="n">
        <f aca="false">SUM(F9,G9,$O$3,$O$4)</f>
        <v>4419.65</v>
      </c>
      <c r="K9" s="26" t="n">
        <f aca="false">SUM(F9,G9,$P$3,$P$4)</f>
        <v>5878.94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26.64</v>
      </c>
      <c r="D10" s="24" t="n">
        <v>0</v>
      </c>
      <c r="E10" s="24" t="n">
        <v>57.53</v>
      </c>
      <c r="F10" s="24" t="n">
        <v>1342.92</v>
      </c>
      <c r="G10" s="24" t="n">
        <v>521</v>
      </c>
      <c r="H10" s="25" t="n">
        <f aca="false">SUM(F10,G10,$M$3,$M$4)</f>
        <v>3160.13</v>
      </c>
      <c r="I10" s="25" t="n">
        <f aca="false">SUM(F10,G10,$N$3,$N$4)</f>
        <v>3575.95</v>
      </c>
      <c r="J10" s="25" t="n">
        <f aca="false">SUM(F10,G10,$O$3,$O$4)</f>
        <v>4237.31</v>
      </c>
      <c r="K10" s="26" t="n">
        <f aca="false">SUM(F10,G10,$P$3,$P$4)</f>
        <v>56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266.52</v>
      </c>
      <c r="D11" s="24" t="n">
        <v>0</v>
      </c>
      <c r="E11" s="24" t="n">
        <v>16.56</v>
      </c>
      <c r="F11" s="24" t="n">
        <v>1282.8</v>
      </c>
      <c r="G11" s="24" t="n">
        <v>521</v>
      </c>
      <c r="H11" s="25" t="n">
        <f aca="false">SUM(F11,G11,$M$3,$M$4)</f>
        <v>3100.01</v>
      </c>
      <c r="I11" s="25" t="n">
        <f aca="false">SUM(F11,G11,$N$3,$N$4)</f>
        <v>3515.83</v>
      </c>
      <c r="J11" s="25" t="n">
        <f aca="false">SUM(F11,G11,$O$3,$O$4)</f>
        <v>4177.19</v>
      </c>
      <c r="K11" s="26" t="n">
        <f aca="false">SUM(F11,G11,$P$3,$P$4)</f>
        <v>5636.48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65.9</v>
      </c>
      <c r="D12" s="24" t="n">
        <v>0</v>
      </c>
      <c r="E12" s="24" t="n">
        <v>1329.22</v>
      </c>
      <c r="F12" s="24" t="n">
        <v>1282.18</v>
      </c>
      <c r="G12" s="24" t="n">
        <v>521</v>
      </c>
      <c r="H12" s="25" t="n">
        <f aca="false">SUM(F12,G12,$M$3,$M$4)</f>
        <v>3099.39</v>
      </c>
      <c r="I12" s="25" t="n">
        <f aca="false">SUM(F12,G12,$N$3,$N$4)</f>
        <v>3515.21</v>
      </c>
      <c r="J12" s="25" t="n">
        <f aca="false">SUM(F12,G12,$O$3,$O$4)</f>
        <v>4176.57</v>
      </c>
      <c r="K12" s="26" t="n">
        <f aca="false">SUM(F12,G12,$P$3,$P$4)</f>
        <v>5635.86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59.9</v>
      </c>
      <c r="D13" s="24" t="n">
        <v>0</v>
      </c>
      <c r="E13" s="24" t="n">
        <v>12.17</v>
      </c>
      <c r="F13" s="24" t="n">
        <v>1276.18</v>
      </c>
      <c r="G13" s="24" t="n">
        <v>521</v>
      </c>
      <c r="H13" s="25" t="n">
        <f aca="false">SUM(F13,G13,$M$3,$M$4)</f>
        <v>3093.39</v>
      </c>
      <c r="I13" s="25" t="n">
        <f aca="false">SUM(F13,G13,$N$3,$N$4)</f>
        <v>3509.21</v>
      </c>
      <c r="J13" s="25" t="n">
        <f aca="false">SUM(F13,G13,$O$3,$O$4)</f>
        <v>4170.57</v>
      </c>
      <c r="K13" s="26" t="n">
        <f aca="false">SUM(F13,G13,$P$3,$P$4)</f>
        <v>5629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39.73</v>
      </c>
      <c r="D14" s="24" t="n">
        <v>71.2</v>
      </c>
      <c r="E14" s="24" t="n">
        <v>0</v>
      </c>
      <c r="F14" s="24" t="n">
        <v>1256.01</v>
      </c>
      <c r="G14" s="24" t="n">
        <v>521</v>
      </c>
      <c r="H14" s="25" t="n">
        <f aca="false">SUM(F14,G14,$M$3,$M$4)</f>
        <v>3073.22</v>
      </c>
      <c r="I14" s="25" t="n">
        <f aca="false">SUM(F14,G14,$N$3,$N$4)</f>
        <v>3489.04</v>
      </c>
      <c r="J14" s="25" t="n">
        <f aca="false">SUM(F14,G14,$O$3,$O$4)</f>
        <v>4150.4</v>
      </c>
      <c r="K14" s="26" t="n">
        <f aca="false">SUM(F14,G14,$P$3,$P$4)</f>
        <v>5609.69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505.96</v>
      </c>
      <c r="D15" s="24" t="n">
        <v>35.79</v>
      </c>
      <c r="E15" s="24" t="n">
        <v>0</v>
      </c>
      <c r="F15" s="24" t="n">
        <v>1522.24</v>
      </c>
      <c r="G15" s="24" t="n">
        <v>521</v>
      </c>
      <c r="H15" s="25" t="n">
        <f aca="false">SUM(F15,G15,$M$3,$M$4)</f>
        <v>3339.45</v>
      </c>
      <c r="I15" s="25" t="n">
        <f aca="false">SUM(F15,G15,$N$3,$N$4)</f>
        <v>3755.27</v>
      </c>
      <c r="J15" s="25" t="n">
        <f aca="false">SUM(F15,G15,$O$3,$O$4)</f>
        <v>4416.63</v>
      </c>
      <c r="K15" s="26" t="n">
        <f aca="false">SUM(F15,G15,$P$3,$P$4)</f>
        <v>5875.92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740.4</v>
      </c>
      <c r="D16" s="24" t="n">
        <v>0</v>
      </c>
      <c r="E16" s="24" t="n">
        <v>94.24</v>
      </c>
      <c r="F16" s="24" t="n">
        <v>1756.68</v>
      </c>
      <c r="G16" s="24" t="n">
        <v>521</v>
      </c>
      <c r="H16" s="25" t="n">
        <f aca="false">SUM(F16,G16,$M$3,$M$4)</f>
        <v>3573.89</v>
      </c>
      <c r="I16" s="25" t="n">
        <f aca="false">SUM(F16,G16,$N$3,$N$4)</f>
        <v>3989.71</v>
      </c>
      <c r="J16" s="25" t="n">
        <f aca="false">SUM(F16,G16,$O$3,$O$4)</f>
        <v>4651.07</v>
      </c>
      <c r="K16" s="26" t="n">
        <f aca="false">SUM(F16,G16,$P$3,$P$4)</f>
        <v>6110.36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827.25</v>
      </c>
      <c r="D17" s="24" t="n">
        <v>4.16</v>
      </c>
      <c r="E17" s="24" t="n">
        <v>0</v>
      </c>
      <c r="F17" s="24" t="n">
        <v>1843.53</v>
      </c>
      <c r="G17" s="24" t="n">
        <v>521</v>
      </c>
      <c r="H17" s="25" t="n">
        <f aca="false">SUM(F17,G17,$M$3,$M$4)</f>
        <v>3660.74</v>
      </c>
      <c r="I17" s="25" t="n">
        <f aca="false">SUM(F17,G17,$N$3,$N$4)</f>
        <v>4076.56</v>
      </c>
      <c r="J17" s="25" t="n">
        <f aca="false">SUM(F17,G17,$O$3,$O$4)</f>
        <v>4737.92</v>
      </c>
      <c r="K17" s="26" t="n">
        <f aca="false">SUM(F17,G17,$P$3,$P$4)</f>
        <v>6197.21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825.68</v>
      </c>
      <c r="D18" s="24" t="n">
        <v>8.85</v>
      </c>
      <c r="E18" s="24" t="n">
        <v>0</v>
      </c>
      <c r="F18" s="24" t="n">
        <v>1841.96</v>
      </c>
      <c r="G18" s="24" t="n">
        <v>521</v>
      </c>
      <c r="H18" s="25" t="n">
        <f aca="false">SUM(F18,G18,$M$3,$M$4)</f>
        <v>3659.17</v>
      </c>
      <c r="I18" s="25" t="n">
        <f aca="false">SUM(F18,G18,$N$3,$N$4)</f>
        <v>4074.99</v>
      </c>
      <c r="J18" s="25" t="n">
        <f aca="false">SUM(F18,G18,$O$3,$O$4)</f>
        <v>4736.35</v>
      </c>
      <c r="K18" s="26" t="n">
        <f aca="false">SUM(F18,G18,$P$3,$P$4)</f>
        <v>6195.64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828.16</v>
      </c>
      <c r="D19" s="24" t="n">
        <v>0</v>
      </c>
      <c r="E19" s="24" t="n">
        <v>25.4</v>
      </c>
      <c r="F19" s="24" t="n">
        <v>1844.44</v>
      </c>
      <c r="G19" s="24" t="n">
        <v>521</v>
      </c>
      <c r="H19" s="25" t="n">
        <f aca="false">SUM(F19,G19,$M$3,$M$4)</f>
        <v>3661.65</v>
      </c>
      <c r="I19" s="25" t="n">
        <f aca="false">SUM(F19,G19,$N$3,$N$4)</f>
        <v>4077.47</v>
      </c>
      <c r="J19" s="25" t="n">
        <f aca="false">SUM(F19,G19,$O$3,$O$4)</f>
        <v>4738.83</v>
      </c>
      <c r="K19" s="26" t="n">
        <f aca="false">SUM(F19,G19,$P$3,$P$4)</f>
        <v>6198.12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830.27</v>
      </c>
      <c r="D20" s="24" t="n">
        <v>0</v>
      </c>
      <c r="E20" s="24" t="n">
        <v>82.74</v>
      </c>
      <c r="F20" s="24" t="n">
        <v>1846.55</v>
      </c>
      <c r="G20" s="24" t="n">
        <v>521</v>
      </c>
      <c r="H20" s="25" t="n">
        <f aca="false">SUM(F20,G20,$M$3,$M$4)</f>
        <v>3663.76</v>
      </c>
      <c r="I20" s="25" t="n">
        <f aca="false">SUM(F20,G20,$N$3,$N$4)</f>
        <v>4079.58</v>
      </c>
      <c r="J20" s="25" t="n">
        <f aca="false">SUM(F20,G20,$O$3,$O$4)</f>
        <v>4740.94</v>
      </c>
      <c r="K20" s="26" t="n">
        <f aca="false">SUM(F20,G20,$P$3,$P$4)</f>
        <v>6200.2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840.49</v>
      </c>
      <c r="D21" s="24" t="n">
        <v>0</v>
      </c>
      <c r="E21" s="24" t="n">
        <v>144.97</v>
      </c>
      <c r="F21" s="24" t="n">
        <v>1856.77</v>
      </c>
      <c r="G21" s="24" t="n">
        <v>521</v>
      </c>
      <c r="H21" s="25" t="n">
        <f aca="false">SUM(F21,G21,$M$3,$M$4)</f>
        <v>3673.98</v>
      </c>
      <c r="I21" s="25" t="n">
        <f aca="false">SUM(F21,G21,$N$3,$N$4)</f>
        <v>4089.8</v>
      </c>
      <c r="J21" s="25" t="n">
        <f aca="false">SUM(F21,G21,$O$3,$O$4)</f>
        <v>4751.16</v>
      </c>
      <c r="K21" s="26" t="n">
        <f aca="false">SUM(F21,G21,$P$3,$P$4)</f>
        <v>6210.45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831.02</v>
      </c>
      <c r="D22" s="24" t="n">
        <v>0</v>
      </c>
      <c r="E22" s="24" t="n">
        <v>1.26</v>
      </c>
      <c r="F22" s="24" t="n">
        <v>1847.3</v>
      </c>
      <c r="G22" s="24" t="n">
        <v>521</v>
      </c>
      <c r="H22" s="25" t="n">
        <f aca="false">SUM(F22,G22,$M$3,$M$4)</f>
        <v>3664.51</v>
      </c>
      <c r="I22" s="25" t="n">
        <f aca="false">SUM(F22,G22,$N$3,$N$4)</f>
        <v>4080.33</v>
      </c>
      <c r="J22" s="25" t="n">
        <f aca="false">SUM(F22,G22,$O$3,$O$4)</f>
        <v>4741.69</v>
      </c>
      <c r="K22" s="26" t="n">
        <f aca="false">SUM(F22,G22,$P$3,$P$4)</f>
        <v>6200.98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822.02</v>
      </c>
      <c r="D23" s="24" t="n">
        <v>0</v>
      </c>
      <c r="E23" s="24" t="n">
        <v>362.31</v>
      </c>
      <c r="F23" s="24" t="n">
        <v>1838.3</v>
      </c>
      <c r="G23" s="24" t="n">
        <v>521</v>
      </c>
      <c r="H23" s="25" t="n">
        <f aca="false">SUM(F23,G23,$M$3,$M$4)</f>
        <v>3655.51</v>
      </c>
      <c r="I23" s="25" t="n">
        <f aca="false">SUM(F23,G23,$N$3,$N$4)</f>
        <v>4071.33</v>
      </c>
      <c r="J23" s="25" t="n">
        <f aca="false">SUM(F23,G23,$O$3,$O$4)</f>
        <v>4732.69</v>
      </c>
      <c r="K23" s="26" t="n">
        <f aca="false">SUM(F23,G23,$P$3,$P$4)</f>
        <v>6191.98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827.24</v>
      </c>
      <c r="D24" s="24" t="n">
        <v>0</v>
      </c>
      <c r="E24" s="24" t="n">
        <v>279.24</v>
      </c>
      <c r="F24" s="24" t="n">
        <v>1843.52</v>
      </c>
      <c r="G24" s="24" t="n">
        <v>521</v>
      </c>
      <c r="H24" s="25" t="n">
        <f aca="false">SUM(F24,G24,$M$3,$M$4)</f>
        <v>3660.73</v>
      </c>
      <c r="I24" s="25" t="n">
        <f aca="false">SUM(F24,G24,$N$3,$N$4)</f>
        <v>4076.55</v>
      </c>
      <c r="J24" s="25" t="n">
        <f aca="false">SUM(F24,G24,$O$3,$O$4)</f>
        <v>4737.91</v>
      </c>
      <c r="K24" s="26" t="n">
        <f aca="false">SUM(F24,G24,$P$3,$P$4)</f>
        <v>6197.2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815.91</v>
      </c>
      <c r="D25" s="24" t="n">
        <v>0</v>
      </c>
      <c r="E25" s="24" t="n">
        <v>348.75</v>
      </c>
      <c r="F25" s="24" t="n">
        <v>1832.19</v>
      </c>
      <c r="G25" s="24" t="n">
        <v>521</v>
      </c>
      <c r="H25" s="25" t="n">
        <f aca="false">SUM(F25,G25,$M$3,$M$4)</f>
        <v>3649.4</v>
      </c>
      <c r="I25" s="25" t="n">
        <f aca="false">SUM(F25,G25,$N$3,$N$4)</f>
        <v>4065.22</v>
      </c>
      <c r="J25" s="25" t="n">
        <f aca="false">SUM(F25,G25,$O$3,$O$4)</f>
        <v>4726.58</v>
      </c>
      <c r="K25" s="26" t="n">
        <f aca="false">SUM(F25,G25,$P$3,$P$4)</f>
        <v>6185.87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786.7</v>
      </c>
      <c r="D26" s="24" t="n">
        <v>0</v>
      </c>
      <c r="E26" s="24" t="n">
        <v>133.79</v>
      </c>
      <c r="F26" s="24" t="n">
        <v>1802.98</v>
      </c>
      <c r="G26" s="24" t="n">
        <v>521</v>
      </c>
      <c r="H26" s="25" t="n">
        <f aca="false">SUM(F26,G26,$M$3,$M$4)</f>
        <v>3620.19</v>
      </c>
      <c r="I26" s="25" t="n">
        <f aca="false">SUM(F26,G26,$N$3,$N$4)</f>
        <v>4036.01</v>
      </c>
      <c r="J26" s="25" t="n">
        <f aca="false">SUM(F26,G26,$O$3,$O$4)</f>
        <v>4697.37</v>
      </c>
      <c r="K26" s="26" t="n">
        <f aca="false">SUM(F26,G26,$P$3,$P$4)</f>
        <v>6156.6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824.23</v>
      </c>
      <c r="D27" s="24" t="n">
        <v>0</v>
      </c>
      <c r="E27" s="24" t="n">
        <v>174.97</v>
      </c>
      <c r="F27" s="24" t="n">
        <v>1840.51</v>
      </c>
      <c r="G27" s="24" t="n">
        <v>521</v>
      </c>
      <c r="H27" s="25" t="n">
        <f aca="false">SUM(F27,G27,$M$3,$M$4)</f>
        <v>3657.72</v>
      </c>
      <c r="I27" s="25" t="n">
        <f aca="false">SUM(F27,G27,$N$3,$N$4)</f>
        <v>4073.54</v>
      </c>
      <c r="J27" s="25" t="n">
        <f aca="false">SUM(F27,G27,$O$3,$O$4)</f>
        <v>4734.9</v>
      </c>
      <c r="K27" s="26" t="n">
        <f aca="false">SUM(F27,G27,$P$3,$P$4)</f>
        <v>6194.19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831.53</v>
      </c>
      <c r="D28" s="24" t="n">
        <v>0</v>
      </c>
      <c r="E28" s="24" t="n">
        <v>441.59</v>
      </c>
      <c r="F28" s="24" t="n">
        <v>1847.81</v>
      </c>
      <c r="G28" s="24" t="n">
        <v>521</v>
      </c>
      <c r="H28" s="25" t="n">
        <f aca="false">SUM(F28,G28,$M$3,$M$4)</f>
        <v>3665.02</v>
      </c>
      <c r="I28" s="25" t="n">
        <f aca="false">SUM(F28,G28,$N$3,$N$4)</f>
        <v>4080.84</v>
      </c>
      <c r="J28" s="25" t="n">
        <f aca="false">SUM(F28,G28,$O$3,$O$4)</f>
        <v>4742.2</v>
      </c>
      <c r="K28" s="26" t="n">
        <f aca="false">SUM(F28,G28,$P$3,$P$4)</f>
        <v>6201.49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808.68</v>
      </c>
      <c r="D29" s="24" t="n">
        <v>0</v>
      </c>
      <c r="E29" s="24" t="n">
        <v>615.5</v>
      </c>
      <c r="F29" s="24" t="n">
        <v>1824.96</v>
      </c>
      <c r="G29" s="24" t="n">
        <v>521</v>
      </c>
      <c r="H29" s="25" t="n">
        <f aca="false">SUM(F29,G29,$M$3,$M$4)</f>
        <v>3642.17</v>
      </c>
      <c r="I29" s="25" t="n">
        <f aca="false">SUM(F29,G29,$N$3,$N$4)</f>
        <v>4057.99</v>
      </c>
      <c r="J29" s="25" t="n">
        <f aca="false">SUM(F29,G29,$O$3,$O$4)</f>
        <v>4719.35</v>
      </c>
      <c r="K29" s="26" t="n">
        <f aca="false">SUM(F29,G29,$P$3,$P$4)</f>
        <v>6178.64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843.01</v>
      </c>
      <c r="D30" s="24" t="n">
        <v>0</v>
      </c>
      <c r="E30" s="24" t="n">
        <v>616.31</v>
      </c>
      <c r="F30" s="24" t="n">
        <v>1859.29</v>
      </c>
      <c r="G30" s="24" t="n">
        <v>521</v>
      </c>
      <c r="H30" s="25" t="n">
        <f aca="false">SUM(F30,G30,$M$3,$M$4)</f>
        <v>3676.5</v>
      </c>
      <c r="I30" s="25" t="n">
        <f aca="false">SUM(F30,G30,$N$3,$N$4)</f>
        <v>4092.32</v>
      </c>
      <c r="J30" s="25" t="n">
        <f aca="false">SUM(F30,G30,$O$3,$O$4)</f>
        <v>4753.68</v>
      </c>
      <c r="K30" s="26" t="n">
        <f aca="false">SUM(F30,G30,$P$3,$P$4)</f>
        <v>6212.97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804.25</v>
      </c>
      <c r="D31" s="24" t="n">
        <v>0</v>
      </c>
      <c r="E31" s="24" t="n">
        <v>661.35</v>
      </c>
      <c r="F31" s="24" t="n">
        <v>1820.53</v>
      </c>
      <c r="G31" s="24" t="n">
        <v>521</v>
      </c>
      <c r="H31" s="25" t="n">
        <f aca="false">SUM(F31,G31,$M$3,$M$4)</f>
        <v>3637.74</v>
      </c>
      <c r="I31" s="25" t="n">
        <f aca="false">SUM(F31,G31,$N$3,$N$4)</f>
        <v>4053.56</v>
      </c>
      <c r="J31" s="25" t="n">
        <f aca="false">SUM(F31,G31,$O$3,$O$4)</f>
        <v>4714.92</v>
      </c>
      <c r="K31" s="26" t="n">
        <f aca="false">SUM(F31,G31,$P$3,$P$4)</f>
        <v>6174.21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539.24</v>
      </c>
      <c r="D32" s="24" t="n">
        <v>0</v>
      </c>
      <c r="E32" s="24" t="n">
        <v>1589.85</v>
      </c>
      <c r="F32" s="24" t="n">
        <v>1555.52</v>
      </c>
      <c r="G32" s="24" t="n">
        <v>521</v>
      </c>
      <c r="H32" s="25" t="n">
        <f aca="false">SUM(F32,G32,$M$3,$M$4)</f>
        <v>3372.73</v>
      </c>
      <c r="I32" s="25" t="n">
        <f aca="false">SUM(F32,G32,$N$3,$N$4)</f>
        <v>3788.55</v>
      </c>
      <c r="J32" s="25" t="n">
        <f aca="false">SUM(F32,G32,$O$3,$O$4)</f>
        <v>4449.91</v>
      </c>
      <c r="K32" s="26" t="n">
        <f aca="false">SUM(F32,G32,$P$3,$P$4)</f>
        <v>5909.2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21</v>
      </c>
      <c r="D33" s="24" t="n">
        <v>0</v>
      </c>
      <c r="E33" s="24" t="n">
        <v>60.1</v>
      </c>
      <c r="F33" s="24" t="n">
        <v>1304.49</v>
      </c>
      <c r="G33" s="24" t="n">
        <v>521</v>
      </c>
      <c r="H33" s="25" t="n">
        <f aca="false">SUM(F33,G33,$M$3,$M$4)</f>
        <v>3121.7</v>
      </c>
      <c r="I33" s="25" t="n">
        <f aca="false">SUM(F33,G33,$N$3,$N$4)</f>
        <v>3537.52</v>
      </c>
      <c r="J33" s="25" t="n">
        <f aca="false">SUM(F33,G33,$O$3,$O$4)</f>
        <v>4198.88</v>
      </c>
      <c r="K33" s="26" t="n">
        <f aca="false">SUM(F33,G33,$P$3,$P$4)</f>
        <v>5658.17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223.83</v>
      </c>
      <c r="D34" s="24" t="n">
        <v>0</v>
      </c>
      <c r="E34" s="24" t="n">
        <v>10.59</v>
      </c>
      <c r="F34" s="24" t="n">
        <v>1240.11</v>
      </c>
      <c r="G34" s="24" t="n">
        <v>521</v>
      </c>
      <c r="H34" s="25" t="n">
        <f aca="false">SUM(F34,G34,$M$3,$M$4)</f>
        <v>3057.32</v>
      </c>
      <c r="I34" s="25" t="n">
        <f aca="false">SUM(F34,G34,$N$3,$N$4)</f>
        <v>3473.14</v>
      </c>
      <c r="J34" s="25" t="n">
        <f aca="false">SUM(F34,G34,$O$3,$O$4)</f>
        <v>4134.5</v>
      </c>
      <c r="K34" s="26" t="n">
        <f aca="false">SUM(F34,G34,$P$3,$P$4)</f>
        <v>5593.79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129.34</v>
      </c>
      <c r="D35" s="24" t="n">
        <v>0</v>
      </c>
      <c r="E35" s="24" t="n">
        <v>159.48</v>
      </c>
      <c r="F35" s="24" t="n">
        <v>1145.62</v>
      </c>
      <c r="G35" s="24" t="n">
        <v>521</v>
      </c>
      <c r="H35" s="25" t="n">
        <f aca="false">SUM(F35,G35,$M$3,$M$4)</f>
        <v>2962.83</v>
      </c>
      <c r="I35" s="25" t="n">
        <f aca="false">SUM(F35,G35,$N$3,$N$4)</f>
        <v>3378.65</v>
      </c>
      <c r="J35" s="25" t="n">
        <f aca="false">SUM(F35,G35,$O$3,$O$4)</f>
        <v>4040.01</v>
      </c>
      <c r="K35" s="26" t="n">
        <f aca="false">SUM(F35,G35,$P$3,$P$4)</f>
        <v>5499.3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147.52</v>
      </c>
      <c r="D36" s="24" t="n">
        <v>0</v>
      </c>
      <c r="E36" s="24" t="n">
        <v>109.59</v>
      </c>
      <c r="F36" s="24" t="n">
        <v>1163.8</v>
      </c>
      <c r="G36" s="24" t="n">
        <v>521</v>
      </c>
      <c r="H36" s="25" t="n">
        <f aca="false">SUM(F36,G36,$M$3,$M$4)</f>
        <v>2981.01</v>
      </c>
      <c r="I36" s="25" t="n">
        <f aca="false">SUM(F36,G36,$N$3,$N$4)</f>
        <v>3396.83</v>
      </c>
      <c r="J36" s="25" t="n">
        <f aca="false">SUM(F36,G36,$O$3,$O$4)</f>
        <v>4058.19</v>
      </c>
      <c r="K36" s="26" t="n">
        <f aca="false">SUM(F36,G36,$P$3,$P$4)</f>
        <v>5517.48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183.97</v>
      </c>
      <c r="D37" s="24" t="n">
        <v>0</v>
      </c>
      <c r="E37" s="24" t="n">
        <v>138.83</v>
      </c>
      <c r="F37" s="24" t="n">
        <v>1200.25</v>
      </c>
      <c r="G37" s="24" t="n">
        <v>521</v>
      </c>
      <c r="H37" s="25" t="n">
        <f aca="false">SUM(F37,G37,$M$3,$M$4)</f>
        <v>3017.46</v>
      </c>
      <c r="I37" s="25" t="n">
        <f aca="false">SUM(F37,G37,$N$3,$N$4)</f>
        <v>3433.28</v>
      </c>
      <c r="J37" s="25" t="n">
        <f aca="false">SUM(F37,G37,$O$3,$O$4)</f>
        <v>4094.64</v>
      </c>
      <c r="K37" s="26" t="n">
        <f aca="false">SUM(F37,G37,$P$3,$P$4)</f>
        <v>5553.93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268.01</v>
      </c>
      <c r="D38" s="24" t="n">
        <v>208.53</v>
      </c>
      <c r="E38" s="24" t="n">
        <v>0</v>
      </c>
      <c r="F38" s="24" t="n">
        <v>1284.29</v>
      </c>
      <c r="G38" s="24" t="n">
        <v>521</v>
      </c>
      <c r="H38" s="25" t="n">
        <f aca="false">SUM(F38,G38,$M$3,$M$4)</f>
        <v>3101.5</v>
      </c>
      <c r="I38" s="25" t="n">
        <f aca="false">SUM(F38,G38,$N$3,$N$4)</f>
        <v>3517.32</v>
      </c>
      <c r="J38" s="25" t="n">
        <f aca="false">SUM(F38,G38,$O$3,$O$4)</f>
        <v>4178.68</v>
      </c>
      <c r="K38" s="26" t="n">
        <f aca="false">SUM(F38,G38,$P$3,$P$4)</f>
        <v>5637.97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504.06</v>
      </c>
      <c r="D39" s="24" t="n">
        <v>99</v>
      </c>
      <c r="E39" s="24" t="n">
        <v>0</v>
      </c>
      <c r="F39" s="24" t="n">
        <v>1520.34</v>
      </c>
      <c r="G39" s="24" t="n">
        <v>521</v>
      </c>
      <c r="H39" s="25" t="n">
        <f aca="false">SUM(F39,G39,$M$3,$M$4)</f>
        <v>3337.55</v>
      </c>
      <c r="I39" s="25" t="n">
        <f aca="false">SUM(F39,G39,$N$3,$N$4)</f>
        <v>3753.37</v>
      </c>
      <c r="J39" s="25" t="n">
        <f aca="false">SUM(F39,G39,$O$3,$O$4)</f>
        <v>4414.73</v>
      </c>
      <c r="K39" s="26" t="n">
        <f aca="false">SUM(F39,G39,$P$3,$P$4)</f>
        <v>5874.02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749.43</v>
      </c>
      <c r="D40" s="24" t="n">
        <v>0</v>
      </c>
      <c r="E40" s="24" t="n">
        <v>158.34</v>
      </c>
      <c r="F40" s="24" t="n">
        <v>1765.71</v>
      </c>
      <c r="G40" s="24" t="n">
        <v>521</v>
      </c>
      <c r="H40" s="25" t="n">
        <f aca="false">SUM(F40,G40,$M$3,$M$4)</f>
        <v>3582.92</v>
      </c>
      <c r="I40" s="25" t="n">
        <f aca="false">SUM(F40,G40,$N$3,$N$4)</f>
        <v>3998.74</v>
      </c>
      <c r="J40" s="25" t="n">
        <f aca="false">SUM(F40,G40,$O$3,$O$4)</f>
        <v>4660.1</v>
      </c>
      <c r="K40" s="26" t="n">
        <f aca="false">SUM(F40,G40,$P$3,$P$4)</f>
        <v>6119.39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770.86</v>
      </c>
      <c r="D41" s="24" t="n">
        <v>0</v>
      </c>
      <c r="E41" s="24" t="n">
        <v>16.83</v>
      </c>
      <c r="F41" s="24" t="n">
        <v>1787.14</v>
      </c>
      <c r="G41" s="24" t="n">
        <v>521</v>
      </c>
      <c r="H41" s="25" t="n">
        <f aca="false">SUM(F41,G41,$M$3,$M$4)</f>
        <v>3604.35</v>
      </c>
      <c r="I41" s="25" t="n">
        <f aca="false">SUM(F41,G41,$N$3,$N$4)</f>
        <v>4020.17</v>
      </c>
      <c r="J41" s="25" t="n">
        <f aca="false">SUM(F41,G41,$O$3,$O$4)</f>
        <v>4681.53</v>
      </c>
      <c r="K41" s="26" t="n">
        <f aca="false">SUM(F41,G41,$P$3,$P$4)</f>
        <v>6140.82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826.05</v>
      </c>
      <c r="D42" s="24" t="n">
        <v>0</v>
      </c>
      <c r="E42" s="24" t="n">
        <v>239.47</v>
      </c>
      <c r="F42" s="24" t="n">
        <v>1842.33</v>
      </c>
      <c r="G42" s="24" t="n">
        <v>521</v>
      </c>
      <c r="H42" s="25" t="n">
        <f aca="false">SUM(F42,G42,$M$3,$M$4)</f>
        <v>3659.54</v>
      </c>
      <c r="I42" s="25" t="n">
        <f aca="false">SUM(F42,G42,$N$3,$N$4)</f>
        <v>4075.36</v>
      </c>
      <c r="J42" s="25" t="n">
        <f aca="false">SUM(F42,G42,$O$3,$O$4)</f>
        <v>4736.72</v>
      </c>
      <c r="K42" s="26" t="n">
        <f aca="false">SUM(F42,G42,$P$3,$P$4)</f>
        <v>6196.01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830.24</v>
      </c>
      <c r="D43" s="24" t="n">
        <v>0</v>
      </c>
      <c r="E43" s="24" t="n">
        <v>241.31</v>
      </c>
      <c r="F43" s="24" t="n">
        <v>1846.52</v>
      </c>
      <c r="G43" s="24" t="n">
        <v>521</v>
      </c>
      <c r="H43" s="25" t="n">
        <f aca="false">SUM(F43,G43,$M$3,$M$4)</f>
        <v>3663.73</v>
      </c>
      <c r="I43" s="25" t="n">
        <f aca="false">SUM(F43,G43,$N$3,$N$4)</f>
        <v>4079.55</v>
      </c>
      <c r="J43" s="25" t="n">
        <f aca="false">SUM(F43,G43,$O$3,$O$4)</f>
        <v>4740.91</v>
      </c>
      <c r="K43" s="26" t="n">
        <f aca="false">SUM(F43,G43,$P$3,$P$4)</f>
        <v>6200.2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822.04</v>
      </c>
      <c r="D44" s="24" t="n">
        <v>0</v>
      </c>
      <c r="E44" s="24" t="n">
        <v>278.28</v>
      </c>
      <c r="F44" s="24" t="n">
        <v>1838.32</v>
      </c>
      <c r="G44" s="24" t="n">
        <v>521</v>
      </c>
      <c r="H44" s="25" t="n">
        <f aca="false">SUM(F44,G44,$M$3,$M$4)</f>
        <v>3655.53</v>
      </c>
      <c r="I44" s="25" t="n">
        <f aca="false">SUM(F44,G44,$N$3,$N$4)</f>
        <v>4071.35</v>
      </c>
      <c r="J44" s="25" t="n">
        <f aca="false">SUM(F44,G44,$O$3,$O$4)</f>
        <v>4732.71</v>
      </c>
      <c r="K44" s="26" t="n">
        <f aca="false">SUM(F44,G44,$P$3,$P$4)</f>
        <v>6192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89.55</v>
      </c>
      <c r="D45" s="24" t="n">
        <v>0</v>
      </c>
      <c r="E45" s="24" t="n">
        <v>370.62</v>
      </c>
      <c r="F45" s="24" t="n">
        <v>1805.83</v>
      </c>
      <c r="G45" s="24" t="n">
        <v>521</v>
      </c>
      <c r="H45" s="25" t="n">
        <f aca="false">SUM(F45,G45,$M$3,$M$4)</f>
        <v>3623.04</v>
      </c>
      <c r="I45" s="25" t="n">
        <f aca="false">SUM(F45,G45,$N$3,$N$4)</f>
        <v>4038.86</v>
      </c>
      <c r="J45" s="25" t="n">
        <f aca="false">SUM(F45,G45,$O$3,$O$4)</f>
        <v>4700.22</v>
      </c>
      <c r="K45" s="26" t="n">
        <f aca="false">SUM(F45,G45,$P$3,$P$4)</f>
        <v>6159.51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822.75</v>
      </c>
      <c r="D46" s="24" t="n">
        <v>0</v>
      </c>
      <c r="E46" s="24" t="n">
        <v>293.74</v>
      </c>
      <c r="F46" s="24" t="n">
        <v>1839.03</v>
      </c>
      <c r="G46" s="24" t="n">
        <v>521</v>
      </c>
      <c r="H46" s="25" t="n">
        <f aca="false">SUM(F46,G46,$M$3,$M$4)</f>
        <v>3656.24</v>
      </c>
      <c r="I46" s="25" t="n">
        <f aca="false">SUM(F46,G46,$N$3,$N$4)</f>
        <v>4072.06</v>
      </c>
      <c r="J46" s="25" t="n">
        <f aca="false">SUM(F46,G46,$O$3,$O$4)</f>
        <v>4733.42</v>
      </c>
      <c r="K46" s="26" t="n">
        <f aca="false">SUM(F46,G46,$P$3,$P$4)</f>
        <v>6192.71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815.83</v>
      </c>
      <c r="D47" s="24" t="n">
        <v>0</v>
      </c>
      <c r="E47" s="24" t="n">
        <v>382.05</v>
      </c>
      <c r="F47" s="24" t="n">
        <v>1832.11</v>
      </c>
      <c r="G47" s="24" t="n">
        <v>521</v>
      </c>
      <c r="H47" s="25" t="n">
        <f aca="false">SUM(F47,G47,$M$3,$M$4)</f>
        <v>3649.32</v>
      </c>
      <c r="I47" s="25" t="n">
        <f aca="false">SUM(F47,G47,$N$3,$N$4)</f>
        <v>4065.14</v>
      </c>
      <c r="J47" s="25" t="n">
        <f aca="false">SUM(F47,G47,$O$3,$O$4)</f>
        <v>4726.5</v>
      </c>
      <c r="K47" s="26" t="n">
        <f aca="false">SUM(F47,G47,$P$3,$P$4)</f>
        <v>6185.79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813.04</v>
      </c>
      <c r="D48" s="24" t="n">
        <v>0</v>
      </c>
      <c r="E48" s="24" t="n">
        <v>455.8</v>
      </c>
      <c r="F48" s="24" t="n">
        <v>1829.32</v>
      </c>
      <c r="G48" s="24" t="n">
        <v>521</v>
      </c>
      <c r="H48" s="25" t="n">
        <f aca="false">SUM(F48,G48,$M$3,$M$4)</f>
        <v>3646.53</v>
      </c>
      <c r="I48" s="25" t="n">
        <f aca="false">SUM(F48,G48,$N$3,$N$4)</f>
        <v>4062.35</v>
      </c>
      <c r="J48" s="25" t="n">
        <f aca="false">SUM(F48,G48,$O$3,$O$4)</f>
        <v>4723.71</v>
      </c>
      <c r="K48" s="26" t="n">
        <f aca="false">SUM(F48,G48,$P$3,$P$4)</f>
        <v>6183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83.64</v>
      </c>
      <c r="D49" s="24" t="n">
        <v>0</v>
      </c>
      <c r="E49" s="24" t="n">
        <v>399.17</v>
      </c>
      <c r="F49" s="24" t="n">
        <v>1799.92</v>
      </c>
      <c r="G49" s="24" t="n">
        <v>521</v>
      </c>
      <c r="H49" s="25" t="n">
        <f aca="false">SUM(F49,G49,$M$3,$M$4)</f>
        <v>3617.13</v>
      </c>
      <c r="I49" s="25" t="n">
        <f aca="false">SUM(F49,G49,$N$3,$N$4)</f>
        <v>4032.95</v>
      </c>
      <c r="J49" s="25" t="n">
        <f aca="false">SUM(F49,G49,$O$3,$O$4)</f>
        <v>4694.31</v>
      </c>
      <c r="K49" s="26" t="n">
        <f aca="false">SUM(F49,G49,$P$3,$P$4)</f>
        <v>6153.6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59.7</v>
      </c>
      <c r="D50" s="24" t="n">
        <v>0</v>
      </c>
      <c r="E50" s="24" t="n">
        <v>559.99</v>
      </c>
      <c r="F50" s="24" t="n">
        <v>1775.98</v>
      </c>
      <c r="G50" s="24" t="n">
        <v>521</v>
      </c>
      <c r="H50" s="25" t="n">
        <f aca="false">SUM(F50,G50,$M$3,$M$4)</f>
        <v>3593.19</v>
      </c>
      <c r="I50" s="25" t="n">
        <f aca="false">SUM(F50,G50,$N$3,$N$4)</f>
        <v>4009.01</v>
      </c>
      <c r="J50" s="25" t="n">
        <f aca="false">SUM(F50,G50,$O$3,$O$4)</f>
        <v>4670.37</v>
      </c>
      <c r="K50" s="26" t="n">
        <f aca="false">SUM(F50,G50,$P$3,$P$4)</f>
        <v>6129.66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91.05</v>
      </c>
      <c r="D51" s="24" t="n">
        <v>0</v>
      </c>
      <c r="E51" s="24" t="n">
        <v>517.82</v>
      </c>
      <c r="F51" s="24" t="n">
        <v>1807.33</v>
      </c>
      <c r="G51" s="24" t="n">
        <v>521</v>
      </c>
      <c r="H51" s="25" t="n">
        <f aca="false">SUM(F51,G51,$M$3,$M$4)</f>
        <v>3624.54</v>
      </c>
      <c r="I51" s="25" t="n">
        <f aca="false">SUM(F51,G51,$N$3,$N$4)</f>
        <v>4040.36</v>
      </c>
      <c r="J51" s="25" t="n">
        <f aca="false">SUM(F51,G51,$O$3,$O$4)</f>
        <v>4701.72</v>
      </c>
      <c r="K51" s="26" t="n">
        <f aca="false">SUM(F51,G51,$P$3,$P$4)</f>
        <v>6161.01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01.12</v>
      </c>
      <c r="D52" s="24" t="n">
        <v>0</v>
      </c>
      <c r="E52" s="24" t="n">
        <v>510.06</v>
      </c>
      <c r="F52" s="24" t="n">
        <v>1817.4</v>
      </c>
      <c r="G52" s="24" t="n">
        <v>521</v>
      </c>
      <c r="H52" s="25" t="n">
        <f aca="false">SUM(F52,G52,$M$3,$M$4)</f>
        <v>3634.61</v>
      </c>
      <c r="I52" s="25" t="n">
        <f aca="false">SUM(F52,G52,$N$3,$N$4)</f>
        <v>4050.43</v>
      </c>
      <c r="J52" s="25" t="n">
        <f aca="false">SUM(F52,G52,$O$3,$O$4)</f>
        <v>4711.79</v>
      </c>
      <c r="K52" s="26" t="n">
        <f aca="false">SUM(F52,G52,$P$3,$P$4)</f>
        <v>6171.08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76.54</v>
      </c>
      <c r="D53" s="24" t="n">
        <v>0</v>
      </c>
      <c r="E53" s="24" t="n">
        <v>535.67</v>
      </c>
      <c r="F53" s="24" t="n">
        <v>1792.82</v>
      </c>
      <c r="G53" s="24" t="n">
        <v>521</v>
      </c>
      <c r="H53" s="25" t="n">
        <f aca="false">SUM(F53,G53,$M$3,$M$4)</f>
        <v>3610.03</v>
      </c>
      <c r="I53" s="25" t="n">
        <f aca="false">SUM(F53,G53,$N$3,$N$4)</f>
        <v>4025.85</v>
      </c>
      <c r="J53" s="25" t="n">
        <f aca="false">SUM(F53,G53,$O$3,$O$4)</f>
        <v>4687.21</v>
      </c>
      <c r="K53" s="26" t="n">
        <f aca="false">SUM(F53,G53,$P$3,$P$4)</f>
        <v>6146.5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763.84</v>
      </c>
      <c r="D54" s="24" t="n">
        <v>0</v>
      </c>
      <c r="E54" s="24" t="n">
        <v>453.42</v>
      </c>
      <c r="F54" s="24" t="n">
        <v>1780.12</v>
      </c>
      <c r="G54" s="24" t="n">
        <v>521</v>
      </c>
      <c r="H54" s="25" t="n">
        <f aca="false">SUM(F54,G54,$M$3,$M$4)</f>
        <v>3597.33</v>
      </c>
      <c r="I54" s="25" t="n">
        <f aca="false">SUM(F54,G54,$N$3,$N$4)</f>
        <v>4013.15</v>
      </c>
      <c r="J54" s="25" t="n">
        <f aca="false">SUM(F54,G54,$O$3,$O$4)</f>
        <v>4674.51</v>
      </c>
      <c r="K54" s="26" t="n">
        <f aca="false">SUM(F54,G54,$P$3,$P$4)</f>
        <v>6133.8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48.74</v>
      </c>
      <c r="D55" s="24" t="n">
        <v>0</v>
      </c>
      <c r="E55" s="24" t="n">
        <v>583.71</v>
      </c>
      <c r="F55" s="24" t="n">
        <v>1765.02</v>
      </c>
      <c r="G55" s="24" t="n">
        <v>521</v>
      </c>
      <c r="H55" s="25" t="n">
        <f aca="false">SUM(F55,G55,$M$3,$M$4)</f>
        <v>3582.23</v>
      </c>
      <c r="I55" s="25" t="n">
        <f aca="false">SUM(F55,G55,$N$3,$N$4)</f>
        <v>3998.05</v>
      </c>
      <c r="J55" s="25" t="n">
        <f aca="false">SUM(F55,G55,$O$3,$O$4)</f>
        <v>4659.41</v>
      </c>
      <c r="K55" s="26" t="n">
        <f aca="false">SUM(F55,G55,$P$3,$P$4)</f>
        <v>6118.7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261.96</v>
      </c>
      <c r="D56" s="24" t="n">
        <v>0</v>
      </c>
      <c r="E56" s="24" t="n">
        <v>161.72</v>
      </c>
      <c r="F56" s="24" t="n">
        <v>1278.24</v>
      </c>
      <c r="G56" s="24" t="n">
        <v>521</v>
      </c>
      <c r="H56" s="25" t="n">
        <f aca="false">SUM(F56,G56,$M$3,$M$4)</f>
        <v>3095.45</v>
      </c>
      <c r="I56" s="25" t="n">
        <f aca="false">SUM(F56,G56,$N$3,$N$4)</f>
        <v>3511.27</v>
      </c>
      <c r="J56" s="25" t="n">
        <f aca="false">SUM(F56,G56,$O$3,$O$4)</f>
        <v>4172.63</v>
      </c>
      <c r="K56" s="26" t="n">
        <f aca="false">SUM(F56,G56,$P$3,$P$4)</f>
        <v>5631.92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191.96</v>
      </c>
      <c r="D57" s="24" t="n">
        <v>0</v>
      </c>
      <c r="E57" s="24" t="n">
        <v>243.74</v>
      </c>
      <c r="F57" s="24" t="n">
        <v>1208.24</v>
      </c>
      <c r="G57" s="24" t="n">
        <v>521</v>
      </c>
      <c r="H57" s="25" t="n">
        <f aca="false">SUM(F57,G57,$M$3,$M$4)</f>
        <v>3025.45</v>
      </c>
      <c r="I57" s="25" t="n">
        <f aca="false">SUM(F57,G57,$N$3,$N$4)</f>
        <v>3441.27</v>
      </c>
      <c r="J57" s="25" t="n">
        <f aca="false">SUM(F57,G57,$O$3,$O$4)</f>
        <v>4102.63</v>
      </c>
      <c r="K57" s="26" t="n">
        <f aca="false">SUM(F57,G57,$P$3,$P$4)</f>
        <v>5561.92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064.95</v>
      </c>
      <c r="D58" s="24" t="n">
        <v>0</v>
      </c>
      <c r="E58" s="24" t="n">
        <v>216.59</v>
      </c>
      <c r="F58" s="24" t="n">
        <v>1081.23</v>
      </c>
      <c r="G58" s="24" t="n">
        <v>521</v>
      </c>
      <c r="H58" s="25" t="n">
        <f aca="false">SUM(F58,G58,$M$3,$M$4)</f>
        <v>2898.44</v>
      </c>
      <c r="I58" s="25" t="n">
        <f aca="false">SUM(F58,G58,$N$3,$N$4)</f>
        <v>3314.26</v>
      </c>
      <c r="J58" s="25" t="n">
        <f aca="false">SUM(F58,G58,$O$3,$O$4)</f>
        <v>3975.62</v>
      </c>
      <c r="K58" s="26" t="n">
        <f aca="false">SUM(F58,G58,$P$3,$P$4)</f>
        <v>5434.9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60.52</v>
      </c>
      <c r="D59" s="24" t="n">
        <v>0</v>
      </c>
      <c r="E59" s="24" t="n">
        <v>165.53</v>
      </c>
      <c r="F59" s="24" t="n">
        <v>1076.8</v>
      </c>
      <c r="G59" s="24" t="n">
        <v>521</v>
      </c>
      <c r="H59" s="25" t="n">
        <f aca="false">SUM(F59,G59,$M$3,$M$4)</f>
        <v>2894.01</v>
      </c>
      <c r="I59" s="25" t="n">
        <f aca="false">SUM(F59,G59,$N$3,$N$4)</f>
        <v>3309.83</v>
      </c>
      <c r="J59" s="25" t="n">
        <f aca="false">SUM(F59,G59,$O$3,$O$4)</f>
        <v>3971.19</v>
      </c>
      <c r="K59" s="26" t="n">
        <f aca="false">SUM(F59,G59,$P$3,$P$4)</f>
        <v>5430.48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61.9</v>
      </c>
      <c r="D60" s="24" t="n">
        <v>0</v>
      </c>
      <c r="E60" s="24" t="n">
        <v>127.3</v>
      </c>
      <c r="F60" s="24" t="n">
        <v>1078.18</v>
      </c>
      <c r="G60" s="24" t="n">
        <v>521</v>
      </c>
      <c r="H60" s="25" t="n">
        <f aca="false">SUM(F60,G60,$M$3,$M$4)</f>
        <v>2895.39</v>
      </c>
      <c r="I60" s="25" t="n">
        <f aca="false">SUM(F60,G60,$N$3,$N$4)</f>
        <v>3311.21</v>
      </c>
      <c r="J60" s="25" t="n">
        <f aca="false">SUM(F60,G60,$O$3,$O$4)</f>
        <v>3972.57</v>
      </c>
      <c r="K60" s="26" t="n">
        <f aca="false">SUM(F60,G60,$P$3,$P$4)</f>
        <v>5431.86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98.74</v>
      </c>
      <c r="D61" s="24" t="n">
        <v>0</v>
      </c>
      <c r="E61" s="24" t="n">
        <v>36.35</v>
      </c>
      <c r="F61" s="24" t="n">
        <v>1115.02</v>
      </c>
      <c r="G61" s="24" t="n">
        <v>521</v>
      </c>
      <c r="H61" s="25" t="n">
        <f aca="false">SUM(F61,G61,$M$3,$M$4)</f>
        <v>2932.23</v>
      </c>
      <c r="I61" s="25" t="n">
        <f aca="false">SUM(F61,G61,$N$3,$N$4)</f>
        <v>3348.05</v>
      </c>
      <c r="J61" s="25" t="n">
        <f aca="false">SUM(F61,G61,$O$3,$O$4)</f>
        <v>4009.41</v>
      </c>
      <c r="K61" s="26" t="n">
        <f aca="false">SUM(F61,G61,$P$3,$P$4)</f>
        <v>5468.7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218.22</v>
      </c>
      <c r="D62" s="24" t="n">
        <v>197.69</v>
      </c>
      <c r="E62" s="24" t="n">
        <v>0</v>
      </c>
      <c r="F62" s="24" t="n">
        <v>1234.5</v>
      </c>
      <c r="G62" s="24" t="n">
        <v>521</v>
      </c>
      <c r="H62" s="25" t="n">
        <f aca="false">SUM(F62,G62,$M$3,$M$4)</f>
        <v>3051.71</v>
      </c>
      <c r="I62" s="25" t="n">
        <f aca="false">SUM(F62,G62,$N$3,$N$4)</f>
        <v>3467.53</v>
      </c>
      <c r="J62" s="25" t="n">
        <f aca="false">SUM(F62,G62,$O$3,$O$4)</f>
        <v>4128.89</v>
      </c>
      <c r="K62" s="26" t="n">
        <f aca="false">SUM(F62,G62,$P$3,$P$4)</f>
        <v>5588.18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489.93</v>
      </c>
      <c r="D63" s="24" t="n">
        <v>141.68</v>
      </c>
      <c r="E63" s="24" t="n">
        <v>0</v>
      </c>
      <c r="F63" s="24" t="n">
        <v>1506.21</v>
      </c>
      <c r="G63" s="24" t="n">
        <v>521</v>
      </c>
      <c r="H63" s="25" t="n">
        <f aca="false">SUM(F63,G63,$M$3,$M$4)</f>
        <v>3323.42</v>
      </c>
      <c r="I63" s="25" t="n">
        <f aca="false">SUM(F63,G63,$N$3,$N$4)</f>
        <v>3739.24</v>
      </c>
      <c r="J63" s="25" t="n">
        <f aca="false">SUM(F63,G63,$O$3,$O$4)</f>
        <v>4400.6</v>
      </c>
      <c r="K63" s="26" t="n">
        <f aca="false">SUM(F63,G63,$P$3,$P$4)</f>
        <v>5859.89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714.64</v>
      </c>
      <c r="D64" s="24" t="n">
        <v>0</v>
      </c>
      <c r="E64" s="24" t="n">
        <v>59.81</v>
      </c>
      <c r="F64" s="24" t="n">
        <v>1730.92</v>
      </c>
      <c r="G64" s="24" t="n">
        <v>521</v>
      </c>
      <c r="H64" s="25" t="n">
        <f aca="false">SUM(F64,G64,$M$3,$M$4)</f>
        <v>3548.13</v>
      </c>
      <c r="I64" s="25" t="n">
        <f aca="false">SUM(F64,G64,$N$3,$N$4)</f>
        <v>3963.95</v>
      </c>
      <c r="J64" s="25" t="n">
        <f aca="false">SUM(F64,G64,$O$3,$O$4)</f>
        <v>4625.31</v>
      </c>
      <c r="K64" s="26" t="n">
        <f aca="false">SUM(F64,G64,$P$3,$P$4)</f>
        <v>6084.6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785.31</v>
      </c>
      <c r="D65" s="24" t="n">
        <v>10.93</v>
      </c>
      <c r="E65" s="24" t="n">
        <v>0</v>
      </c>
      <c r="F65" s="24" t="n">
        <v>1801.59</v>
      </c>
      <c r="G65" s="24" t="n">
        <v>521</v>
      </c>
      <c r="H65" s="25" t="n">
        <f aca="false">SUM(F65,G65,$M$3,$M$4)</f>
        <v>3618.8</v>
      </c>
      <c r="I65" s="25" t="n">
        <f aca="false">SUM(F65,G65,$N$3,$N$4)</f>
        <v>4034.62</v>
      </c>
      <c r="J65" s="25" t="n">
        <f aca="false">SUM(F65,G65,$O$3,$O$4)</f>
        <v>4695.98</v>
      </c>
      <c r="K65" s="26" t="n">
        <f aca="false">SUM(F65,G65,$P$3,$P$4)</f>
        <v>6155.27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809.06</v>
      </c>
      <c r="D66" s="24" t="n">
        <v>0</v>
      </c>
      <c r="E66" s="24" t="n">
        <v>69.92</v>
      </c>
      <c r="F66" s="24" t="n">
        <v>1825.34</v>
      </c>
      <c r="G66" s="24" t="n">
        <v>521</v>
      </c>
      <c r="H66" s="25" t="n">
        <f aca="false">SUM(F66,G66,$M$3,$M$4)</f>
        <v>3642.55</v>
      </c>
      <c r="I66" s="25" t="n">
        <f aca="false">SUM(F66,G66,$N$3,$N$4)</f>
        <v>4058.37</v>
      </c>
      <c r="J66" s="25" t="n">
        <f aca="false">SUM(F66,G66,$O$3,$O$4)</f>
        <v>4719.73</v>
      </c>
      <c r="K66" s="26" t="n">
        <f aca="false">SUM(F66,G66,$P$3,$P$4)</f>
        <v>6179.02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86.07</v>
      </c>
      <c r="D67" s="24" t="n">
        <v>0</v>
      </c>
      <c r="E67" s="24" t="n">
        <v>227.73</v>
      </c>
      <c r="F67" s="24" t="n">
        <v>1802.35</v>
      </c>
      <c r="G67" s="24" t="n">
        <v>521</v>
      </c>
      <c r="H67" s="25" t="n">
        <f aca="false">SUM(F67,G67,$M$3,$M$4)</f>
        <v>3619.56</v>
      </c>
      <c r="I67" s="25" t="n">
        <f aca="false">SUM(F67,G67,$N$3,$N$4)</f>
        <v>4035.38</v>
      </c>
      <c r="J67" s="25" t="n">
        <f aca="false">SUM(F67,G67,$O$3,$O$4)</f>
        <v>4696.74</v>
      </c>
      <c r="K67" s="26" t="n">
        <f aca="false">SUM(F67,G67,$P$3,$P$4)</f>
        <v>6156.03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88.45</v>
      </c>
      <c r="D68" s="24" t="n">
        <v>0</v>
      </c>
      <c r="E68" s="24" t="n">
        <v>234.29</v>
      </c>
      <c r="F68" s="24" t="n">
        <v>1804.73</v>
      </c>
      <c r="G68" s="24" t="n">
        <v>521</v>
      </c>
      <c r="H68" s="25" t="n">
        <f aca="false">SUM(F68,G68,$M$3,$M$4)</f>
        <v>3621.94</v>
      </c>
      <c r="I68" s="25" t="n">
        <f aca="false">SUM(F68,G68,$N$3,$N$4)</f>
        <v>4037.76</v>
      </c>
      <c r="J68" s="25" t="n">
        <f aca="false">SUM(F68,G68,$O$3,$O$4)</f>
        <v>4699.12</v>
      </c>
      <c r="K68" s="26" t="n">
        <f aca="false">SUM(F68,G68,$P$3,$P$4)</f>
        <v>6158.41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74.76</v>
      </c>
      <c r="D69" s="24" t="n">
        <v>0</v>
      </c>
      <c r="E69" s="24" t="n">
        <v>337.66</v>
      </c>
      <c r="F69" s="24" t="n">
        <v>1791.04</v>
      </c>
      <c r="G69" s="24" t="n">
        <v>521</v>
      </c>
      <c r="H69" s="25" t="n">
        <f aca="false">SUM(F69,G69,$M$3,$M$4)</f>
        <v>3608.25</v>
      </c>
      <c r="I69" s="25" t="n">
        <f aca="false">SUM(F69,G69,$N$3,$N$4)</f>
        <v>4024.07</v>
      </c>
      <c r="J69" s="25" t="n">
        <f aca="false">SUM(F69,G69,$O$3,$O$4)</f>
        <v>4685.43</v>
      </c>
      <c r="K69" s="26" t="n">
        <f aca="false">SUM(F69,G69,$P$3,$P$4)</f>
        <v>6144.72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73.48</v>
      </c>
      <c r="D70" s="24" t="n">
        <v>0</v>
      </c>
      <c r="E70" s="24" t="n">
        <v>329.34</v>
      </c>
      <c r="F70" s="24" t="n">
        <v>1789.76</v>
      </c>
      <c r="G70" s="24" t="n">
        <v>521</v>
      </c>
      <c r="H70" s="25" t="n">
        <f aca="false">SUM(F70,G70,$M$3,$M$4)</f>
        <v>3606.97</v>
      </c>
      <c r="I70" s="25" t="n">
        <f aca="false">SUM(F70,G70,$N$3,$N$4)</f>
        <v>4022.79</v>
      </c>
      <c r="J70" s="25" t="n">
        <f aca="false">SUM(F70,G70,$O$3,$O$4)</f>
        <v>4684.15</v>
      </c>
      <c r="K70" s="26" t="n">
        <f aca="false">SUM(F70,G70,$P$3,$P$4)</f>
        <v>6143.44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75.14</v>
      </c>
      <c r="D71" s="24" t="n">
        <v>0</v>
      </c>
      <c r="E71" s="24" t="n">
        <v>263.66</v>
      </c>
      <c r="F71" s="24" t="n">
        <v>1791.42</v>
      </c>
      <c r="G71" s="24" t="n">
        <v>521</v>
      </c>
      <c r="H71" s="25" t="n">
        <f aca="false">SUM(F71,G71,$M$3,$M$4)</f>
        <v>3608.63</v>
      </c>
      <c r="I71" s="25" t="n">
        <f aca="false">SUM(F71,G71,$N$3,$N$4)</f>
        <v>4024.45</v>
      </c>
      <c r="J71" s="25" t="n">
        <f aca="false">SUM(F71,G71,$O$3,$O$4)</f>
        <v>4685.81</v>
      </c>
      <c r="K71" s="26" t="n">
        <f aca="false">SUM(F71,G71,$P$3,$P$4)</f>
        <v>6145.1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73.99</v>
      </c>
      <c r="D72" s="24" t="n">
        <v>0</v>
      </c>
      <c r="E72" s="24" t="n">
        <v>360.56</v>
      </c>
      <c r="F72" s="24" t="n">
        <v>1790.27</v>
      </c>
      <c r="G72" s="24" t="n">
        <v>521</v>
      </c>
      <c r="H72" s="25" t="n">
        <f aca="false">SUM(F72,G72,$M$3,$M$4)</f>
        <v>3607.48</v>
      </c>
      <c r="I72" s="25" t="n">
        <f aca="false">SUM(F72,G72,$N$3,$N$4)</f>
        <v>4023.3</v>
      </c>
      <c r="J72" s="25" t="n">
        <f aca="false">SUM(F72,G72,$O$3,$O$4)</f>
        <v>4684.66</v>
      </c>
      <c r="K72" s="26" t="n">
        <f aca="false">SUM(F72,G72,$P$3,$P$4)</f>
        <v>6143.95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57.7</v>
      </c>
      <c r="D73" s="24" t="n">
        <v>0</v>
      </c>
      <c r="E73" s="24" t="n">
        <v>322.24</v>
      </c>
      <c r="F73" s="24" t="n">
        <v>1773.98</v>
      </c>
      <c r="G73" s="24" t="n">
        <v>521</v>
      </c>
      <c r="H73" s="25" t="n">
        <f aca="false">SUM(F73,G73,$M$3,$M$4)</f>
        <v>3591.19</v>
      </c>
      <c r="I73" s="25" t="n">
        <f aca="false">SUM(F73,G73,$N$3,$N$4)</f>
        <v>4007.01</v>
      </c>
      <c r="J73" s="25" t="n">
        <f aca="false">SUM(F73,G73,$O$3,$O$4)</f>
        <v>4668.37</v>
      </c>
      <c r="K73" s="26" t="n">
        <f aca="false">SUM(F73,G73,$P$3,$P$4)</f>
        <v>6127.66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52.71</v>
      </c>
      <c r="D74" s="24" t="n">
        <v>0</v>
      </c>
      <c r="E74" s="24" t="n">
        <v>287.54</v>
      </c>
      <c r="F74" s="24" t="n">
        <v>1768.99</v>
      </c>
      <c r="G74" s="24" t="n">
        <v>521</v>
      </c>
      <c r="H74" s="25" t="n">
        <f aca="false">SUM(F74,G74,$M$3,$M$4)</f>
        <v>3586.2</v>
      </c>
      <c r="I74" s="25" t="n">
        <f aca="false">SUM(F74,G74,$N$3,$N$4)</f>
        <v>4002.02</v>
      </c>
      <c r="J74" s="25" t="n">
        <f aca="false">SUM(F74,G74,$O$3,$O$4)</f>
        <v>4663.38</v>
      </c>
      <c r="K74" s="26" t="n">
        <f aca="false">SUM(F74,G74,$P$3,$P$4)</f>
        <v>6122.6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9.83</v>
      </c>
      <c r="D75" s="24" t="n">
        <v>0</v>
      </c>
      <c r="E75" s="24" t="n">
        <v>280.93</v>
      </c>
      <c r="F75" s="24" t="n">
        <v>1786.11</v>
      </c>
      <c r="G75" s="24" t="n">
        <v>521</v>
      </c>
      <c r="H75" s="25" t="n">
        <f aca="false">SUM(F75,G75,$M$3,$M$4)</f>
        <v>3603.32</v>
      </c>
      <c r="I75" s="25" t="n">
        <f aca="false">SUM(F75,G75,$N$3,$N$4)</f>
        <v>4019.14</v>
      </c>
      <c r="J75" s="25" t="n">
        <f aca="false">SUM(F75,G75,$O$3,$O$4)</f>
        <v>4680.5</v>
      </c>
      <c r="K75" s="26" t="n">
        <f aca="false">SUM(F75,G75,$P$3,$P$4)</f>
        <v>6139.79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5.98</v>
      </c>
      <c r="D76" s="24" t="n">
        <v>0</v>
      </c>
      <c r="E76" s="24" t="n">
        <v>301.3</v>
      </c>
      <c r="F76" s="24" t="n">
        <v>1792.26</v>
      </c>
      <c r="G76" s="24" t="n">
        <v>521</v>
      </c>
      <c r="H76" s="25" t="n">
        <f aca="false">SUM(F76,G76,$M$3,$M$4)</f>
        <v>3609.47</v>
      </c>
      <c r="I76" s="25" t="n">
        <f aca="false">SUM(F76,G76,$N$3,$N$4)</f>
        <v>4025.29</v>
      </c>
      <c r="J76" s="25" t="n">
        <f aca="false">SUM(F76,G76,$O$3,$O$4)</f>
        <v>4686.65</v>
      </c>
      <c r="K76" s="26" t="n">
        <f aca="false">SUM(F76,G76,$P$3,$P$4)</f>
        <v>6145.94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70.91</v>
      </c>
      <c r="D77" s="24" t="n">
        <v>0</v>
      </c>
      <c r="E77" s="24" t="n">
        <v>462.38</v>
      </c>
      <c r="F77" s="24" t="n">
        <v>1787.19</v>
      </c>
      <c r="G77" s="24" t="n">
        <v>521</v>
      </c>
      <c r="H77" s="25" t="n">
        <f aca="false">SUM(F77,G77,$M$3,$M$4)</f>
        <v>3604.4</v>
      </c>
      <c r="I77" s="25" t="n">
        <f aca="false">SUM(F77,G77,$N$3,$N$4)</f>
        <v>4020.22</v>
      </c>
      <c r="J77" s="25" t="n">
        <f aca="false">SUM(F77,G77,$O$3,$O$4)</f>
        <v>4681.58</v>
      </c>
      <c r="K77" s="26" t="n">
        <f aca="false">SUM(F77,G77,$P$3,$P$4)</f>
        <v>6140.87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95.63</v>
      </c>
      <c r="D78" s="24" t="n">
        <v>0</v>
      </c>
      <c r="E78" s="24" t="n">
        <v>335.16</v>
      </c>
      <c r="F78" s="24" t="n">
        <v>1811.91</v>
      </c>
      <c r="G78" s="24" t="n">
        <v>521</v>
      </c>
      <c r="H78" s="25" t="n">
        <f aca="false">SUM(F78,G78,$M$3,$M$4)</f>
        <v>3629.12</v>
      </c>
      <c r="I78" s="25" t="n">
        <f aca="false">SUM(F78,G78,$N$3,$N$4)</f>
        <v>4044.94</v>
      </c>
      <c r="J78" s="25" t="n">
        <f aca="false">SUM(F78,G78,$O$3,$O$4)</f>
        <v>4706.3</v>
      </c>
      <c r="K78" s="26" t="n">
        <f aca="false">SUM(F78,G78,$P$3,$P$4)</f>
        <v>6165.59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42.61</v>
      </c>
      <c r="D79" s="24" t="n">
        <v>0</v>
      </c>
      <c r="E79" s="24" t="n">
        <v>581.27</v>
      </c>
      <c r="F79" s="24" t="n">
        <v>1758.89</v>
      </c>
      <c r="G79" s="24" t="n">
        <v>521</v>
      </c>
      <c r="H79" s="25" t="n">
        <f aca="false">SUM(F79,G79,$M$3,$M$4)</f>
        <v>3576.1</v>
      </c>
      <c r="I79" s="25" t="n">
        <f aca="false">SUM(F79,G79,$N$3,$N$4)</f>
        <v>3991.92</v>
      </c>
      <c r="J79" s="25" t="n">
        <f aca="false">SUM(F79,G79,$O$3,$O$4)</f>
        <v>4653.28</v>
      </c>
      <c r="K79" s="26" t="n">
        <f aca="false">SUM(F79,G79,$P$3,$P$4)</f>
        <v>6112.5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597.11</v>
      </c>
      <c r="D80" s="24" t="n">
        <v>0</v>
      </c>
      <c r="E80" s="24" t="n">
        <v>395.91</v>
      </c>
      <c r="F80" s="24" t="n">
        <v>1613.39</v>
      </c>
      <c r="G80" s="24" t="n">
        <v>521</v>
      </c>
      <c r="H80" s="25" t="n">
        <f aca="false">SUM(F80,G80,$M$3,$M$4)</f>
        <v>3430.6</v>
      </c>
      <c r="I80" s="25" t="n">
        <f aca="false">SUM(F80,G80,$N$3,$N$4)</f>
        <v>3846.42</v>
      </c>
      <c r="J80" s="25" t="n">
        <f aca="false">SUM(F80,G80,$O$3,$O$4)</f>
        <v>4507.78</v>
      </c>
      <c r="K80" s="26" t="n">
        <f aca="false">SUM(F80,G80,$P$3,$P$4)</f>
        <v>5967.07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361.24</v>
      </c>
      <c r="D81" s="24" t="n">
        <v>0</v>
      </c>
      <c r="E81" s="24" t="n">
        <v>175.65</v>
      </c>
      <c r="F81" s="24" t="n">
        <v>1377.52</v>
      </c>
      <c r="G81" s="24" t="n">
        <v>521</v>
      </c>
      <c r="H81" s="25" t="n">
        <f aca="false">SUM(F81,G81,$M$3,$M$4)</f>
        <v>3194.73</v>
      </c>
      <c r="I81" s="25" t="n">
        <f aca="false">SUM(F81,G81,$N$3,$N$4)</f>
        <v>3610.55</v>
      </c>
      <c r="J81" s="25" t="n">
        <f aca="false">SUM(F81,G81,$O$3,$O$4)</f>
        <v>4271.91</v>
      </c>
      <c r="K81" s="26" t="n">
        <f aca="false">SUM(F81,G81,$P$3,$P$4)</f>
        <v>5731.2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206.46</v>
      </c>
      <c r="D82" s="24" t="n">
        <v>0</v>
      </c>
      <c r="E82" s="24" t="n">
        <v>94.1</v>
      </c>
      <c r="F82" s="24" t="n">
        <v>1222.74</v>
      </c>
      <c r="G82" s="24" t="n">
        <v>521</v>
      </c>
      <c r="H82" s="25" t="n">
        <f aca="false">SUM(F82,G82,$M$3,$M$4)</f>
        <v>3039.95</v>
      </c>
      <c r="I82" s="25" t="n">
        <f aca="false">SUM(F82,G82,$N$3,$N$4)</f>
        <v>3455.77</v>
      </c>
      <c r="J82" s="25" t="n">
        <f aca="false">SUM(F82,G82,$O$3,$O$4)</f>
        <v>4117.13</v>
      </c>
      <c r="K82" s="26" t="n">
        <f aca="false">SUM(F82,G82,$P$3,$P$4)</f>
        <v>5576.42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191.4</v>
      </c>
      <c r="D83" s="24" t="n">
        <v>0</v>
      </c>
      <c r="E83" s="24" t="n">
        <v>39.04</v>
      </c>
      <c r="F83" s="24" t="n">
        <v>1207.68</v>
      </c>
      <c r="G83" s="24" t="n">
        <v>521</v>
      </c>
      <c r="H83" s="25" t="n">
        <f aca="false">SUM(F83,G83,$M$3,$M$4)</f>
        <v>3024.89</v>
      </c>
      <c r="I83" s="25" t="n">
        <f aca="false">SUM(F83,G83,$N$3,$N$4)</f>
        <v>3440.71</v>
      </c>
      <c r="J83" s="25" t="n">
        <f aca="false">SUM(F83,G83,$O$3,$O$4)</f>
        <v>4102.07</v>
      </c>
      <c r="K83" s="26" t="n">
        <f aca="false">SUM(F83,G83,$P$3,$P$4)</f>
        <v>5561.3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191.31</v>
      </c>
      <c r="D84" s="24" t="n">
        <v>1.96</v>
      </c>
      <c r="E84" s="24" t="n">
        <v>0</v>
      </c>
      <c r="F84" s="24" t="n">
        <v>1207.59</v>
      </c>
      <c r="G84" s="24" t="n">
        <v>521</v>
      </c>
      <c r="H84" s="25" t="n">
        <f aca="false">SUM(F84,G84,$M$3,$M$4)</f>
        <v>3024.8</v>
      </c>
      <c r="I84" s="25" t="n">
        <f aca="false">SUM(F84,G84,$N$3,$N$4)</f>
        <v>3440.62</v>
      </c>
      <c r="J84" s="25" t="n">
        <f aca="false">SUM(F84,G84,$O$3,$O$4)</f>
        <v>4101.98</v>
      </c>
      <c r="K84" s="26" t="n">
        <f aca="false">SUM(F84,G84,$P$3,$P$4)</f>
        <v>5561.27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210.23</v>
      </c>
      <c r="D85" s="24" t="n">
        <v>77.14</v>
      </c>
      <c r="E85" s="24" t="n">
        <v>0</v>
      </c>
      <c r="F85" s="24" t="n">
        <v>1226.51</v>
      </c>
      <c r="G85" s="24" t="n">
        <v>521</v>
      </c>
      <c r="H85" s="25" t="n">
        <f aca="false">SUM(F85,G85,$M$3,$M$4)</f>
        <v>3043.72</v>
      </c>
      <c r="I85" s="25" t="n">
        <f aca="false">SUM(F85,G85,$N$3,$N$4)</f>
        <v>3459.54</v>
      </c>
      <c r="J85" s="25" t="n">
        <f aca="false">SUM(F85,G85,$O$3,$O$4)</f>
        <v>4120.9</v>
      </c>
      <c r="K85" s="26" t="n">
        <f aca="false">SUM(F85,G85,$P$3,$P$4)</f>
        <v>5580.19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462.97</v>
      </c>
      <c r="D86" s="24" t="n">
        <v>146.14</v>
      </c>
      <c r="E86" s="24" t="n">
        <v>0</v>
      </c>
      <c r="F86" s="24" t="n">
        <v>1479.25</v>
      </c>
      <c r="G86" s="24" t="n">
        <v>521</v>
      </c>
      <c r="H86" s="25" t="n">
        <f aca="false">SUM(F86,G86,$M$3,$M$4)</f>
        <v>3296.46</v>
      </c>
      <c r="I86" s="25" t="n">
        <f aca="false">SUM(F86,G86,$N$3,$N$4)</f>
        <v>3712.28</v>
      </c>
      <c r="J86" s="25" t="n">
        <f aca="false">SUM(F86,G86,$O$3,$O$4)</f>
        <v>4373.64</v>
      </c>
      <c r="K86" s="26" t="n">
        <f aca="false">SUM(F86,G86,$P$3,$P$4)</f>
        <v>5832.93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647.6</v>
      </c>
      <c r="D87" s="24" t="n">
        <v>12.36</v>
      </c>
      <c r="E87" s="24" t="n">
        <v>0</v>
      </c>
      <c r="F87" s="24" t="n">
        <v>1663.88</v>
      </c>
      <c r="G87" s="24" t="n">
        <v>521</v>
      </c>
      <c r="H87" s="25" t="n">
        <f aca="false">SUM(F87,G87,$M$3,$M$4)</f>
        <v>3481.09</v>
      </c>
      <c r="I87" s="25" t="n">
        <f aca="false">SUM(F87,G87,$N$3,$N$4)</f>
        <v>3896.91</v>
      </c>
      <c r="J87" s="25" t="n">
        <f aca="false">SUM(F87,G87,$O$3,$O$4)</f>
        <v>4558.27</v>
      </c>
      <c r="K87" s="26" t="n">
        <f aca="false">SUM(F87,G87,$P$3,$P$4)</f>
        <v>6017.56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744.11</v>
      </c>
      <c r="D88" s="24" t="n">
        <v>0</v>
      </c>
      <c r="E88" s="24" t="n">
        <v>4.29</v>
      </c>
      <c r="F88" s="24" t="n">
        <v>1760.39</v>
      </c>
      <c r="G88" s="24" t="n">
        <v>521</v>
      </c>
      <c r="H88" s="25" t="n">
        <f aca="false">SUM(F88,G88,$M$3,$M$4)</f>
        <v>3577.6</v>
      </c>
      <c r="I88" s="25" t="n">
        <f aca="false">SUM(F88,G88,$N$3,$N$4)</f>
        <v>3993.42</v>
      </c>
      <c r="J88" s="25" t="n">
        <f aca="false">SUM(F88,G88,$O$3,$O$4)</f>
        <v>4654.78</v>
      </c>
      <c r="K88" s="26" t="n">
        <f aca="false">SUM(F88,G88,$P$3,$P$4)</f>
        <v>6114.07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791.14</v>
      </c>
      <c r="D89" s="24" t="n">
        <v>16.03</v>
      </c>
      <c r="E89" s="24" t="n">
        <v>0</v>
      </c>
      <c r="F89" s="24" t="n">
        <v>1807.42</v>
      </c>
      <c r="G89" s="24" t="n">
        <v>521</v>
      </c>
      <c r="H89" s="25" t="n">
        <f aca="false">SUM(F89,G89,$M$3,$M$4)</f>
        <v>3624.63</v>
      </c>
      <c r="I89" s="25" t="n">
        <f aca="false">SUM(F89,G89,$N$3,$N$4)</f>
        <v>4040.45</v>
      </c>
      <c r="J89" s="25" t="n">
        <f aca="false">SUM(F89,G89,$O$3,$O$4)</f>
        <v>4701.81</v>
      </c>
      <c r="K89" s="26" t="n">
        <f aca="false">SUM(F89,G89,$P$3,$P$4)</f>
        <v>6161.1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96.37</v>
      </c>
      <c r="D90" s="24" t="n">
        <v>0</v>
      </c>
      <c r="E90" s="24" t="n">
        <v>92.14</v>
      </c>
      <c r="F90" s="24" t="n">
        <v>1812.65</v>
      </c>
      <c r="G90" s="24" t="n">
        <v>521</v>
      </c>
      <c r="H90" s="25" t="n">
        <f aca="false">SUM(F90,G90,$M$3,$M$4)</f>
        <v>3629.86</v>
      </c>
      <c r="I90" s="25" t="n">
        <f aca="false">SUM(F90,G90,$N$3,$N$4)</f>
        <v>4045.68</v>
      </c>
      <c r="J90" s="25" t="n">
        <f aca="false">SUM(F90,G90,$O$3,$O$4)</f>
        <v>4707.04</v>
      </c>
      <c r="K90" s="26" t="n">
        <f aca="false">SUM(F90,G90,$P$3,$P$4)</f>
        <v>6166.33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796.46</v>
      </c>
      <c r="D91" s="24" t="n">
        <v>0</v>
      </c>
      <c r="E91" s="24" t="n">
        <v>164.26</v>
      </c>
      <c r="F91" s="24" t="n">
        <v>1812.74</v>
      </c>
      <c r="G91" s="24" t="n">
        <v>521</v>
      </c>
      <c r="H91" s="25" t="n">
        <f aca="false">SUM(F91,G91,$M$3,$M$4)</f>
        <v>3629.95</v>
      </c>
      <c r="I91" s="25" t="n">
        <f aca="false">SUM(F91,G91,$N$3,$N$4)</f>
        <v>4045.77</v>
      </c>
      <c r="J91" s="25" t="n">
        <f aca="false">SUM(F91,G91,$O$3,$O$4)</f>
        <v>4707.13</v>
      </c>
      <c r="K91" s="26" t="n">
        <f aca="false">SUM(F91,G91,$P$3,$P$4)</f>
        <v>6166.42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794.06</v>
      </c>
      <c r="D92" s="24" t="n">
        <v>0</v>
      </c>
      <c r="E92" s="24" t="n">
        <v>180.11</v>
      </c>
      <c r="F92" s="24" t="n">
        <v>1810.34</v>
      </c>
      <c r="G92" s="24" t="n">
        <v>521</v>
      </c>
      <c r="H92" s="25" t="n">
        <f aca="false">SUM(F92,G92,$M$3,$M$4)</f>
        <v>3627.55</v>
      </c>
      <c r="I92" s="25" t="n">
        <f aca="false">SUM(F92,G92,$N$3,$N$4)</f>
        <v>4043.37</v>
      </c>
      <c r="J92" s="25" t="n">
        <f aca="false">SUM(F92,G92,$O$3,$O$4)</f>
        <v>4704.73</v>
      </c>
      <c r="K92" s="26" t="n">
        <f aca="false">SUM(F92,G92,$P$3,$P$4)</f>
        <v>6164.02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03.37</v>
      </c>
      <c r="D93" s="24" t="n">
        <v>0</v>
      </c>
      <c r="E93" s="24" t="n">
        <v>187.75</v>
      </c>
      <c r="F93" s="24" t="n">
        <v>1819.65</v>
      </c>
      <c r="G93" s="24" t="n">
        <v>521</v>
      </c>
      <c r="H93" s="25" t="n">
        <f aca="false">SUM(F93,G93,$M$3,$M$4)</f>
        <v>3636.86</v>
      </c>
      <c r="I93" s="25" t="n">
        <f aca="false">SUM(F93,G93,$N$3,$N$4)</f>
        <v>4052.68</v>
      </c>
      <c r="J93" s="25" t="n">
        <f aca="false">SUM(F93,G93,$O$3,$O$4)</f>
        <v>4714.04</v>
      </c>
      <c r="K93" s="26" t="n">
        <f aca="false">SUM(F93,G93,$P$3,$P$4)</f>
        <v>6173.33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0.29</v>
      </c>
      <c r="D94" s="24" t="n">
        <v>0</v>
      </c>
      <c r="E94" s="24" t="n">
        <v>197.54</v>
      </c>
      <c r="F94" s="24" t="n">
        <v>1816.57</v>
      </c>
      <c r="G94" s="24" t="n">
        <v>521</v>
      </c>
      <c r="H94" s="25" t="n">
        <f aca="false">SUM(F94,G94,$M$3,$M$4)</f>
        <v>3633.78</v>
      </c>
      <c r="I94" s="25" t="n">
        <f aca="false">SUM(F94,G94,$N$3,$N$4)</f>
        <v>4049.6</v>
      </c>
      <c r="J94" s="25" t="n">
        <f aca="false">SUM(F94,G94,$O$3,$O$4)</f>
        <v>4710.96</v>
      </c>
      <c r="K94" s="26" t="n">
        <f aca="false">SUM(F94,G94,$P$3,$P$4)</f>
        <v>6170.25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797.52</v>
      </c>
      <c r="D95" s="24" t="n">
        <v>0</v>
      </c>
      <c r="E95" s="24" t="n">
        <v>210.94</v>
      </c>
      <c r="F95" s="24" t="n">
        <v>1813.8</v>
      </c>
      <c r="G95" s="24" t="n">
        <v>521</v>
      </c>
      <c r="H95" s="25" t="n">
        <f aca="false">SUM(F95,G95,$M$3,$M$4)</f>
        <v>3631.01</v>
      </c>
      <c r="I95" s="25" t="n">
        <f aca="false">SUM(F95,G95,$N$3,$N$4)</f>
        <v>4046.83</v>
      </c>
      <c r="J95" s="25" t="n">
        <f aca="false">SUM(F95,G95,$O$3,$O$4)</f>
        <v>4708.19</v>
      </c>
      <c r="K95" s="26" t="n">
        <f aca="false">SUM(F95,G95,$P$3,$P$4)</f>
        <v>6167.48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798.05</v>
      </c>
      <c r="D96" s="24" t="n">
        <v>0</v>
      </c>
      <c r="E96" s="24" t="n">
        <v>220</v>
      </c>
      <c r="F96" s="24" t="n">
        <v>1814.33</v>
      </c>
      <c r="G96" s="24" t="n">
        <v>521</v>
      </c>
      <c r="H96" s="25" t="n">
        <f aca="false">SUM(F96,G96,$M$3,$M$4)</f>
        <v>3631.54</v>
      </c>
      <c r="I96" s="25" t="n">
        <f aca="false">SUM(F96,G96,$N$3,$N$4)</f>
        <v>4047.36</v>
      </c>
      <c r="J96" s="25" t="n">
        <f aca="false">SUM(F96,G96,$O$3,$O$4)</f>
        <v>4708.72</v>
      </c>
      <c r="K96" s="26" t="n">
        <f aca="false">SUM(F96,G96,$P$3,$P$4)</f>
        <v>6168.01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83.98</v>
      </c>
      <c r="D97" s="24" t="n">
        <v>0</v>
      </c>
      <c r="E97" s="24" t="n">
        <v>227.63</v>
      </c>
      <c r="F97" s="24" t="n">
        <v>1800.26</v>
      </c>
      <c r="G97" s="24" t="n">
        <v>521</v>
      </c>
      <c r="H97" s="25" t="n">
        <f aca="false">SUM(F97,G97,$M$3,$M$4)</f>
        <v>3617.47</v>
      </c>
      <c r="I97" s="25" t="n">
        <f aca="false">SUM(F97,G97,$N$3,$N$4)</f>
        <v>4033.29</v>
      </c>
      <c r="J97" s="25" t="n">
        <f aca="false">SUM(F97,G97,$O$3,$O$4)</f>
        <v>4694.65</v>
      </c>
      <c r="K97" s="26" t="n">
        <f aca="false">SUM(F97,G97,$P$3,$P$4)</f>
        <v>6153.9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76.71</v>
      </c>
      <c r="D98" s="24" t="n">
        <v>0</v>
      </c>
      <c r="E98" s="24" t="n">
        <v>225.85</v>
      </c>
      <c r="F98" s="24" t="n">
        <v>1792.99</v>
      </c>
      <c r="G98" s="24" t="n">
        <v>521</v>
      </c>
      <c r="H98" s="25" t="n">
        <f aca="false">SUM(F98,G98,$M$3,$M$4)</f>
        <v>3610.2</v>
      </c>
      <c r="I98" s="25" t="n">
        <f aca="false">SUM(F98,G98,$N$3,$N$4)</f>
        <v>4026.02</v>
      </c>
      <c r="J98" s="25" t="n">
        <f aca="false">SUM(F98,G98,$O$3,$O$4)</f>
        <v>4687.38</v>
      </c>
      <c r="K98" s="26" t="n">
        <f aca="false">SUM(F98,G98,$P$3,$P$4)</f>
        <v>6146.6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785.98</v>
      </c>
      <c r="D99" s="24" t="n">
        <v>0</v>
      </c>
      <c r="E99" s="24" t="n">
        <v>201.11</v>
      </c>
      <c r="F99" s="24" t="n">
        <v>1802.26</v>
      </c>
      <c r="G99" s="24" t="n">
        <v>521</v>
      </c>
      <c r="H99" s="25" t="n">
        <f aca="false">SUM(F99,G99,$M$3,$M$4)</f>
        <v>3619.47</v>
      </c>
      <c r="I99" s="25" t="n">
        <f aca="false">SUM(F99,G99,$N$3,$N$4)</f>
        <v>4035.29</v>
      </c>
      <c r="J99" s="25" t="n">
        <f aca="false">SUM(F99,G99,$O$3,$O$4)</f>
        <v>4696.65</v>
      </c>
      <c r="K99" s="26" t="n">
        <f aca="false">SUM(F99,G99,$P$3,$P$4)</f>
        <v>6155.94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797.17</v>
      </c>
      <c r="D100" s="24" t="n">
        <v>0</v>
      </c>
      <c r="E100" s="24" t="n">
        <v>192.26</v>
      </c>
      <c r="F100" s="24" t="n">
        <v>1813.45</v>
      </c>
      <c r="G100" s="24" t="n">
        <v>521</v>
      </c>
      <c r="H100" s="25" t="n">
        <f aca="false">SUM(F100,G100,$M$3,$M$4)</f>
        <v>3630.66</v>
      </c>
      <c r="I100" s="25" t="n">
        <f aca="false">SUM(F100,G100,$N$3,$N$4)</f>
        <v>4046.48</v>
      </c>
      <c r="J100" s="25" t="n">
        <f aca="false">SUM(F100,G100,$O$3,$O$4)</f>
        <v>4707.84</v>
      </c>
      <c r="K100" s="26" t="n">
        <f aca="false">SUM(F100,G100,$P$3,$P$4)</f>
        <v>6167.1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790.18</v>
      </c>
      <c r="D101" s="24" t="n">
        <v>0</v>
      </c>
      <c r="E101" s="24" t="n">
        <v>336.13</v>
      </c>
      <c r="F101" s="24" t="n">
        <v>1806.46</v>
      </c>
      <c r="G101" s="24" t="n">
        <v>521</v>
      </c>
      <c r="H101" s="25" t="n">
        <f aca="false">SUM(F101,G101,$M$3,$M$4)</f>
        <v>3623.67</v>
      </c>
      <c r="I101" s="25" t="n">
        <f aca="false">SUM(F101,G101,$N$3,$N$4)</f>
        <v>4039.49</v>
      </c>
      <c r="J101" s="25" t="n">
        <f aca="false">SUM(F101,G101,$O$3,$O$4)</f>
        <v>4700.85</v>
      </c>
      <c r="K101" s="26" t="n">
        <f aca="false">SUM(F101,G101,$P$3,$P$4)</f>
        <v>6160.14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35.96</v>
      </c>
      <c r="D102" s="24" t="n">
        <v>0</v>
      </c>
      <c r="E102" s="24" t="n">
        <v>471.33</v>
      </c>
      <c r="F102" s="24" t="n">
        <v>1852.24</v>
      </c>
      <c r="G102" s="24" t="n">
        <v>521</v>
      </c>
      <c r="H102" s="25" t="n">
        <f aca="false">SUM(F102,G102,$M$3,$M$4)</f>
        <v>3669.45</v>
      </c>
      <c r="I102" s="25" t="n">
        <f aca="false">SUM(F102,G102,$N$3,$N$4)</f>
        <v>4085.27</v>
      </c>
      <c r="J102" s="25" t="n">
        <f aca="false">SUM(F102,G102,$O$3,$O$4)</f>
        <v>4746.63</v>
      </c>
      <c r="K102" s="26" t="n">
        <f aca="false">SUM(F102,G102,$P$3,$P$4)</f>
        <v>6205.92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46.57</v>
      </c>
      <c r="D103" s="24" t="n">
        <v>0</v>
      </c>
      <c r="E103" s="24" t="n">
        <v>287.65</v>
      </c>
      <c r="F103" s="24" t="n">
        <v>1762.85</v>
      </c>
      <c r="G103" s="24" t="n">
        <v>521</v>
      </c>
      <c r="H103" s="25" t="n">
        <f aca="false">SUM(F103,G103,$M$3,$M$4)</f>
        <v>3580.06</v>
      </c>
      <c r="I103" s="25" t="n">
        <f aca="false">SUM(F103,G103,$N$3,$N$4)</f>
        <v>3995.88</v>
      </c>
      <c r="J103" s="25" t="n">
        <f aca="false">SUM(F103,G103,$O$3,$O$4)</f>
        <v>4657.24</v>
      </c>
      <c r="K103" s="26" t="n">
        <f aca="false">SUM(F103,G103,$P$3,$P$4)</f>
        <v>6116.53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504.1</v>
      </c>
      <c r="D104" s="24" t="n">
        <v>0</v>
      </c>
      <c r="E104" s="24" t="n">
        <v>314.8</v>
      </c>
      <c r="F104" s="24" t="n">
        <v>1520.38</v>
      </c>
      <c r="G104" s="24" t="n">
        <v>521</v>
      </c>
      <c r="H104" s="25" t="n">
        <f aca="false">SUM(F104,G104,$M$3,$M$4)</f>
        <v>3337.59</v>
      </c>
      <c r="I104" s="25" t="n">
        <f aca="false">SUM(F104,G104,$N$3,$N$4)</f>
        <v>3753.41</v>
      </c>
      <c r="J104" s="25" t="n">
        <f aca="false">SUM(F104,G104,$O$3,$O$4)</f>
        <v>4414.77</v>
      </c>
      <c r="K104" s="26" t="n">
        <f aca="false">SUM(F104,G104,$P$3,$P$4)</f>
        <v>5874.06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222.81</v>
      </c>
      <c r="D105" s="24" t="n">
        <v>0</v>
      </c>
      <c r="E105" s="24" t="n">
        <v>150.86</v>
      </c>
      <c r="F105" s="24" t="n">
        <v>1239.09</v>
      </c>
      <c r="G105" s="24" t="n">
        <v>521</v>
      </c>
      <c r="H105" s="25" t="n">
        <f aca="false">SUM(F105,G105,$M$3,$M$4)</f>
        <v>3056.3</v>
      </c>
      <c r="I105" s="25" t="n">
        <f aca="false">SUM(F105,G105,$N$3,$N$4)</f>
        <v>3472.12</v>
      </c>
      <c r="J105" s="25" t="n">
        <f aca="false">SUM(F105,G105,$O$3,$O$4)</f>
        <v>4133.48</v>
      </c>
      <c r="K105" s="26" t="n">
        <f aca="false">SUM(F105,G105,$P$3,$P$4)</f>
        <v>5592.77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65.7</v>
      </c>
      <c r="D106" s="24" t="n">
        <v>0</v>
      </c>
      <c r="E106" s="24" t="n">
        <v>69.11</v>
      </c>
      <c r="F106" s="24" t="n">
        <v>1181.98</v>
      </c>
      <c r="G106" s="24" t="n">
        <v>521</v>
      </c>
      <c r="H106" s="25" t="n">
        <f aca="false">SUM(F106,G106,$M$3,$M$4)</f>
        <v>2999.19</v>
      </c>
      <c r="I106" s="25" t="n">
        <f aca="false">SUM(F106,G106,$N$3,$N$4)</f>
        <v>3415.01</v>
      </c>
      <c r="J106" s="25" t="n">
        <f aca="false">SUM(F106,G106,$O$3,$O$4)</f>
        <v>4076.37</v>
      </c>
      <c r="K106" s="26" t="n">
        <f aca="false">SUM(F106,G106,$P$3,$P$4)</f>
        <v>5535.66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095.38</v>
      </c>
      <c r="D107" s="24" t="n">
        <v>7.3</v>
      </c>
      <c r="E107" s="24" t="n">
        <v>0</v>
      </c>
      <c r="F107" s="24" t="n">
        <v>1111.66</v>
      </c>
      <c r="G107" s="24" t="n">
        <v>521</v>
      </c>
      <c r="H107" s="25" t="n">
        <f aca="false">SUM(F107,G107,$M$3,$M$4)</f>
        <v>2928.87</v>
      </c>
      <c r="I107" s="25" t="n">
        <f aca="false">SUM(F107,G107,$N$3,$N$4)</f>
        <v>3344.69</v>
      </c>
      <c r="J107" s="25" t="n">
        <f aca="false">SUM(F107,G107,$O$3,$O$4)</f>
        <v>4006.05</v>
      </c>
      <c r="K107" s="26" t="n">
        <f aca="false">SUM(F107,G107,$P$3,$P$4)</f>
        <v>5465.34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101.48</v>
      </c>
      <c r="D108" s="24" t="n">
        <v>6.47</v>
      </c>
      <c r="E108" s="24" t="n">
        <v>0</v>
      </c>
      <c r="F108" s="24" t="n">
        <v>1117.76</v>
      </c>
      <c r="G108" s="24" t="n">
        <v>521</v>
      </c>
      <c r="H108" s="25" t="n">
        <f aca="false">SUM(F108,G108,$M$3,$M$4)</f>
        <v>2934.97</v>
      </c>
      <c r="I108" s="25" t="n">
        <f aca="false">SUM(F108,G108,$N$3,$N$4)</f>
        <v>3350.79</v>
      </c>
      <c r="J108" s="25" t="n">
        <f aca="false">SUM(F108,G108,$O$3,$O$4)</f>
        <v>4012.15</v>
      </c>
      <c r="K108" s="26" t="n">
        <f aca="false">SUM(F108,G108,$P$3,$P$4)</f>
        <v>5471.44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62.07</v>
      </c>
      <c r="D109" s="24" t="n">
        <v>62.95</v>
      </c>
      <c r="E109" s="24" t="n">
        <v>0</v>
      </c>
      <c r="F109" s="24" t="n">
        <v>1178.35</v>
      </c>
      <c r="G109" s="24" t="n">
        <v>521</v>
      </c>
      <c r="H109" s="25" t="n">
        <f aca="false">SUM(F109,G109,$M$3,$M$4)</f>
        <v>2995.56</v>
      </c>
      <c r="I109" s="25" t="n">
        <f aca="false">SUM(F109,G109,$N$3,$N$4)</f>
        <v>3411.38</v>
      </c>
      <c r="J109" s="25" t="n">
        <f aca="false">SUM(F109,G109,$O$3,$O$4)</f>
        <v>4072.74</v>
      </c>
      <c r="K109" s="26" t="n">
        <f aca="false">SUM(F109,G109,$P$3,$P$4)</f>
        <v>5532.03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309.57</v>
      </c>
      <c r="D110" s="24" t="n">
        <v>213.06</v>
      </c>
      <c r="E110" s="24" t="n">
        <v>0</v>
      </c>
      <c r="F110" s="24" t="n">
        <v>1325.85</v>
      </c>
      <c r="G110" s="24" t="n">
        <v>521</v>
      </c>
      <c r="H110" s="25" t="n">
        <f aca="false">SUM(F110,G110,$M$3,$M$4)</f>
        <v>3143.06</v>
      </c>
      <c r="I110" s="25" t="n">
        <f aca="false">SUM(F110,G110,$N$3,$N$4)</f>
        <v>3558.88</v>
      </c>
      <c r="J110" s="25" t="n">
        <f aca="false">SUM(F110,G110,$O$3,$O$4)</f>
        <v>4220.24</v>
      </c>
      <c r="K110" s="26" t="n">
        <f aca="false">SUM(F110,G110,$P$3,$P$4)</f>
        <v>5679.53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571.03</v>
      </c>
      <c r="D111" s="24" t="n">
        <v>17.84</v>
      </c>
      <c r="E111" s="24" t="n">
        <v>0</v>
      </c>
      <c r="F111" s="24" t="n">
        <v>1587.31</v>
      </c>
      <c r="G111" s="24" t="n">
        <v>521</v>
      </c>
      <c r="H111" s="25" t="n">
        <f aca="false">SUM(F111,G111,$M$3,$M$4)</f>
        <v>3404.52</v>
      </c>
      <c r="I111" s="25" t="n">
        <f aca="false">SUM(F111,G111,$N$3,$N$4)</f>
        <v>3820.34</v>
      </c>
      <c r="J111" s="25" t="n">
        <f aca="false">SUM(F111,G111,$O$3,$O$4)</f>
        <v>4481.7</v>
      </c>
      <c r="K111" s="26" t="n">
        <f aca="false">SUM(F111,G111,$P$3,$P$4)</f>
        <v>5940.99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654.86</v>
      </c>
      <c r="D112" s="24" t="n">
        <v>0</v>
      </c>
      <c r="E112" s="24" t="n">
        <v>40.84</v>
      </c>
      <c r="F112" s="24" t="n">
        <v>1671.14</v>
      </c>
      <c r="G112" s="24" t="n">
        <v>521</v>
      </c>
      <c r="H112" s="25" t="n">
        <f aca="false">SUM(F112,G112,$M$3,$M$4)</f>
        <v>3488.35</v>
      </c>
      <c r="I112" s="25" t="n">
        <f aca="false">SUM(F112,G112,$N$3,$N$4)</f>
        <v>3904.17</v>
      </c>
      <c r="J112" s="25" t="n">
        <f aca="false">SUM(F112,G112,$O$3,$O$4)</f>
        <v>4565.53</v>
      </c>
      <c r="K112" s="26" t="n">
        <f aca="false">SUM(F112,G112,$P$3,$P$4)</f>
        <v>6024.82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6.93</v>
      </c>
      <c r="D113" s="24" t="n">
        <v>18.71</v>
      </c>
      <c r="E113" s="24" t="n">
        <v>0</v>
      </c>
      <c r="F113" s="24" t="n">
        <v>1733.21</v>
      </c>
      <c r="G113" s="24" t="n">
        <v>521</v>
      </c>
      <c r="H113" s="25" t="n">
        <f aca="false">SUM(F113,G113,$M$3,$M$4)</f>
        <v>3550.42</v>
      </c>
      <c r="I113" s="25" t="n">
        <f aca="false">SUM(F113,G113,$N$3,$N$4)</f>
        <v>3966.24</v>
      </c>
      <c r="J113" s="25" t="n">
        <f aca="false">SUM(F113,G113,$O$3,$O$4)</f>
        <v>4627.6</v>
      </c>
      <c r="K113" s="26" t="n">
        <f aca="false">SUM(F113,G113,$P$3,$P$4)</f>
        <v>6086.89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18.47</v>
      </c>
      <c r="D114" s="24" t="n">
        <v>0</v>
      </c>
      <c r="E114" s="24" t="n">
        <v>56.78</v>
      </c>
      <c r="F114" s="24" t="n">
        <v>1734.75</v>
      </c>
      <c r="G114" s="24" t="n">
        <v>521</v>
      </c>
      <c r="H114" s="25" t="n">
        <f aca="false">SUM(F114,G114,$M$3,$M$4)</f>
        <v>3551.96</v>
      </c>
      <c r="I114" s="25" t="n">
        <f aca="false">SUM(F114,G114,$N$3,$N$4)</f>
        <v>3967.78</v>
      </c>
      <c r="J114" s="25" t="n">
        <f aca="false">SUM(F114,G114,$O$3,$O$4)</f>
        <v>4629.14</v>
      </c>
      <c r="K114" s="26" t="n">
        <f aca="false">SUM(F114,G114,$P$3,$P$4)</f>
        <v>6088.43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36.92</v>
      </c>
      <c r="D115" s="24" t="n">
        <v>0</v>
      </c>
      <c r="E115" s="24" t="n">
        <v>205.94</v>
      </c>
      <c r="F115" s="24" t="n">
        <v>1753.2</v>
      </c>
      <c r="G115" s="24" t="n">
        <v>521</v>
      </c>
      <c r="H115" s="25" t="n">
        <f aca="false">SUM(F115,G115,$M$3,$M$4)</f>
        <v>3570.41</v>
      </c>
      <c r="I115" s="25" t="n">
        <f aca="false">SUM(F115,G115,$N$3,$N$4)</f>
        <v>3986.23</v>
      </c>
      <c r="J115" s="25" t="n">
        <f aca="false">SUM(F115,G115,$O$3,$O$4)</f>
        <v>4647.59</v>
      </c>
      <c r="K115" s="26" t="n">
        <f aca="false">SUM(F115,G115,$P$3,$P$4)</f>
        <v>6106.88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14.74</v>
      </c>
      <c r="D116" s="24" t="n">
        <v>0</v>
      </c>
      <c r="E116" s="24" t="n">
        <v>234.69</v>
      </c>
      <c r="F116" s="24" t="n">
        <v>1731.02</v>
      </c>
      <c r="G116" s="24" t="n">
        <v>521</v>
      </c>
      <c r="H116" s="25" t="n">
        <f aca="false">SUM(F116,G116,$M$3,$M$4)</f>
        <v>3548.23</v>
      </c>
      <c r="I116" s="25" t="n">
        <f aca="false">SUM(F116,G116,$N$3,$N$4)</f>
        <v>3964.05</v>
      </c>
      <c r="J116" s="25" t="n">
        <f aca="false">SUM(F116,G116,$O$3,$O$4)</f>
        <v>4625.41</v>
      </c>
      <c r="K116" s="26" t="n">
        <f aca="false">SUM(F116,G116,$P$3,$P$4)</f>
        <v>6084.7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15.29</v>
      </c>
      <c r="D117" s="24" t="n">
        <v>0</v>
      </c>
      <c r="E117" s="24" t="n">
        <v>351.29</v>
      </c>
      <c r="F117" s="24" t="n">
        <v>1731.57</v>
      </c>
      <c r="G117" s="24" t="n">
        <v>521</v>
      </c>
      <c r="H117" s="25" t="n">
        <f aca="false">SUM(F117,G117,$M$3,$M$4)</f>
        <v>3548.78</v>
      </c>
      <c r="I117" s="25" t="n">
        <f aca="false">SUM(F117,G117,$N$3,$N$4)</f>
        <v>3964.6</v>
      </c>
      <c r="J117" s="25" t="n">
        <f aca="false">SUM(F117,G117,$O$3,$O$4)</f>
        <v>4625.96</v>
      </c>
      <c r="K117" s="26" t="n">
        <f aca="false">SUM(F117,G117,$P$3,$P$4)</f>
        <v>6085.25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15.68</v>
      </c>
      <c r="D118" s="24" t="n">
        <v>0</v>
      </c>
      <c r="E118" s="24" t="n">
        <v>277.35</v>
      </c>
      <c r="F118" s="24" t="n">
        <v>1731.96</v>
      </c>
      <c r="G118" s="24" t="n">
        <v>521</v>
      </c>
      <c r="H118" s="25" t="n">
        <f aca="false">SUM(F118,G118,$M$3,$M$4)</f>
        <v>3549.17</v>
      </c>
      <c r="I118" s="25" t="n">
        <f aca="false">SUM(F118,G118,$N$3,$N$4)</f>
        <v>3964.99</v>
      </c>
      <c r="J118" s="25" t="n">
        <f aca="false">SUM(F118,G118,$O$3,$O$4)</f>
        <v>4626.35</v>
      </c>
      <c r="K118" s="26" t="n">
        <f aca="false">SUM(F118,G118,$P$3,$P$4)</f>
        <v>6085.64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13.15</v>
      </c>
      <c r="D119" s="24" t="n">
        <v>0</v>
      </c>
      <c r="E119" s="24" t="n">
        <v>324.65</v>
      </c>
      <c r="F119" s="24" t="n">
        <v>1729.43</v>
      </c>
      <c r="G119" s="24" t="n">
        <v>521</v>
      </c>
      <c r="H119" s="25" t="n">
        <f aca="false">SUM(F119,G119,$M$3,$M$4)</f>
        <v>3546.64</v>
      </c>
      <c r="I119" s="25" t="n">
        <f aca="false">SUM(F119,G119,$N$3,$N$4)</f>
        <v>3962.46</v>
      </c>
      <c r="J119" s="25" t="n">
        <f aca="false">SUM(F119,G119,$O$3,$O$4)</f>
        <v>4623.82</v>
      </c>
      <c r="K119" s="26" t="n">
        <f aca="false">SUM(F119,G119,$P$3,$P$4)</f>
        <v>6083.1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12.29</v>
      </c>
      <c r="D120" s="24" t="n">
        <v>0</v>
      </c>
      <c r="E120" s="24" t="n">
        <v>305.01</v>
      </c>
      <c r="F120" s="24" t="n">
        <v>1728.57</v>
      </c>
      <c r="G120" s="24" t="n">
        <v>521</v>
      </c>
      <c r="H120" s="25" t="n">
        <f aca="false">SUM(F120,G120,$M$3,$M$4)</f>
        <v>3545.78</v>
      </c>
      <c r="I120" s="25" t="n">
        <f aca="false">SUM(F120,G120,$N$3,$N$4)</f>
        <v>3961.6</v>
      </c>
      <c r="J120" s="25" t="n">
        <f aca="false">SUM(F120,G120,$O$3,$O$4)</f>
        <v>4622.96</v>
      </c>
      <c r="K120" s="26" t="n">
        <f aca="false">SUM(F120,G120,$P$3,$P$4)</f>
        <v>6082.25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691.15</v>
      </c>
      <c r="D121" s="24" t="n">
        <v>0</v>
      </c>
      <c r="E121" s="24" t="n">
        <v>300.6</v>
      </c>
      <c r="F121" s="24" t="n">
        <v>1707.43</v>
      </c>
      <c r="G121" s="24" t="n">
        <v>521</v>
      </c>
      <c r="H121" s="25" t="n">
        <f aca="false">SUM(F121,G121,$M$3,$M$4)</f>
        <v>3524.64</v>
      </c>
      <c r="I121" s="25" t="n">
        <f aca="false">SUM(F121,G121,$N$3,$N$4)</f>
        <v>3940.46</v>
      </c>
      <c r="J121" s="25" t="n">
        <f aca="false">SUM(F121,G121,$O$3,$O$4)</f>
        <v>4601.82</v>
      </c>
      <c r="K121" s="26" t="n">
        <f aca="false">SUM(F121,G121,$P$3,$P$4)</f>
        <v>6061.11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678.17</v>
      </c>
      <c r="D122" s="24" t="n">
        <v>0</v>
      </c>
      <c r="E122" s="24" t="n">
        <v>299.87</v>
      </c>
      <c r="F122" s="24" t="n">
        <v>1694.45</v>
      </c>
      <c r="G122" s="24" t="n">
        <v>521</v>
      </c>
      <c r="H122" s="25" t="n">
        <f aca="false">SUM(F122,G122,$M$3,$M$4)</f>
        <v>3511.66</v>
      </c>
      <c r="I122" s="25" t="n">
        <f aca="false">SUM(F122,G122,$N$3,$N$4)</f>
        <v>3927.48</v>
      </c>
      <c r="J122" s="25" t="n">
        <f aca="false">SUM(F122,G122,$O$3,$O$4)</f>
        <v>4588.84</v>
      </c>
      <c r="K122" s="26" t="n">
        <f aca="false">SUM(F122,G122,$P$3,$P$4)</f>
        <v>6048.13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30.94</v>
      </c>
      <c r="D123" s="24" t="n">
        <v>0</v>
      </c>
      <c r="E123" s="24" t="n">
        <v>0.56</v>
      </c>
      <c r="F123" s="24" t="n">
        <v>1747.22</v>
      </c>
      <c r="G123" s="24" t="n">
        <v>521</v>
      </c>
      <c r="H123" s="25" t="n">
        <f aca="false">SUM(F123,G123,$M$3,$M$4)</f>
        <v>3564.43</v>
      </c>
      <c r="I123" s="25" t="n">
        <f aca="false">SUM(F123,G123,$N$3,$N$4)</f>
        <v>3980.25</v>
      </c>
      <c r="J123" s="25" t="n">
        <f aca="false">SUM(F123,G123,$O$3,$O$4)</f>
        <v>4641.61</v>
      </c>
      <c r="K123" s="26" t="n">
        <f aca="false">SUM(F123,G123,$P$3,$P$4)</f>
        <v>6100.9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719.66</v>
      </c>
      <c r="D124" s="24" t="n">
        <v>0</v>
      </c>
      <c r="E124" s="24" t="n">
        <v>200.15</v>
      </c>
      <c r="F124" s="24" t="n">
        <v>1735.94</v>
      </c>
      <c r="G124" s="24" t="n">
        <v>521</v>
      </c>
      <c r="H124" s="25" t="n">
        <f aca="false">SUM(F124,G124,$M$3,$M$4)</f>
        <v>3553.15</v>
      </c>
      <c r="I124" s="25" t="n">
        <f aca="false">SUM(F124,G124,$N$3,$N$4)</f>
        <v>3968.97</v>
      </c>
      <c r="J124" s="25" t="n">
        <f aca="false">SUM(F124,G124,$O$3,$O$4)</f>
        <v>4630.33</v>
      </c>
      <c r="K124" s="26" t="n">
        <f aca="false">SUM(F124,G124,$P$3,$P$4)</f>
        <v>6089.62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13.11</v>
      </c>
      <c r="D125" s="24" t="n">
        <v>6.31</v>
      </c>
      <c r="E125" s="24" t="n">
        <v>0</v>
      </c>
      <c r="F125" s="24" t="n">
        <v>1729.39</v>
      </c>
      <c r="G125" s="24" t="n">
        <v>521</v>
      </c>
      <c r="H125" s="25" t="n">
        <f aca="false">SUM(F125,G125,$M$3,$M$4)</f>
        <v>3546.6</v>
      </c>
      <c r="I125" s="25" t="n">
        <f aca="false">SUM(F125,G125,$N$3,$N$4)</f>
        <v>3962.42</v>
      </c>
      <c r="J125" s="25" t="n">
        <f aca="false">SUM(F125,G125,$O$3,$O$4)</f>
        <v>4623.78</v>
      </c>
      <c r="K125" s="26" t="n">
        <f aca="false">SUM(F125,G125,$P$3,$P$4)</f>
        <v>6083.07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782.46</v>
      </c>
      <c r="D126" s="24" t="n">
        <v>0</v>
      </c>
      <c r="E126" s="24" t="n">
        <v>235.78</v>
      </c>
      <c r="F126" s="24" t="n">
        <v>1798.74</v>
      </c>
      <c r="G126" s="24" t="n">
        <v>521</v>
      </c>
      <c r="H126" s="25" t="n">
        <f aca="false">SUM(F126,G126,$M$3,$M$4)</f>
        <v>3615.95</v>
      </c>
      <c r="I126" s="25" t="n">
        <f aca="false">SUM(F126,G126,$N$3,$N$4)</f>
        <v>4031.77</v>
      </c>
      <c r="J126" s="25" t="n">
        <f aca="false">SUM(F126,G126,$O$3,$O$4)</f>
        <v>4693.13</v>
      </c>
      <c r="K126" s="26" t="n">
        <f aca="false">SUM(F126,G126,$P$3,$P$4)</f>
        <v>6152.42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9.12</v>
      </c>
      <c r="D127" s="24" t="n">
        <v>0</v>
      </c>
      <c r="E127" s="24" t="n">
        <v>427.85</v>
      </c>
      <c r="F127" s="24" t="n">
        <v>1745.4</v>
      </c>
      <c r="G127" s="24" t="n">
        <v>521</v>
      </c>
      <c r="H127" s="25" t="n">
        <f aca="false">SUM(F127,G127,$M$3,$M$4)</f>
        <v>3562.61</v>
      </c>
      <c r="I127" s="25" t="n">
        <f aca="false">SUM(F127,G127,$N$3,$N$4)</f>
        <v>3978.43</v>
      </c>
      <c r="J127" s="25" t="n">
        <f aca="false">SUM(F127,G127,$O$3,$O$4)</f>
        <v>4639.79</v>
      </c>
      <c r="K127" s="26" t="n">
        <f aca="false">SUM(F127,G127,$P$3,$P$4)</f>
        <v>6099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257.57</v>
      </c>
      <c r="D128" s="24" t="n">
        <v>0</v>
      </c>
      <c r="E128" s="24" t="n">
        <v>40.76</v>
      </c>
      <c r="F128" s="24" t="n">
        <v>1273.85</v>
      </c>
      <c r="G128" s="24" t="n">
        <v>521</v>
      </c>
      <c r="H128" s="25" t="n">
        <f aca="false">SUM(F128,G128,$M$3,$M$4)</f>
        <v>3091.06</v>
      </c>
      <c r="I128" s="25" t="n">
        <f aca="false">SUM(F128,G128,$N$3,$N$4)</f>
        <v>3506.88</v>
      </c>
      <c r="J128" s="25" t="n">
        <f aca="false">SUM(F128,G128,$O$3,$O$4)</f>
        <v>4168.24</v>
      </c>
      <c r="K128" s="26" t="n">
        <f aca="false">SUM(F128,G128,$P$3,$P$4)</f>
        <v>5627.53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251.49</v>
      </c>
      <c r="D129" s="24" t="n">
        <v>0</v>
      </c>
      <c r="E129" s="24" t="n">
        <v>61.1</v>
      </c>
      <c r="F129" s="24" t="n">
        <v>1267.77</v>
      </c>
      <c r="G129" s="24" t="n">
        <v>521</v>
      </c>
      <c r="H129" s="25" t="n">
        <f aca="false">SUM(F129,G129,$M$3,$M$4)</f>
        <v>3084.98</v>
      </c>
      <c r="I129" s="25" t="n">
        <f aca="false">SUM(F129,G129,$N$3,$N$4)</f>
        <v>3500.8</v>
      </c>
      <c r="J129" s="25" t="n">
        <f aca="false">SUM(F129,G129,$O$3,$O$4)</f>
        <v>4162.16</v>
      </c>
      <c r="K129" s="26" t="n">
        <f aca="false">SUM(F129,G129,$P$3,$P$4)</f>
        <v>5621.4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158.44</v>
      </c>
      <c r="D130" s="24" t="n">
        <v>17.05</v>
      </c>
      <c r="E130" s="24" t="n">
        <v>0</v>
      </c>
      <c r="F130" s="24" t="n">
        <v>1174.72</v>
      </c>
      <c r="G130" s="24" t="n">
        <v>521</v>
      </c>
      <c r="H130" s="25" t="n">
        <f aca="false">SUM(F130,G130,$M$3,$M$4)</f>
        <v>2991.93</v>
      </c>
      <c r="I130" s="25" t="n">
        <f aca="false">SUM(F130,G130,$N$3,$N$4)</f>
        <v>3407.75</v>
      </c>
      <c r="J130" s="25" t="n">
        <f aca="false">SUM(F130,G130,$O$3,$O$4)</f>
        <v>4069.11</v>
      </c>
      <c r="K130" s="26" t="n">
        <f aca="false">SUM(F130,G130,$P$3,$P$4)</f>
        <v>5528.4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176.26</v>
      </c>
      <c r="D131" s="24" t="n">
        <v>0</v>
      </c>
      <c r="E131" s="24" t="n">
        <v>90.79</v>
      </c>
      <c r="F131" s="24" t="n">
        <v>1192.54</v>
      </c>
      <c r="G131" s="24" t="n">
        <v>521</v>
      </c>
      <c r="H131" s="25" t="n">
        <f aca="false">SUM(F131,G131,$M$3,$M$4)</f>
        <v>3009.75</v>
      </c>
      <c r="I131" s="25" t="n">
        <f aca="false">SUM(F131,G131,$N$3,$N$4)</f>
        <v>3425.57</v>
      </c>
      <c r="J131" s="25" t="n">
        <f aca="false">SUM(F131,G131,$O$3,$O$4)</f>
        <v>4086.93</v>
      </c>
      <c r="K131" s="26" t="n">
        <f aca="false">SUM(F131,G131,$P$3,$P$4)</f>
        <v>5546.22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131.35</v>
      </c>
      <c r="D132" s="24" t="n">
        <v>0</v>
      </c>
      <c r="E132" s="24" t="n">
        <v>45.91</v>
      </c>
      <c r="F132" s="24" t="n">
        <v>1147.63</v>
      </c>
      <c r="G132" s="24" t="n">
        <v>521</v>
      </c>
      <c r="H132" s="25" t="n">
        <f aca="false">SUM(F132,G132,$M$3,$M$4)</f>
        <v>2964.84</v>
      </c>
      <c r="I132" s="25" t="n">
        <f aca="false">SUM(F132,G132,$N$3,$N$4)</f>
        <v>3380.66</v>
      </c>
      <c r="J132" s="25" t="n">
        <f aca="false">SUM(F132,G132,$O$3,$O$4)</f>
        <v>4042.02</v>
      </c>
      <c r="K132" s="26" t="n">
        <f aca="false">SUM(F132,G132,$P$3,$P$4)</f>
        <v>5501.31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116.13</v>
      </c>
      <c r="D133" s="24" t="n">
        <v>15.13</v>
      </c>
      <c r="E133" s="24" t="n">
        <v>0</v>
      </c>
      <c r="F133" s="24" t="n">
        <v>1132.41</v>
      </c>
      <c r="G133" s="24" t="n">
        <v>521</v>
      </c>
      <c r="H133" s="25" t="n">
        <f aca="false">SUM(F133,G133,$M$3,$M$4)</f>
        <v>2949.62</v>
      </c>
      <c r="I133" s="25" t="n">
        <f aca="false">SUM(F133,G133,$N$3,$N$4)</f>
        <v>3365.44</v>
      </c>
      <c r="J133" s="25" t="n">
        <f aca="false">SUM(F133,G133,$O$3,$O$4)</f>
        <v>4026.8</v>
      </c>
      <c r="K133" s="26" t="n">
        <f aca="false">SUM(F133,G133,$P$3,$P$4)</f>
        <v>5486.09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90.76</v>
      </c>
      <c r="D134" s="24" t="n">
        <v>58.4</v>
      </c>
      <c r="E134" s="24" t="n">
        <v>0</v>
      </c>
      <c r="F134" s="24" t="n">
        <v>1207.04</v>
      </c>
      <c r="G134" s="24" t="n">
        <v>521</v>
      </c>
      <c r="H134" s="25" t="n">
        <f aca="false">SUM(F134,G134,$M$3,$M$4)</f>
        <v>3024.25</v>
      </c>
      <c r="I134" s="25" t="n">
        <f aca="false">SUM(F134,G134,$N$3,$N$4)</f>
        <v>3440.07</v>
      </c>
      <c r="J134" s="25" t="n">
        <f aca="false">SUM(F134,G134,$O$3,$O$4)</f>
        <v>4101.43</v>
      </c>
      <c r="K134" s="26" t="n">
        <f aca="false">SUM(F134,G134,$P$3,$P$4)</f>
        <v>5560.72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2.31</v>
      </c>
      <c r="D135" s="24" t="n">
        <v>57.77</v>
      </c>
      <c r="E135" s="24" t="n">
        <v>0</v>
      </c>
      <c r="F135" s="24" t="n">
        <v>1258.59</v>
      </c>
      <c r="G135" s="24" t="n">
        <v>521</v>
      </c>
      <c r="H135" s="25" t="n">
        <f aca="false">SUM(F135,G135,$M$3,$M$4)</f>
        <v>3075.8</v>
      </c>
      <c r="I135" s="25" t="n">
        <f aca="false">SUM(F135,G135,$N$3,$N$4)</f>
        <v>3491.62</v>
      </c>
      <c r="J135" s="25" t="n">
        <f aca="false">SUM(F135,G135,$O$3,$O$4)</f>
        <v>4152.98</v>
      </c>
      <c r="K135" s="26" t="n">
        <f aca="false">SUM(F135,G135,$P$3,$P$4)</f>
        <v>5612.27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329.72</v>
      </c>
      <c r="D136" s="24" t="n">
        <v>232.45</v>
      </c>
      <c r="E136" s="24" t="n">
        <v>0</v>
      </c>
      <c r="F136" s="24" t="n">
        <v>1346</v>
      </c>
      <c r="G136" s="24" t="n">
        <v>521</v>
      </c>
      <c r="H136" s="25" t="n">
        <f aca="false">SUM(F136,G136,$M$3,$M$4)</f>
        <v>3163.21</v>
      </c>
      <c r="I136" s="25" t="n">
        <f aca="false">SUM(F136,G136,$N$3,$N$4)</f>
        <v>3579.03</v>
      </c>
      <c r="J136" s="25" t="n">
        <f aca="false">SUM(F136,G136,$O$3,$O$4)</f>
        <v>4240.39</v>
      </c>
      <c r="K136" s="26" t="n">
        <f aca="false">SUM(F136,G136,$P$3,$P$4)</f>
        <v>5699.68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640.64</v>
      </c>
      <c r="D137" s="24" t="n">
        <v>0</v>
      </c>
      <c r="E137" s="24" t="n">
        <v>32.01</v>
      </c>
      <c r="F137" s="24" t="n">
        <v>1656.92</v>
      </c>
      <c r="G137" s="24" t="n">
        <v>521</v>
      </c>
      <c r="H137" s="25" t="n">
        <f aca="false">SUM(F137,G137,$M$3,$M$4)</f>
        <v>3474.13</v>
      </c>
      <c r="I137" s="25" t="n">
        <f aca="false">SUM(F137,G137,$N$3,$N$4)</f>
        <v>3889.95</v>
      </c>
      <c r="J137" s="25" t="n">
        <f aca="false">SUM(F137,G137,$O$3,$O$4)</f>
        <v>4551.31</v>
      </c>
      <c r="K137" s="26" t="n">
        <f aca="false">SUM(F137,G137,$P$3,$P$4)</f>
        <v>6010.6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12.84</v>
      </c>
      <c r="D138" s="24" t="n">
        <v>0</v>
      </c>
      <c r="E138" s="24" t="n">
        <v>119.41</v>
      </c>
      <c r="F138" s="24" t="n">
        <v>1729.12</v>
      </c>
      <c r="G138" s="24" t="n">
        <v>521</v>
      </c>
      <c r="H138" s="25" t="n">
        <f aca="false">SUM(F138,G138,$M$3,$M$4)</f>
        <v>3546.33</v>
      </c>
      <c r="I138" s="25" t="n">
        <f aca="false">SUM(F138,G138,$N$3,$N$4)</f>
        <v>3962.15</v>
      </c>
      <c r="J138" s="25" t="n">
        <f aca="false">SUM(F138,G138,$O$3,$O$4)</f>
        <v>4623.51</v>
      </c>
      <c r="K138" s="26" t="n">
        <f aca="false">SUM(F138,G138,$P$3,$P$4)</f>
        <v>6082.8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24.35</v>
      </c>
      <c r="D139" s="24" t="n">
        <v>0</v>
      </c>
      <c r="E139" s="24" t="n">
        <v>115.17</v>
      </c>
      <c r="F139" s="24" t="n">
        <v>1740.63</v>
      </c>
      <c r="G139" s="24" t="n">
        <v>521</v>
      </c>
      <c r="H139" s="25" t="n">
        <f aca="false">SUM(F139,G139,$M$3,$M$4)</f>
        <v>3557.84</v>
      </c>
      <c r="I139" s="25" t="n">
        <f aca="false">SUM(F139,G139,$N$3,$N$4)</f>
        <v>3973.66</v>
      </c>
      <c r="J139" s="25" t="n">
        <f aca="false">SUM(F139,G139,$O$3,$O$4)</f>
        <v>4635.02</v>
      </c>
      <c r="K139" s="26" t="n">
        <f aca="false">SUM(F139,G139,$P$3,$P$4)</f>
        <v>6094.3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23.92</v>
      </c>
      <c r="D140" s="24" t="n">
        <v>0</v>
      </c>
      <c r="E140" s="24" t="n">
        <v>118.19</v>
      </c>
      <c r="F140" s="24" t="n">
        <v>1740.2</v>
      </c>
      <c r="G140" s="24" t="n">
        <v>521</v>
      </c>
      <c r="H140" s="25" t="n">
        <f aca="false">SUM(F140,G140,$M$3,$M$4)</f>
        <v>3557.41</v>
      </c>
      <c r="I140" s="25" t="n">
        <f aca="false">SUM(F140,G140,$N$3,$N$4)</f>
        <v>3973.23</v>
      </c>
      <c r="J140" s="25" t="n">
        <f aca="false">SUM(F140,G140,$O$3,$O$4)</f>
        <v>4634.59</v>
      </c>
      <c r="K140" s="26" t="n">
        <f aca="false">SUM(F140,G140,$P$3,$P$4)</f>
        <v>6093.88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24.68</v>
      </c>
      <c r="D141" s="24" t="n">
        <v>0</v>
      </c>
      <c r="E141" s="24" t="n">
        <v>168.82</v>
      </c>
      <c r="F141" s="24" t="n">
        <v>1740.96</v>
      </c>
      <c r="G141" s="24" t="n">
        <v>521</v>
      </c>
      <c r="H141" s="25" t="n">
        <f aca="false">SUM(F141,G141,$M$3,$M$4)</f>
        <v>3558.17</v>
      </c>
      <c r="I141" s="25" t="n">
        <f aca="false">SUM(F141,G141,$N$3,$N$4)</f>
        <v>3973.99</v>
      </c>
      <c r="J141" s="25" t="n">
        <f aca="false">SUM(F141,G141,$O$3,$O$4)</f>
        <v>4635.35</v>
      </c>
      <c r="K141" s="26" t="n">
        <f aca="false">SUM(F141,G141,$P$3,$P$4)</f>
        <v>6094.64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662.23</v>
      </c>
      <c r="D142" s="24" t="n">
        <v>0</v>
      </c>
      <c r="E142" s="24" t="n">
        <v>375.77</v>
      </c>
      <c r="F142" s="24" t="n">
        <v>1678.51</v>
      </c>
      <c r="G142" s="24" t="n">
        <v>521</v>
      </c>
      <c r="H142" s="25" t="n">
        <f aca="false">SUM(F142,G142,$M$3,$M$4)</f>
        <v>3495.72</v>
      </c>
      <c r="I142" s="25" t="n">
        <f aca="false">SUM(F142,G142,$N$3,$N$4)</f>
        <v>3911.54</v>
      </c>
      <c r="J142" s="25" t="n">
        <f aca="false">SUM(F142,G142,$O$3,$O$4)</f>
        <v>4572.9</v>
      </c>
      <c r="K142" s="26" t="n">
        <f aca="false">SUM(F142,G142,$P$3,$P$4)</f>
        <v>6032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632.97</v>
      </c>
      <c r="D143" s="24" t="n">
        <v>0</v>
      </c>
      <c r="E143" s="24" t="n">
        <v>359.1</v>
      </c>
      <c r="F143" s="24" t="n">
        <v>1649.25</v>
      </c>
      <c r="G143" s="24" t="n">
        <v>521</v>
      </c>
      <c r="H143" s="25" t="n">
        <f aca="false">SUM(F143,G143,$M$3,$M$4)</f>
        <v>3466.46</v>
      </c>
      <c r="I143" s="25" t="n">
        <f aca="false">SUM(F143,G143,$N$3,$N$4)</f>
        <v>3882.28</v>
      </c>
      <c r="J143" s="25" t="n">
        <f aca="false">SUM(F143,G143,$O$3,$O$4)</f>
        <v>4543.64</v>
      </c>
      <c r="K143" s="26" t="n">
        <f aca="false">SUM(F143,G143,$P$3,$P$4)</f>
        <v>6002.93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619.84</v>
      </c>
      <c r="D144" s="24" t="n">
        <v>0</v>
      </c>
      <c r="E144" s="24" t="n">
        <v>233.85</v>
      </c>
      <c r="F144" s="24" t="n">
        <v>1636.12</v>
      </c>
      <c r="G144" s="24" t="n">
        <v>521</v>
      </c>
      <c r="H144" s="25" t="n">
        <f aca="false">SUM(F144,G144,$M$3,$M$4)</f>
        <v>3453.33</v>
      </c>
      <c r="I144" s="25" t="n">
        <f aca="false">SUM(F144,G144,$N$3,$N$4)</f>
        <v>3869.15</v>
      </c>
      <c r="J144" s="25" t="n">
        <f aca="false">SUM(F144,G144,$O$3,$O$4)</f>
        <v>4530.51</v>
      </c>
      <c r="K144" s="26" t="n">
        <f aca="false">SUM(F144,G144,$P$3,$P$4)</f>
        <v>5989.8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561.25</v>
      </c>
      <c r="D145" s="24" t="n">
        <v>0</v>
      </c>
      <c r="E145" s="24" t="n">
        <v>95.65</v>
      </c>
      <c r="F145" s="24" t="n">
        <v>1577.53</v>
      </c>
      <c r="G145" s="24" t="n">
        <v>521</v>
      </c>
      <c r="H145" s="25" t="n">
        <f aca="false">SUM(F145,G145,$M$3,$M$4)</f>
        <v>3394.74</v>
      </c>
      <c r="I145" s="25" t="n">
        <f aca="false">SUM(F145,G145,$N$3,$N$4)</f>
        <v>3810.56</v>
      </c>
      <c r="J145" s="25" t="n">
        <f aca="false">SUM(F145,G145,$O$3,$O$4)</f>
        <v>4471.92</v>
      </c>
      <c r="K145" s="26" t="n">
        <f aca="false">SUM(F145,G145,$P$3,$P$4)</f>
        <v>5931.21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578.57</v>
      </c>
      <c r="D146" s="24" t="n">
        <v>0</v>
      </c>
      <c r="E146" s="24" t="n">
        <v>94.57</v>
      </c>
      <c r="F146" s="24" t="n">
        <v>1594.85</v>
      </c>
      <c r="G146" s="24" t="n">
        <v>521</v>
      </c>
      <c r="H146" s="25" t="n">
        <f aca="false">SUM(F146,G146,$M$3,$M$4)</f>
        <v>3412.06</v>
      </c>
      <c r="I146" s="25" t="n">
        <f aca="false">SUM(F146,G146,$N$3,$N$4)</f>
        <v>3827.88</v>
      </c>
      <c r="J146" s="25" t="n">
        <f aca="false">SUM(F146,G146,$O$3,$O$4)</f>
        <v>4489.24</v>
      </c>
      <c r="K146" s="26" t="n">
        <f aca="false">SUM(F146,G146,$P$3,$P$4)</f>
        <v>5948.53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656.02</v>
      </c>
      <c r="D147" s="24" t="n">
        <v>0</v>
      </c>
      <c r="E147" s="24" t="n">
        <v>47.42</v>
      </c>
      <c r="F147" s="24" t="n">
        <v>1672.3</v>
      </c>
      <c r="G147" s="24" t="n">
        <v>521</v>
      </c>
      <c r="H147" s="25" t="n">
        <f aca="false">SUM(F147,G147,$M$3,$M$4)</f>
        <v>3489.51</v>
      </c>
      <c r="I147" s="25" t="n">
        <f aca="false">SUM(F147,G147,$N$3,$N$4)</f>
        <v>3905.33</v>
      </c>
      <c r="J147" s="25" t="n">
        <f aca="false">SUM(F147,G147,$O$3,$O$4)</f>
        <v>4566.69</v>
      </c>
      <c r="K147" s="26" t="n">
        <f aca="false">SUM(F147,G147,$P$3,$P$4)</f>
        <v>6025.98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675.65</v>
      </c>
      <c r="D148" s="24" t="n">
        <v>0</v>
      </c>
      <c r="E148" s="24" t="n">
        <v>111.77</v>
      </c>
      <c r="F148" s="24" t="n">
        <v>1691.93</v>
      </c>
      <c r="G148" s="24" t="n">
        <v>521</v>
      </c>
      <c r="H148" s="25" t="n">
        <f aca="false">SUM(F148,G148,$M$3,$M$4)</f>
        <v>3509.14</v>
      </c>
      <c r="I148" s="25" t="n">
        <f aca="false">SUM(F148,G148,$N$3,$N$4)</f>
        <v>3924.96</v>
      </c>
      <c r="J148" s="25" t="n">
        <f aca="false">SUM(F148,G148,$O$3,$O$4)</f>
        <v>4586.32</v>
      </c>
      <c r="K148" s="26" t="n">
        <f aca="false">SUM(F148,G148,$P$3,$P$4)</f>
        <v>6045.61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676.67</v>
      </c>
      <c r="D149" s="24" t="n">
        <v>0</v>
      </c>
      <c r="E149" s="24" t="n">
        <v>400.13</v>
      </c>
      <c r="F149" s="24" t="n">
        <v>1692.95</v>
      </c>
      <c r="G149" s="24" t="n">
        <v>521</v>
      </c>
      <c r="H149" s="25" t="n">
        <f aca="false">SUM(F149,G149,$M$3,$M$4)</f>
        <v>3510.16</v>
      </c>
      <c r="I149" s="25" t="n">
        <f aca="false">SUM(F149,G149,$N$3,$N$4)</f>
        <v>3925.98</v>
      </c>
      <c r="J149" s="25" t="n">
        <f aca="false">SUM(F149,G149,$O$3,$O$4)</f>
        <v>4587.34</v>
      </c>
      <c r="K149" s="26" t="n">
        <f aca="false">SUM(F149,G149,$P$3,$P$4)</f>
        <v>6046.63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24.1</v>
      </c>
      <c r="D150" s="24" t="n">
        <v>0</v>
      </c>
      <c r="E150" s="24" t="n">
        <v>444.35</v>
      </c>
      <c r="F150" s="24" t="n">
        <v>1740.38</v>
      </c>
      <c r="G150" s="24" t="n">
        <v>521</v>
      </c>
      <c r="H150" s="25" t="n">
        <f aca="false">SUM(F150,G150,$M$3,$M$4)</f>
        <v>3557.59</v>
      </c>
      <c r="I150" s="25" t="n">
        <f aca="false">SUM(F150,G150,$N$3,$N$4)</f>
        <v>3973.41</v>
      </c>
      <c r="J150" s="25" t="n">
        <f aca="false">SUM(F150,G150,$O$3,$O$4)</f>
        <v>4634.77</v>
      </c>
      <c r="K150" s="26" t="n">
        <f aca="false">SUM(F150,G150,$P$3,$P$4)</f>
        <v>6094.06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576.22</v>
      </c>
      <c r="D151" s="24" t="n">
        <v>0</v>
      </c>
      <c r="E151" s="24" t="n">
        <v>425.14</v>
      </c>
      <c r="F151" s="24" t="n">
        <v>1592.5</v>
      </c>
      <c r="G151" s="24" t="n">
        <v>521</v>
      </c>
      <c r="H151" s="25" t="n">
        <f aca="false">SUM(F151,G151,$M$3,$M$4)</f>
        <v>3409.71</v>
      </c>
      <c r="I151" s="25" t="n">
        <f aca="false">SUM(F151,G151,$N$3,$N$4)</f>
        <v>3825.53</v>
      </c>
      <c r="J151" s="25" t="n">
        <f aca="false">SUM(F151,G151,$O$3,$O$4)</f>
        <v>4486.89</v>
      </c>
      <c r="K151" s="26" t="n">
        <f aca="false">SUM(F151,G151,$P$3,$P$4)</f>
        <v>5946.18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170.14</v>
      </c>
      <c r="D152" s="24" t="n">
        <v>0</v>
      </c>
      <c r="E152" s="24" t="n">
        <v>78.48</v>
      </c>
      <c r="F152" s="24" t="n">
        <v>1186.42</v>
      </c>
      <c r="G152" s="24" t="n">
        <v>521</v>
      </c>
      <c r="H152" s="25" t="n">
        <f aca="false">SUM(F152,G152,$M$3,$M$4)</f>
        <v>3003.63</v>
      </c>
      <c r="I152" s="25" t="n">
        <f aca="false">SUM(F152,G152,$N$3,$N$4)</f>
        <v>3419.45</v>
      </c>
      <c r="J152" s="25" t="n">
        <f aca="false">SUM(F152,G152,$O$3,$O$4)</f>
        <v>4080.81</v>
      </c>
      <c r="K152" s="26" t="n">
        <f aca="false">SUM(F152,G152,$P$3,$P$4)</f>
        <v>5540.1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168.89</v>
      </c>
      <c r="D153" s="24" t="n">
        <v>0</v>
      </c>
      <c r="E153" s="24" t="n">
        <v>150.63</v>
      </c>
      <c r="F153" s="24" t="n">
        <v>1185.17</v>
      </c>
      <c r="G153" s="24" t="n">
        <v>521</v>
      </c>
      <c r="H153" s="25" t="n">
        <f aca="false">SUM(F153,G153,$M$3,$M$4)</f>
        <v>3002.38</v>
      </c>
      <c r="I153" s="25" t="n">
        <f aca="false">SUM(F153,G153,$N$3,$N$4)</f>
        <v>3418.2</v>
      </c>
      <c r="J153" s="25" t="n">
        <f aca="false">SUM(F153,G153,$O$3,$O$4)</f>
        <v>4079.56</v>
      </c>
      <c r="K153" s="26" t="n">
        <f aca="false">SUM(F153,G153,$P$3,$P$4)</f>
        <v>5538.8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059.22</v>
      </c>
      <c r="D154" s="24" t="n">
        <v>0</v>
      </c>
      <c r="E154" s="24" t="n">
        <v>173.14</v>
      </c>
      <c r="F154" s="24" t="n">
        <v>1075.5</v>
      </c>
      <c r="G154" s="24" t="n">
        <v>521</v>
      </c>
      <c r="H154" s="25" t="n">
        <f aca="false">SUM(F154,G154,$M$3,$M$4)</f>
        <v>2892.71</v>
      </c>
      <c r="I154" s="25" t="n">
        <f aca="false">SUM(F154,G154,$N$3,$N$4)</f>
        <v>3308.53</v>
      </c>
      <c r="J154" s="25" t="n">
        <f aca="false">SUM(F154,G154,$O$3,$O$4)</f>
        <v>3969.89</v>
      </c>
      <c r="K154" s="26" t="n">
        <f aca="false">SUM(F154,G154,$P$3,$P$4)</f>
        <v>5429.1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59.07</v>
      </c>
      <c r="D155" s="24" t="n">
        <v>0</v>
      </c>
      <c r="E155" s="24" t="n">
        <v>77.38</v>
      </c>
      <c r="F155" s="24" t="n">
        <v>1075.35</v>
      </c>
      <c r="G155" s="24" t="n">
        <v>521</v>
      </c>
      <c r="H155" s="25" t="n">
        <f aca="false">SUM(F155,G155,$M$3,$M$4)</f>
        <v>2892.56</v>
      </c>
      <c r="I155" s="25" t="n">
        <f aca="false">SUM(F155,G155,$N$3,$N$4)</f>
        <v>3308.38</v>
      </c>
      <c r="J155" s="25" t="n">
        <f aca="false">SUM(F155,G155,$O$3,$O$4)</f>
        <v>3969.74</v>
      </c>
      <c r="K155" s="26" t="n">
        <f aca="false">SUM(F155,G155,$P$3,$P$4)</f>
        <v>5429.03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59.05</v>
      </c>
      <c r="D156" s="24" t="n">
        <v>0</v>
      </c>
      <c r="E156" s="24" t="n">
        <v>76.54</v>
      </c>
      <c r="F156" s="24" t="n">
        <v>1075.33</v>
      </c>
      <c r="G156" s="24" t="n">
        <v>521</v>
      </c>
      <c r="H156" s="25" t="n">
        <f aca="false">SUM(F156,G156,$M$3,$M$4)</f>
        <v>2892.54</v>
      </c>
      <c r="I156" s="25" t="n">
        <f aca="false">SUM(F156,G156,$N$3,$N$4)</f>
        <v>3308.36</v>
      </c>
      <c r="J156" s="25" t="n">
        <f aca="false">SUM(F156,G156,$O$3,$O$4)</f>
        <v>3969.72</v>
      </c>
      <c r="K156" s="26" t="n">
        <f aca="false">SUM(F156,G156,$P$3,$P$4)</f>
        <v>5429.01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59.48</v>
      </c>
      <c r="D157" s="24" t="n">
        <v>0</v>
      </c>
      <c r="E157" s="24" t="n">
        <v>48.52</v>
      </c>
      <c r="F157" s="24" t="n">
        <v>1075.76</v>
      </c>
      <c r="G157" s="24" t="n">
        <v>521</v>
      </c>
      <c r="H157" s="25" t="n">
        <f aca="false">SUM(F157,G157,$M$3,$M$4)</f>
        <v>2892.97</v>
      </c>
      <c r="I157" s="25" t="n">
        <f aca="false">SUM(F157,G157,$N$3,$N$4)</f>
        <v>3308.79</v>
      </c>
      <c r="J157" s="25" t="n">
        <f aca="false">SUM(F157,G157,$O$3,$O$4)</f>
        <v>3970.15</v>
      </c>
      <c r="K157" s="26" t="n">
        <f aca="false">SUM(F157,G157,$P$3,$P$4)</f>
        <v>5429.44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103.83</v>
      </c>
      <c r="D158" s="24" t="n">
        <v>0</v>
      </c>
      <c r="E158" s="24" t="n">
        <v>23.24</v>
      </c>
      <c r="F158" s="24" t="n">
        <v>1120.11</v>
      </c>
      <c r="G158" s="24" t="n">
        <v>521</v>
      </c>
      <c r="H158" s="25" t="n">
        <f aca="false">SUM(F158,G158,$M$3,$M$4)</f>
        <v>2937.32</v>
      </c>
      <c r="I158" s="25" t="n">
        <f aca="false">SUM(F158,G158,$N$3,$N$4)</f>
        <v>3353.14</v>
      </c>
      <c r="J158" s="25" t="n">
        <f aca="false">SUM(F158,G158,$O$3,$O$4)</f>
        <v>4014.5</v>
      </c>
      <c r="K158" s="26" t="n">
        <f aca="false">SUM(F158,G158,$P$3,$P$4)</f>
        <v>5473.79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71.61</v>
      </c>
      <c r="D159" s="24" t="n">
        <v>0</v>
      </c>
      <c r="E159" s="24" t="n">
        <v>21.78</v>
      </c>
      <c r="F159" s="24" t="n">
        <v>1187.89</v>
      </c>
      <c r="G159" s="24" t="n">
        <v>521</v>
      </c>
      <c r="H159" s="25" t="n">
        <f aca="false">SUM(F159,G159,$M$3,$M$4)</f>
        <v>3005.1</v>
      </c>
      <c r="I159" s="25" t="n">
        <f aca="false">SUM(F159,G159,$N$3,$N$4)</f>
        <v>3420.92</v>
      </c>
      <c r="J159" s="25" t="n">
        <f aca="false">SUM(F159,G159,$O$3,$O$4)</f>
        <v>4082.28</v>
      </c>
      <c r="K159" s="26" t="n">
        <f aca="false">SUM(F159,G159,$P$3,$P$4)</f>
        <v>5541.57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9.58</v>
      </c>
      <c r="D160" s="24" t="n">
        <v>184.69</v>
      </c>
      <c r="E160" s="24" t="n">
        <v>0</v>
      </c>
      <c r="F160" s="24" t="n">
        <v>1245.86</v>
      </c>
      <c r="G160" s="24" t="n">
        <v>521</v>
      </c>
      <c r="H160" s="25" t="n">
        <f aca="false">SUM(F160,G160,$M$3,$M$4)</f>
        <v>3063.07</v>
      </c>
      <c r="I160" s="25" t="n">
        <f aca="false">SUM(F160,G160,$N$3,$N$4)</f>
        <v>3478.89</v>
      </c>
      <c r="J160" s="25" t="n">
        <f aca="false">SUM(F160,G160,$O$3,$O$4)</f>
        <v>4140.25</v>
      </c>
      <c r="K160" s="26" t="n">
        <f aca="false">SUM(F160,G160,$P$3,$P$4)</f>
        <v>5599.5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585.69</v>
      </c>
      <c r="D161" s="24" t="n">
        <v>0</v>
      </c>
      <c r="E161" s="24" t="n">
        <v>71.16</v>
      </c>
      <c r="F161" s="24" t="n">
        <v>1601.97</v>
      </c>
      <c r="G161" s="24" t="n">
        <v>521</v>
      </c>
      <c r="H161" s="25" t="n">
        <f aca="false">SUM(F161,G161,$M$3,$M$4)</f>
        <v>3419.18</v>
      </c>
      <c r="I161" s="25" t="n">
        <f aca="false">SUM(F161,G161,$N$3,$N$4)</f>
        <v>3835</v>
      </c>
      <c r="J161" s="25" t="n">
        <f aca="false">SUM(F161,G161,$O$3,$O$4)</f>
        <v>4496.36</v>
      </c>
      <c r="K161" s="26" t="n">
        <f aca="false">SUM(F161,G161,$P$3,$P$4)</f>
        <v>5955.65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726.24</v>
      </c>
      <c r="D162" s="24" t="n">
        <v>0</v>
      </c>
      <c r="E162" s="24" t="n">
        <v>258.82</v>
      </c>
      <c r="F162" s="24" t="n">
        <v>1742.52</v>
      </c>
      <c r="G162" s="24" t="n">
        <v>521</v>
      </c>
      <c r="H162" s="25" t="n">
        <f aca="false">SUM(F162,G162,$M$3,$M$4)</f>
        <v>3559.73</v>
      </c>
      <c r="I162" s="25" t="n">
        <f aca="false">SUM(F162,G162,$N$3,$N$4)</f>
        <v>3975.55</v>
      </c>
      <c r="J162" s="25" t="n">
        <f aca="false">SUM(F162,G162,$O$3,$O$4)</f>
        <v>4636.91</v>
      </c>
      <c r="K162" s="26" t="n">
        <f aca="false">SUM(F162,G162,$P$3,$P$4)</f>
        <v>6096.2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32.19</v>
      </c>
      <c r="D163" s="24" t="n">
        <v>0</v>
      </c>
      <c r="E163" s="24" t="n">
        <v>222.05</v>
      </c>
      <c r="F163" s="24" t="n">
        <v>1748.47</v>
      </c>
      <c r="G163" s="24" t="n">
        <v>521</v>
      </c>
      <c r="H163" s="25" t="n">
        <f aca="false">SUM(F163,G163,$M$3,$M$4)</f>
        <v>3565.68</v>
      </c>
      <c r="I163" s="25" t="n">
        <f aca="false">SUM(F163,G163,$N$3,$N$4)</f>
        <v>3981.5</v>
      </c>
      <c r="J163" s="25" t="n">
        <f aca="false">SUM(F163,G163,$O$3,$O$4)</f>
        <v>4642.86</v>
      </c>
      <c r="K163" s="26" t="n">
        <f aca="false">SUM(F163,G163,$P$3,$P$4)</f>
        <v>6102.15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40.78</v>
      </c>
      <c r="D164" s="24" t="n">
        <v>0</v>
      </c>
      <c r="E164" s="24" t="n">
        <v>382.09</v>
      </c>
      <c r="F164" s="24" t="n">
        <v>1757.06</v>
      </c>
      <c r="G164" s="24" t="n">
        <v>521</v>
      </c>
      <c r="H164" s="25" t="n">
        <f aca="false">SUM(F164,G164,$M$3,$M$4)</f>
        <v>3574.27</v>
      </c>
      <c r="I164" s="25" t="n">
        <f aca="false">SUM(F164,G164,$N$3,$N$4)</f>
        <v>3990.09</v>
      </c>
      <c r="J164" s="25" t="n">
        <f aca="false">SUM(F164,G164,$O$3,$O$4)</f>
        <v>4651.45</v>
      </c>
      <c r="K164" s="26" t="n">
        <f aca="false">SUM(F164,G164,$P$3,$P$4)</f>
        <v>6110.7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42.26</v>
      </c>
      <c r="D165" s="24" t="n">
        <v>0</v>
      </c>
      <c r="E165" s="24" t="n">
        <v>274.84</v>
      </c>
      <c r="F165" s="24" t="n">
        <v>1758.54</v>
      </c>
      <c r="G165" s="24" t="n">
        <v>521</v>
      </c>
      <c r="H165" s="25" t="n">
        <f aca="false">SUM(F165,G165,$M$3,$M$4)</f>
        <v>3575.75</v>
      </c>
      <c r="I165" s="25" t="n">
        <f aca="false">SUM(F165,G165,$N$3,$N$4)</f>
        <v>3991.57</v>
      </c>
      <c r="J165" s="25" t="n">
        <f aca="false">SUM(F165,G165,$O$3,$O$4)</f>
        <v>4652.93</v>
      </c>
      <c r="K165" s="26" t="n">
        <f aca="false">SUM(F165,G165,$P$3,$P$4)</f>
        <v>6112.22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30.58</v>
      </c>
      <c r="D166" s="24" t="n">
        <v>0</v>
      </c>
      <c r="E166" s="24" t="n">
        <v>317.57</v>
      </c>
      <c r="F166" s="24" t="n">
        <v>1746.86</v>
      </c>
      <c r="G166" s="24" t="n">
        <v>521</v>
      </c>
      <c r="H166" s="25" t="n">
        <f aca="false">SUM(F166,G166,$M$3,$M$4)</f>
        <v>3564.07</v>
      </c>
      <c r="I166" s="25" t="n">
        <f aca="false">SUM(F166,G166,$N$3,$N$4)</f>
        <v>3979.89</v>
      </c>
      <c r="J166" s="25" t="n">
        <f aca="false">SUM(F166,G166,$O$3,$O$4)</f>
        <v>4641.25</v>
      </c>
      <c r="K166" s="26" t="n">
        <f aca="false">SUM(F166,G166,$P$3,$P$4)</f>
        <v>6100.54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26.04</v>
      </c>
      <c r="D167" s="24" t="n">
        <v>0</v>
      </c>
      <c r="E167" s="24" t="n">
        <v>421.73</v>
      </c>
      <c r="F167" s="24" t="n">
        <v>1742.32</v>
      </c>
      <c r="G167" s="24" t="n">
        <v>521</v>
      </c>
      <c r="H167" s="25" t="n">
        <f aca="false">SUM(F167,G167,$M$3,$M$4)</f>
        <v>3559.53</v>
      </c>
      <c r="I167" s="25" t="n">
        <f aca="false">SUM(F167,G167,$N$3,$N$4)</f>
        <v>3975.35</v>
      </c>
      <c r="J167" s="25" t="n">
        <f aca="false">SUM(F167,G167,$O$3,$O$4)</f>
        <v>4636.71</v>
      </c>
      <c r="K167" s="26" t="n">
        <f aca="false">SUM(F167,G167,$P$3,$P$4)</f>
        <v>6096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24.58</v>
      </c>
      <c r="D168" s="24" t="n">
        <v>0</v>
      </c>
      <c r="E168" s="24" t="n">
        <v>506.12</v>
      </c>
      <c r="F168" s="24" t="n">
        <v>1740.86</v>
      </c>
      <c r="G168" s="24" t="n">
        <v>521</v>
      </c>
      <c r="H168" s="25" t="n">
        <f aca="false">SUM(F168,G168,$M$3,$M$4)</f>
        <v>3558.07</v>
      </c>
      <c r="I168" s="25" t="n">
        <f aca="false">SUM(F168,G168,$N$3,$N$4)</f>
        <v>3973.89</v>
      </c>
      <c r="J168" s="25" t="n">
        <f aca="false">SUM(F168,G168,$O$3,$O$4)</f>
        <v>4635.25</v>
      </c>
      <c r="K168" s="26" t="n">
        <f aca="false">SUM(F168,G168,$P$3,$P$4)</f>
        <v>6094.54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23.27</v>
      </c>
      <c r="D169" s="24" t="n">
        <v>0</v>
      </c>
      <c r="E169" s="24" t="n">
        <v>449.25</v>
      </c>
      <c r="F169" s="24" t="n">
        <v>1739.55</v>
      </c>
      <c r="G169" s="24" t="n">
        <v>521</v>
      </c>
      <c r="H169" s="25" t="n">
        <f aca="false">SUM(F169,G169,$M$3,$M$4)</f>
        <v>3556.76</v>
      </c>
      <c r="I169" s="25" t="n">
        <f aca="false">SUM(F169,G169,$N$3,$N$4)</f>
        <v>3972.58</v>
      </c>
      <c r="J169" s="25" t="n">
        <f aca="false">SUM(F169,G169,$O$3,$O$4)</f>
        <v>4633.94</v>
      </c>
      <c r="K169" s="26" t="n">
        <f aca="false">SUM(F169,G169,$P$3,$P$4)</f>
        <v>6093.23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741.27</v>
      </c>
      <c r="D170" s="24" t="n">
        <v>0</v>
      </c>
      <c r="E170" s="24" t="n">
        <v>538.2</v>
      </c>
      <c r="F170" s="24" t="n">
        <v>1757.55</v>
      </c>
      <c r="G170" s="24" t="n">
        <v>521</v>
      </c>
      <c r="H170" s="25" t="n">
        <f aca="false">SUM(F170,G170,$M$3,$M$4)</f>
        <v>3574.76</v>
      </c>
      <c r="I170" s="25" t="n">
        <f aca="false">SUM(F170,G170,$N$3,$N$4)</f>
        <v>3990.58</v>
      </c>
      <c r="J170" s="25" t="n">
        <f aca="false">SUM(F170,G170,$O$3,$O$4)</f>
        <v>4651.94</v>
      </c>
      <c r="K170" s="26" t="n">
        <f aca="false">SUM(F170,G170,$P$3,$P$4)</f>
        <v>6111.23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75.52</v>
      </c>
      <c r="D171" s="24" t="n">
        <v>0</v>
      </c>
      <c r="E171" s="24" t="n">
        <v>57.1</v>
      </c>
      <c r="F171" s="24" t="n">
        <v>1791.8</v>
      </c>
      <c r="G171" s="24" t="n">
        <v>521</v>
      </c>
      <c r="H171" s="25" t="n">
        <f aca="false">SUM(F171,G171,$M$3,$M$4)</f>
        <v>3609.01</v>
      </c>
      <c r="I171" s="25" t="n">
        <f aca="false">SUM(F171,G171,$N$3,$N$4)</f>
        <v>4024.83</v>
      </c>
      <c r="J171" s="25" t="n">
        <f aca="false">SUM(F171,G171,$O$3,$O$4)</f>
        <v>4686.19</v>
      </c>
      <c r="K171" s="26" t="n">
        <f aca="false">SUM(F171,G171,$P$3,$P$4)</f>
        <v>6145.48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802.38</v>
      </c>
      <c r="D172" s="24" t="n">
        <v>0</v>
      </c>
      <c r="E172" s="24" t="n">
        <v>643.09</v>
      </c>
      <c r="F172" s="24" t="n">
        <v>1818.66</v>
      </c>
      <c r="G172" s="24" t="n">
        <v>521</v>
      </c>
      <c r="H172" s="25" t="n">
        <f aca="false">SUM(F172,G172,$M$3,$M$4)</f>
        <v>3635.87</v>
      </c>
      <c r="I172" s="25" t="n">
        <f aca="false">SUM(F172,G172,$N$3,$N$4)</f>
        <v>4051.69</v>
      </c>
      <c r="J172" s="25" t="n">
        <f aca="false">SUM(F172,G172,$O$3,$O$4)</f>
        <v>4713.05</v>
      </c>
      <c r="K172" s="26" t="n">
        <f aca="false">SUM(F172,G172,$P$3,$P$4)</f>
        <v>6172.34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90.22</v>
      </c>
      <c r="D173" s="24" t="n">
        <v>0</v>
      </c>
      <c r="E173" s="24" t="n">
        <v>261.55</v>
      </c>
      <c r="F173" s="24" t="n">
        <v>1806.5</v>
      </c>
      <c r="G173" s="24" t="n">
        <v>521</v>
      </c>
      <c r="H173" s="25" t="n">
        <f aca="false">SUM(F173,G173,$M$3,$M$4)</f>
        <v>3623.71</v>
      </c>
      <c r="I173" s="25" t="n">
        <f aca="false">SUM(F173,G173,$N$3,$N$4)</f>
        <v>4039.53</v>
      </c>
      <c r="J173" s="25" t="n">
        <f aca="false">SUM(F173,G173,$O$3,$O$4)</f>
        <v>4700.89</v>
      </c>
      <c r="K173" s="26" t="n">
        <f aca="false">SUM(F173,G173,$P$3,$P$4)</f>
        <v>6160.18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820.72</v>
      </c>
      <c r="D174" s="24" t="n">
        <v>0</v>
      </c>
      <c r="E174" s="24" t="n">
        <v>243.9</v>
      </c>
      <c r="F174" s="24" t="n">
        <v>1837</v>
      </c>
      <c r="G174" s="24" t="n">
        <v>521</v>
      </c>
      <c r="H174" s="25" t="n">
        <f aca="false">SUM(F174,G174,$M$3,$M$4)</f>
        <v>3654.21</v>
      </c>
      <c r="I174" s="25" t="n">
        <f aca="false">SUM(F174,G174,$N$3,$N$4)</f>
        <v>4070.03</v>
      </c>
      <c r="J174" s="25" t="n">
        <f aca="false">SUM(F174,G174,$O$3,$O$4)</f>
        <v>4731.39</v>
      </c>
      <c r="K174" s="26" t="n">
        <f aca="false">SUM(F174,G174,$P$3,$P$4)</f>
        <v>6190.68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79.28</v>
      </c>
      <c r="D175" s="24" t="n">
        <v>0</v>
      </c>
      <c r="E175" s="24" t="n">
        <v>622.79</v>
      </c>
      <c r="F175" s="24" t="n">
        <v>1795.56</v>
      </c>
      <c r="G175" s="24" t="n">
        <v>521</v>
      </c>
      <c r="H175" s="25" t="n">
        <f aca="false">SUM(F175,G175,$M$3,$M$4)</f>
        <v>3612.77</v>
      </c>
      <c r="I175" s="25" t="n">
        <f aca="false">SUM(F175,G175,$N$3,$N$4)</f>
        <v>4028.59</v>
      </c>
      <c r="J175" s="25" t="n">
        <f aca="false">SUM(F175,G175,$O$3,$O$4)</f>
        <v>4689.95</v>
      </c>
      <c r="K175" s="26" t="n">
        <f aca="false">SUM(F175,G175,$P$3,$P$4)</f>
        <v>6149.2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645.79</v>
      </c>
      <c r="D176" s="24" t="n">
        <v>0</v>
      </c>
      <c r="E176" s="24" t="n">
        <v>621.96</v>
      </c>
      <c r="F176" s="24" t="n">
        <v>1662.07</v>
      </c>
      <c r="G176" s="24" t="n">
        <v>521</v>
      </c>
      <c r="H176" s="25" t="n">
        <f aca="false">SUM(F176,G176,$M$3,$M$4)</f>
        <v>3479.28</v>
      </c>
      <c r="I176" s="25" t="n">
        <f aca="false">SUM(F176,G176,$N$3,$N$4)</f>
        <v>3895.1</v>
      </c>
      <c r="J176" s="25" t="n">
        <f aca="false">SUM(F176,G176,$O$3,$O$4)</f>
        <v>4556.46</v>
      </c>
      <c r="K176" s="26" t="n">
        <f aca="false">SUM(F176,G176,$P$3,$P$4)</f>
        <v>6015.75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179.63</v>
      </c>
      <c r="D177" s="24" t="n">
        <v>0</v>
      </c>
      <c r="E177" s="24" t="n">
        <v>354.27</v>
      </c>
      <c r="F177" s="24" t="n">
        <v>1195.91</v>
      </c>
      <c r="G177" s="24" t="n">
        <v>521</v>
      </c>
      <c r="H177" s="25" t="n">
        <f aca="false">SUM(F177,G177,$M$3,$M$4)</f>
        <v>3013.12</v>
      </c>
      <c r="I177" s="25" t="n">
        <f aca="false">SUM(F177,G177,$N$3,$N$4)</f>
        <v>3428.94</v>
      </c>
      <c r="J177" s="25" t="n">
        <f aca="false">SUM(F177,G177,$O$3,$O$4)</f>
        <v>4090.3</v>
      </c>
      <c r="K177" s="26" t="n">
        <f aca="false">SUM(F177,G177,$P$3,$P$4)</f>
        <v>5549.59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051.01</v>
      </c>
      <c r="D178" s="24" t="n">
        <v>0</v>
      </c>
      <c r="E178" s="24" t="n">
        <v>200.43</v>
      </c>
      <c r="F178" s="24" t="n">
        <v>1067.29</v>
      </c>
      <c r="G178" s="24" t="n">
        <v>521</v>
      </c>
      <c r="H178" s="25" t="n">
        <f aca="false">SUM(F178,G178,$M$3,$M$4)</f>
        <v>2884.5</v>
      </c>
      <c r="I178" s="25" t="n">
        <f aca="false">SUM(F178,G178,$N$3,$N$4)</f>
        <v>3300.32</v>
      </c>
      <c r="J178" s="25" t="n">
        <f aca="false">SUM(F178,G178,$O$3,$O$4)</f>
        <v>3961.68</v>
      </c>
      <c r="K178" s="26" t="n">
        <f aca="false">SUM(F178,G178,$P$3,$P$4)</f>
        <v>5420.97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976.33</v>
      </c>
      <c r="D179" s="24" t="n">
        <v>0</v>
      </c>
      <c r="E179" s="24" t="n">
        <v>107.44</v>
      </c>
      <c r="F179" s="24" t="n">
        <v>992.61</v>
      </c>
      <c r="G179" s="24" t="n">
        <v>521</v>
      </c>
      <c r="H179" s="25" t="n">
        <f aca="false">SUM(F179,G179,$M$3,$M$4)</f>
        <v>2809.82</v>
      </c>
      <c r="I179" s="25" t="n">
        <f aca="false">SUM(F179,G179,$N$3,$N$4)</f>
        <v>3225.64</v>
      </c>
      <c r="J179" s="25" t="n">
        <f aca="false">SUM(F179,G179,$O$3,$O$4)</f>
        <v>3887</v>
      </c>
      <c r="K179" s="26" t="n">
        <f aca="false">SUM(F179,G179,$P$3,$P$4)</f>
        <v>5346.29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64.19</v>
      </c>
      <c r="D180" s="24" t="n">
        <v>0</v>
      </c>
      <c r="E180" s="24" t="n">
        <v>93.46</v>
      </c>
      <c r="F180" s="24" t="n">
        <v>980.47</v>
      </c>
      <c r="G180" s="24" t="n">
        <v>521</v>
      </c>
      <c r="H180" s="25" t="n">
        <f aca="false">SUM(F180,G180,$M$3,$M$4)</f>
        <v>2797.68</v>
      </c>
      <c r="I180" s="25" t="n">
        <f aca="false">SUM(F180,G180,$N$3,$N$4)</f>
        <v>3213.5</v>
      </c>
      <c r="J180" s="25" t="n">
        <f aca="false">SUM(F180,G180,$O$3,$O$4)</f>
        <v>3874.86</v>
      </c>
      <c r="K180" s="26" t="n">
        <f aca="false">SUM(F180,G180,$P$3,$P$4)</f>
        <v>5334.15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62.74</v>
      </c>
      <c r="D181" s="24" t="n">
        <v>0</v>
      </c>
      <c r="E181" s="24" t="n">
        <v>91.37</v>
      </c>
      <c r="F181" s="24" t="n">
        <v>979.02</v>
      </c>
      <c r="G181" s="24" t="n">
        <v>521</v>
      </c>
      <c r="H181" s="25" t="n">
        <f aca="false">SUM(F181,G181,$M$3,$M$4)</f>
        <v>2796.23</v>
      </c>
      <c r="I181" s="25" t="n">
        <f aca="false">SUM(F181,G181,$N$3,$N$4)</f>
        <v>3212.05</v>
      </c>
      <c r="J181" s="25" t="n">
        <f aca="false">SUM(F181,G181,$O$3,$O$4)</f>
        <v>3873.41</v>
      </c>
      <c r="K181" s="26" t="n">
        <f aca="false">SUM(F181,G181,$P$3,$P$4)</f>
        <v>5332.7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19.62</v>
      </c>
      <c r="D182" s="24" t="n">
        <v>0</v>
      </c>
      <c r="E182" s="24" t="n">
        <v>88.54</v>
      </c>
      <c r="F182" s="24" t="n">
        <v>1035.9</v>
      </c>
      <c r="G182" s="24" t="n">
        <v>521</v>
      </c>
      <c r="H182" s="25" t="n">
        <f aca="false">SUM(F182,G182,$M$3,$M$4)</f>
        <v>2853.11</v>
      </c>
      <c r="I182" s="25" t="n">
        <f aca="false">SUM(F182,G182,$N$3,$N$4)</f>
        <v>3268.93</v>
      </c>
      <c r="J182" s="25" t="n">
        <f aca="false">SUM(F182,G182,$O$3,$O$4)</f>
        <v>3930.29</v>
      </c>
      <c r="K182" s="26" t="n">
        <f aca="false">SUM(F182,G182,$P$3,$P$4)</f>
        <v>5389.58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056.91</v>
      </c>
      <c r="D183" s="24" t="n">
        <v>0</v>
      </c>
      <c r="E183" s="24" t="n">
        <v>82.84</v>
      </c>
      <c r="F183" s="24" t="n">
        <v>1073.19</v>
      </c>
      <c r="G183" s="24" t="n">
        <v>521</v>
      </c>
      <c r="H183" s="25" t="n">
        <f aca="false">SUM(F183,G183,$M$3,$M$4)</f>
        <v>2890.4</v>
      </c>
      <c r="I183" s="25" t="n">
        <f aca="false">SUM(F183,G183,$N$3,$N$4)</f>
        <v>3306.22</v>
      </c>
      <c r="J183" s="25" t="n">
        <f aca="false">SUM(F183,G183,$O$3,$O$4)</f>
        <v>3967.58</v>
      </c>
      <c r="K183" s="26" t="n">
        <f aca="false">SUM(F183,G183,$P$3,$P$4)</f>
        <v>5426.87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156.46</v>
      </c>
      <c r="D184" s="24" t="n">
        <v>5.31</v>
      </c>
      <c r="E184" s="24" t="n">
        <v>0</v>
      </c>
      <c r="F184" s="24" t="n">
        <v>1172.74</v>
      </c>
      <c r="G184" s="24" t="n">
        <v>521</v>
      </c>
      <c r="H184" s="25" t="n">
        <f aca="false">SUM(F184,G184,$M$3,$M$4)</f>
        <v>2989.95</v>
      </c>
      <c r="I184" s="25" t="n">
        <f aca="false">SUM(F184,G184,$N$3,$N$4)</f>
        <v>3405.77</v>
      </c>
      <c r="J184" s="25" t="n">
        <f aca="false">SUM(F184,G184,$O$3,$O$4)</f>
        <v>4067.13</v>
      </c>
      <c r="K184" s="26" t="n">
        <f aca="false">SUM(F184,G184,$P$3,$P$4)</f>
        <v>5526.42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66.4</v>
      </c>
      <c r="D185" s="24" t="n">
        <v>0</v>
      </c>
      <c r="E185" s="24" t="n">
        <v>181.94</v>
      </c>
      <c r="F185" s="24" t="n">
        <v>1382.68</v>
      </c>
      <c r="G185" s="24" t="n">
        <v>521</v>
      </c>
      <c r="H185" s="25" t="n">
        <f aca="false">SUM(F185,G185,$M$3,$M$4)</f>
        <v>3199.89</v>
      </c>
      <c r="I185" s="25" t="n">
        <f aca="false">SUM(F185,G185,$N$3,$N$4)</f>
        <v>3615.71</v>
      </c>
      <c r="J185" s="25" t="n">
        <f aca="false">SUM(F185,G185,$O$3,$O$4)</f>
        <v>4277.07</v>
      </c>
      <c r="K185" s="26" t="n">
        <f aca="false">SUM(F185,G185,$P$3,$P$4)</f>
        <v>5736.36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477.08</v>
      </c>
      <c r="D186" s="24" t="n">
        <v>0</v>
      </c>
      <c r="E186" s="24" t="n">
        <v>301.11</v>
      </c>
      <c r="F186" s="24" t="n">
        <v>1493.36</v>
      </c>
      <c r="G186" s="24" t="n">
        <v>521</v>
      </c>
      <c r="H186" s="25" t="n">
        <f aca="false">SUM(F186,G186,$M$3,$M$4)</f>
        <v>3310.57</v>
      </c>
      <c r="I186" s="25" t="n">
        <f aca="false">SUM(F186,G186,$N$3,$N$4)</f>
        <v>3726.39</v>
      </c>
      <c r="J186" s="25" t="n">
        <f aca="false">SUM(F186,G186,$O$3,$O$4)</f>
        <v>4387.75</v>
      </c>
      <c r="K186" s="26" t="n">
        <f aca="false">SUM(F186,G186,$P$3,$P$4)</f>
        <v>5847.04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525.5</v>
      </c>
      <c r="D187" s="24" t="n">
        <v>0</v>
      </c>
      <c r="E187" s="24" t="n">
        <v>367.69</v>
      </c>
      <c r="F187" s="24" t="n">
        <v>1541.78</v>
      </c>
      <c r="G187" s="24" t="n">
        <v>521</v>
      </c>
      <c r="H187" s="25" t="n">
        <f aca="false">SUM(F187,G187,$M$3,$M$4)</f>
        <v>3358.99</v>
      </c>
      <c r="I187" s="25" t="n">
        <f aca="false">SUM(F187,G187,$N$3,$N$4)</f>
        <v>3774.81</v>
      </c>
      <c r="J187" s="25" t="n">
        <f aca="false">SUM(F187,G187,$O$3,$O$4)</f>
        <v>4436.17</v>
      </c>
      <c r="K187" s="26" t="n">
        <f aca="false">SUM(F187,G187,$P$3,$P$4)</f>
        <v>5895.46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483.27</v>
      </c>
      <c r="D188" s="24" t="n">
        <v>0</v>
      </c>
      <c r="E188" s="24" t="n">
        <v>439.63</v>
      </c>
      <c r="F188" s="24" t="n">
        <v>1499.55</v>
      </c>
      <c r="G188" s="24" t="n">
        <v>521</v>
      </c>
      <c r="H188" s="25" t="n">
        <f aca="false">SUM(F188,G188,$M$3,$M$4)</f>
        <v>3316.76</v>
      </c>
      <c r="I188" s="25" t="n">
        <f aca="false">SUM(F188,G188,$N$3,$N$4)</f>
        <v>3732.58</v>
      </c>
      <c r="J188" s="25" t="n">
        <f aca="false">SUM(F188,G188,$O$3,$O$4)</f>
        <v>4393.94</v>
      </c>
      <c r="K188" s="26" t="n">
        <f aca="false">SUM(F188,G188,$P$3,$P$4)</f>
        <v>5853.23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485.35</v>
      </c>
      <c r="D189" s="24" t="n">
        <v>0</v>
      </c>
      <c r="E189" s="24" t="n">
        <v>343.39</v>
      </c>
      <c r="F189" s="24" t="n">
        <v>1501.63</v>
      </c>
      <c r="G189" s="24" t="n">
        <v>521</v>
      </c>
      <c r="H189" s="25" t="n">
        <f aca="false">SUM(F189,G189,$M$3,$M$4)</f>
        <v>3318.84</v>
      </c>
      <c r="I189" s="25" t="n">
        <f aca="false">SUM(F189,G189,$N$3,$N$4)</f>
        <v>3734.66</v>
      </c>
      <c r="J189" s="25" t="n">
        <f aca="false">SUM(F189,G189,$O$3,$O$4)</f>
        <v>4396.02</v>
      </c>
      <c r="K189" s="26" t="n">
        <f aca="false">SUM(F189,G189,$P$3,$P$4)</f>
        <v>5855.31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467.61</v>
      </c>
      <c r="D190" s="24" t="n">
        <v>0</v>
      </c>
      <c r="E190" s="24" t="n">
        <v>319.5</v>
      </c>
      <c r="F190" s="24" t="n">
        <v>1483.89</v>
      </c>
      <c r="G190" s="24" t="n">
        <v>521</v>
      </c>
      <c r="H190" s="25" t="n">
        <f aca="false">SUM(F190,G190,$M$3,$M$4)</f>
        <v>3301.1</v>
      </c>
      <c r="I190" s="25" t="n">
        <f aca="false">SUM(F190,G190,$N$3,$N$4)</f>
        <v>3716.92</v>
      </c>
      <c r="J190" s="25" t="n">
        <f aca="false">SUM(F190,G190,$O$3,$O$4)</f>
        <v>4378.28</v>
      </c>
      <c r="K190" s="26" t="n">
        <f aca="false">SUM(F190,G190,$P$3,$P$4)</f>
        <v>5837.57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460.56</v>
      </c>
      <c r="D191" s="24" t="n">
        <v>0</v>
      </c>
      <c r="E191" s="24" t="n">
        <v>536.86</v>
      </c>
      <c r="F191" s="24" t="n">
        <v>1476.84</v>
      </c>
      <c r="G191" s="24" t="n">
        <v>521</v>
      </c>
      <c r="H191" s="25" t="n">
        <f aca="false">SUM(F191,G191,$M$3,$M$4)</f>
        <v>3294.05</v>
      </c>
      <c r="I191" s="25" t="n">
        <f aca="false">SUM(F191,G191,$N$3,$N$4)</f>
        <v>3709.87</v>
      </c>
      <c r="J191" s="25" t="n">
        <f aca="false">SUM(F191,G191,$O$3,$O$4)</f>
        <v>4371.23</v>
      </c>
      <c r="K191" s="26" t="n">
        <f aca="false">SUM(F191,G191,$P$3,$P$4)</f>
        <v>5830.52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465.97</v>
      </c>
      <c r="D192" s="24" t="n">
        <v>0</v>
      </c>
      <c r="E192" s="24" t="n">
        <v>585.73</v>
      </c>
      <c r="F192" s="24" t="n">
        <v>1482.25</v>
      </c>
      <c r="G192" s="24" t="n">
        <v>521</v>
      </c>
      <c r="H192" s="25" t="n">
        <f aca="false">SUM(F192,G192,$M$3,$M$4)</f>
        <v>3299.46</v>
      </c>
      <c r="I192" s="25" t="n">
        <f aca="false">SUM(F192,G192,$N$3,$N$4)</f>
        <v>3715.28</v>
      </c>
      <c r="J192" s="25" t="n">
        <f aca="false">SUM(F192,G192,$O$3,$O$4)</f>
        <v>4376.64</v>
      </c>
      <c r="K192" s="26" t="n">
        <f aca="false">SUM(F192,G192,$P$3,$P$4)</f>
        <v>5835.93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456.99</v>
      </c>
      <c r="D193" s="24" t="n">
        <v>0</v>
      </c>
      <c r="E193" s="24" t="n">
        <v>520.13</v>
      </c>
      <c r="F193" s="24" t="n">
        <v>1473.27</v>
      </c>
      <c r="G193" s="24" t="n">
        <v>521</v>
      </c>
      <c r="H193" s="25" t="n">
        <f aca="false">SUM(F193,G193,$M$3,$M$4)</f>
        <v>3290.48</v>
      </c>
      <c r="I193" s="25" t="n">
        <f aca="false">SUM(F193,G193,$N$3,$N$4)</f>
        <v>3706.3</v>
      </c>
      <c r="J193" s="25" t="n">
        <f aca="false">SUM(F193,G193,$O$3,$O$4)</f>
        <v>4367.66</v>
      </c>
      <c r="K193" s="26" t="n">
        <f aca="false">SUM(F193,G193,$P$3,$P$4)</f>
        <v>5826.95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439.38</v>
      </c>
      <c r="D194" s="24" t="n">
        <v>0</v>
      </c>
      <c r="E194" s="24" t="n">
        <v>523.1</v>
      </c>
      <c r="F194" s="24" t="n">
        <v>1455.66</v>
      </c>
      <c r="G194" s="24" t="n">
        <v>521</v>
      </c>
      <c r="H194" s="25" t="n">
        <f aca="false">SUM(F194,G194,$M$3,$M$4)</f>
        <v>3272.87</v>
      </c>
      <c r="I194" s="25" t="n">
        <f aca="false">SUM(F194,G194,$N$3,$N$4)</f>
        <v>3688.69</v>
      </c>
      <c r="J194" s="25" t="n">
        <f aca="false">SUM(F194,G194,$O$3,$O$4)</f>
        <v>4350.05</v>
      </c>
      <c r="K194" s="26" t="n">
        <f aca="false">SUM(F194,G194,$P$3,$P$4)</f>
        <v>5809.34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584.07</v>
      </c>
      <c r="D195" s="24" t="n">
        <v>129.54</v>
      </c>
      <c r="E195" s="24" t="n">
        <v>0</v>
      </c>
      <c r="F195" s="24" t="n">
        <v>1600.35</v>
      </c>
      <c r="G195" s="24" t="n">
        <v>521</v>
      </c>
      <c r="H195" s="25" t="n">
        <f aca="false">SUM(F195,G195,$M$3,$M$4)</f>
        <v>3417.56</v>
      </c>
      <c r="I195" s="25" t="n">
        <f aca="false">SUM(F195,G195,$N$3,$N$4)</f>
        <v>3833.38</v>
      </c>
      <c r="J195" s="25" t="n">
        <f aca="false">SUM(F195,G195,$O$3,$O$4)</f>
        <v>4494.74</v>
      </c>
      <c r="K195" s="26" t="n">
        <f aca="false">SUM(F195,G195,$P$3,$P$4)</f>
        <v>5954.0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43.87</v>
      </c>
      <c r="D196" s="24" t="n">
        <v>0</v>
      </c>
      <c r="E196" s="24" t="n">
        <v>73.03</v>
      </c>
      <c r="F196" s="24" t="n">
        <v>1760.15</v>
      </c>
      <c r="G196" s="24" t="n">
        <v>521</v>
      </c>
      <c r="H196" s="25" t="n">
        <f aca="false">SUM(F196,G196,$M$3,$M$4)</f>
        <v>3577.36</v>
      </c>
      <c r="I196" s="25" t="n">
        <f aca="false">SUM(F196,G196,$N$3,$N$4)</f>
        <v>3993.18</v>
      </c>
      <c r="J196" s="25" t="n">
        <f aca="false">SUM(F196,G196,$O$3,$O$4)</f>
        <v>4654.54</v>
      </c>
      <c r="K196" s="26" t="n">
        <f aca="false">SUM(F196,G196,$P$3,$P$4)</f>
        <v>6113.83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03.34</v>
      </c>
      <c r="D197" s="24" t="n">
        <v>0</v>
      </c>
      <c r="E197" s="24" t="n">
        <v>532.46</v>
      </c>
      <c r="F197" s="24" t="n">
        <v>1719.62</v>
      </c>
      <c r="G197" s="24" t="n">
        <v>521</v>
      </c>
      <c r="H197" s="25" t="n">
        <f aca="false">SUM(F197,G197,$M$3,$M$4)</f>
        <v>3536.83</v>
      </c>
      <c r="I197" s="25" t="n">
        <f aca="false">SUM(F197,G197,$N$3,$N$4)</f>
        <v>3952.65</v>
      </c>
      <c r="J197" s="25" t="n">
        <f aca="false">SUM(F197,G197,$O$3,$O$4)</f>
        <v>4614.01</v>
      </c>
      <c r="K197" s="26" t="n">
        <f aca="false">SUM(F197,G197,$P$3,$P$4)</f>
        <v>6073.3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36.19</v>
      </c>
      <c r="D198" s="24" t="n">
        <v>0</v>
      </c>
      <c r="E198" s="24" t="n">
        <v>161.94</v>
      </c>
      <c r="F198" s="24" t="n">
        <v>1752.47</v>
      </c>
      <c r="G198" s="24" t="n">
        <v>521</v>
      </c>
      <c r="H198" s="25" t="n">
        <f aca="false">SUM(F198,G198,$M$3,$M$4)</f>
        <v>3569.68</v>
      </c>
      <c r="I198" s="25" t="n">
        <f aca="false">SUM(F198,G198,$N$3,$N$4)</f>
        <v>3985.5</v>
      </c>
      <c r="J198" s="25" t="n">
        <f aca="false">SUM(F198,G198,$O$3,$O$4)</f>
        <v>4646.86</v>
      </c>
      <c r="K198" s="26" t="n">
        <f aca="false">SUM(F198,G198,$P$3,$P$4)</f>
        <v>6106.15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4</v>
      </c>
      <c r="D199" s="24" t="n">
        <v>0</v>
      </c>
      <c r="E199" s="24" t="n">
        <v>563.95</v>
      </c>
      <c r="F199" s="24" t="n">
        <v>1720.28</v>
      </c>
      <c r="G199" s="24" t="n">
        <v>521</v>
      </c>
      <c r="H199" s="25" t="n">
        <f aca="false">SUM(F199,G199,$M$3,$M$4)</f>
        <v>3537.49</v>
      </c>
      <c r="I199" s="25" t="n">
        <f aca="false">SUM(F199,G199,$N$3,$N$4)</f>
        <v>3953.31</v>
      </c>
      <c r="J199" s="25" t="n">
        <f aca="false">SUM(F199,G199,$O$3,$O$4)</f>
        <v>4614.67</v>
      </c>
      <c r="K199" s="26" t="n">
        <f aca="false">SUM(F199,G199,$P$3,$P$4)</f>
        <v>6073.96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56.05</v>
      </c>
      <c r="D200" s="24" t="n">
        <v>0</v>
      </c>
      <c r="E200" s="24" t="n">
        <v>322.61</v>
      </c>
      <c r="F200" s="24" t="n">
        <v>1372.33</v>
      </c>
      <c r="G200" s="24" t="n">
        <v>521</v>
      </c>
      <c r="H200" s="25" t="n">
        <f aca="false">SUM(F200,G200,$M$3,$M$4)</f>
        <v>3189.54</v>
      </c>
      <c r="I200" s="25" t="n">
        <f aca="false">SUM(F200,G200,$N$3,$N$4)</f>
        <v>3605.36</v>
      </c>
      <c r="J200" s="25" t="n">
        <f aca="false">SUM(F200,G200,$O$3,$O$4)</f>
        <v>4266.72</v>
      </c>
      <c r="K200" s="26" t="n">
        <f aca="false">SUM(F200,G200,$P$3,$P$4)</f>
        <v>5726.01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2.98</v>
      </c>
      <c r="D201" s="24" t="n">
        <v>0</v>
      </c>
      <c r="E201" s="24" t="n">
        <v>424.75</v>
      </c>
      <c r="F201" s="24" t="n">
        <v>1259.26</v>
      </c>
      <c r="G201" s="24" t="n">
        <v>521</v>
      </c>
      <c r="H201" s="25" t="n">
        <f aca="false">SUM(F201,G201,$M$3,$M$4)</f>
        <v>3076.47</v>
      </c>
      <c r="I201" s="25" t="n">
        <f aca="false">SUM(F201,G201,$N$3,$N$4)</f>
        <v>3492.29</v>
      </c>
      <c r="J201" s="25" t="n">
        <f aca="false">SUM(F201,G201,$O$3,$O$4)</f>
        <v>4153.65</v>
      </c>
      <c r="K201" s="26" t="n">
        <f aca="false">SUM(F201,G201,$P$3,$P$4)</f>
        <v>5612.94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75.96</v>
      </c>
      <c r="D202" s="24" t="n">
        <v>0</v>
      </c>
      <c r="E202" s="24" t="n">
        <v>237</v>
      </c>
      <c r="F202" s="24" t="n">
        <v>1092.24</v>
      </c>
      <c r="G202" s="24" t="n">
        <v>521</v>
      </c>
      <c r="H202" s="25" t="n">
        <f aca="false">SUM(F202,G202,$M$3,$M$4)</f>
        <v>2909.45</v>
      </c>
      <c r="I202" s="25" t="n">
        <f aca="false">SUM(F202,G202,$N$3,$N$4)</f>
        <v>3325.27</v>
      </c>
      <c r="J202" s="25" t="n">
        <f aca="false">SUM(F202,G202,$O$3,$O$4)</f>
        <v>3986.63</v>
      </c>
      <c r="K202" s="26" t="n">
        <f aca="false">SUM(F202,G202,$P$3,$P$4)</f>
        <v>5445.92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55.87</v>
      </c>
      <c r="D203" s="24" t="n">
        <v>0</v>
      </c>
      <c r="E203" s="24" t="n">
        <v>221.15</v>
      </c>
      <c r="F203" s="24" t="n">
        <v>1072.15</v>
      </c>
      <c r="G203" s="24" t="n">
        <v>521</v>
      </c>
      <c r="H203" s="25" t="n">
        <f aca="false">SUM(F203,G203,$M$3,$M$4)</f>
        <v>2889.36</v>
      </c>
      <c r="I203" s="25" t="n">
        <f aca="false">SUM(F203,G203,$N$3,$N$4)</f>
        <v>3305.18</v>
      </c>
      <c r="J203" s="25" t="n">
        <f aca="false">SUM(F203,G203,$O$3,$O$4)</f>
        <v>3966.54</v>
      </c>
      <c r="K203" s="26" t="n">
        <f aca="false">SUM(F203,G203,$P$3,$P$4)</f>
        <v>5425.83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56.33</v>
      </c>
      <c r="D204" s="24" t="n">
        <v>0</v>
      </c>
      <c r="E204" s="24" t="n">
        <v>182.4</v>
      </c>
      <c r="F204" s="24" t="n">
        <v>1072.61</v>
      </c>
      <c r="G204" s="24" t="n">
        <v>521</v>
      </c>
      <c r="H204" s="25" t="n">
        <f aca="false">SUM(F204,G204,$M$3,$M$4)</f>
        <v>2889.82</v>
      </c>
      <c r="I204" s="25" t="n">
        <f aca="false">SUM(F204,G204,$N$3,$N$4)</f>
        <v>3305.64</v>
      </c>
      <c r="J204" s="25" t="n">
        <f aca="false">SUM(F204,G204,$O$3,$O$4)</f>
        <v>3967</v>
      </c>
      <c r="K204" s="26" t="n">
        <f aca="false">SUM(F204,G204,$P$3,$P$4)</f>
        <v>5426.29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126.75</v>
      </c>
      <c r="D205" s="24" t="n">
        <v>0</v>
      </c>
      <c r="E205" s="24" t="n">
        <v>111.77</v>
      </c>
      <c r="F205" s="24" t="n">
        <v>1143.03</v>
      </c>
      <c r="G205" s="24" t="n">
        <v>521</v>
      </c>
      <c r="H205" s="25" t="n">
        <f aca="false">SUM(F205,G205,$M$3,$M$4)</f>
        <v>2960.24</v>
      </c>
      <c r="I205" s="25" t="n">
        <f aca="false">SUM(F205,G205,$N$3,$N$4)</f>
        <v>3376.06</v>
      </c>
      <c r="J205" s="25" t="n">
        <f aca="false">SUM(F205,G205,$O$3,$O$4)</f>
        <v>4037.42</v>
      </c>
      <c r="K205" s="26" t="n">
        <f aca="false">SUM(F205,G205,$P$3,$P$4)</f>
        <v>5496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280.74</v>
      </c>
      <c r="D206" s="24" t="n">
        <v>21.84</v>
      </c>
      <c r="E206" s="24" t="n">
        <v>0</v>
      </c>
      <c r="F206" s="24" t="n">
        <v>1297.02</v>
      </c>
      <c r="G206" s="24" t="n">
        <v>521</v>
      </c>
      <c r="H206" s="25" t="n">
        <f aca="false">SUM(F206,G206,$M$3,$M$4)</f>
        <v>3114.23</v>
      </c>
      <c r="I206" s="25" t="n">
        <f aca="false">SUM(F206,G206,$N$3,$N$4)</f>
        <v>3530.05</v>
      </c>
      <c r="J206" s="25" t="n">
        <f aca="false">SUM(F206,G206,$O$3,$O$4)</f>
        <v>4191.41</v>
      </c>
      <c r="K206" s="26" t="n">
        <f aca="false">SUM(F206,G206,$P$3,$P$4)</f>
        <v>5650.7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567.76</v>
      </c>
      <c r="D207" s="24" t="n">
        <v>44.83</v>
      </c>
      <c r="E207" s="24" t="n">
        <v>0</v>
      </c>
      <c r="F207" s="24" t="n">
        <v>1584.04</v>
      </c>
      <c r="G207" s="24" t="n">
        <v>521</v>
      </c>
      <c r="H207" s="25" t="n">
        <f aca="false">SUM(F207,G207,$M$3,$M$4)</f>
        <v>3401.25</v>
      </c>
      <c r="I207" s="25" t="n">
        <f aca="false">SUM(F207,G207,$N$3,$N$4)</f>
        <v>3817.07</v>
      </c>
      <c r="J207" s="25" t="n">
        <f aca="false">SUM(F207,G207,$O$3,$O$4)</f>
        <v>4478.43</v>
      </c>
      <c r="K207" s="26" t="n">
        <f aca="false">SUM(F207,G207,$P$3,$P$4)</f>
        <v>5937.72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667.81</v>
      </c>
      <c r="D208" s="24" t="n">
        <v>31.99</v>
      </c>
      <c r="E208" s="24" t="n">
        <v>0</v>
      </c>
      <c r="F208" s="24" t="n">
        <v>1684.09</v>
      </c>
      <c r="G208" s="24" t="n">
        <v>521</v>
      </c>
      <c r="H208" s="25" t="n">
        <f aca="false">SUM(F208,G208,$M$3,$M$4)</f>
        <v>3501.3</v>
      </c>
      <c r="I208" s="25" t="n">
        <f aca="false">SUM(F208,G208,$N$3,$N$4)</f>
        <v>3917.12</v>
      </c>
      <c r="J208" s="25" t="n">
        <f aca="false">SUM(F208,G208,$O$3,$O$4)</f>
        <v>4578.48</v>
      </c>
      <c r="K208" s="26" t="n">
        <f aca="false">SUM(F208,G208,$P$3,$P$4)</f>
        <v>6037.77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761.9</v>
      </c>
      <c r="D209" s="24" t="n">
        <v>75.14</v>
      </c>
      <c r="E209" s="24" t="n">
        <v>0</v>
      </c>
      <c r="F209" s="24" t="n">
        <v>1778.18</v>
      </c>
      <c r="G209" s="24" t="n">
        <v>521</v>
      </c>
      <c r="H209" s="25" t="n">
        <f aca="false">SUM(F209,G209,$M$3,$M$4)</f>
        <v>3595.39</v>
      </c>
      <c r="I209" s="25" t="n">
        <f aca="false">SUM(F209,G209,$N$3,$N$4)</f>
        <v>4011.21</v>
      </c>
      <c r="J209" s="25" t="n">
        <f aca="false">SUM(F209,G209,$O$3,$O$4)</f>
        <v>4672.57</v>
      </c>
      <c r="K209" s="26" t="n">
        <f aca="false">SUM(F209,G209,$P$3,$P$4)</f>
        <v>6131.86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51.66</v>
      </c>
      <c r="D210" s="24" t="n">
        <v>30.72</v>
      </c>
      <c r="E210" s="24" t="n">
        <v>0</v>
      </c>
      <c r="F210" s="24" t="n">
        <v>1767.94</v>
      </c>
      <c r="G210" s="24" t="n">
        <v>521</v>
      </c>
      <c r="H210" s="25" t="n">
        <f aca="false">SUM(F210,G210,$M$3,$M$4)</f>
        <v>3585.15</v>
      </c>
      <c r="I210" s="25" t="n">
        <f aca="false">SUM(F210,G210,$N$3,$N$4)</f>
        <v>4000.97</v>
      </c>
      <c r="J210" s="25" t="n">
        <f aca="false">SUM(F210,G210,$O$3,$O$4)</f>
        <v>4662.33</v>
      </c>
      <c r="K210" s="26" t="n">
        <f aca="false">SUM(F210,G210,$P$3,$P$4)</f>
        <v>6121.62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51.42</v>
      </c>
      <c r="D211" s="24" t="n">
        <v>30</v>
      </c>
      <c r="E211" s="24" t="n">
        <v>0</v>
      </c>
      <c r="F211" s="24" t="n">
        <v>1767.7</v>
      </c>
      <c r="G211" s="24" t="n">
        <v>521</v>
      </c>
      <c r="H211" s="25" t="n">
        <f aca="false">SUM(F211,G211,$M$3,$M$4)</f>
        <v>3584.91</v>
      </c>
      <c r="I211" s="25" t="n">
        <f aca="false">SUM(F211,G211,$N$3,$N$4)</f>
        <v>4000.73</v>
      </c>
      <c r="J211" s="25" t="n">
        <f aca="false">SUM(F211,G211,$O$3,$O$4)</f>
        <v>4662.09</v>
      </c>
      <c r="K211" s="26" t="n">
        <f aca="false">SUM(F211,G211,$P$3,$P$4)</f>
        <v>6121.38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58.87</v>
      </c>
      <c r="D212" s="24" t="n">
        <v>40.24</v>
      </c>
      <c r="E212" s="24" t="n">
        <v>0</v>
      </c>
      <c r="F212" s="24" t="n">
        <v>1775.15</v>
      </c>
      <c r="G212" s="24" t="n">
        <v>521</v>
      </c>
      <c r="H212" s="25" t="n">
        <f aca="false">SUM(F212,G212,$M$3,$M$4)</f>
        <v>3592.36</v>
      </c>
      <c r="I212" s="25" t="n">
        <f aca="false">SUM(F212,G212,$N$3,$N$4)</f>
        <v>4008.18</v>
      </c>
      <c r="J212" s="25" t="n">
        <f aca="false">SUM(F212,G212,$O$3,$O$4)</f>
        <v>4669.54</v>
      </c>
      <c r="K212" s="26" t="n">
        <f aca="false">SUM(F212,G212,$P$3,$P$4)</f>
        <v>6128.83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38.79</v>
      </c>
      <c r="D213" s="24" t="n">
        <v>0</v>
      </c>
      <c r="E213" s="24" t="n">
        <v>79.45</v>
      </c>
      <c r="F213" s="24" t="n">
        <v>1755.07</v>
      </c>
      <c r="G213" s="24" t="n">
        <v>521</v>
      </c>
      <c r="H213" s="25" t="n">
        <f aca="false">SUM(F213,G213,$M$3,$M$4)</f>
        <v>3572.28</v>
      </c>
      <c r="I213" s="25" t="n">
        <f aca="false">SUM(F213,G213,$N$3,$N$4)</f>
        <v>3988.1</v>
      </c>
      <c r="J213" s="25" t="n">
        <f aca="false">SUM(F213,G213,$O$3,$O$4)</f>
        <v>4649.46</v>
      </c>
      <c r="K213" s="26" t="n">
        <f aca="false">SUM(F213,G213,$P$3,$P$4)</f>
        <v>6108.75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30.8</v>
      </c>
      <c r="D214" s="24" t="n">
        <v>0</v>
      </c>
      <c r="E214" s="24" t="n">
        <v>111.66</v>
      </c>
      <c r="F214" s="24" t="n">
        <v>1747.08</v>
      </c>
      <c r="G214" s="24" t="n">
        <v>521</v>
      </c>
      <c r="H214" s="25" t="n">
        <f aca="false">SUM(F214,G214,$M$3,$M$4)</f>
        <v>3564.29</v>
      </c>
      <c r="I214" s="25" t="n">
        <f aca="false">SUM(F214,G214,$N$3,$N$4)</f>
        <v>3980.11</v>
      </c>
      <c r="J214" s="25" t="n">
        <f aca="false">SUM(F214,G214,$O$3,$O$4)</f>
        <v>4641.47</v>
      </c>
      <c r="K214" s="26" t="n">
        <f aca="false">SUM(F214,G214,$P$3,$P$4)</f>
        <v>6100.76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20.18</v>
      </c>
      <c r="D215" s="24" t="n">
        <v>0</v>
      </c>
      <c r="E215" s="24" t="n">
        <v>189.96</v>
      </c>
      <c r="F215" s="24" t="n">
        <v>1736.46</v>
      </c>
      <c r="G215" s="24" t="n">
        <v>521</v>
      </c>
      <c r="H215" s="25" t="n">
        <f aca="false">SUM(F215,G215,$M$3,$M$4)</f>
        <v>3553.67</v>
      </c>
      <c r="I215" s="25" t="n">
        <f aca="false">SUM(F215,G215,$N$3,$N$4)</f>
        <v>3969.49</v>
      </c>
      <c r="J215" s="25" t="n">
        <f aca="false">SUM(F215,G215,$O$3,$O$4)</f>
        <v>4630.85</v>
      </c>
      <c r="K215" s="26" t="n">
        <f aca="false">SUM(F215,G215,$P$3,$P$4)</f>
        <v>6090.14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7.89</v>
      </c>
      <c r="D216" s="24" t="n">
        <v>0</v>
      </c>
      <c r="E216" s="24" t="n">
        <v>177.63</v>
      </c>
      <c r="F216" s="24" t="n">
        <v>1734.17</v>
      </c>
      <c r="G216" s="24" t="n">
        <v>521</v>
      </c>
      <c r="H216" s="25" t="n">
        <f aca="false">SUM(F216,G216,$M$3,$M$4)</f>
        <v>3551.38</v>
      </c>
      <c r="I216" s="25" t="n">
        <f aca="false">SUM(F216,G216,$N$3,$N$4)</f>
        <v>3967.2</v>
      </c>
      <c r="J216" s="25" t="n">
        <f aca="false">SUM(F216,G216,$O$3,$O$4)</f>
        <v>4628.56</v>
      </c>
      <c r="K216" s="26" t="n">
        <f aca="false">SUM(F216,G216,$P$3,$P$4)</f>
        <v>6087.85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10.87</v>
      </c>
      <c r="D217" s="24" t="n">
        <v>0</v>
      </c>
      <c r="E217" s="24" t="n">
        <v>380.59</v>
      </c>
      <c r="F217" s="24" t="n">
        <v>1727.15</v>
      </c>
      <c r="G217" s="24" t="n">
        <v>521</v>
      </c>
      <c r="H217" s="25" t="n">
        <f aca="false">SUM(F217,G217,$M$3,$M$4)</f>
        <v>3544.36</v>
      </c>
      <c r="I217" s="25" t="n">
        <f aca="false">SUM(F217,G217,$N$3,$N$4)</f>
        <v>3960.18</v>
      </c>
      <c r="J217" s="25" t="n">
        <f aca="false">SUM(F217,G217,$O$3,$O$4)</f>
        <v>4621.54</v>
      </c>
      <c r="K217" s="26" t="n">
        <f aca="false">SUM(F217,G217,$P$3,$P$4)</f>
        <v>6080.8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80.01</v>
      </c>
      <c r="D218" s="24" t="n">
        <v>0</v>
      </c>
      <c r="E218" s="24" t="n">
        <v>337.19</v>
      </c>
      <c r="F218" s="24" t="n">
        <v>1696.29</v>
      </c>
      <c r="G218" s="24" t="n">
        <v>521</v>
      </c>
      <c r="H218" s="25" t="n">
        <f aca="false">SUM(F218,G218,$M$3,$M$4)</f>
        <v>3513.5</v>
      </c>
      <c r="I218" s="25" t="n">
        <f aca="false">SUM(F218,G218,$N$3,$N$4)</f>
        <v>3929.32</v>
      </c>
      <c r="J218" s="25" t="n">
        <f aca="false">SUM(F218,G218,$O$3,$O$4)</f>
        <v>4590.68</v>
      </c>
      <c r="K218" s="26" t="n">
        <f aca="false">SUM(F218,G218,$P$3,$P$4)</f>
        <v>6049.97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45.79</v>
      </c>
      <c r="D219" s="24" t="n">
        <v>48.69</v>
      </c>
      <c r="E219" s="24" t="n">
        <v>0</v>
      </c>
      <c r="F219" s="24" t="n">
        <v>1762.07</v>
      </c>
      <c r="G219" s="24" t="n">
        <v>521</v>
      </c>
      <c r="H219" s="25" t="n">
        <f aca="false">SUM(F219,G219,$M$3,$M$4)</f>
        <v>3579.28</v>
      </c>
      <c r="I219" s="25" t="n">
        <f aca="false">SUM(F219,G219,$N$3,$N$4)</f>
        <v>3995.1</v>
      </c>
      <c r="J219" s="25" t="n">
        <f aca="false">SUM(F219,G219,$O$3,$O$4)</f>
        <v>4656.46</v>
      </c>
      <c r="K219" s="26" t="n">
        <f aca="false">SUM(F219,G219,$P$3,$P$4)</f>
        <v>6115.75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788.6</v>
      </c>
      <c r="D220" s="24" t="n">
        <v>0</v>
      </c>
      <c r="E220" s="24" t="n">
        <v>309.78</v>
      </c>
      <c r="F220" s="24" t="n">
        <v>1804.88</v>
      </c>
      <c r="G220" s="24" t="n">
        <v>521</v>
      </c>
      <c r="H220" s="25" t="n">
        <f aca="false">SUM(F220,G220,$M$3,$M$4)</f>
        <v>3622.09</v>
      </c>
      <c r="I220" s="25" t="n">
        <f aca="false">SUM(F220,G220,$N$3,$N$4)</f>
        <v>4037.91</v>
      </c>
      <c r="J220" s="25" t="n">
        <f aca="false">SUM(F220,G220,$O$3,$O$4)</f>
        <v>4699.27</v>
      </c>
      <c r="K220" s="26" t="n">
        <f aca="false">SUM(F220,G220,$P$3,$P$4)</f>
        <v>6158.56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740.07</v>
      </c>
      <c r="D221" s="24" t="n">
        <v>0</v>
      </c>
      <c r="E221" s="24" t="n">
        <v>530.96</v>
      </c>
      <c r="F221" s="24" t="n">
        <v>1756.35</v>
      </c>
      <c r="G221" s="24" t="n">
        <v>521</v>
      </c>
      <c r="H221" s="25" t="n">
        <f aca="false">SUM(F221,G221,$M$3,$M$4)</f>
        <v>3573.56</v>
      </c>
      <c r="I221" s="25" t="n">
        <f aca="false">SUM(F221,G221,$N$3,$N$4)</f>
        <v>3989.38</v>
      </c>
      <c r="J221" s="25" t="n">
        <f aca="false">SUM(F221,G221,$O$3,$O$4)</f>
        <v>4650.74</v>
      </c>
      <c r="K221" s="26" t="n">
        <f aca="false">SUM(F221,G221,$P$3,$P$4)</f>
        <v>6110.03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761.41</v>
      </c>
      <c r="D222" s="24" t="n">
        <v>0</v>
      </c>
      <c r="E222" s="24" t="n">
        <v>81.01</v>
      </c>
      <c r="F222" s="24" t="n">
        <v>1777.69</v>
      </c>
      <c r="G222" s="24" t="n">
        <v>521</v>
      </c>
      <c r="H222" s="25" t="n">
        <f aca="false">SUM(F222,G222,$M$3,$M$4)</f>
        <v>3594.9</v>
      </c>
      <c r="I222" s="25" t="n">
        <f aca="false">SUM(F222,G222,$N$3,$N$4)</f>
        <v>4010.72</v>
      </c>
      <c r="J222" s="25" t="n">
        <f aca="false">SUM(F222,G222,$O$3,$O$4)</f>
        <v>4672.08</v>
      </c>
      <c r="K222" s="26" t="n">
        <f aca="false">SUM(F222,G222,$P$3,$P$4)</f>
        <v>6131.37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678.87</v>
      </c>
      <c r="D223" s="24" t="n">
        <v>0</v>
      </c>
      <c r="E223" s="24" t="n">
        <v>453.71</v>
      </c>
      <c r="F223" s="24" t="n">
        <v>1695.15</v>
      </c>
      <c r="G223" s="24" t="n">
        <v>521</v>
      </c>
      <c r="H223" s="25" t="n">
        <f aca="false">SUM(F223,G223,$M$3,$M$4)</f>
        <v>3512.36</v>
      </c>
      <c r="I223" s="25" t="n">
        <f aca="false">SUM(F223,G223,$N$3,$N$4)</f>
        <v>3928.18</v>
      </c>
      <c r="J223" s="25" t="n">
        <f aca="false">SUM(F223,G223,$O$3,$O$4)</f>
        <v>4589.54</v>
      </c>
      <c r="K223" s="26" t="n">
        <f aca="false">SUM(F223,G223,$P$3,$P$4)</f>
        <v>6048.83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23.77</v>
      </c>
      <c r="D224" s="24" t="n">
        <v>0</v>
      </c>
      <c r="E224" s="24" t="n">
        <v>136.82</v>
      </c>
      <c r="F224" s="24" t="n">
        <v>1340.05</v>
      </c>
      <c r="G224" s="24" t="n">
        <v>521</v>
      </c>
      <c r="H224" s="25" t="n">
        <f aca="false">SUM(F224,G224,$M$3,$M$4)</f>
        <v>3157.26</v>
      </c>
      <c r="I224" s="25" t="n">
        <f aca="false">SUM(F224,G224,$N$3,$N$4)</f>
        <v>3573.08</v>
      </c>
      <c r="J224" s="25" t="n">
        <f aca="false">SUM(F224,G224,$O$3,$O$4)</f>
        <v>4234.44</v>
      </c>
      <c r="K224" s="26" t="n">
        <f aca="false">SUM(F224,G224,$P$3,$P$4)</f>
        <v>5693.73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13.07</v>
      </c>
      <c r="D225" s="24" t="n">
        <v>0</v>
      </c>
      <c r="E225" s="24" t="n">
        <v>331.64</v>
      </c>
      <c r="F225" s="24" t="n">
        <v>1229.35</v>
      </c>
      <c r="G225" s="24" t="n">
        <v>521</v>
      </c>
      <c r="H225" s="25" t="n">
        <f aca="false">SUM(F225,G225,$M$3,$M$4)</f>
        <v>3046.56</v>
      </c>
      <c r="I225" s="25" t="n">
        <f aca="false">SUM(F225,G225,$N$3,$N$4)</f>
        <v>3462.38</v>
      </c>
      <c r="J225" s="25" t="n">
        <f aca="false">SUM(F225,G225,$O$3,$O$4)</f>
        <v>4123.74</v>
      </c>
      <c r="K225" s="26" t="n">
        <f aca="false">SUM(F225,G225,$P$3,$P$4)</f>
        <v>5583.03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053.49</v>
      </c>
      <c r="D226" s="24" t="n">
        <v>0</v>
      </c>
      <c r="E226" s="24" t="n">
        <v>45.88</v>
      </c>
      <c r="F226" s="24" t="n">
        <v>1069.77</v>
      </c>
      <c r="G226" s="24" t="n">
        <v>521</v>
      </c>
      <c r="H226" s="25" t="n">
        <f aca="false">SUM(F226,G226,$M$3,$M$4)</f>
        <v>2886.98</v>
      </c>
      <c r="I226" s="25" t="n">
        <f aca="false">SUM(F226,G226,$N$3,$N$4)</f>
        <v>3302.8</v>
      </c>
      <c r="J226" s="25" t="n">
        <f aca="false">SUM(F226,G226,$O$3,$O$4)</f>
        <v>3964.16</v>
      </c>
      <c r="K226" s="26" t="n">
        <f aca="false">SUM(F226,G226,$P$3,$P$4)</f>
        <v>5423.45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925.78</v>
      </c>
      <c r="D227" s="24" t="n">
        <v>104.9</v>
      </c>
      <c r="E227" s="24" t="n">
        <v>0</v>
      </c>
      <c r="F227" s="24" t="n">
        <v>942.06</v>
      </c>
      <c r="G227" s="24" t="n">
        <v>521</v>
      </c>
      <c r="H227" s="25" t="n">
        <f aca="false">SUM(F227,G227,$M$3,$M$4)</f>
        <v>2759.27</v>
      </c>
      <c r="I227" s="25" t="n">
        <f aca="false">SUM(F227,G227,$N$3,$N$4)</f>
        <v>3175.09</v>
      </c>
      <c r="J227" s="25" t="n">
        <f aca="false">SUM(F227,G227,$O$3,$O$4)</f>
        <v>3836.45</v>
      </c>
      <c r="K227" s="26" t="n">
        <f aca="false">SUM(F227,G227,$P$3,$P$4)</f>
        <v>5295.7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937.29</v>
      </c>
      <c r="D228" s="24" t="n">
        <v>32.1</v>
      </c>
      <c r="E228" s="24" t="n">
        <v>0</v>
      </c>
      <c r="F228" s="24" t="n">
        <v>953.57</v>
      </c>
      <c r="G228" s="24" t="n">
        <v>521</v>
      </c>
      <c r="H228" s="25" t="n">
        <f aca="false">SUM(F228,G228,$M$3,$M$4)</f>
        <v>2770.78</v>
      </c>
      <c r="I228" s="25" t="n">
        <f aca="false">SUM(F228,G228,$N$3,$N$4)</f>
        <v>3186.6</v>
      </c>
      <c r="J228" s="25" t="n">
        <f aca="false">SUM(F228,G228,$O$3,$O$4)</f>
        <v>3847.96</v>
      </c>
      <c r="K228" s="26" t="n">
        <f aca="false">SUM(F228,G228,$P$3,$P$4)</f>
        <v>5307.25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15</v>
      </c>
      <c r="D229" s="24" t="n">
        <v>47.57</v>
      </c>
      <c r="E229" s="24" t="n">
        <v>0</v>
      </c>
      <c r="F229" s="24" t="n">
        <v>1031.28</v>
      </c>
      <c r="G229" s="24" t="n">
        <v>521</v>
      </c>
      <c r="H229" s="25" t="n">
        <f aca="false">SUM(F229,G229,$M$3,$M$4)</f>
        <v>2848.49</v>
      </c>
      <c r="I229" s="25" t="n">
        <f aca="false">SUM(F229,G229,$N$3,$N$4)</f>
        <v>3264.31</v>
      </c>
      <c r="J229" s="25" t="n">
        <f aca="false">SUM(F229,G229,$O$3,$O$4)</f>
        <v>3925.67</v>
      </c>
      <c r="K229" s="26" t="n">
        <f aca="false">SUM(F229,G229,$P$3,$P$4)</f>
        <v>5384.96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156.27</v>
      </c>
      <c r="D230" s="24" t="n">
        <v>349.55</v>
      </c>
      <c r="E230" s="24" t="n">
        <v>0</v>
      </c>
      <c r="F230" s="24" t="n">
        <v>1172.55</v>
      </c>
      <c r="G230" s="24" t="n">
        <v>521</v>
      </c>
      <c r="H230" s="25" t="n">
        <f aca="false">SUM(F230,G230,$M$3,$M$4)</f>
        <v>2989.76</v>
      </c>
      <c r="I230" s="25" t="n">
        <f aca="false">SUM(F230,G230,$N$3,$N$4)</f>
        <v>3405.58</v>
      </c>
      <c r="J230" s="25" t="n">
        <f aca="false">SUM(F230,G230,$O$3,$O$4)</f>
        <v>4066.94</v>
      </c>
      <c r="K230" s="26" t="n">
        <f aca="false">SUM(F230,G230,$P$3,$P$4)</f>
        <v>5526.23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339.98</v>
      </c>
      <c r="D231" s="24" t="n">
        <v>278.79</v>
      </c>
      <c r="E231" s="24" t="n">
        <v>0</v>
      </c>
      <c r="F231" s="24" t="n">
        <v>1356.26</v>
      </c>
      <c r="G231" s="24" t="n">
        <v>521</v>
      </c>
      <c r="H231" s="25" t="n">
        <f aca="false">SUM(F231,G231,$M$3,$M$4)</f>
        <v>3173.47</v>
      </c>
      <c r="I231" s="25" t="n">
        <f aca="false">SUM(F231,G231,$N$3,$N$4)</f>
        <v>3589.29</v>
      </c>
      <c r="J231" s="25" t="n">
        <f aca="false">SUM(F231,G231,$O$3,$O$4)</f>
        <v>4250.65</v>
      </c>
      <c r="K231" s="26" t="n">
        <f aca="false">SUM(F231,G231,$P$3,$P$4)</f>
        <v>5709.9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627.01</v>
      </c>
      <c r="D232" s="24" t="n">
        <v>128.96</v>
      </c>
      <c r="E232" s="24" t="n">
        <v>0</v>
      </c>
      <c r="F232" s="24" t="n">
        <v>1643.29</v>
      </c>
      <c r="G232" s="24" t="n">
        <v>521</v>
      </c>
      <c r="H232" s="25" t="n">
        <f aca="false">SUM(F232,G232,$M$3,$M$4)</f>
        <v>3460.5</v>
      </c>
      <c r="I232" s="25" t="n">
        <f aca="false">SUM(F232,G232,$N$3,$N$4)</f>
        <v>3876.32</v>
      </c>
      <c r="J232" s="25" t="n">
        <f aca="false">SUM(F232,G232,$O$3,$O$4)</f>
        <v>4537.68</v>
      </c>
      <c r="K232" s="26" t="n">
        <f aca="false">SUM(F232,G232,$P$3,$P$4)</f>
        <v>5996.97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740.65</v>
      </c>
      <c r="D233" s="24" t="n">
        <v>104.43</v>
      </c>
      <c r="E233" s="24" t="n">
        <v>0</v>
      </c>
      <c r="F233" s="24" t="n">
        <v>1756.93</v>
      </c>
      <c r="G233" s="24" t="n">
        <v>521</v>
      </c>
      <c r="H233" s="25" t="n">
        <f aca="false">SUM(F233,G233,$M$3,$M$4)</f>
        <v>3574.14</v>
      </c>
      <c r="I233" s="25" t="n">
        <f aca="false">SUM(F233,G233,$N$3,$N$4)</f>
        <v>3989.96</v>
      </c>
      <c r="J233" s="25" t="n">
        <f aca="false">SUM(F233,G233,$O$3,$O$4)</f>
        <v>4651.32</v>
      </c>
      <c r="K233" s="26" t="n">
        <f aca="false">SUM(F233,G233,$P$3,$P$4)</f>
        <v>6110.61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64.29</v>
      </c>
      <c r="D234" s="24" t="n">
        <v>92.28</v>
      </c>
      <c r="E234" s="24" t="n">
        <v>0</v>
      </c>
      <c r="F234" s="24" t="n">
        <v>1780.57</v>
      </c>
      <c r="G234" s="24" t="n">
        <v>521</v>
      </c>
      <c r="H234" s="25" t="n">
        <f aca="false">SUM(F234,G234,$M$3,$M$4)</f>
        <v>3597.78</v>
      </c>
      <c r="I234" s="25" t="n">
        <f aca="false">SUM(F234,G234,$N$3,$N$4)</f>
        <v>4013.6</v>
      </c>
      <c r="J234" s="25" t="n">
        <f aca="false">SUM(F234,G234,$O$3,$O$4)</f>
        <v>4674.96</v>
      </c>
      <c r="K234" s="26" t="n">
        <f aca="false">SUM(F234,G234,$P$3,$P$4)</f>
        <v>6134.25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66.07</v>
      </c>
      <c r="D235" s="24" t="n">
        <v>87.01</v>
      </c>
      <c r="E235" s="24" t="n">
        <v>0</v>
      </c>
      <c r="F235" s="24" t="n">
        <v>1782.35</v>
      </c>
      <c r="G235" s="24" t="n">
        <v>521</v>
      </c>
      <c r="H235" s="25" t="n">
        <f aca="false">SUM(F235,G235,$M$3,$M$4)</f>
        <v>3599.56</v>
      </c>
      <c r="I235" s="25" t="n">
        <f aca="false">SUM(F235,G235,$N$3,$N$4)</f>
        <v>4015.38</v>
      </c>
      <c r="J235" s="25" t="n">
        <f aca="false">SUM(F235,G235,$O$3,$O$4)</f>
        <v>4676.74</v>
      </c>
      <c r="K235" s="26" t="n">
        <f aca="false">SUM(F235,G235,$P$3,$P$4)</f>
        <v>6136.03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51.66</v>
      </c>
      <c r="D236" s="24" t="n">
        <v>89.45</v>
      </c>
      <c r="E236" s="24" t="n">
        <v>0</v>
      </c>
      <c r="F236" s="24" t="n">
        <v>1767.94</v>
      </c>
      <c r="G236" s="24" t="n">
        <v>521</v>
      </c>
      <c r="H236" s="25" t="n">
        <f aca="false">SUM(F236,G236,$M$3,$M$4)</f>
        <v>3585.15</v>
      </c>
      <c r="I236" s="25" t="n">
        <f aca="false">SUM(F236,G236,$N$3,$N$4)</f>
        <v>4000.97</v>
      </c>
      <c r="J236" s="25" t="n">
        <f aca="false">SUM(F236,G236,$O$3,$O$4)</f>
        <v>4662.33</v>
      </c>
      <c r="K236" s="26" t="n">
        <f aca="false">SUM(F236,G236,$P$3,$P$4)</f>
        <v>6121.62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52.06</v>
      </c>
      <c r="D237" s="24" t="n">
        <v>89.61</v>
      </c>
      <c r="E237" s="24" t="n">
        <v>0</v>
      </c>
      <c r="F237" s="24" t="n">
        <v>1768.34</v>
      </c>
      <c r="G237" s="24" t="n">
        <v>521</v>
      </c>
      <c r="H237" s="25" t="n">
        <f aca="false">SUM(F237,G237,$M$3,$M$4)</f>
        <v>3585.55</v>
      </c>
      <c r="I237" s="25" t="n">
        <f aca="false">SUM(F237,G237,$N$3,$N$4)</f>
        <v>4001.37</v>
      </c>
      <c r="J237" s="25" t="n">
        <f aca="false">SUM(F237,G237,$O$3,$O$4)</f>
        <v>4662.73</v>
      </c>
      <c r="K237" s="26" t="n">
        <f aca="false">SUM(F237,G237,$P$3,$P$4)</f>
        <v>6122.02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43.53</v>
      </c>
      <c r="D238" s="24" t="n">
        <v>92.21</v>
      </c>
      <c r="E238" s="24" t="n">
        <v>0</v>
      </c>
      <c r="F238" s="24" t="n">
        <v>1759.81</v>
      </c>
      <c r="G238" s="24" t="n">
        <v>521</v>
      </c>
      <c r="H238" s="25" t="n">
        <f aca="false">SUM(F238,G238,$M$3,$M$4)</f>
        <v>3577.02</v>
      </c>
      <c r="I238" s="25" t="n">
        <f aca="false">SUM(F238,G238,$N$3,$N$4)</f>
        <v>3992.84</v>
      </c>
      <c r="J238" s="25" t="n">
        <f aca="false">SUM(F238,G238,$O$3,$O$4)</f>
        <v>4654.2</v>
      </c>
      <c r="K238" s="26" t="n">
        <f aca="false">SUM(F238,G238,$P$3,$P$4)</f>
        <v>6113.49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43</v>
      </c>
      <c r="D239" s="24" t="n">
        <v>65.27</v>
      </c>
      <c r="E239" s="24" t="n">
        <v>0</v>
      </c>
      <c r="F239" s="24" t="n">
        <v>1759.28</v>
      </c>
      <c r="G239" s="24" t="n">
        <v>521</v>
      </c>
      <c r="H239" s="25" t="n">
        <f aca="false">SUM(F239,G239,$M$3,$M$4)</f>
        <v>3576.49</v>
      </c>
      <c r="I239" s="25" t="n">
        <f aca="false">SUM(F239,G239,$N$3,$N$4)</f>
        <v>3992.31</v>
      </c>
      <c r="J239" s="25" t="n">
        <f aca="false">SUM(F239,G239,$O$3,$O$4)</f>
        <v>4653.67</v>
      </c>
      <c r="K239" s="26" t="n">
        <f aca="false">SUM(F239,G239,$P$3,$P$4)</f>
        <v>6112.96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37.72</v>
      </c>
      <c r="D240" s="24" t="n">
        <v>78.51</v>
      </c>
      <c r="E240" s="24" t="n">
        <v>0</v>
      </c>
      <c r="F240" s="24" t="n">
        <v>1754</v>
      </c>
      <c r="G240" s="24" t="n">
        <v>521</v>
      </c>
      <c r="H240" s="25" t="n">
        <f aca="false">SUM(F240,G240,$M$3,$M$4)</f>
        <v>3571.21</v>
      </c>
      <c r="I240" s="25" t="n">
        <f aca="false">SUM(F240,G240,$N$3,$N$4)</f>
        <v>3987.03</v>
      </c>
      <c r="J240" s="25" t="n">
        <f aca="false">SUM(F240,G240,$O$3,$O$4)</f>
        <v>4648.39</v>
      </c>
      <c r="K240" s="26" t="n">
        <f aca="false">SUM(F240,G240,$P$3,$P$4)</f>
        <v>6107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05.3</v>
      </c>
      <c r="D241" s="24" t="n">
        <v>0</v>
      </c>
      <c r="E241" s="24" t="n">
        <v>76.87</v>
      </c>
      <c r="F241" s="24" t="n">
        <v>1721.58</v>
      </c>
      <c r="G241" s="24" t="n">
        <v>521</v>
      </c>
      <c r="H241" s="25" t="n">
        <f aca="false">SUM(F241,G241,$M$3,$M$4)</f>
        <v>3538.79</v>
      </c>
      <c r="I241" s="25" t="n">
        <f aca="false">SUM(F241,G241,$N$3,$N$4)</f>
        <v>3954.61</v>
      </c>
      <c r="J241" s="25" t="n">
        <f aca="false">SUM(F241,G241,$O$3,$O$4)</f>
        <v>4615.97</v>
      </c>
      <c r="K241" s="26" t="n">
        <f aca="false">SUM(F241,G241,$P$3,$P$4)</f>
        <v>6075.26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636.36</v>
      </c>
      <c r="D242" s="24" t="n">
        <v>0</v>
      </c>
      <c r="E242" s="24" t="n">
        <v>18.56</v>
      </c>
      <c r="F242" s="24" t="n">
        <v>1652.64</v>
      </c>
      <c r="G242" s="24" t="n">
        <v>521</v>
      </c>
      <c r="H242" s="25" t="n">
        <f aca="false">SUM(F242,G242,$M$3,$M$4)</f>
        <v>3469.85</v>
      </c>
      <c r="I242" s="25" t="n">
        <f aca="false">SUM(F242,G242,$N$3,$N$4)</f>
        <v>3885.67</v>
      </c>
      <c r="J242" s="25" t="n">
        <f aca="false">SUM(F242,G242,$O$3,$O$4)</f>
        <v>4547.03</v>
      </c>
      <c r="K242" s="26" t="n">
        <f aca="false">SUM(F242,G242,$P$3,$P$4)</f>
        <v>6006.3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56.2</v>
      </c>
      <c r="D243" s="24" t="n">
        <v>20.93</v>
      </c>
      <c r="E243" s="24" t="n">
        <v>0</v>
      </c>
      <c r="F243" s="24" t="n">
        <v>1772.48</v>
      </c>
      <c r="G243" s="24" t="n">
        <v>521</v>
      </c>
      <c r="H243" s="25" t="n">
        <f aca="false">SUM(F243,G243,$M$3,$M$4)</f>
        <v>3589.69</v>
      </c>
      <c r="I243" s="25" t="n">
        <f aca="false">SUM(F243,G243,$N$3,$N$4)</f>
        <v>4005.51</v>
      </c>
      <c r="J243" s="25" t="n">
        <f aca="false">SUM(F243,G243,$O$3,$O$4)</f>
        <v>4666.87</v>
      </c>
      <c r="K243" s="26" t="n">
        <f aca="false">SUM(F243,G243,$P$3,$P$4)</f>
        <v>6126.16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755.2</v>
      </c>
      <c r="D244" s="24" t="n">
        <v>46.03</v>
      </c>
      <c r="E244" s="24" t="n">
        <v>0</v>
      </c>
      <c r="F244" s="24" t="n">
        <v>1771.48</v>
      </c>
      <c r="G244" s="24" t="n">
        <v>521</v>
      </c>
      <c r="H244" s="25" t="n">
        <f aca="false">SUM(F244,G244,$M$3,$M$4)</f>
        <v>3588.69</v>
      </c>
      <c r="I244" s="25" t="n">
        <f aca="false">SUM(F244,G244,$N$3,$N$4)</f>
        <v>4004.51</v>
      </c>
      <c r="J244" s="25" t="n">
        <f aca="false">SUM(F244,G244,$O$3,$O$4)</f>
        <v>4665.87</v>
      </c>
      <c r="K244" s="26" t="n">
        <f aca="false">SUM(F244,G244,$P$3,$P$4)</f>
        <v>6125.16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724.11</v>
      </c>
      <c r="D245" s="24" t="n">
        <v>0</v>
      </c>
      <c r="E245" s="24" t="n">
        <v>178.19</v>
      </c>
      <c r="F245" s="24" t="n">
        <v>1740.39</v>
      </c>
      <c r="G245" s="24" t="n">
        <v>521</v>
      </c>
      <c r="H245" s="25" t="n">
        <f aca="false">SUM(F245,G245,$M$3,$M$4)</f>
        <v>3557.6</v>
      </c>
      <c r="I245" s="25" t="n">
        <f aca="false">SUM(F245,G245,$N$3,$N$4)</f>
        <v>3973.42</v>
      </c>
      <c r="J245" s="25" t="n">
        <f aca="false">SUM(F245,G245,$O$3,$O$4)</f>
        <v>4634.78</v>
      </c>
      <c r="K245" s="26" t="n">
        <f aca="false">SUM(F245,G245,$P$3,$P$4)</f>
        <v>6094.07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729.78</v>
      </c>
      <c r="D246" s="24" t="n">
        <v>0</v>
      </c>
      <c r="E246" s="24" t="n">
        <v>114.62</v>
      </c>
      <c r="F246" s="24" t="n">
        <v>1746.06</v>
      </c>
      <c r="G246" s="24" t="n">
        <v>521</v>
      </c>
      <c r="H246" s="25" t="n">
        <f aca="false">SUM(F246,G246,$M$3,$M$4)</f>
        <v>3563.27</v>
      </c>
      <c r="I246" s="25" t="n">
        <f aca="false">SUM(F246,G246,$N$3,$N$4)</f>
        <v>3979.09</v>
      </c>
      <c r="J246" s="25" t="n">
        <f aca="false">SUM(F246,G246,$O$3,$O$4)</f>
        <v>4640.45</v>
      </c>
      <c r="K246" s="26" t="n">
        <f aca="false">SUM(F246,G246,$P$3,$P$4)</f>
        <v>6099.74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593.16</v>
      </c>
      <c r="D247" s="24" t="n">
        <v>0</v>
      </c>
      <c r="E247" s="24" t="n">
        <v>317.94</v>
      </c>
      <c r="F247" s="24" t="n">
        <v>1609.44</v>
      </c>
      <c r="G247" s="24" t="n">
        <v>521</v>
      </c>
      <c r="H247" s="25" t="n">
        <f aca="false">SUM(F247,G247,$M$3,$M$4)</f>
        <v>3426.65</v>
      </c>
      <c r="I247" s="25" t="n">
        <f aca="false">SUM(F247,G247,$N$3,$N$4)</f>
        <v>3842.47</v>
      </c>
      <c r="J247" s="25" t="n">
        <f aca="false">SUM(F247,G247,$O$3,$O$4)</f>
        <v>4503.83</v>
      </c>
      <c r="K247" s="26" t="n">
        <f aca="false">SUM(F247,G247,$P$3,$P$4)</f>
        <v>5963.12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229.36</v>
      </c>
      <c r="D248" s="24" t="n">
        <v>0</v>
      </c>
      <c r="E248" s="24" t="n">
        <v>381.65</v>
      </c>
      <c r="F248" s="24" t="n">
        <v>1245.64</v>
      </c>
      <c r="G248" s="24" t="n">
        <v>521</v>
      </c>
      <c r="H248" s="25" t="n">
        <f aca="false">SUM(F248,G248,$M$3,$M$4)</f>
        <v>3062.85</v>
      </c>
      <c r="I248" s="25" t="n">
        <f aca="false">SUM(F248,G248,$N$3,$N$4)</f>
        <v>3478.67</v>
      </c>
      <c r="J248" s="25" t="n">
        <f aca="false">SUM(F248,G248,$O$3,$O$4)</f>
        <v>4140.03</v>
      </c>
      <c r="K248" s="26" t="n">
        <f aca="false">SUM(F248,G248,$P$3,$P$4)</f>
        <v>5599.32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181.28</v>
      </c>
      <c r="D249" s="24" t="n">
        <v>0</v>
      </c>
      <c r="E249" s="24" t="n">
        <v>146.77</v>
      </c>
      <c r="F249" s="24" t="n">
        <v>1197.56</v>
      </c>
      <c r="G249" s="24" t="n">
        <v>521</v>
      </c>
      <c r="H249" s="25" t="n">
        <f aca="false">SUM(F249,G249,$M$3,$M$4)</f>
        <v>3014.77</v>
      </c>
      <c r="I249" s="25" t="n">
        <f aca="false">SUM(F249,G249,$N$3,$N$4)</f>
        <v>3430.59</v>
      </c>
      <c r="J249" s="25" t="n">
        <f aca="false">SUM(F249,G249,$O$3,$O$4)</f>
        <v>4091.95</v>
      </c>
      <c r="K249" s="26" t="n">
        <f aca="false">SUM(F249,G249,$P$3,$P$4)</f>
        <v>5551.24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62.98</v>
      </c>
      <c r="D250" s="24" t="n">
        <v>0</v>
      </c>
      <c r="E250" s="24" t="n">
        <v>143.41</v>
      </c>
      <c r="F250" s="24" t="n">
        <v>1079.26</v>
      </c>
      <c r="G250" s="24" t="n">
        <v>521</v>
      </c>
      <c r="H250" s="25" t="n">
        <f aca="false">SUM(F250,G250,$M$3,$M$4)</f>
        <v>2896.47</v>
      </c>
      <c r="I250" s="25" t="n">
        <f aca="false">SUM(F250,G250,$N$3,$N$4)</f>
        <v>3312.29</v>
      </c>
      <c r="J250" s="25" t="n">
        <f aca="false">SUM(F250,G250,$O$3,$O$4)</f>
        <v>3973.65</v>
      </c>
      <c r="K250" s="26" t="n">
        <f aca="false">SUM(F250,G250,$P$3,$P$4)</f>
        <v>5432.94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54.76</v>
      </c>
      <c r="D251" s="24" t="n">
        <v>0</v>
      </c>
      <c r="E251" s="24" t="n">
        <v>129.45</v>
      </c>
      <c r="F251" s="24" t="n">
        <v>1071.04</v>
      </c>
      <c r="G251" s="24" t="n">
        <v>521</v>
      </c>
      <c r="H251" s="25" t="n">
        <f aca="false">SUM(F251,G251,$M$3,$M$4)</f>
        <v>2888.25</v>
      </c>
      <c r="I251" s="25" t="n">
        <f aca="false">SUM(F251,G251,$N$3,$N$4)</f>
        <v>3304.07</v>
      </c>
      <c r="J251" s="25" t="n">
        <f aca="false">SUM(F251,G251,$O$3,$O$4)</f>
        <v>3965.43</v>
      </c>
      <c r="K251" s="26" t="n">
        <f aca="false">SUM(F251,G251,$P$3,$P$4)</f>
        <v>5424.72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65.11</v>
      </c>
      <c r="D252" s="24" t="n">
        <v>0</v>
      </c>
      <c r="E252" s="24" t="n">
        <v>64.73</v>
      </c>
      <c r="F252" s="24" t="n">
        <v>1081.39</v>
      </c>
      <c r="G252" s="24" t="n">
        <v>521</v>
      </c>
      <c r="H252" s="25" t="n">
        <f aca="false">SUM(F252,G252,$M$3,$M$4)</f>
        <v>2898.6</v>
      </c>
      <c r="I252" s="25" t="n">
        <f aca="false">SUM(F252,G252,$N$3,$N$4)</f>
        <v>3314.42</v>
      </c>
      <c r="J252" s="25" t="n">
        <f aca="false">SUM(F252,G252,$O$3,$O$4)</f>
        <v>3975.78</v>
      </c>
      <c r="K252" s="26" t="n">
        <f aca="false">SUM(F252,G252,$P$3,$P$4)</f>
        <v>5435.07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95.1</v>
      </c>
      <c r="D253" s="24" t="n">
        <v>598.62</v>
      </c>
      <c r="E253" s="24" t="n">
        <v>0</v>
      </c>
      <c r="F253" s="24" t="n">
        <v>1111.38</v>
      </c>
      <c r="G253" s="24" t="n">
        <v>521</v>
      </c>
      <c r="H253" s="25" t="n">
        <f aca="false">SUM(F253,G253,$M$3,$M$4)</f>
        <v>2928.59</v>
      </c>
      <c r="I253" s="25" t="n">
        <f aca="false">SUM(F253,G253,$N$3,$N$4)</f>
        <v>3344.41</v>
      </c>
      <c r="J253" s="25" t="n">
        <f aca="false">SUM(F253,G253,$O$3,$O$4)</f>
        <v>4005.77</v>
      </c>
      <c r="K253" s="26" t="n">
        <f aca="false">SUM(F253,G253,$P$3,$P$4)</f>
        <v>5465.06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228.46</v>
      </c>
      <c r="D254" s="24" t="n">
        <v>456.27</v>
      </c>
      <c r="E254" s="24" t="n">
        <v>0</v>
      </c>
      <c r="F254" s="24" t="n">
        <v>1244.74</v>
      </c>
      <c r="G254" s="24" t="n">
        <v>521</v>
      </c>
      <c r="H254" s="25" t="n">
        <f aca="false">SUM(F254,G254,$M$3,$M$4)</f>
        <v>3061.95</v>
      </c>
      <c r="I254" s="25" t="n">
        <f aca="false">SUM(F254,G254,$N$3,$N$4)</f>
        <v>3477.77</v>
      </c>
      <c r="J254" s="25" t="n">
        <f aca="false">SUM(F254,G254,$O$3,$O$4)</f>
        <v>4139.13</v>
      </c>
      <c r="K254" s="26" t="n">
        <f aca="false">SUM(F254,G254,$P$3,$P$4)</f>
        <v>5598.42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70.56</v>
      </c>
      <c r="D255" s="24" t="n">
        <v>339.09</v>
      </c>
      <c r="E255" s="24" t="n">
        <v>0</v>
      </c>
      <c r="F255" s="24" t="n">
        <v>1386.84</v>
      </c>
      <c r="G255" s="24" t="n">
        <v>521</v>
      </c>
      <c r="H255" s="25" t="n">
        <f aca="false">SUM(F255,G255,$M$3,$M$4)</f>
        <v>3204.05</v>
      </c>
      <c r="I255" s="25" t="n">
        <f aca="false">SUM(F255,G255,$N$3,$N$4)</f>
        <v>3619.87</v>
      </c>
      <c r="J255" s="25" t="n">
        <f aca="false">SUM(F255,G255,$O$3,$O$4)</f>
        <v>4281.23</v>
      </c>
      <c r="K255" s="26" t="n">
        <f aca="false">SUM(F255,G255,$P$3,$P$4)</f>
        <v>5740.52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679.8</v>
      </c>
      <c r="D256" s="24" t="n">
        <v>509.81</v>
      </c>
      <c r="E256" s="24" t="n">
        <v>0</v>
      </c>
      <c r="F256" s="24" t="n">
        <v>1696.08</v>
      </c>
      <c r="G256" s="24" t="n">
        <v>521</v>
      </c>
      <c r="H256" s="25" t="n">
        <f aca="false">SUM(F256,G256,$M$3,$M$4)</f>
        <v>3513.29</v>
      </c>
      <c r="I256" s="25" t="n">
        <f aca="false">SUM(F256,G256,$N$3,$N$4)</f>
        <v>3929.11</v>
      </c>
      <c r="J256" s="25" t="n">
        <f aca="false">SUM(F256,G256,$O$3,$O$4)</f>
        <v>4590.47</v>
      </c>
      <c r="K256" s="26" t="n">
        <f aca="false">SUM(F256,G256,$P$3,$P$4)</f>
        <v>6049.7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59.43</v>
      </c>
      <c r="D257" s="24" t="n">
        <v>45.6</v>
      </c>
      <c r="E257" s="24" t="n">
        <v>0</v>
      </c>
      <c r="F257" s="24" t="n">
        <v>1775.71</v>
      </c>
      <c r="G257" s="24" t="n">
        <v>521</v>
      </c>
      <c r="H257" s="25" t="n">
        <f aca="false">SUM(F257,G257,$M$3,$M$4)</f>
        <v>3592.92</v>
      </c>
      <c r="I257" s="25" t="n">
        <f aca="false">SUM(F257,G257,$N$3,$N$4)</f>
        <v>4008.74</v>
      </c>
      <c r="J257" s="25" t="n">
        <f aca="false">SUM(F257,G257,$O$3,$O$4)</f>
        <v>4670.1</v>
      </c>
      <c r="K257" s="26" t="n">
        <f aca="false">SUM(F257,G257,$P$3,$P$4)</f>
        <v>6129.39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4.48</v>
      </c>
      <c r="D258" s="24" t="n">
        <v>71.3</v>
      </c>
      <c r="E258" s="24" t="n">
        <v>0</v>
      </c>
      <c r="F258" s="24" t="n">
        <v>1810.76</v>
      </c>
      <c r="G258" s="24" t="n">
        <v>521</v>
      </c>
      <c r="H258" s="25" t="n">
        <f aca="false">SUM(F258,G258,$M$3,$M$4)</f>
        <v>3627.97</v>
      </c>
      <c r="I258" s="25" t="n">
        <f aca="false">SUM(F258,G258,$N$3,$N$4)</f>
        <v>4043.79</v>
      </c>
      <c r="J258" s="25" t="n">
        <f aca="false">SUM(F258,G258,$O$3,$O$4)</f>
        <v>4705.15</v>
      </c>
      <c r="K258" s="26" t="n">
        <f aca="false">SUM(F258,G258,$P$3,$P$4)</f>
        <v>6164.44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800.09</v>
      </c>
      <c r="D259" s="24" t="n">
        <v>74.2</v>
      </c>
      <c r="E259" s="24" t="n">
        <v>0</v>
      </c>
      <c r="F259" s="24" t="n">
        <v>1816.37</v>
      </c>
      <c r="G259" s="24" t="n">
        <v>521</v>
      </c>
      <c r="H259" s="25" t="n">
        <f aca="false">SUM(F259,G259,$M$3,$M$4)</f>
        <v>3633.58</v>
      </c>
      <c r="I259" s="25" t="n">
        <f aca="false">SUM(F259,G259,$N$3,$N$4)</f>
        <v>4049.4</v>
      </c>
      <c r="J259" s="25" t="n">
        <f aca="false">SUM(F259,G259,$O$3,$O$4)</f>
        <v>4710.76</v>
      </c>
      <c r="K259" s="26" t="n">
        <f aca="false">SUM(F259,G259,$P$3,$P$4)</f>
        <v>6170.05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4.21</v>
      </c>
      <c r="D260" s="24" t="n">
        <v>76.02</v>
      </c>
      <c r="E260" s="24" t="n">
        <v>0</v>
      </c>
      <c r="F260" s="24" t="n">
        <v>1810.49</v>
      </c>
      <c r="G260" s="24" t="n">
        <v>521</v>
      </c>
      <c r="H260" s="25" t="n">
        <f aca="false">SUM(F260,G260,$M$3,$M$4)</f>
        <v>3627.7</v>
      </c>
      <c r="I260" s="25" t="n">
        <f aca="false">SUM(F260,G260,$N$3,$N$4)</f>
        <v>4043.52</v>
      </c>
      <c r="J260" s="25" t="n">
        <f aca="false">SUM(F260,G260,$O$3,$O$4)</f>
        <v>4704.88</v>
      </c>
      <c r="K260" s="26" t="n">
        <f aca="false">SUM(F260,G260,$P$3,$P$4)</f>
        <v>6164.17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1.07</v>
      </c>
      <c r="D261" s="24" t="n">
        <v>460.74</v>
      </c>
      <c r="E261" s="24" t="n">
        <v>0</v>
      </c>
      <c r="F261" s="24" t="n">
        <v>1807.35</v>
      </c>
      <c r="G261" s="24" t="n">
        <v>521</v>
      </c>
      <c r="H261" s="25" t="n">
        <f aca="false">SUM(F261,G261,$M$3,$M$4)</f>
        <v>3624.56</v>
      </c>
      <c r="I261" s="25" t="n">
        <f aca="false">SUM(F261,G261,$N$3,$N$4)</f>
        <v>4040.38</v>
      </c>
      <c r="J261" s="25" t="n">
        <f aca="false">SUM(F261,G261,$O$3,$O$4)</f>
        <v>4701.74</v>
      </c>
      <c r="K261" s="26" t="n">
        <f aca="false">SUM(F261,G261,$P$3,$P$4)</f>
        <v>6161.03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84.18</v>
      </c>
      <c r="D262" s="24" t="n">
        <v>29.82</v>
      </c>
      <c r="E262" s="24" t="n">
        <v>0</v>
      </c>
      <c r="F262" s="24" t="n">
        <v>1800.46</v>
      </c>
      <c r="G262" s="24" t="n">
        <v>521</v>
      </c>
      <c r="H262" s="25" t="n">
        <f aca="false">SUM(F262,G262,$M$3,$M$4)</f>
        <v>3617.67</v>
      </c>
      <c r="I262" s="25" t="n">
        <f aca="false">SUM(F262,G262,$N$3,$N$4)</f>
        <v>4033.49</v>
      </c>
      <c r="J262" s="25" t="n">
        <f aca="false">SUM(F262,G262,$O$3,$O$4)</f>
        <v>4694.85</v>
      </c>
      <c r="K262" s="26" t="n">
        <f aca="false">SUM(F262,G262,$P$3,$P$4)</f>
        <v>6154.14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776.96</v>
      </c>
      <c r="D263" s="24" t="n">
        <v>27.27</v>
      </c>
      <c r="E263" s="24" t="n">
        <v>0</v>
      </c>
      <c r="F263" s="24" t="n">
        <v>1793.24</v>
      </c>
      <c r="G263" s="24" t="n">
        <v>521</v>
      </c>
      <c r="H263" s="25" t="n">
        <f aca="false">SUM(F263,G263,$M$3,$M$4)</f>
        <v>3610.45</v>
      </c>
      <c r="I263" s="25" t="n">
        <f aca="false">SUM(F263,G263,$N$3,$N$4)</f>
        <v>4026.27</v>
      </c>
      <c r="J263" s="25" t="n">
        <f aca="false">SUM(F263,G263,$O$3,$O$4)</f>
        <v>4687.63</v>
      </c>
      <c r="K263" s="26" t="n">
        <f aca="false">SUM(F263,G263,$P$3,$P$4)</f>
        <v>6146.92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764.91</v>
      </c>
      <c r="D264" s="24" t="n">
        <v>80.92</v>
      </c>
      <c r="E264" s="24" t="n">
        <v>0</v>
      </c>
      <c r="F264" s="24" t="n">
        <v>1781.19</v>
      </c>
      <c r="G264" s="24" t="n">
        <v>521</v>
      </c>
      <c r="H264" s="25" t="n">
        <f aca="false">SUM(F264,G264,$M$3,$M$4)</f>
        <v>3598.4</v>
      </c>
      <c r="I264" s="25" t="n">
        <f aca="false">SUM(F264,G264,$N$3,$N$4)</f>
        <v>4014.22</v>
      </c>
      <c r="J264" s="25" t="n">
        <f aca="false">SUM(F264,G264,$O$3,$O$4)</f>
        <v>4675.58</v>
      </c>
      <c r="K264" s="26" t="n">
        <f aca="false">SUM(F264,G264,$P$3,$P$4)</f>
        <v>6134.8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62.26</v>
      </c>
      <c r="D265" s="24" t="n">
        <v>28.12</v>
      </c>
      <c r="E265" s="24" t="n">
        <v>0</v>
      </c>
      <c r="F265" s="24" t="n">
        <v>1778.54</v>
      </c>
      <c r="G265" s="24" t="n">
        <v>521</v>
      </c>
      <c r="H265" s="25" t="n">
        <f aca="false">SUM(F265,G265,$M$3,$M$4)</f>
        <v>3595.75</v>
      </c>
      <c r="I265" s="25" t="n">
        <f aca="false">SUM(F265,G265,$N$3,$N$4)</f>
        <v>4011.57</v>
      </c>
      <c r="J265" s="25" t="n">
        <f aca="false">SUM(F265,G265,$O$3,$O$4)</f>
        <v>4672.93</v>
      </c>
      <c r="K265" s="26" t="n">
        <f aca="false">SUM(F265,G265,$P$3,$P$4)</f>
        <v>6132.22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54.05</v>
      </c>
      <c r="D266" s="24" t="n">
        <v>0</v>
      </c>
      <c r="E266" s="24" t="n">
        <v>12.96</v>
      </c>
      <c r="F266" s="24" t="n">
        <v>1770.33</v>
      </c>
      <c r="G266" s="24" t="n">
        <v>521</v>
      </c>
      <c r="H266" s="25" t="n">
        <f aca="false">SUM(F266,G266,$M$3,$M$4)</f>
        <v>3587.54</v>
      </c>
      <c r="I266" s="25" t="n">
        <f aca="false">SUM(F266,G266,$N$3,$N$4)</f>
        <v>4003.36</v>
      </c>
      <c r="J266" s="25" t="n">
        <f aca="false">SUM(F266,G266,$O$3,$O$4)</f>
        <v>4664.72</v>
      </c>
      <c r="K266" s="26" t="n">
        <f aca="false">SUM(F266,G266,$P$3,$P$4)</f>
        <v>6124.01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758.58</v>
      </c>
      <c r="D267" s="24" t="n">
        <v>53.22</v>
      </c>
      <c r="E267" s="24" t="n">
        <v>0</v>
      </c>
      <c r="F267" s="24" t="n">
        <v>1774.86</v>
      </c>
      <c r="G267" s="24" t="n">
        <v>521</v>
      </c>
      <c r="H267" s="25" t="n">
        <f aca="false">SUM(F267,G267,$M$3,$M$4)</f>
        <v>3592.07</v>
      </c>
      <c r="I267" s="25" t="n">
        <f aca="false">SUM(F267,G267,$N$3,$N$4)</f>
        <v>4007.89</v>
      </c>
      <c r="J267" s="25" t="n">
        <f aca="false">SUM(F267,G267,$O$3,$O$4)</f>
        <v>4669.25</v>
      </c>
      <c r="K267" s="26" t="n">
        <f aca="false">SUM(F267,G267,$P$3,$P$4)</f>
        <v>6128.5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770.25</v>
      </c>
      <c r="D268" s="24" t="n">
        <v>2.77</v>
      </c>
      <c r="E268" s="24" t="n">
        <v>0</v>
      </c>
      <c r="F268" s="24" t="n">
        <v>1786.53</v>
      </c>
      <c r="G268" s="24" t="n">
        <v>521</v>
      </c>
      <c r="H268" s="25" t="n">
        <f aca="false">SUM(F268,G268,$M$3,$M$4)</f>
        <v>3603.74</v>
      </c>
      <c r="I268" s="25" t="n">
        <f aca="false">SUM(F268,G268,$N$3,$N$4)</f>
        <v>4019.56</v>
      </c>
      <c r="J268" s="25" t="n">
        <f aca="false">SUM(F268,G268,$O$3,$O$4)</f>
        <v>4680.92</v>
      </c>
      <c r="K268" s="26" t="n">
        <f aca="false">SUM(F268,G268,$P$3,$P$4)</f>
        <v>6140.21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753.6</v>
      </c>
      <c r="D269" s="24" t="n">
        <v>0</v>
      </c>
      <c r="E269" s="24" t="n">
        <v>399.43</v>
      </c>
      <c r="F269" s="24" t="n">
        <v>1769.88</v>
      </c>
      <c r="G269" s="24" t="n">
        <v>521</v>
      </c>
      <c r="H269" s="25" t="n">
        <f aca="false">SUM(F269,G269,$M$3,$M$4)</f>
        <v>3587.09</v>
      </c>
      <c r="I269" s="25" t="n">
        <f aca="false">SUM(F269,G269,$N$3,$N$4)</f>
        <v>4002.91</v>
      </c>
      <c r="J269" s="25" t="n">
        <f aca="false">SUM(F269,G269,$O$3,$O$4)</f>
        <v>4664.27</v>
      </c>
      <c r="K269" s="26" t="n">
        <f aca="false">SUM(F269,G269,$P$3,$P$4)</f>
        <v>6123.5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61.45</v>
      </c>
      <c r="D270" s="24" t="n">
        <v>0</v>
      </c>
      <c r="E270" s="24" t="n">
        <v>248.69</v>
      </c>
      <c r="F270" s="24" t="n">
        <v>1777.73</v>
      </c>
      <c r="G270" s="24" t="n">
        <v>521</v>
      </c>
      <c r="H270" s="25" t="n">
        <f aca="false">SUM(F270,G270,$M$3,$M$4)</f>
        <v>3594.94</v>
      </c>
      <c r="I270" s="25" t="n">
        <f aca="false">SUM(F270,G270,$N$3,$N$4)</f>
        <v>4010.76</v>
      </c>
      <c r="J270" s="25" t="n">
        <f aca="false">SUM(F270,G270,$O$3,$O$4)</f>
        <v>4672.12</v>
      </c>
      <c r="K270" s="26" t="n">
        <f aca="false">SUM(F270,G270,$P$3,$P$4)</f>
        <v>6131.41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739.4</v>
      </c>
      <c r="D271" s="24" t="n">
        <v>0</v>
      </c>
      <c r="E271" s="24" t="n">
        <v>350.33</v>
      </c>
      <c r="F271" s="24" t="n">
        <v>1755.68</v>
      </c>
      <c r="G271" s="24" t="n">
        <v>521</v>
      </c>
      <c r="H271" s="25" t="n">
        <f aca="false">SUM(F271,G271,$M$3,$M$4)</f>
        <v>3572.89</v>
      </c>
      <c r="I271" s="25" t="n">
        <f aca="false">SUM(F271,G271,$N$3,$N$4)</f>
        <v>3988.71</v>
      </c>
      <c r="J271" s="25" t="n">
        <f aca="false">SUM(F271,G271,$O$3,$O$4)</f>
        <v>4650.07</v>
      </c>
      <c r="K271" s="26" t="n">
        <f aca="false">SUM(F271,G271,$P$3,$P$4)</f>
        <v>6109.36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591.31</v>
      </c>
      <c r="D272" s="24" t="n">
        <v>0</v>
      </c>
      <c r="E272" s="24" t="n">
        <v>383.23</v>
      </c>
      <c r="F272" s="24" t="n">
        <v>1607.59</v>
      </c>
      <c r="G272" s="24" t="n">
        <v>521</v>
      </c>
      <c r="H272" s="25" t="n">
        <f aca="false">SUM(F272,G272,$M$3,$M$4)</f>
        <v>3424.8</v>
      </c>
      <c r="I272" s="25" t="n">
        <f aca="false">SUM(F272,G272,$N$3,$N$4)</f>
        <v>3840.62</v>
      </c>
      <c r="J272" s="25" t="n">
        <f aca="false">SUM(F272,G272,$O$3,$O$4)</f>
        <v>4501.98</v>
      </c>
      <c r="K272" s="26" t="n">
        <f aca="false">SUM(F272,G272,$P$3,$P$4)</f>
        <v>5961.27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202.25</v>
      </c>
      <c r="D273" s="24" t="n">
        <v>0</v>
      </c>
      <c r="E273" s="24" t="n">
        <v>22.6</v>
      </c>
      <c r="F273" s="24" t="n">
        <v>1218.53</v>
      </c>
      <c r="G273" s="24" t="n">
        <v>521</v>
      </c>
      <c r="H273" s="25" t="n">
        <f aca="false">SUM(F273,G273,$M$3,$M$4)</f>
        <v>3035.74</v>
      </c>
      <c r="I273" s="25" t="n">
        <f aca="false">SUM(F273,G273,$N$3,$N$4)</f>
        <v>3451.56</v>
      </c>
      <c r="J273" s="25" t="n">
        <f aca="false">SUM(F273,G273,$O$3,$O$4)</f>
        <v>4112.92</v>
      </c>
      <c r="K273" s="26" t="n">
        <f aca="false">SUM(F273,G273,$P$3,$P$4)</f>
        <v>5572.21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1070.22</v>
      </c>
      <c r="D274" s="24" t="n">
        <v>0</v>
      </c>
      <c r="E274" s="24" t="n">
        <v>73.16</v>
      </c>
      <c r="F274" s="24" t="n">
        <v>1086.5</v>
      </c>
      <c r="G274" s="24" t="n">
        <v>521</v>
      </c>
      <c r="H274" s="25" t="n">
        <f aca="false">SUM(F274,G274,$M$3,$M$4)</f>
        <v>2903.71</v>
      </c>
      <c r="I274" s="25" t="n">
        <f aca="false">SUM(F274,G274,$N$3,$N$4)</f>
        <v>3319.53</v>
      </c>
      <c r="J274" s="25" t="n">
        <f aca="false">SUM(F274,G274,$O$3,$O$4)</f>
        <v>3980.89</v>
      </c>
      <c r="K274" s="26" t="n">
        <f aca="false">SUM(F274,G274,$P$3,$P$4)</f>
        <v>5440.18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1071.2</v>
      </c>
      <c r="D275" s="24" t="n">
        <v>0</v>
      </c>
      <c r="E275" s="24" t="n">
        <v>33.47</v>
      </c>
      <c r="F275" s="24" t="n">
        <v>1087.48</v>
      </c>
      <c r="G275" s="24" t="n">
        <v>521</v>
      </c>
      <c r="H275" s="25" t="n">
        <f aca="false">SUM(F275,G275,$M$3,$M$4)</f>
        <v>2904.69</v>
      </c>
      <c r="I275" s="25" t="n">
        <f aca="false">SUM(F275,G275,$N$3,$N$4)</f>
        <v>3320.51</v>
      </c>
      <c r="J275" s="25" t="n">
        <f aca="false">SUM(F275,G275,$O$3,$O$4)</f>
        <v>3981.87</v>
      </c>
      <c r="K275" s="26" t="n">
        <f aca="false">SUM(F275,G275,$P$3,$P$4)</f>
        <v>5441.16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1072.59</v>
      </c>
      <c r="D276" s="24" t="n">
        <v>25.59</v>
      </c>
      <c r="E276" s="24" t="n">
        <v>0</v>
      </c>
      <c r="F276" s="24" t="n">
        <v>1088.87</v>
      </c>
      <c r="G276" s="24" t="n">
        <v>521</v>
      </c>
      <c r="H276" s="25" t="n">
        <f aca="false">SUM(F276,G276,$M$3,$M$4)</f>
        <v>2906.08</v>
      </c>
      <c r="I276" s="25" t="n">
        <f aca="false">SUM(F276,G276,$N$3,$N$4)</f>
        <v>3321.9</v>
      </c>
      <c r="J276" s="25" t="n">
        <f aca="false">SUM(F276,G276,$O$3,$O$4)</f>
        <v>3983.26</v>
      </c>
      <c r="K276" s="26" t="n">
        <f aca="false">SUM(F276,G276,$P$3,$P$4)</f>
        <v>5442.55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1090.09</v>
      </c>
      <c r="D277" s="24" t="n">
        <v>84.72</v>
      </c>
      <c r="E277" s="24" t="n">
        <v>0</v>
      </c>
      <c r="F277" s="24" t="n">
        <v>1106.37</v>
      </c>
      <c r="G277" s="24" t="n">
        <v>521</v>
      </c>
      <c r="H277" s="25" t="n">
        <f aca="false">SUM(F277,G277,$M$3,$M$4)</f>
        <v>2923.58</v>
      </c>
      <c r="I277" s="25" t="n">
        <f aca="false">SUM(F277,G277,$N$3,$N$4)</f>
        <v>3339.4</v>
      </c>
      <c r="J277" s="25" t="n">
        <f aca="false">SUM(F277,G277,$O$3,$O$4)</f>
        <v>4000.76</v>
      </c>
      <c r="K277" s="26" t="n">
        <f aca="false">SUM(F277,G277,$P$3,$P$4)</f>
        <v>5460.05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215.02</v>
      </c>
      <c r="D278" s="24" t="n">
        <v>551.36</v>
      </c>
      <c r="E278" s="24" t="n">
        <v>0</v>
      </c>
      <c r="F278" s="24" t="n">
        <v>1231.3</v>
      </c>
      <c r="G278" s="24" t="n">
        <v>521</v>
      </c>
      <c r="H278" s="25" t="n">
        <f aca="false">SUM(F278,G278,$M$3,$M$4)</f>
        <v>3048.51</v>
      </c>
      <c r="I278" s="25" t="n">
        <f aca="false">SUM(F278,G278,$N$3,$N$4)</f>
        <v>3464.33</v>
      </c>
      <c r="J278" s="25" t="n">
        <f aca="false">SUM(F278,G278,$O$3,$O$4)</f>
        <v>4125.69</v>
      </c>
      <c r="K278" s="26" t="n">
        <f aca="false">SUM(F278,G278,$P$3,$P$4)</f>
        <v>5584.98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480.63</v>
      </c>
      <c r="D279" s="24" t="n">
        <v>283.51</v>
      </c>
      <c r="E279" s="24" t="n">
        <v>0</v>
      </c>
      <c r="F279" s="24" t="n">
        <v>1496.91</v>
      </c>
      <c r="G279" s="24" t="n">
        <v>521</v>
      </c>
      <c r="H279" s="25" t="n">
        <f aca="false">SUM(F279,G279,$M$3,$M$4)</f>
        <v>3314.12</v>
      </c>
      <c r="I279" s="25" t="n">
        <f aca="false">SUM(F279,G279,$N$3,$N$4)</f>
        <v>3729.94</v>
      </c>
      <c r="J279" s="25" t="n">
        <f aca="false">SUM(F279,G279,$O$3,$O$4)</f>
        <v>4391.3</v>
      </c>
      <c r="K279" s="26" t="n">
        <f aca="false">SUM(F279,G279,$P$3,$P$4)</f>
        <v>5850.59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654.5</v>
      </c>
      <c r="D280" s="24" t="n">
        <v>102.11</v>
      </c>
      <c r="E280" s="24" t="n">
        <v>0</v>
      </c>
      <c r="F280" s="24" t="n">
        <v>1670.78</v>
      </c>
      <c r="G280" s="24" t="n">
        <v>521</v>
      </c>
      <c r="H280" s="25" t="n">
        <f aca="false">SUM(F280,G280,$M$3,$M$4)</f>
        <v>3487.99</v>
      </c>
      <c r="I280" s="25" t="n">
        <f aca="false">SUM(F280,G280,$N$3,$N$4)</f>
        <v>3903.81</v>
      </c>
      <c r="J280" s="25" t="n">
        <f aca="false">SUM(F280,G280,$O$3,$O$4)</f>
        <v>4565.17</v>
      </c>
      <c r="K280" s="26" t="n">
        <f aca="false">SUM(F280,G280,$P$3,$P$4)</f>
        <v>6024.46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788.87</v>
      </c>
      <c r="D281" s="24" t="n">
        <v>41</v>
      </c>
      <c r="E281" s="24" t="n">
        <v>0</v>
      </c>
      <c r="F281" s="24" t="n">
        <v>1805.15</v>
      </c>
      <c r="G281" s="24" t="n">
        <v>521</v>
      </c>
      <c r="H281" s="25" t="n">
        <f aca="false">SUM(F281,G281,$M$3,$M$4)</f>
        <v>3622.36</v>
      </c>
      <c r="I281" s="25" t="n">
        <f aca="false">SUM(F281,G281,$N$3,$N$4)</f>
        <v>4038.18</v>
      </c>
      <c r="J281" s="25" t="n">
        <f aca="false">SUM(F281,G281,$O$3,$O$4)</f>
        <v>4699.54</v>
      </c>
      <c r="K281" s="26" t="n">
        <f aca="false">SUM(F281,G281,$P$3,$P$4)</f>
        <v>6158.83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809.93</v>
      </c>
      <c r="D282" s="24" t="n">
        <v>22.75</v>
      </c>
      <c r="E282" s="24" t="n">
        <v>0</v>
      </c>
      <c r="F282" s="24" t="n">
        <v>1826.21</v>
      </c>
      <c r="G282" s="24" t="n">
        <v>521</v>
      </c>
      <c r="H282" s="25" t="n">
        <f aca="false">SUM(F282,G282,$M$3,$M$4)</f>
        <v>3643.42</v>
      </c>
      <c r="I282" s="25" t="n">
        <f aca="false">SUM(F282,G282,$N$3,$N$4)</f>
        <v>4059.24</v>
      </c>
      <c r="J282" s="25" t="n">
        <f aca="false">SUM(F282,G282,$O$3,$O$4)</f>
        <v>4720.6</v>
      </c>
      <c r="K282" s="26" t="n">
        <f aca="false">SUM(F282,G282,$P$3,$P$4)</f>
        <v>6179.8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812.15</v>
      </c>
      <c r="D283" s="24" t="n">
        <v>9.32</v>
      </c>
      <c r="E283" s="24" t="n">
        <v>0</v>
      </c>
      <c r="F283" s="24" t="n">
        <v>1828.43</v>
      </c>
      <c r="G283" s="24" t="n">
        <v>521</v>
      </c>
      <c r="H283" s="25" t="n">
        <f aca="false">SUM(F283,G283,$M$3,$M$4)</f>
        <v>3645.64</v>
      </c>
      <c r="I283" s="25" t="n">
        <f aca="false">SUM(F283,G283,$N$3,$N$4)</f>
        <v>4061.46</v>
      </c>
      <c r="J283" s="25" t="n">
        <f aca="false">SUM(F283,G283,$O$3,$O$4)</f>
        <v>4722.82</v>
      </c>
      <c r="K283" s="26" t="n">
        <f aca="false">SUM(F283,G283,$P$3,$P$4)</f>
        <v>6182.11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805.81</v>
      </c>
      <c r="D284" s="24" t="n">
        <v>0</v>
      </c>
      <c r="E284" s="24" t="n">
        <v>9.71</v>
      </c>
      <c r="F284" s="24" t="n">
        <v>1822.09</v>
      </c>
      <c r="G284" s="24" t="n">
        <v>521</v>
      </c>
      <c r="H284" s="25" t="n">
        <f aca="false">SUM(F284,G284,$M$3,$M$4)</f>
        <v>3639.3</v>
      </c>
      <c r="I284" s="25" t="n">
        <f aca="false">SUM(F284,G284,$N$3,$N$4)</f>
        <v>4055.12</v>
      </c>
      <c r="J284" s="25" t="n">
        <f aca="false">SUM(F284,G284,$O$3,$O$4)</f>
        <v>4716.48</v>
      </c>
      <c r="K284" s="26" t="n">
        <f aca="false">SUM(F284,G284,$P$3,$P$4)</f>
        <v>6175.77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800.79</v>
      </c>
      <c r="D285" s="24" t="n">
        <v>0</v>
      </c>
      <c r="E285" s="24" t="n">
        <v>30.18</v>
      </c>
      <c r="F285" s="24" t="n">
        <v>1817.07</v>
      </c>
      <c r="G285" s="24" t="n">
        <v>521</v>
      </c>
      <c r="H285" s="25" t="n">
        <f aca="false">SUM(F285,G285,$M$3,$M$4)</f>
        <v>3634.28</v>
      </c>
      <c r="I285" s="25" t="n">
        <f aca="false">SUM(F285,G285,$N$3,$N$4)</f>
        <v>4050.1</v>
      </c>
      <c r="J285" s="25" t="n">
        <f aca="false">SUM(F285,G285,$O$3,$O$4)</f>
        <v>4711.46</v>
      </c>
      <c r="K285" s="26" t="n">
        <f aca="false">SUM(F285,G285,$P$3,$P$4)</f>
        <v>6170.75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99.75</v>
      </c>
      <c r="D286" s="24" t="n">
        <v>0</v>
      </c>
      <c r="E286" s="24" t="n">
        <v>99.43</v>
      </c>
      <c r="F286" s="24" t="n">
        <v>1816.03</v>
      </c>
      <c r="G286" s="24" t="n">
        <v>521</v>
      </c>
      <c r="H286" s="25" t="n">
        <f aca="false">SUM(F286,G286,$M$3,$M$4)</f>
        <v>3633.24</v>
      </c>
      <c r="I286" s="25" t="n">
        <f aca="false">SUM(F286,G286,$N$3,$N$4)</f>
        <v>4049.06</v>
      </c>
      <c r="J286" s="25" t="n">
        <f aca="false">SUM(F286,G286,$O$3,$O$4)</f>
        <v>4710.42</v>
      </c>
      <c r="K286" s="26" t="n">
        <f aca="false">SUM(F286,G286,$P$3,$P$4)</f>
        <v>6169.71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89.1</v>
      </c>
      <c r="D287" s="24" t="n">
        <v>0</v>
      </c>
      <c r="E287" s="24" t="n">
        <v>105.33</v>
      </c>
      <c r="F287" s="24" t="n">
        <v>1805.38</v>
      </c>
      <c r="G287" s="24" t="n">
        <v>521</v>
      </c>
      <c r="H287" s="25" t="n">
        <f aca="false">SUM(F287,G287,$M$3,$M$4)</f>
        <v>3622.59</v>
      </c>
      <c r="I287" s="25" t="n">
        <f aca="false">SUM(F287,G287,$N$3,$N$4)</f>
        <v>4038.41</v>
      </c>
      <c r="J287" s="25" t="n">
        <f aca="false">SUM(F287,G287,$O$3,$O$4)</f>
        <v>4699.77</v>
      </c>
      <c r="K287" s="26" t="n">
        <f aca="false">SUM(F287,G287,$P$3,$P$4)</f>
        <v>6159.06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86.12</v>
      </c>
      <c r="D288" s="24" t="n">
        <v>0</v>
      </c>
      <c r="E288" s="24" t="n">
        <v>104.23</v>
      </c>
      <c r="F288" s="24" t="n">
        <v>1802.4</v>
      </c>
      <c r="G288" s="24" t="n">
        <v>521</v>
      </c>
      <c r="H288" s="25" t="n">
        <f aca="false">SUM(F288,G288,$M$3,$M$4)</f>
        <v>3619.61</v>
      </c>
      <c r="I288" s="25" t="n">
        <f aca="false">SUM(F288,G288,$N$3,$N$4)</f>
        <v>4035.43</v>
      </c>
      <c r="J288" s="25" t="n">
        <f aca="false">SUM(F288,G288,$O$3,$O$4)</f>
        <v>4696.79</v>
      </c>
      <c r="K288" s="26" t="n">
        <f aca="false">SUM(F288,G288,$P$3,$P$4)</f>
        <v>6156.08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779.61</v>
      </c>
      <c r="D289" s="24" t="n">
        <v>0</v>
      </c>
      <c r="E289" s="24" t="n">
        <v>66.84</v>
      </c>
      <c r="F289" s="24" t="n">
        <v>1795.89</v>
      </c>
      <c r="G289" s="24" t="n">
        <v>521</v>
      </c>
      <c r="H289" s="25" t="n">
        <f aca="false">SUM(F289,G289,$M$3,$M$4)</f>
        <v>3613.1</v>
      </c>
      <c r="I289" s="25" t="n">
        <f aca="false">SUM(F289,G289,$N$3,$N$4)</f>
        <v>4028.92</v>
      </c>
      <c r="J289" s="25" t="n">
        <f aca="false">SUM(F289,G289,$O$3,$O$4)</f>
        <v>4690.28</v>
      </c>
      <c r="K289" s="26" t="n">
        <f aca="false">SUM(F289,G289,$P$3,$P$4)</f>
        <v>6149.57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772.83</v>
      </c>
      <c r="D290" s="24" t="n">
        <v>0</v>
      </c>
      <c r="E290" s="24" t="n">
        <v>87.08</v>
      </c>
      <c r="F290" s="24" t="n">
        <v>1789.11</v>
      </c>
      <c r="G290" s="24" t="n">
        <v>521</v>
      </c>
      <c r="H290" s="25" t="n">
        <f aca="false">SUM(F290,G290,$M$3,$M$4)</f>
        <v>3606.32</v>
      </c>
      <c r="I290" s="25" t="n">
        <f aca="false">SUM(F290,G290,$N$3,$N$4)</f>
        <v>4022.14</v>
      </c>
      <c r="J290" s="25" t="n">
        <f aca="false">SUM(F290,G290,$O$3,$O$4)</f>
        <v>4683.5</v>
      </c>
      <c r="K290" s="26" t="n">
        <f aca="false">SUM(F290,G290,$P$3,$P$4)</f>
        <v>6142.79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95.79</v>
      </c>
      <c r="D291" s="24" t="n">
        <v>19.64</v>
      </c>
      <c r="E291" s="24" t="n">
        <v>0</v>
      </c>
      <c r="F291" s="24" t="n">
        <v>1812.07</v>
      </c>
      <c r="G291" s="24" t="n">
        <v>521</v>
      </c>
      <c r="H291" s="25" t="n">
        <f aca="false">SUM(F291,G291,$M$3,$M$4)</f>
        <v>3629.28</v>
      </c>
      <c r="I291" s="25" t="n">
        <f aca="false">SUM(F291,G291,$N$3,$N$4)</f>
        <v>4045.1</v>
      </c>
      <c r="J291" s="25" t="n">
        <f aca="false">SUM(F291,G291,$O$3,$O$4)</f>
        <v>4706.46</v>
      </c>
      <c r="K291" s="26" t="n">
        <f aca="false">SUM(F291,G291,$P$3,$P$4)</f>
        <v>6165.75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93.34</v>
      </c>
      <c r="D292" s="24" t="n">
        <v>0</v>
      </c>
      <c r="E292" s="24" t="n">
        <v>33.55</v>
      </c>
      <c r="F292" s="24" t="n">
        <v>1809.62</v>
      </c>
      <c r="G292" s="24" t="n">
        <v>521</v>
      </c>
      <c r="H292" s="25" t="n">
        <f aca="false">SUM(F292,G292,$M$3,$M$4)</f>
        <v>3626.83</v>
      </c>
      <c r="I292" s="25" t="n">
        <f aca="false">SUM(F292,G292,$N$3,$N$4)</f>
        <v>4042.65</v>
      </c>
      <c r="J292" s="25" t="n">
        <f aca="false">SUM(F292,G292,$O$3,$O$4)</f>
        <v>4704.01</v>
      </c>
      <c r="K292" s="26" t="n">
        <f aca="false">SUM(F292,G292,$P$3,$P$4)</f>
        <v>6163.3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84.61</v>
      </c>
      <c r="D293" s="24" t="n">
        <v>0</v>
      </c>
      <c r="E293" s="24" t="n">
        <v>163.86</v>
      </c>
      <c r="F293" s="24" t="n">
        <v>1800.89</v>
      </c>
      <c r="G293" s="24" t="n">
        <v>521</v>
      </c>
      <c r="H293" s="25" t="n">
        <f aca="false">SUM(F293,G293,$M$3,$M$4)</f>
        <v>3618.1</v>
      </c>
      <c r="I293" s="25" t="n">
        <f aca="false">SUM(F293,G293,$N$3,$N$4)</f>
        <v>4033.92</v>
      </c>
      <c r="J293" s="25" t="n">
        <f aca="false">SUM(F293,G293,$O$3,$O$4)</f>
        <v>4695.28</v>
      </c>
      <c r="K293" s="26" t="n">
        <f aca="false">SUM(F293,G293,$P$3,$P$4)</f>
        <v>6154.57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804.67</v>
      </c>
      <c r="D294" s="24" t="n">
        <v>0</v>
      </c>
      <c r="E294" s="24" t="n">
        <v>5.57</v>
      </c>
      <c r="F294" s="24" t="n">
        <v>1820.95</v>
      </c>
      <c r="G294" s="24" t="n">
        <v>521</v>
      </c>
      <c r="H294" s="25" t="n">
        <f aca="false">SUM(F294,G294,$M$3,$M$4)</f>
        <v>3638.16</v>
      </c>
      <c r="I294" s="25" t="n">
        <f aca="false">SUM(F294,G294,$N$3,$N$4)</f>
        <v>4053.98</v>
      </c>
      <c r="J294" s="25" t="n">
        <f aca="false">SUM(F294,G294,$O$3,$O$4)</f>
        <v>4715.34</v>
      </c>
      <c r="K294" s="26" t="n">
        <f aca="false">SUM(F294,G294,$P$3,$P$4)</f>
        <v>6174.63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774.33</v>
      </c>
      <c r="D295" s="24" t="n">
        <v>0</v>
      </c>
      <c r="E295" s="24" t="n">
        <v>257</v>
      </c>
      <c r="F295" s="24" t="n">
        <v>1790.61</v>
      </c>
      <c r="G295" s="24" t="n">
        <v>521</v>
      </c>
      <c r="H295" s="25" t="n">
        <f aca="false">SUM(F295,G295,$M$3,$M$4)</f>
        <v>3607.82</v>
      </c>
      <c r="I295" s="25" t="n">
        <f aca="false">SUM(F295,G295,$N$3,$N$4)</f>
        <v>4023.64</v>
      </c>
      <c r="J295" s="25" t="n">
        <f aca="false">SUM(F295,G295,$O$3,$O$4)</f>
        <v>4685</v>
      </c>
      <c r="K295" s="26" t="n">
        <f aca="false">SUM(F295,G295,$P$3,$P$4)</f>
        <v>6144.29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592.26</v>
      </c>
      <c r="D296" s="24" t="n">
        <v>0</v>
      </c>
      <c r="E296" s="24" t="n">
        <v>20.19</v>
      </c>
      <c r="F296" s="24" t="n">
        <v>1608.54</v>
      </c>
      <c r="G296" s="24" t="n">
        <v>521</v>
      </c>
      <c r="H296" s="25" t="n">
        <f aca="false">SUM(F296,G296,$M$3,$M$4)</f>
        <v>3425.75</v>
      </c>
      <c r="I296" s="25" t="n">
        <f aca="false">SUM(F296,G296,$N$3,$N$4)</f>
        <v>3841.57</v>
      </c>
      <c r="J296" s="25" t="n">
        <f aca="false">SUM(F296,G296,$O$3,$O$4)</f>
        <v>4502.93</v>
      </c>
      <c r="K296" s="26" t="n">
        <f aca="false">SUM(F296,G296,$P$3,$P$4)</f>
        <v>5962.22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233.52</v>
      </c>
      <c r="D297" s="24" t="n">
        <v>0</v>
      </c>
      <c r="E297" s="24" t="n">
        <v>11.62</v>
      </c>
      <c r="F297" s="24" t="n">
        <v>1249.8</v>
      </c>
      <c r="G297" s="24" t="n">
        <v>521</v>
      </c>
      <c r="H297" s="25" t="n">
        <f aca="false">SUM(F297,G297,$M$3,$M$4)</f>
        <v>3067.01</v>
      </c>
      <c r="I297" s="25" t="n">
        <f aca="false">SUM(F297,G297,$N$3,$N$4)</f>
        <v>3482.83</v>
      </c>
      <c r="J297" s="25" t="n">
        <f aca="false">SUM(F297,G297,$O$3,$O$4)</f>
        <v>4144.19</v>
      </c>
      <c r="K297" s="26" t="n">
        <f aca="false">SUM(F297,G297,$P$3,$P$4)</f>
        <v>5603.48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1164</v>
      </c>
      <c r="D298" s="24" t="n">
        <v>15.29</v>
      </c>
      <c r="E298" s="24" t="n">
        <v>0</v>
      </c>
      <c r="F298" s="24" t="n">
        <v>1180.28</v>
      </c>
      <c r="G298" s="24" t="n">
        <v>521</v>
      </c>
      <c r="H298" s="25" t="n">
        <f aca="false">SUM(F298,G298,$M$3,$M$4)</f>
        <v>2997.49</v>
      </c>
      <c r="I298" s="25" t="n">
        <f aca="false">SUM(F298,G298,$N$3,$N$4)</f>
        <v>3413.31</v>
      </c>
      <c r="J298" s="25" t="n">
        <f aca="false">SUM(F298,G298,$O$3,$O$4)</f>
        <v>4074.67</v>
      </c>
      <c r="K298" s="26" t="n">
        <f aca="false">SUM(F298,G298,$P$3,$P$4)</f>
        <v>5533.96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1116.97</v>
      </c>
      <c r="D299" s="24" t="n">
        <v>41.91</v>
      </c>
      <c r="E299" s="24" t="n">
        <v>0</v>
      </c>
      <c r="F299" s="24" t="n">
        <v>1133.25</v>
      </c>
      <c r="G299" s="24" t="n">
        <v>521</v>
      </c>
      <c r="H299" s="25" t="n">
        <f aca="false">SUM(F299,G299,$M$3,$M$4)</f>
        <v>2950.46</v>
      </c>
      <c r="I299" s="25" t="n">
        <f aca="false">SUM(F299,G299,$N$3,$N$4)</f>
        <v>3366.28</v>
      </c>
      <c r="J299" s="25" t="n">
        <f aca="false">SUM(F299,G299,$O$3,$O$4)</f>
        <v>4027.64</v>
      </c>
      <c r="K299" s="26" t="n">
        <f aca="false">SUM(F299,G299,$P$3,$P$4)</f>
        <v>5486.93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1105.02</v>
      </c>
      <c r="D300" s="24" t="n">
        <v>73.8</v>
      </c>
      <c r="E300" s="24" t="n">
        <v>0</v>
      </c>
      <c r="F300" s="24" t="n">
        <v>1121.3</v>
      </c>
      <c r="G300" s="24" t="n">
        <v>521</v>
      </c>
      <c r="H300" s="25" t="n">
        <f aca="false">SUM(F300,G300,$M$3,$M$4)</f>
        <v>2938.51</v>
      </c>
      <c r="I300" s="25" t="n">
        <f aca="false">SUM(F300,G300,$N$3,$N$4)</f>
        <v>3354.33</v>
      </c>
      <c r="J300" s="25" t="n">
        <f aca="false">SUM(F300,G300,$O$3,$O$4)</f>
        <v>4015.69</v>
      </c>
      <c r="K300" s="26" t="n">
        <f aca="false">SUM(F300,G300,$P$3,$P$4)</f>
        <v>5474.98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1140.98</v>
      </c>
      <c r="D301" s="24" t="n">
        <v>86.01</v>
      </c>
      <c r="E301" s="24" t="n">
        <v>0</v>
      </c>
      <c r="F301" s="24" t="n">
        <v>1157.26</v>
      </c>
      <c r="G301" s="24" t="n">
        <v>521</v>
      </c>
      <c r="H301" s="25" t="n">
        <f aca="false">SUM(F301,G301,$M$3,$M$4)</f>
        <v>2974.47</v>
      </c>
      <c r="I301" s="25" t="n">
        <f aca="false">SUM(F301,G301,$N$3,$N$4)</f>
        <v>3390.29</v>
      </c>
      <c r="J301" s="25" t="n">
        <f aca="false">SUM(F301,G301,$O$3,$O$4)</f>
        <v>4051.65</v>
      </c>
      <c r="K301" s="26" t="n">
        <f aca="false">SUM(F301,G301,$P$3,$P$4)</f>
        <v>5510.94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209.41</v>
      </c>
      <c r="D302" s="24" t="n">
        <v>303.14</v>
      </c>
      <c r="E302" s="24" t="n">
        <v>0</v>
      </c>
      <c r="F302" s="24" t="n">
        <v>1225.69</v>
      </c>
      <c r="G302" s="24" t="n">
        <v>521</v>
      </c>
      <c r="H302" s="25" t="n">
        <f aca="false">SUM(F302,G302,$M$3,$M$4)</f>
        <v>3042.9</v>
      </c>
      <c r="I302" s="25" t="n">
        <f aca="false">SUM(F302,G302,$N$3,$N$4)</f>
        <v>3458.72</v>
      </c>
      <c r="J302" s="25" t="n">
        <f aca="false">SUM(F302,G302,$O$3,$O$4)</f>
        <v>4120.08</v>
      </c>
      <c r="K302" s="26" t="n">
        <f aca="false">SUM(F302,G302,$P$3,$P$4)</f>
        <v>5579.37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41.04</v>
      </c>
      <c r="D303" s="24" t="n">
        <v>358.49</v>
      </c>
      <c r="E303" s="24" t="n">
        <v>0</v>
      </c>
      <c r="F303" s="24" t="n">
        <v>1257.32</v>
      </c>
      <c r="G303" s="24" t="n">
        <v>521</v>
      </c>
      <c r="H303" s="25" t="n">
        <f aca="false">SUM(F303,G303,$M$3,$M$4)</f>
        <v>3074.53</v>
      </c>
      <c r="I303" s="25" t="n">
        <f aca="false">SUM(F303,G303,$N$3,$N$4)</f>
        <v>3490.35</v>
      </c>
      <c r="J303" s="25" t="n">
        <f aca="false">SUM(F303,G303,$O$3,$O$4)</f>
        <v>4151.71</v>
      </c>
      <c r="K303" s="26" t="n">
        <f aca="false">SUM(F303,G303,$P$3,$P$4)</f>
        <v>5611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14.9</v>
      </c>
      <c r="D304" s="24" t="n">
        <v>249.98</v>
      </c>
      <c r="E304" s="24" t="n">
        <v>0</v>
      </c>
      <c r="F304" s="24" t="n">
        <v>1531.18</v>
      </c>
      <c r="G304" s="24" t="n">
        <v>521</v>
      </c>
      <c r="H304" s="25" t="n">
        <f aca="false">SUM(F304,G304,$M$3,$M$4)</f>
        <v>3348.39</v>
      </c>
      <c r="I304" s="25" t="n">
        <f aca="false">SUM(F304,G304,$N$3,$N$4)</f>
        <v>3764.21</v>
      </c>
      <c r="J304" s="25" t="n">
        <f aca="false">SUM(F304,G304,$O$3,$O$4)</f>
        <v>4425.57</v>
      </c>
      <c r="K304" s="26" t="n">
        <f aca="false">SUM(F304,G304,$P$3,$P$4)</f>
        <v>5884.86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764.53</v>
      </c>
      <c r="D305" s="24" t="n">
        <v>39.4</v>
      </c>
      <c r="E305" s="24" t="n">
        <v>0</v>
      </c>
      <c r="F305" s="24" t="n">
        <v>1780.81</v>
      </c>
      <c r="G305" s="24" t="n">
        <v>521</v>
      </c>
      <c r="H305" s="25" t="n">
        <f aca="false">SUM(F305,G305,$M$3,$M$4)</f>
        <v>3598.02</v>
      </c>
      <c r="I305" s="25" t="n">
        <f aca="false">SUM(F305,G305,$N$3,$N$4)</f>
        <v>4013.84</v>
      </c>
      <c r="J305" s="25" t="n">
        <f aca="false">SUM(F305,G305,$O$3,$O$4)</f>
        <v>4675.2</v>
      </c>
      <c r="K305" s="26" t="n">
        <f aca="false">SUM(F305,G305,$P$3,$P$4)</f>
        <v>6134.49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80.81</v>
      </c>
      <c r="D306" s="24" t="n">
        <v>45.32</v>
      </c>
      <c r="E306" s="24" t="n">
        <v>0</v>
      </c>
      <c r="F306" s="24" t="n">
        <v>1797.09</v>
      </c>
      <c r="G306" s="24" t="n">
        <v>521</v>
      </c>
      <c r="H306" s="25" t="n">
        <f aca="false">SUM(F306,G306,$M$3,$M$4)</f>
        <v>3614.3</v>
      </c>
      <c r="I306" s="25" t="n">
        <f aca="false">SUM(F306,G306,$N$3,$N$4)</f>
        <v>4030.12</v>
      </c>
      <c r="J306" s="25" t="n">
        <f aca="false">SUM(F306,G306,$O$3,$O$4)</f>
        <v>4691.48</v>
      </c>
      <c r="K306" s="26" t="n">
        <f aca="false">SUM(F306,G306,$P$3,$P$4)</f>
        <v>6150.77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792.27</v>
      </c>
      <c r="D307" s="24" t="n">
        <v>33.56</v>
      </c>
      <c r="E307" s="24" t="n">
        <v>0</v>
      </c>
      <c r="F307" s="24" t="n">
        <v>1808.55</v>
      </c>
      <c r="G307" s="24" t="n">
        <v>521</v>
      </c>
      <c r="H307" s="25" t="n">
        <f aca="false">SUM(F307,G307,$M$3,$M$4)</f>
        <v>3625.76</v>
      </c>
      <c r="I307" s="25" t="n">
        <f aca="false">SUM(F307,G307,$N$3,$N$4)</f>
        <v>4041.58</v>
      </c>
      <c r="J307" s="25" t="n">
        <f aca="false">SUM(F307,G307,$O$3,$O$4)</f>
        <v>4702.94</v>
      </c>
      <c r="K307" s="26" t="n">
        <f aca="false">SUM(F307,G307,$P$3,$P$4)</f>
        <v>6162.2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90.17</v>
      </c>
      <c r="D308" s="24" t="n">
        <v>19.6</v>
      </c>
      <c r="E308" s="24" t="n">
        <v>0</v>
      </c>
      <c r="F308" s="24" t="n">
        <v>1806.45</v>
      </c>
      <c r="G308" s="24" t="n">
        <v>521</v>
      </c>
      <c r="H308" s="25" t="n">
        <f aca="false">SUM(F308,G308,$M$3,$M$4)</f>
        <v>3623.66</v>
      </c>
      <c r="I308" s="25" t="n">
        <f aca="false">SUM(F308,G308,$N$3,$N$4)</f>
        <v>4039.48</v>
      </c>
      <c r="J308" s="25" t="n">
        <f aca="false">SUM(F308,G308,$O$3,$O$4)</f>
        <v>4700.84</v>
      </c>
      <c r="K308" s="26" t="n">
        <f aca="false">SUM(F308,G308,$P$3,$P$4)</f>
        <v>6160.13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88.08</v>
      </c>
      <c r="D309" s="24" t="n">
        <v>0</v>
      </c>
      <c r="E309" s="24" t="n">
        <v>3.41</v>
      </c>
      <c r="F309" s="24" t="n">
        <v>1804.36</v>
      </c>
      <c r="G309" s="24" t="n">
        <v>521</v>
      </c>
      <c r="H309" s="25" t="n">
        <f aca="false">SUM(F309,G309,$M$3,$M$4)</f>
        <v>3621.57</v>
      </c>
      <c r="I309" s="25" t="n">
        <f aca="false">SUM(F309,G309,$N$3,$N$4)</f>
        <v>4037.39</v>
      </c>
      <c r="J309" s="25" t="n">
        <f aca="false">SUM(F309,G309,$O$3,$O$4)</f>
        <v>4698.75</v>
      </c>
      <c r="K309" s="26" t="n">
        <f aca="false">SUM(F309,G309,$P$3,$P$4)</f>
        <v>6158.04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80.82</v>
      </c>
      <c r="D310" s="24" t="n">
        <v>41.78</v>
      </c>
      <c r="E310" s="24" t="n">
        <v>0</v>
      </c>
      <c r="F310" s="24" t="n">
        <v>1797.1</v>
      </c>
      <c r="G310" s="24" t="n">
        <v>521</v>
      </c>
      <c r="H310" s="25" t="n">
        <f aca="false">SUM(F310,G310,$M$3,$M$4)</f>
        <v>3614.31</v>
      </c>
      <c r="I310" s="25" t="n">
        <f aca="false">SUM(F310,G310,$N$3,$N$4)</f>
        <v>4030.13</v>
      </c>
      <c r="J310" s="25" t="n">
        <f aca="false">SUM(F310,G310,$O$3,$O$4)</f>
        <v>4691.49</v>
      </c>
      <c r="K310" s="26" t="n">
        <f aca="false">SUM(F310,G310,$P$3,$P$4)</f>
        <v>6150.78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75.25</v>
      </c>
      <c r="D311" s="24" t="n">
        <v>35.24</v>
      </c>
      <c r="E311" s="24" t="n">
        <v>0</v>
      </c>
      <c r="F311" s="24" t="n">
        <v>1791.53</v>
      </c>
      <c r="G311" s="24" t="n">
        <v>521</v>
      </c>
      <c r="H311" s="25" t="n">
        <f aca="false">SUM(F311,G311,$M$3,$M$4)</f>
        <v>3608.74</v>
      </c>
      <c r="I311" s="25" t="n">
        <f aca="false">SUM(F311,G311,$N$3,$N$4)</f>
        <v>4024.56</v>
      </c>
      <c r="J311" s="25" t="n">
        <f aca="false">SUM(F311,G311,$O$3,$O$4)</f>
        <v>4685.92</v>
      </c>
      <c r="K311" s="26" t="n">
        <f aca="false">SUM(F311,G311,$P$3,$P$4)</f>
        <v>6145.21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75.13</v>
      </c>
      <c r="D312" s="24" t="n">
        <v>48.51</v>
      </c>
      <c r="E312" s="24" t="n">
        <v>0</v>
      </c>
      <c r="F312" s="24" t="n">
        <v>1791.41</v>
      </c>
      <c r="G312" s="24" t="n">
        <v>521</v>
      </c>
      <c r="H312" s="25" t="n">
        <f aca="false">SUM(F312,G312,$M$3,$M$4)</f>
        <v>3608.62</v>
      </c>
      <c r="I312" s="25" t="n">
        <f aca="false">SUM(F312,G312,$N$3,$N$4)</f>
        <v>4024.44</v>
      </c>
      <c r="J312" s="25" t="n">
        <f aca="false">SUM(F312,G312,$O$3,$O$4)</f>
        <v>4685.8</v>
      </c>
      <c r="K312" s="26" t="n">
        <f aca="false">SUM(F312,G312,$P$3,$P$4)</f>
        <v>6145.09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71.92</v>
      </c>
      <c r="D313" s="24" t="n">
        <v>48.58</v>
      </c>
      <c r="E313" s="24" t="n">
        <v>0</v>
      </c>
      <c r="F313" s="24" t="n">
        <v>1788.2</v>
      </c>
      <c r="G313" s="24" t="n">
        <v>521</v>
      </c>
      <c r="H313" s="25" t="n">
        <f aca="false">SUM(F313,G313,$M$3,$M$4)</f>
        <v>3605.41</v>
      </c>
      <c r="I313" s="25" t="n">
        <f aca="false">SUM(F313,G313,$N$3,$N$4)</f>
        <v>4021.23</v>
      </c>
      <c r="J313" s="25" t="n">
        <f aca="false">SUM(F313,G313,$O$3,$O$4)</f>
        <v>4682.59</v>
      </c>
      <c r="K313" s="26" t="n">
        <f aca="false">SUM(F313,G313,$P$3,$P$4)</f>
        <v>6141.8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57.17</v>
      </c>
      <c r="D314" s="24" t="n">
        <v>43.82</v>
      </c>
      <c r="E314" s="24" t="n">
        <v>0</v>
      </c>
      <c r="F314" s="24" t="n">
        <v>1773.45</v>
      </c>
      <c r="G314" s="24" t="n">
        <v>521</v>
      </c>
      <c r="H314" s="25" t="n">
        <f aca="false">SUM(F314,G314,$M$3,$M$4)</f>
        <v>3590.66</v>
      </c>
      <c r="I314" s="25" t="n">
        <f aca="false">SUM(F314,G314,$N$3,$N$4)</f>
        <v>4006.48</v>
      </c>
      <c r="J314" s="25" t="n">
        <f aca="false">SUM(F314,G314,$O$3,$O$4)</f>
        <v>4667.84</v>
      </c>
      <c r="K314" s="26" t="n">
        <f aca="false">SUM(F314,G314,$P$3,$P$4)</f>
        <v>6127.13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70.44</v>
      </c>
      <c r="D315" s="24" t="n">
        <v>111.78</v>
      </c>
      <c r="E315" s="24" t="n">
        <v>0</v>
      </c>
      <c r="F315" s="24" t="n">
        <v>1786.72</v>
      </c>
      <c r="G315" s="24" t="n">
        <v>521</v>
      </c>
      <c r="H315" s="25" t="n">
        <f aca="false">SUM(F315,G315,$M$3,$M$4)</f>
        <v>3603.93</v>
      </c>
      <c r="I315" s="25" t="n">
        <f aca="false">SUM(F315,G315,$N$3,$N$4)</f>
        <v>4019.75</v>
      </c>
      <c r="J315" s="25" t="n">
        <f aca="false">SUM(F315,G315,$O$3,$O$4)</f>
        <v>4681.11</v>
      </c>
      <c r="K315" s="26" t="n">
        <f aca="false">SUM(F315,G315,$P$3,$P$4)</f>
        <v>6140.4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85.4</v>
      </c>
      <c r="D316" s="24" t="n">
        <v>35.63</v>
      </c>
      <c r="E316" s="24" t="n">
        <v>0</v>
      </c>
      <c r="F316" s="24" t="n">
        <v>1801.68</v>
      </c>
      <c r="G316" s="24" t="n">
        <v>521</v>
      </c>
      <c r="H316" s="25" t="n">
        <f aca="false">SUM(F316,G316,$M$3,$M$4)</f>
        <v>3618.89</v>
      </c>
      <c r="I316" s="25" t="n">
        <f aca="false">SUM(F316,G316,$N$3,$N$4)</f>
        <v>4034.71</v>
      </c>
      <c r="J316" s="25" t="n">
        <f aca="false">SUM(F316,G316,$O$3,$O$4)</f>
        <v>4696.07</v>
      </c>
      <c r="K316" s="26" t="n">
        <f aca="false">SUM(F316,G316,$P$3,$P$4)</f>
        <v>6155.36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77.19</v>
      </c>
      <c r="D317" s="24" t="n">
        <v>27.13</v>
      </c>
      <c r="E317" s="24" t="n">
        <v>0</v>
      </c>
      <c r="F317" s="24" t="n">
        <v>1793.47</v>
      </c>
      <c r="G317" s="24" t="n">
        <v>521</v>
      </c>
      <c r="H317" s="25" t="n">
        <f aca="false">SUM(F317,G317,$M$3,$M$4)</f>
        <v>3610.68</v>
      </c>
      <c r="I317" s="25" t="n">
        <f aca="false">SUM(F317,G317,$N$3,$N$4)</f>
        <v>4026.5</v>
      </c>
      <c r="J317" s="25" t="n">
        <f aca="false">SUM(F317,G317,$O$3,$O$4)</f>
        <v>4687.86</v>
      </c>
      <c r="K317" s="26" t="n">
        <f aca="false">SUM(F317,G317,$P$3,$P$4)</f>
        <v>6147.15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99.21</v>
      </c>
      <c r="D318" s="24" t="n">
        <v>0</v>
      </c>
      <c r="E318" s="24" t="n">
        <v>2.37</v>
      </c>
      <c r="F318" s="24" t="n">
        <v>1815.49</v>
      </c>
      <c r="G318" s="24" t="n">
        <v>521</v>
      </c>
      <c r="H318" s="25" t="n">
        <f aca="false">SUM(F318,G318,$M$3,$M$4)</f>
        <v>3632.7</v>
      </c>
      <c r="I318" s="25" t="n">
        <f aca="false">SUM(F318,G318,$N$3,$N$4)</f>
        <v>4048.52</v>
      </c>
      <c r="J318" s="25" t="n">
        <f aca="false">SUM(F318,G318,$O$3,$O$4)</f>
        <v>4709.88</v>
      </c>
      <c r="K318" s="26" t="n">
        <f aca="false">SUM(F318,G318,$P$3,$P$4)</f>
        <v>6169.17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762.79</v>
      </c>
      <c r="D319" s="24" t="n">
        <v>2.17</v>
      </c>
      <c r="E319" s="24" t="n">
        <v>0</v>
      </c>
      <c r="F319" s="24" t="n">
        <v>1779.07</v>
      </c>
      <c r="G319" s="24" t="n">
        <v>521</v>
      </c>
      <c r="H319" s="25" t="n">
        <f aca="false">SUM(F319,G319,$M$3,$M$4)</f>
        <v>3596.28</v>
      </c>
      <c r="I319" s="25" t="n">
        <f aca="false">SUM(F319,G319,$N$3,$N$4)</f>
        <v>4012.1</v>
      </c>
      <c r="J319" s="25" t="n">
        <f aca="false">SUM(F319,G319,$O$3,$O$4)</f>
        <v>4673.46</v>
      </c>
      <c r="K319" s="26" t="n">
        <f aca="false">SUM(F319,G319,$P$3,$P$4)</f>
        <v>6132.75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584.85</v>
      </c>
      <c r="D320" s="24" t="n">
        <v>0</v>
      </c>
      <c r="E320" s="24" t="n">
        <v>362.79</v>
      </c>
      <c r="F320" s="24" t="n">
        <v>1601.13</v>
      </c>
      <c r="G320" s="24" t="n">
        <v>521</v>
      </c>
      <c r="H320" s="25" t="n">
        <f aca="false">SUM(F320,G320,$M$3,$M$4)</f>
        <v>3418.34</v>
      </c>
      <c r="I320" s="25" t="n">
        <f aca="false">SUM(F320,G320,$N$3,$N$4)</f>
        <v>3834.16</v>
      </c>
      <c r="J320" s="25" t="n">
        <f aca="false">SUM(F320,G320,$O$3,$O$4)</f>
        <v>4495.52</v>
      </c>
      <c r="K320" s="26" t="n">
        <f aca="false">SUM(F320,G320,$P$3,$P$4)</f>
        <v>5954.81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244.13</v>
      </c>
      <c r="D321" s="24" t="n">
        <v>0</v>
      </c>
      <c r="E321" s="24" t="n">
        <v>40.28</v>
      </c>
      <c r="F321" s="24" t="n">
        <v>1260.41</v>
      </c>
      <c r="G321" s="24" t="n">
        <v>521</v>
      </c>
      <c r="H321" s="25" t="n">
        <f aca="false">SUM(F321,G321,$M$3,$M$4)</f>
        <v>3077.62</v>
      </c>
      <c r="I321" s="25" t="n">
        <f aca="false">SUM(F321,G321,$N$3,$N$4)</f>
        <v>3493.44</v>
      </c>
      <c r="J321" s="25" t="n">
        <f aca="false">SUM(F321,G321,$O$3,$O$4)</f>
        <v>4154.8</v>
      </c>
      <c r="K321" s="26" t="n">
        <f aca="false">SUM(F321,G321,$P$3,$P$4)</f>
        <v>5614.09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1173.09</v>
      </c>
      <c r="D322" s="24" t="n">
        <v>0</v>
      </c>
      <c r="E322" s="24" t="n">
        <v>103.87</v>
      </c>
      <c r="F322" s="24" t="n">
        <v>1189.37</v>
      </c>
      <c r="G322" s="24" t="n">
        <v>521</v>
      </c>
      <c r="H322" s="25" t="n">
        <f aca="false">SUM(F322,G322,$M$3,$M$4)</f>
        <v>3006.58</v>
      </c>
      <c r="I322" s="25" t="n">
        <f aca="false">SUM(F322,G322,$N$3,$N$4)</f>
        <v>3422.4</v>
      </c>
      <c r="J322" s="25" t="n">
        <f aca="false">SUM(F322,G322,$O$3,$O$4)</f>
        <v>4083.76</v>
      </c>
      <c r="K322" s="26" t="n">
        <f aca="false">SUM(F322,G322,$P$3,$P$4)</f>
        <v>5543.05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1142.39</v>
      </c>
      <c r="D323" s="24" t="n">
        <v>0</v>
      </c>
      <c r="E323" s="24" t="n">
        <v>294.9</v>
      </c>
      <c r="F323" s="24" t="n">
        <v>1158.67</v>
      </c>
      <c r="G323" s="24" t="n">
        <v>521</v>
      </c>
      <c r="H323" s="25" t="n">
        <f aca="false">SUM(F323,G323,$M$3,$M$4)</f>
        <v>2975.88</v>
      </c>
      <c r="I323" s="25" t="n">
        <f aca="false">SUM(F323,G323,$N$3,$N$4)</f>
        <v>3391.7</v>
      </c>
      <c r="J323" s="25" t="n">
        <f aca="false">SUM(F323,G323,$O$3,$O$4)</f>
        <v>4053.06</v>
      </c>
      <c r="K323" s="26" t="n">
        <f aca="false">SUM(F323,G323,$P$3,$P$4)</f>
        <v>5512.3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1119.18</v>
      </c>
      <c r="D324" s="24" t="n">
        <v>0</v>
      </c>
      <c r="E324" s="24" t="n">
        <v>97.14</v>
      </c>
      <c r="F324" s="24" t="n">
        <v>1135.46</v>
      </c>
      <c r="G324" s="24" t="n">
        <v>521</v>
      </c>
      <c r="H324" s="25" t="n">
        <f aca="false">SUM(F324,G324,$M$3,$M$4)</f>
        <v>2952.67</v>
      </c>
      <c r="I324" s="25" t="n">
        <f aca="false">SUM(F324,G324,$N$3,$N$4)</f>
        <v>3368.49</v>
      </c>
      <c r="J324" s="25" t="n">
        <f aca="false">SUM(F324,G324,$O$3,$O$4)</f>
        <v>4029.85</v>
      </c>
      <c r="K324" s="26" t="n">
        <f aca="false">SUM(F324,G324,$P$3,$P$4)</f>
        <v>5489.14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1133.96</v>
      </c>
      <c r="D325" s="24" t="n">
        <v>0</v>
      </c>
      <c r="E325" s="24" t="n">
        <v>62.78</v>
      </c>
      <c r="F325" s="24" t="n">
        <v>1150.24</v>
      </c>
      <c r="G325" s="24" t="n">
        <v>521</v>
      </c>
      <c r="H325" s="25" t="n">
        <f aca="false">SUM(F325,G325,$M$3,$M$4)</f>
        <v>2967.45</v>
      </c>
      <c r="I325" s="25" t="n">
        <f aca="false">SUM(F325,G325,$N$3,$N$4)</f>
        <v>3383.27</v>
      </c>
      <c r="J325" s="25" t="n">
        <f aca="false">SUM(F325,G325,$O$3,$O$4)</f>
        <v>4044.63</v>
      </c>
      <c r="K325" s="26" t="n">
        <f aca="false">SUM(F325,G325,$P$3,$P$4)</f>
        <v>5503.9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200.88</v>
      </c>
      <c r="D326" s="24" t="n">
        <v>0</v>
      </c>
      <c r="E326" s="24" t="n">
        <v>4.55</v>
      </c>
      <c r="F326" s="24" t="n">
        <v>1217.16</v>
      </c>
      <c r="G326" s="24" t="n">
        <v>521</v>
      </c>
      <c r="H326" s="25" t="n">
        <f aca="false">SUM(F326,G326,$M$3,$M$4)</f>
        <v>3034.37</v>
      </c>
      <c r="I326" s="25" t="n">
        <f aca="false">SUM(F326,G326,$N$3,$N$4)</f>
        <v>3450.19</v>
      </c>
      <c r="J326" s="25" t="n">
        <f aca="false">SUM(F326,G326,$O$3,$O$4)</f>
        <v>4111.55</v>
      </c>
      <c r="K326" s="26" t="n">
        <f aca="false">SUM(F326,G326,$P$3,$P$4)</f>
        <v>5570.84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231.02</v>
      </c>
      <c r="D327" s="24" t="n">
        <v>0</v>
      </c>
      <c r="E327" s="24" t="n">
        <v>26.45</v>
      </c>
      <c r="F327" s="24" t="n">
        <v>1247.3</v>
      </c>
      <c r="G327" s="24" t="n">
        <v>521</v>
      </c>
      <c r="H327" s="25" t="n">
        <f aca="false">SUM(F327,G327,$M$3,$M$4)</f>
        <v>3064.51</v>
      </c>
      <c r="I327" s="25" t="n">
        <f aca="false">SUM(F327,G327,$N$3,$N$4)</f>
        <v>3480.33</v>
      </c>
      <c r="J327" s="25" t="n">
        <f aca="false">SUM(F327,G327,$O$3,$O$4)</f>
        <v>4141.69</v>
      </c>
      <c r="K327" s="26" t="n">
        <f aca="false">SUM(F327,G327,$P$3,$P$4)</f>
        <v>5600.98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04.56</v>
      </c>
      <c r="D328" s="24" t="n">
        <v>7.44</v>
      </c>
      <c r="E328" s="24" t="n">
        <v>0</v>
      </c>
      <c r="F328" s="24" t="n">
        <v>1620.84</v>
      </c>
      <c r="G328" s="24" t="n">
        <v>521</v>
      </c>
      <c r="H328" s="25" t="n">
        <f aca="false">SUM(F328,G328,$M$3,$M$4)</f>
        <v>3438.05</v>
      </c>
      <c r="I328" s="25" t="n">
        <f aca="false">SUM(F328,G328,$N$3,$N$4)</f>
        <v>3853.87</v>
      </c>
      <c r="J328" s="25" t="n">
        <f aca="false">SUM(F328,G328,$O$3,$O$4)</f>
        <v>4515.23</v>
      </c>
      <c r="K328" s="26" t="n">
        <f aca="false">SUM(F328,G328,$P$3,$P$4)</f>
        <v>5974.52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708.04</v>
      </c>
      <c r="D329" s="24" t="n">
        <v>0</v>
      </c>
      <c r="E329" s="24" t="n">
        <v>131.36</v>
      </c>
      <c r="F329" s="24" t="n">
        <v>1724.32</v>
      </c>
      <c r="G329" s="24" t="n">
        <v>521</v>
      </c>
      <c r="H329" s="25" t="n">
        <f aca="false">SUM(F329,G329,$M$3,$M$4)</f>
        <v>3541.53</v>
      </c>
      <c r="I329" s="25" t="n">
        <f aca="false">SUM(F329,G329,$N$3,$N$4)</f>
        <v>3957.35</v>
      </c>
      <c r="J329" s="25" t="n">
        <f aca="false">SUM(F329,G329,$O$3,$O$4)</f>
        <v>4618.71</v>
      </c>
      <c r="K329" s="26" t="n">
        <f aca="false">SUM(F329,G329,$P$3,$P$4)</f>
        <v>6078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760.74</v>
      </c>
      <c r="D330" s="24" t="n">
        <v>0</v>
      </c>
      <c r="E330" s="24" t="n">
        <v>192.45</v>
      </c>
      <c r="F330" s="24" t="n">
        <v>1777.02</v>
      </c>
      <c r="G330" s="24" t="n">
        <v>521</v>
      </c>
      <c r="H330" s="25" t="n">
        <f aca="false">SUM(F330,G330,$M$3,$M$4)</f>
        <v>3594.23</v>
      </c>
      <c r="I330" s="25" t="n">
        <f aca="false">SUM(F330,G330,$N$3,$N$4)</f>
        <v>4010.05</v>
      </c>
      <c r="J330" s="25" t="n">
        <f aca="false">SUM(F330,G330,$O$3,$O$4)</f>
        <v>4671.41</v>
      </c>
      <c r="K330" s="26" t="n">
        <f aca="false">SUM(F330,G330,$P$3,$P$4)</f>
        <v>6130.7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765.95</v>
      </c>
      <c r="D331" s="24" t="n">
        <v>0</v>
      </c>
      <c r="E331" s="24" t="n">
        <v>438.4</v>
      </c>
      <c r="F331" s="24" t="n">
        <v>1782.23</v>
      </c>
      <c r="G331" s="24" t="n">
        <v>521</v>
      </c>
      <c r="H331" s="25" t="n">
        <f aca="false">SUM(F331,G331,$M$3,$M$4)</f>
        <v>3599.44</v>
      </c>
      <c r="I331" s="25" t="n">
        <f aca="false">SUM(F331,G331,$N$3,$N$4)</f>
        <v>4015.26</v>
      </c>
      <c r="J331" s="25" t="n">
        <f aca="false">SUM(F331,G331,$O$3,$O$4)</f>
        <v>4676.62</v>
      </c>
      <c r="K331" s="26" t="n">
        <f aca="false">SUM(F331,G331,$P$3,$P$4)</f>
        <v>6135.91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766.5</v>
      </c>
      <c r="D332" s="24" t="n">
        <v>0</v>
      </c>
      <c r="E332" s="24" t="n">
        <v>240.8</v>
      </c>
      <c r="F332" s="24" t="n">
        <v>1782.78</v>
      </c>
      <c r="G332" s="24" t="n">
        <v>521</v>
      </c>
      <c r="H332" s="25" t="n">
        <f aca="false">SUM(F332,G332,$M$3,$M$4)</f>
        <v>3599.99</v>
      </c>
      <c r="I332" s="25" t="n">
        <f aca="false">SUM(F332,G332,$N$3,$N$4)</f>
        <v>4015.81</v>
      </c>
      <c r="J332" s="25" t="n">
        <f aca="false">SUM(F332,G332,$O$3,$O$4)</f>
        <v>4677.17</v>
      </c>
      <c r="K332" s="26" t="n">
        <f aca="false">SUM(F332,G332,$P$3,$P$4)</f>
        <v>6136.46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766.75</v>
      </c>
      <c r="D333" s="24" t="n">
        <v>0</v>
      </c>
      <c r="E333" s="24" t="n">
        <v>190.58</v>
      </c>
      <c r="F333" s="24" t="n">
        <v>1783.03</v>
      </c>
      <c r="G333" s="24" t="n">
        <v>521</v>
      </c>
      <c r="H333" s="25" t="n">
        <f aca="false">SUM(F333,G333,$M$3,$M$4)</f>
        <v>3600.24</v>
      </c>
      <c r="I333" s="25" t="n">
        <f aca="false">SUM(F333,G333,$N$3,$N$4)</f>
        <v>4016.06</v>
      </c>
      <c r="J333" s="25" t="n">
        <f aca="false">SUM(F333,G333,$O$3,$O$4)</f>
        <v>4677.42</v>
      </c>
      <c r="K333" s="26" t="n">
        <f aca="false">SUM(F333,G333,$P$3,$P$4)</f>
        <v>6136.7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757.01</v>
      </c>
      <c r="D334" s="24" t="n">
        <v>0</v>
      </c>
      <c r="E334" s="24" t="n">
        <v>209.2</v>
      </c>
      <c r="F334" s="24" t="n">
        <v>1773.29</v>
      </c>
      <c r="G334" s="24" t="n">
        <v>521</v>
      </c>
      <c r="H334" s="25" t="n">
        <f aca="false">SUM(F334,G334,$M$3,$M$4)</f>
        <v>3590.5</v>
      </c>
      <c r="I334" s="25" t="n">
        <f aca="false">SUM(F334,G334,$N$3,$N$4)</f>
        <v>4006.32</v>
      </c>
      <c r="J334" s="25" t="n">
        <f aca="false">SUM(F334,G334,$O$3,$O$4)</f>
        <v>4667.68</v>
      </c>
      <c r="K334" s="26" t="n">
        <f aca="false">SUM(F334,G334,$P$3,$P$4)</f>
        <v>6126.97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747.44</v>
      </c>
      <c r="D335" s="24" t="n">
        <v>0</v>
      </c>
      <c r="E335" s="24" t="n">
        <v>209.11</v>
      </c>
      <c r="F335" s="24" t="n">
        <v>1763.72</v>
      </c>
      <c r="G335" s="24" t="n">
        <v>521</v>
      </c>
      <c r="H335" s="25" t="n">
        <f aca="false">SUM(F335,G335,$M$3,$M$4)</f>
        <v>3580.93</v>
      </c>
      <c r="I335" s="25" t="n">
        <f aca="false">SUM(F335,G335,$N$3,$N$4)</f>
        <v>3996.75</v>
      </c>
      <c r="J335" s="25" t="n">
        <f aca="false">SUM(F335,G335,$O$3,$O$4)</f>
        <v>4658.11</v>
      </c>
      <c r="K335" s="26" t="n">
        <f aca="false">SUM(F335,G335,$P$3,$P$4)</f>
        <v>6117.4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745.25</v>
      </c>
      <c r="D336" s="24" t="n">
        <v>0</v>
      </c>
      <c r="E336" s="24" t="n">
        <v>255.03</v>
      </c>
      <c r="F336" s="24" t="n">
        <v>1761.53</v>
      </c>
      <c r="G336" s="24" t="n">
        <v>521</v>
      </c>
      <c r="H336" s="25" t="n">
        <f aca="false">SUM(F336,G336,$M$3,$M$4)</f>
        <v>3578.74</v>
      </c>
      <c r="I336" s="25" t="n">
        <f aca="false">SUM(F336,G336,$N$3,$N$4)</f>
        <v>3994.56</v>
      </c>
      <c r="J336" s="25" t="n">
        <f aca="false">SUM(F336,G336,$O$3,$O$4)</f>
        <v>4655.92</v>
      </c>
      <c r="K336" s="26" t="n">
        <f aca="false">SUM(F336,G336,$P$3,$P$4)</f>
        <v>6115.21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737.76</v>
      </c>
      <c r="D337" s="24" t="n">
        <v>0</v>
      </c>
      <c r="E337" s="24" t="n">
        <v>228.47</v>
      </c>
      <c r="F337" s="24" t="n">
        <v>1754.04</v>
      </c>
      <c r="G337" s="24" t="n">
        <v>521</v>
      </c>
      <c r="H337" s="25" t="n">
        <f aca="false">SUM(F337,G337,$M$3,$M$4)</f>
        <v>3571.25</v>
      </c>
      <c r="I337" s="25" t="n">
        <f aca="false">SUM(F337,G337,$N$3,$N$4)</f>
        <v>3987.07</v>
      </c>
      <c r="J337" s="25" t="n">
        <f aca="false">SUM(F337,G337,$O$3,$O$4)</f>
        <v>4648.43</v>
      </c>
      <c r="K337" s="26" t="n">
        <f aca="false">SUM(F337,G337,$P$3,$P$4)</f>
        <v>6107.72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715.07</v>
      </c>
      <c r="D338" s="24" t="n">
        <v>0</v>
      </c>
      <c r="E338" s="24" t="n">
        <v>402.97</v>
      </c>
      <c r="F338" s="24" t="n">
        <v>1731.35</v>
      </c>
      <c r="G338" s="24" t="n">
        <v>521</v>
      </c>
      <c r="H338" s="25" t="n">
        <f aca="false">SUM(F338,G338,$M$3,$M$4)</f>
        <v>3548.56</v>
      </c>
      <c r="I338" s="25" t="n">
        <f aca="false">SUM(F338,G338,$N$3,$N$4)</f>
        <v>3964.38</v>
      </c>
      <c r="J338" s="25" t="n">
        <f aca="false">SUM(F338,G338,$O$3,$O$4)</f>
        <v>4625.74</v>
      </c>
      <c r="K338" s="26" t="n">
        <f aca="false">SUM(F338,G338,$P$3,$P$4)</f>
        <v>6085.03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781.63</v>
      </c>
      <c r="D339" s="24" t="n">
        <v>0</v>
      </c>
      <c r="E339" s="24" t="n">
        <v>11.13</v>
      </c>
      <c r="F339" s="24" t="n">
        <v>1797.91</v>
      </c>
      <c r="G339" s="24" t="n">
        <v>521</v>
      </c>
      <c r="H339" s="25" t="n">
        <f aca="false">SUM(F339,G339,$M$3,$M$4)</f>
        <v>3615.12</v>
      </c>
      <c r="I339" s="25" t="n">
        <f aca="false">SUM(F339,G339,$N$3,$N$4)</f>
        <v>4030.94</v>
      </c>
      <c r="J339" s="25" t="n">
        <f aca="false">SUM(F339,G339,$O$3,$O$4)</f>
        <v>4692.3</v>
      </c>
      <c r="K339" s="26" t="n">
        <f aca="false">SUM(F339,G339,$P$3,$P$4)</f>
        <v>6151.59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781.94</v>
      </c>
      <c r="D340" s="24" t="n">
        <v>0</v>
      </c>
      <c r="E340" s="24" t="n">
        <v>620.92</v>
      </c>
      <c r="F340" s="24" t="n">
        <v>1798.22</v>
      </c>
      <c r="G340" s="24" t="n">
        <v>521</v>
      </c>
      <c r="H340" s="25" t="n">
        <f aca="false">SUM(F340,G340,$M$3,$M$4)</f>
        <v>3615.43</v>
      </c>
      <c r="I340" s="25" t="n">
        <f aca="false">SUM(F340,G340,$N$3,$N$4)</f>
        <v>4031.25</v>
      </c>
      <c r="J340" s="25" t="n">
        <f aca="false">SUM(F340,G340,$O$3,$O$4)</f>
        <v>4692.61</v>
      </c>
      <c r="K340" s="26" t="n">
        <f aca="false">SUM(F340,G340,$P$3,$P$4)</f>
        <v>6151.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776.87</v>
      </c>
      <c r="D341" s="24" t="n">
        <v>0</v>
      </c>
      <c r="E341" s="24" t="n">
        <v>247.14</v>
      </c>
      <c r="F341" s="24" t="n">
        <v>1793.15</v>
      </c>
      <c r="G341" s="24" t="n">
        <v>521</v>
      </c>
      <c r="H341" s="25" t="n">
        <f aca="false">SUM(F341,G341,$M$3,$M$4)</f>
        <v>3610.36</v>
      </c>
      <c r="I341" s="25" t="n">
        <f aca="false">SUM(F341,G341,$N$3,$N$4)</f>
        <v>4026.18</v>
      </c>
      <c r="J341" s="25" t="n">
        <f aca="false">SUM(F341,G341,$O$3,$O$4)</f>
        <v>4687.54</v>
      </c>
      <c r="K341" s="26" t="n">
        <f aca="false">SUM(F341,G341,$P$3,$P$4)</f>
        <v>6146.83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786.35</v>
      </c>
      <c r="D342" s="24" t="n">
        <v>0</v>
      </c>
      <c r="E342" s="24" t="n">
        <v>624.42</v>
      </c>
      <c r="F342" s="24" t="n">
        <v>1802.63</v>
      </c>
      <c r="G342" s="24" t="n">
        <v>521</v>
      </c>
      <c r="H342" s="25" t="n">
        <f aca="false">SUM(F342,G342,$M$3,$M$4)</f>
        <v>3619.84</v>
      </c>
      <c r="I342" s="25" t="n">
        <f aca="false">SUM(F342,G342,$N$3,$N$4)</f>
        <v>4035.66</v>
      </c>
      <c r="J342" s="25" t="n">
        <f aca="false">SUM(F342,G342,$O$3,$O$4)</f>
        <v>4697.02</v>
      </c>
      <c r="K342" s="26" t="n">
        <f aca="false">SUM(F342,G342,$P$3,$P$4)</f>
        <v>6156.31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57.61</v>
      </c>
      <c r="D343" s="24" t="n">
        <v>0</v>
      </c>
      <c r="E343" s="24" t="n">
        <v>554.36</v>
      </c>
      <c r="F343" s="24" t="n">
        <v>1773.89</v>
      </c>
      <c r="G343" s="24" t="n">
        <v>521</v>
      </c>
      <c r="H343" s="25" t="n">
        <f aca="false">SUM(F343,G343,$M$3,$M$4)</f>
        <v>3591.1</v>
      </c>
      <c r="I343" s="25" t="n">
        <f aca="false">SUM(F343,G343,$N$3,$N$4)</f>
        <v>4006.92</v>
      </c>
      <c r="J343" s="25" t="n">
        <f aca="false">SUM(F343,G343,$O$3,$O$4)</f>
        <v>4668.28</v>
      </c>
      <c r="K343" s="26" t="n">
        <f aca="false">SUM(F343,G343,$P$3,$P$4)</f>
        <v>6127.57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723.21</v>
      </c>
      <c r="D344" s="24" t="n">
        <v>0</v>
      </c>
      <c r="E344" s="24" t="n">
        <v>888.16</v>
      </c>
      <c r="F344" s="24" t="n">
        <v>1739.49</v>
      </c>
      <c r="G344" s="24" t="n">
        <v>521</v>
      </c>
      <c r="H344" s="25" t="n">
        <f aca="false">SUM(F344,G344,$M$3,$M$4)</f>
        <v>3556.7</v>
      </c>
      <c r="I344" s="25" t="n">
        <f aca="false">SUM(F344,G344,$N$3,$N$4)</f>
        <v>3972.52</v>
      </c>
      <c r="J344" s="25" t="n">
        <f aca="false">SUM(F344,G344,$O$3,$O$4)</f>
        <v>4633.88</v>
      </c>
      <c r="K344" s="26" t="n">
        <f aca="false">SUM(F344,G344,$P$3,$P$4)</f>
        <v>6093.17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715.23</v>
      </c>
      <c r="D345" s="24" t="n">
        <v>0</v>
      </c>
      <c r="E345" s="24" t="n">
        <v>563.48</v>
      </c>
      <c r="F345" s="24" t="n">
        <v>1731.51</v>
      </c>
      <c r="G345" s="24" t="n">
        <v>521</v>
      </c>
      <c r="H345" s="25" t="n">
        <f aca="false">SUM(F345,G345,$M$3,$M$4)</f>
        <v>3548.72</v>
      </c>
      <c r="I345" s="25" t="n">
        <f aca="false">SUM(F345,G345,$N$3,$N$4)</f>
        <v>3964.54</v>
      </c>
      <c r="J345" s="25" t="n">
        <f aca="false">SUM(F345,G345,$O$3,$O$4)</f>
        <v>4625.9</v>
      </c>
      <c r="K345" s="26" t="n">
        <f aca="false">SUM(F345,G345,$P$3,$P$4)</f>
        <v>6085.1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108.83</v>
      </c>
      <c r="D346" s="24" t="n">
        <v>0</v>
      </c>
      <c r="E346" s="24" t="n">
        <v>92.12</v>
      </c>
      <c r="F346" s="24" t="n">
        <v>1125.11</v>
      </c>
      <c r="G346" s="24" t="n">
        <v>521</v>
      </c>
      <c r="H346" s="25" t="n">
        <f aca="false">SUM(F346,G346,$M$3,$M$4)</f>
        <v>2942.32</v>
      </c>
      <c r="I346" s="25" t="n">
        <f aca="false">SUM(F346,G346,$N$3,$N$4)</f>
        <v>3358.14</v>
      </c>
      <c r="J346" s="25" t="n">
        <f aca="false">SUM(F346,G346,$O$3,$O$4)</f>
        <v>4019.5</v>
      </c>
      <c r="K346" s="26" t="n">
        <f aca="false">SUM(F346,G346,$P$3,$P$4)</f>
        <v>5478.79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1091.43</v>
      </c>
      <c r="D347" s="24" t="n">
        <v>0</v>
      </c>
      <c r="E347" s="24" t="n">
        <v>104.58</v>
      </c>
      <c r="F347" s="24" t="n">
        <v>1107.71</v>
      </c>
      <c r="G347" s="24" t="n">
        <v>521</v>
      </c>
      <c r="H347" s="25" t="n">
        <f aca="false">SUM(F347,G347,$M$3,$M$4)</f>
        <v>2924.92</v>
      </c>
      <c r="I347" s="25" t="n">
        <f aca="false">SUM(F347,G347,$N$3,$N$4)</f>
        <v>3340.74</v>
      </c>
      <c r="J347" s="25" t="n">
        <f aca="false">SUM(F347,G347,$O$3,$O$4)</f>
        <v>4002.1</v>
      </c>
      <c r="K347" s="26" t="n">
        <f aca="false">SUM(F347,G347,$P$3,$P$4)</f>
        <v>5461.39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1092.64</v>
      </c>
      <c r="D348" s="24" t="n">
        <v>0</v>
      </c>
      <c r="E348" s="24" t="n">
        <v>165.62</v>
      </c>
      <c r="F348" s="24" t="n">
        <v>1108.92</v>
      </c>
      <c r="G348" s="24" t="n">
        <v>521</v>
      </c>
      <c r="H348" s="25" t="n">
        <f aca="false">SUM(F348,G348,$M$3,$M$4)</f>
        <v>2926.13</v>
      </c>
      <c r="I348" s="25" t="n">
        <f aca="false">SUM(F348,G348,$N$3,$N$4)</f>
        <v>3341.95</v>
      </c>
      <c r="J348" s="25" t="n">
        <f aca="false">SUM(F348,G348,$O$3,$O$4)</f>
        <v>4003.31</v>
      </c>
      <c r="K348" s="26" t="n">
        <f aca="false">SUM(F348,G348,$P$3,$P$4)</f>
        <v>5462.6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95.31</v>
      </c>
      <c r="D349" s="24" t="n">
        <v>5.88</v>
      </c>
      <c r="E349" s="24" t="n">
        <v>0</v>
      </c>
      <c r="F349" s="24" t="n">
        <v>1111.59</v>
      </c>
      <c r="G349" s="24" t="n">
        <v>521</v>
      </c>
      <c r="H349" s="25" t="n">
        <f aca="false">SUM(F349,G349,$M$3,$M$4)</f>
        <v>2928.8</v>
      </c>
      <c r="I349" s="25" t="n">
        <f aca="false">SUM(F349,G349,$N$3,$N$4)</f>
        <v>3344.62</v>
      </c>
      <c r="J349" s="25" t="n">
        <f aca="false">SUM(F349,G349,$O$3,$O$4)</f>
        <v>4005.98</v>
      </c>
      <c r="K349" s="26" t="n">
        <f aca="false">SUM(F349,G349,$P$3,$P$4)</f>
        <v>5465.27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212.96</v>
      </c>
      <c r="D350" s="24" t="n">
        <v>221.63</v>
      </c>
      <c r="E350" s="24" t="n">
        <v>0</v>
      </c>
      <c r="F350" s="24" t="n">
        <v>1229.24</v>
      </c>
      <c r="G350" s="24" t="n">
        <v>521</v>
      </c>
      <c r="H350" s="25" t="n">
        <f aca="false">SUM(F350,G350,$M$3,$M$4)</f>
        <v>3046.45</v>
      </c>
      <c r="I350" s="25" t="n">
        <f aca="false">SUM(F350,G350,$N$3,$N$4)</f>
        <v>3462.27</v>
      </c>
      <c r="J350" s="25" t="n">
        <f aca="false">SUM(F350,G350,$O$3,$O$4)</f>
        <v>4123.63</v>
      </c>
      <c r="K350" s="26" t="n">
        <f aca="false">SUM(F350,G350,$P$3,$P$4)</f>
        <v>5582.92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487.87</v>
      </c>
      <c r="D351" s="24" t="n">
        <v>209.07</v>
      </c>
      <c r="E351" s="24" t="n">
        <v>0</v>
      </c>
      <c r="F351" s="24" t="n">
        <v>1504.15</v>
      </c>
      <c r="G351" s="24" t="n">
        <v>521</v>
      </c>
      <c r="H351" s="25" t="n">
        <f aca="false">SUM(F351,G351,$M$3,$M$4)</f>
        <v>3321.36</v>
      </c>
      <c r="I351" s="25" t="n">
        <f aca="false">SUM(F351,G351,$N$3,$N$4)</f>
        <v>3737.18</v>
      </c>
      <c r="J351" s="25" t="n">
        <f aca="false">SUM(F351,G351,$O$3,$O$4)</f>
        <v>4398.54</v>
      </c>
      <c r="K351" s="26" t="n">
        <f aca="false">SUM(F351,G351,$P$3,$P$4)</f>
        <v>5857.83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598.1</v>
      </c>
      <c r="D352" s="24" t="n">
        <v>9.71</v>
      </c>
      <c r="E352" s="24" t="n">
        <v>0</v>
      </c>
      <c r="F352" s="24" t="n">
        <v>1614.38</v>
      </c>
      <c r="G352" s="24" t="n">
        <v>521</v>
      </c>
      <c r="H352" s="25" t="n">
        <f aca="false">SUM(F352,G352,$M$3,$M$4)</f>
        <v>3431.59</v>
      </c>
      <c r="I352" s="25" t="n">
        <f aca="false">SUM(F352,G352,$N$3,$N$4)</f>
        <v>3847.41</v>
      </c>
      <c r="J352" s="25" t="n">
        <f aca="false">SUM(F352,G352,$O$3,$O$4)</f>
        <v>4508.77</v>
      </c>
      <c r="K352" s="26" t="n">
        <f aca="false">SUM(F352,G352,$P$3,$P$4)</f>
        <v>5968.06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797.17</v>
      </c>
      <c r="D353" s="24" t="n">
        <v>7.27</v>
      </c>
      <c r="E353" s="24" t="n">
        <v>0</v>
      </c>
      <c r="F353" s="24" t="n">
        <v>1813.45</v>
      </c>
      <c r="G353" s="24" t="n">
        <v>521</v>
      </c>
      <c r="H353" s="25" t="n">
        <f aca="false">SUM(F353,G353,$M$3,$M$4)</f>
        <v>3630.66</v>
      </c>
      <c r="I353" s="25" t="n">
        <f aca="false">SUM(F353,G353,$N$3,$N$4)</f>
        <v>4046.48</v>
      </c>
      <c r="J353" s="25" t="n">
        <f aca="false">SUM(F353,G353,$O$3,$O$4)</f>
        <v>4707.84</v>
      </c>
      <c r="K353" s="26" t="n">
        <f aca="false">SUM(F353,G353,$P$3,$P$4)</f>
        <v>6167.13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27.38</v>
      </c>
      <c r="D354" s="24" t="n">
        <v>4.33</v>
      </c>
      <c r="E354" s="24" t="n">
        <v>0</v>
      </c>
      <c r="F354" s="24" t="n">
        <v>1843.66</v>
      </c>
      <c r="G354" s="24" t="n">
        <v>521</v>
      </c>
      <c r="H354" s="25" t="n">
        <f aca="false">SUM(F354,G354,$M$3,$M$4)</f>
        <v>3660.87</v>
      </c>
      <c r="I354" s="25" t="n">
        <f aca="false">SUM(F354,G354,$N$3,$N$4)</f>
        <v>4076.69</v>
      </c>
      <c r="J354" s="25" t="n">
        <f aca="false">SUM(F354,G354,$O$3,$O$4)</f>
        <v>4738.05</v>
      </c>
      <c r="K354" s="26" t="n">
        <f aca="false">SUM(F354,G354,$P$3,$P$4)</f>
        <v>6197.3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31.22</v>
      </c>
      <c r="D355" s="24" t="n">
        <v>0</v>
      </c>
      <c r="E355" s="24" t="n">
        <v>40.4</v>
      </c>
      <c r="F355" s="24" t="n">
        <v>1847.5</v>
      </c>
      <c r="G355" s="24" t="n">
        <v>521</v>
      </c>
      <c r="H355" s="25" t="n">
        <f aca="false">SUM(F355,G355,$M$3,$M$4)</f>
        <v>3664.71</v>
      </c>
      <c r="I355" s="25" t="n">
        <f aca="false">SUM(F355,G355,$N$3,$N$4)</f>
        <v>4080.53</v>
      </c>
      <c r="J355" s="25" t="n">
        <f aca="false">SUM(F355,G355,$O$3,$O$4)</f>
        <v>4741.89</v>
      </c>
      <c r="K355" s="26" t="n">
        <f aca="false">SUM(F355,G355,$P$3,$P$4)</f>
        <v>6201.18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24.84</v>
      </c>
      <c r="D356" s="24" t="n">
        <v>0</v>
      </c>
      <c r="E356" s="24" t="n">
        <v>58.47</v>
      </c>
      <c r="F356" s="24" t="n">
        <v>1841.12</v>
      </c>
      <c r="G356" s="24" t="n">
        <v>521</v>
      </c>
      <c r="H356" s="25" t="n">
        <f aca="false">SUM(F356,G356,$M$3,$M$4)</f>
        <v>3658.33</v>
      </c>
      <c r="I356" s="25" t="n">
        <f aca="false">SUM(F356,G356,$N$3,$N$4)</f>
        <v>4074.15</v>
      </c>
      <c r="J356" s="25" t="n">
        <f aca="false">SUM(F356,G356,$O$3,$O$4)</f>
        <v>4735.51</v>
      </c>
      <c r="K356" s="26" t="n">
        <f aca="false">SUM(F356,G356,$P$3,$P$4)</f>
        <v>6194.8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13.1</v>
      </c>
      <c r="D357" s="24" t="n">
        <v>0</v>
      </c>
      <c r="E357" s="24" t="n">
        <v>94.69</v>
      </c>
      <c r="F357" s="24" t="n">
        <v>1829.38</v>
      </c>
      <c r="G357" s="24" t="n">
        <v>521</v>
      </c>
      <c r="H357" s="25" t="n">
        <f aca="false">SUM(F357,G357,$M$3,$M$4)</f>
        <v>3646.59</v>
      </c>
      <c r="I357" s="25" t="n">
        <f aca="false">SUM(F357,G357,$N$3,$N$4)</f>
        <v>4062.41</v>
      </c>
      <c r="J357" s="25" t="n">
        <f aca="false">SUM(F357,G357,$O$3,$O$4)</f>
        <v>4723.77</v>
      </c>
      <c r="K357" s="26" t="n">
        <f aca="false">SUM(F357,G357,$P$3,$P$4)</f>
        <v>6183.06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09.98</v>
      </c>
      <c r="D358" s="24" t="n">
        <v>0</v>
      </c>
      <c r="E358" s="24" t="n">
        <v>141.94</v>
      </c>
      <c r="F358" s="24" t="n">
        <v>1826.26</v>
      </c>
      <c r="G358" s="24" t="n">
        <v>521</v>
      </c>
      <c r="H358" s="25" t="n">
        <f aca="false">SUM(F358,G358,$M$3,$M$4)</f>
        <v>3643.47</v>
      </c>
      <c r="I358" s="25" t="n">
        <f aca="false">SUM(F358,G358,$N$3,$N$4)</f>
        <v>4059.29</v>
      </c>
      <c r="J358" s="25" t="n">
        <f aca="false">SUM(F358,G358,$O$3,$O$4)</f>
        <v>4720.65</v>
      </c>
      <c r="K358" s="26" t="n">
        <f aca="false">SUM(F358,G358,$P$3,$P$4)</f>
        <v>6179.94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04.97</v>
      </c>
      <c r="D359" s="24" t="n">
        <v>0</v>
      </c>
      <c r="E359" s="24" t="n">
        <v>263.73</v>
      </c>
      <c r="F359" s="24" t="n">
        <v>1821.25</v>
      </c>
      <c r="G359" s="24" t="n">
        <v>521</v>
      </c>
      <c r="H359" s="25" t="n">
        <f aca="false">SUM(F359,G359,$M$3,$M$4)</f>
        <v>3638.46</v>
      </c>
      <c r="I359" s="25" t="n">
        <f aca="false">SUM(F359,G359,$N$3,$N$4)</f>
        <v>4054.28</v>
      </c>
      <c r="J359" s="25" t="n">
        <f aca="false">SUM(F359,G359,$O$3,$O$4)</f>
        <v>4715.64</v>
      </c>
      <c r="K359" s="26" t="n">
        <f aca="false">SUM(F359,G359,$P$3,$P$4)</f>
        <v>6174.93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03.05</v>
      </c>
      <c r="D360" s="24" t="n">
        <v>0</v>
      </c>
      <c r="E360" s="24" t="n">
        <v>260.83</v>
      </c>
      <c r="F360" s="24" t="n">
        <v>1819.33</v>
      </c>
      <c r="G360" s="24" t="n">
        <v>521</v>
      </c>
      <c r="H360" s="25" t="n">
        <f aca="false">SUM(F360,G360,$M$3,$M$4)</f>
        <v>3636.54</v>
      </c>
      <c r="I360" s="25" t="n">
        <f aca="false">SUM(F360,G360,$N$3,$N$4)</f>
        <v>4052.36</v>
      </c>
      <c r="J360" s="25" t="n">
        <f aca="false">SUM(F360,G360,$O$3,$O$4)</f>
        <v>4713.72</v>
      </c>
      <c r="K360" s="26" t="n">
        <f aca="false">SUM(F360,G360,$P$3,$P$4)</f>
        <v>6173.01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797.29</v>
      </c>
      <c r="D361" s="24" t="n">
        <v>0</v>
      </c>
      <c r="E361" s="24" t="n">
        <v>270.25</v>
      </c>
      <c r="F361" s="24" t="n">
        <v>1813.57</v>
      </c>
      <c r="G361" s="24" t="n">
        <v>521</v>
      </c>
      <c r="H361" s="25" t="n">
        <f aca="false">SUM(F361,G361,$M$3,$M$4)</f>
        <v>3630.78</v>
      </c>
      <c r="I361" s="25" t="n">
        <f aca="false">SUM(F361,G361,$N$3,$N$4)</f>
        <v>4046.6</v>
      </c>
      <c r="J361" s="25" t="n">
        <f aca="false">SUM(F361,G361,$O$3,$O$4)</f>
        <v>4707.96</v>
      </c>
      <c r="K361" s="26" t="n">
        <f aca="false">SUM(F361,G361,$P$3,$P$4)</f>
        <v>6167.25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778.11</v>
      </c>
      <c r="D362" s="24" t="n">
        <v>0</v>
      </c>
      <c r="E362" s="24" t="n">
        <v>258.62</v>
      </c>
      <c r="F362" s="24" t="n">
        <v>1794.39</v>
      </c>
      <c r="G362" s="24" t="n">
        <v>521</v>
      </c>
      <c r="H362" s="25" t="n">
        <f aca="false">SUM(F362,G362,$M$3,$M$4)</f>
        <v>3611.6</v>
      </c>
      <c r="I362" s="25" t="n">
        <f aca="false">SUM(F362,G362,$N$3,$N$4)</f>
        <v>4027.42</v>
      </c>
      <c r="J362" s="25" t="n">
        <f aca="false">SUM(F362,G362,$O$3,$O$4)</f>
        <v>4688.78</v>
      </c>
      <c r="K362" s="26" t="n">
        <f aca="false">SUM(F362,G362,$P$3,$P$4)</f>
        <v>6148.07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08.66</v>
      </c>
      <c r="D363" s="24" t="n">
        <v>12.7</v>
      </c>
      <c r="E363" s="24" t="n">
        <v>0</v>
      </c>
      <c r="F363" s="24" t="n">
        <v>1824.94</v>
      </c>
      <c r="G363" s="24" t="n">
        <v>521</v>
      </c>
      <c r="H363" s="25" t="n">
        <f aca="false">SUM(F363,G363,$M$3,$M$4)</f>
        <v>3642.15</v>
      </c>
      <c r="I363" s="25" t="n">
        <f aca="false">SUM(F363,G363,$N$3,$N$4)</f>
        <v>4057.97</v>
      </c>
      <c r="J363" s="25" t="n">
        <f aca="false">SUM(F363,G363,$O$3,$O$4)</f>
        <v>4719.33</v>
      </c>
      <c r="K363" s="26" t="n">
        <f aca="false">SUM(F363,G363,$P$3,$P$4)</f>
        <v>6178.62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24.58</v>
      </c>
      <c r="D364" s="24" t="n">
        <v>0</v>
      </c>
      <c r="E364" s="24" t="n">
        <v>34.89</v>
      </c>
      <c r="F364" s="24" t="n">
        <v>1840.86</v>
      </c>
      <c r="G364" s="24" t="n">
        <v>521</v>
      </c>
      <c r="H364" s="25" t="n">
        <f aca="false">SUM(F364,G364,$M$3,$M$4)</f>
        <v>3658.07</v>
      </c>
      <c r="I364" s="25" t="n">
        <f aca="false">SUM(F364,G364,$N$3,$N$4)</f>
        <v>4073.89</v>
      </c>
      <c r="J364" s="25" t="n">
        <f aca="false">SUM(F364,G364,$O$3,$O$4)</f>
        <v>4735.25</v>
      </c>
      <c r="K364" s="26" t="n">
        <f aca="false">SUM(F364,G364,$P$3,$P$4)</f>
        <v>6194.54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10.41</v>
      </c>
      <c r="D365" s="24" t="n">
        <v>0</v>
      </c>
      <c r="E365" s="24" t="n">
        <v>28.89</v>
      </c>
      <c r="F365" s="24" t="n">
        <v>1826.69</v>
      </c>
      <c r="G365" s="24" t="n">
        <v>521</v>
      </c>
      <c r="H365" s="25" t="n">
        <f aca="false">SUM(F365,G365,$M$3,$M$4)</f>
        <v>3643.9</v>
      </c>
      <c r="I365" s="25" t="n">
        <f aca="false">SUM(F365,G365,$N$3,$N$4)</f>
        <v>4059.72</v>
      </c>
      <c r="J365" s="25" t="n">
        <f aca="false">SUM(F365,G365,$O$3,$O$4)</f>
        <v>4721.08</v>
      </c>
      <c r="K365" s="26" t="n">
        <f aca="false">SUM(F365,G365,$P$3,$P$4)</f>
        <v>6180.37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00.72</v>
      </c>
      <c r="D366" s="24" t="n">
        <v>0</v>
      </c>
      <c r="E366" s="24" t="n">
        <v>654.52</v>
      </c>
      <c r="F366" s="24" t="n">
        <v>1817</v>
      </c>
      <c r="G366" s="24" t="n">
        <v>521</v>
      </c>
      <c r="H366" s="25" t="n">
        <f aca="false">SUM(F366,G366,$M$3,$M$4)</f>
        <v>3634.21</v>
      </c>
      <c r="I366" s="25" t="n">
        <f aca="false">SUM(F366,G366,$N$3,$N$4)</f>
        <v>4050.03</v>
      </c>
      <c r="J366" s="25" t="n">
        <f aca="false">SUM(F366,G366,$O$3,$O$4)</f>
        <v>4711.39</v>
      </c>
      <c r="K366" s="26" t="n">
        <f aca="false">SUM(F366,G366,$P$3,$P$4)</f>
        <v>6170.68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2.01</v>
      </c>
      <c r="D367" s="24" t="n">
        <v>0</v>
      </c>
      <c r="E367" s="24" t="n">
        <v>613.56</v>
      </c>
      <c r="F367" s="24" t="n">
        <v>1798.29</v>
      </c>
      <c r="G367" s="24" t="n">
        <v>521</v>
      </c>
      <c r="H367" s="25" t="n">
        <f aca="false">SUM(F367,G367,$M$3,$M$4)</f>
        <v>3615.5</v>
      </c>
      <c r="I367" s="25" t="n">
        <f aca="false">SUM(F367,G367,$N$3,$N$4)</f>
        <v>4031.32</v>
      </c>
      <c r="J367" s="25" t="n">
        <f aca="false">SUM(F367,G367,$O$3,$O$4)</f>
        <v>4692.68</v>
      </c>
      <c r="K367" s="26" t="n">
        <f aca="false">SUM(F367,G367,$P$3,$P$4)</f>
        <v>6151.97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741.08</v>
      </c>
      <c r="D368" s="24" t="n">
        <v>0</v>
      </c>
      <c r="E368" s="24" t="n">
        <v>696.9</v>
      </c>
      <c r="F368" s="24" t="n">
        <v>1757.36</v>
      </c>
      <c r="G368" s="24" t="n">
        <v>521</v>
      </c>
      <c r="H368" s="25" t="n">
        <f aca="false">SUM(F368,G368,$M$3,$M$4)</f>
        <v>3574.57</v>
      </c>
      <c r="I368" s="25" t="n">
        <f aca="false">SUM(F368,G368,$N$3,$N$4)</f>
        <v>3990.39</v>
      </c>
      <c r="J368" s="25" t="n">
        <f aca="false">SUM(F368,G368,$O$3,$O$4)</f>
        <v>4651.75</v>
      </c>
      <c r="K368" s="26" t="n">
        <f aca="false">SUM(F368,G368,$P$3,$P$4)</f>
        <v>6111.04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605.22</v>
      </c>
      <c r="D369" s="24" t="n">
        <v>0</v>
      </c>
      <c r="E369" s="24" t="n">
        <v>811.74</v>
      </c>
      <c r="F369" s="24" t="n">
        <v>1621.5</v>
      </c>
      <c r="G369" s="24" t="n">
        <v>521</v>
      </c>
      <c r="H369" s="25" t="n">
        <f aca="false">SUM(F369,G369,$M$3,$M$4)</f>
        <v>3438.71</v>
      </c>
      <c r="I369" s="25" t="n">
        <f aca="false">SUM(F369,G369,$N$3,$N$4)</f>
        <v>3854.53</v>
      </c>
      <c r="J369" s="25" t="n">
        <f aca="false">SUM(F369,G369,$O$3,$O$4)</f>
        <v>4515.89</v>
      </c>
      <c r="K369" s="26" t="n">
        <f aca="false">SUM(F369,G369,$P$3,$P$4)</f>
        <v>5975.18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528.78</v>
      </c>
      <c r="D370" s="24" t="n">
        <v>0</v>
      </c>
      <c r="E370" s="24" t="n">
        <v>474.55</v>
      </c>
      <c r="F370" s="24" t="n">
        <v>1545.06</v>
      </c>
      <c r="G370" s="24" t="n">
        <v>521</v>
      </c>
      <c r="H370" s="25" t="n">
        <f aca="false">SUM(F370,G370,$M$3,$M$4)</f>
        <v>3362.27</v>
      </c>
      <c r="I370" s="25" t="n">
        <f aca="false">SUM(F370,G370,$N$3,$N$4)</f>
        <v>3778.09</v>
      </c>
      <c r="J370" s="25" t="n">
        <f aca="false">SUM(F370,G370,$O$3,$O$4)</f>
        <v>4439.45</v>
      </c>
      <c r="K370" s="26" t="n">
        <f aca="false">SUM(F370,G370,$P$3,$P$4)</f>
        <v>5898.74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529.95</v>
      </c>
      <c r="D371" s="24" t="n">
        <v>0</v>
      </c>
      <c r="E371" s="24" t="n">
        <v>697.99</v>
      </c>
      <c r="F371" s="24" t="n">
        <v>1546.23</v>
      </c>
      <c r="G371" s="24" t="n">
        <v>521</v>
      </c>
      <c r="H371" s="25" t="n">
        <f aca="false">SUM(F371,G371,$M$3,$M$4)</f>
        <v>3363.44</v>
      </c>
      <c r="I371" s="25" t="n">
        <f aca="false">SUM(F371,G371,$N$3,$N$4)</f>
        <v>3779.26</v>
      </c>
      <c r="J371" s="25" t="n">
        <f aca="false">SUM(F371,G371,$O$3,$O$4)</f>
        <v>4440.62</v>
      </c>
      <c r="K371" s="26" t="n">
        <f aca="false">SUM(F371,G371,$P$3,$P$4)</f>
        <v>5899.91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532.03</v>
      </c>
      <c r="D372" s="24" t="n">
        <v>0</v>
      </c>
      <c r="E372" s="24" t="n">
        <v>698.3</v>
      </c>
      <c r="F372" s="24" t="n">
        <v>1548.31</v>
      </c>
      <c r="G372" s="24" t="n">
        <v>521</v>
      </c>
      <c r="H372" s="25" t="n">
        <f aca="false">SUM(F372,G372,$M$3,$M$4)</f>
        <v>3365.52</v>
      </c>
      <c r="I372" s="25" t="n">
        <f aca="false">SUM(F372,G372,$N$3,$N$4)</f>
        <v>3781.34</v>
      </c>
      <c r="J372" s="25" t="n">
        <f aca="false">SUM(F372,G372,$O$3,$O$4)</f>
        <v>4442.7</v>
      </c>
      <c r="K372" s="26" t="n">
        <f aca="false">SUM(F372,G372,$P$3,$P$4)</f>
        <v>5901.99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572.19</v>
      </c>
      <c r="D373" s="24" t="n">
        <v>0</v>
      </c>
      <c r="E373" s="24" t="n">
        <v>577.24</v>
      </c>
      <c r="F373" s="24" t="n">
        <v>1588.47</v>
      </c>
      <c r="G373" s="24" t="n">
        <v>521</v>
      </c>
      <c r="H373" s="25" t="n">
        <f aca="false">SUM(F373,G373,$M$3,$M$4)</f>
        <v>3405.68</v>
      </c>
      <c r="I373" s="25" t="n">
        <f aca="false">SUM(F373,G373,$N$3,$N$4)</f>
        <v>3821.5</v>
      </c>
      <c r="J373" s="25" t="n">
        <f aca="false">SUM(F373,G373,$O$3,$O$4)</f>
        <v>4482.86</v>
      </c>
      <c r="K373" s="26" t="n">
        <f aca="false">SUM(F373,G373,$P$3,$P$4)</f>
        <v>5942.15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331.47</v>
      </c>
      <c r="D374" s="24" t="n">
        <v>124.68</v>
      </c>
      <c r="E374" s="24" t="n">
        <v>0</v>
      </c>
      <c r="F374" s="24" t="n">
        <v>1347.75</v>
      </c>
      <c r="G374" s="24" t="n">
        <v>521</v>
      </c>
      <c r="H374" s="25" t="n">
        <f aca="false">SUM(F374,G374,$M$3,$M$4)</f>
        <v>3164.96</v>
      </c>
      <c r="I374" s="25" t="n">
        <f aca="false">SUM(F374,G374,$N$3,$N$4)</f>
        <v>3580.78</v>
      </c>
      <c r="J374" s="25" t="n">
        <f aca="false">SUM(F374,G374,$O$3,$O$4)</f>
        <v>4242.14</v>
      </c>
      <c r="K374" s="26" t="n">
        <f aca="false">SUM(F374,G374,$P$3,$P$4)</f>
        <v>5701.43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702.57</v>
      </c>
      <c r="D375" s="24" t="n">
        <v>0</v>
      </c>
      <c r="E375" s="24" t="n">
        <v>111.34</v>
      </c>
      <c r="F375" s="24" t="n">
        <v>1718.85</v>
      </c>
      <c r="G375" s="24" t="n">
        <v>521</v>
      </c>
      <c r="H375" s="25" t="n">
        <f aca="false">SUM(F375,G375,$M$3,$M$4)</f>
        <v>3536.06</v>
      </c>
      <c r="I375" s="25" t="n">
        <f aca="false">SUM(F375,G375,$N$3,$N$4)</f>
        <v>3951.88</v>
      </c>
      <c r="J375" s="25" t="n">
        <f aca="false">SUM(F375,G375,$O$3,$O$4)</f>
        <v>4613.24</v>
      </c>
      <c r="K375" s="26" t="n">
        <f aca="false">SUM(F375,G375,$P$3,$P$4)</f>
        <v>6072.5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770.57</v>
      </c>
      <c r="D376" s="24" t="n">
        <v>0</v>
      </c>
      <c r="E376" s="24" t="n">
        <v>65.46</v>
      </c>
      <c r="F376" s="24" t="n">
        <v>1786.85</v>
      </c>
      <c r="G376" s="24" t="n">
        <v>521</v>
      </c>
      <c r="H376" s="25" t="n">
        <f aca="false">SUM(F376,G376,$M$3,$M$4)</f>
        <v>3604.06</v>
      </c>
      <c r="I376" s="25" t="n">
        <f aca="false">SUM(F376,G376,$N$3,$N$4)</f>
        <v>4019.88</v>
      </c>
      <c r="J376" s="25" t="n">
        <f aca="false">SUM(F376,G376,$O$3,$O$4)</f>
        <v>4681.24</v>
      </c>
      <c r="K376" s="26" t="n">
        <f aca="false">SUM(F376,G376,$P$3,$P$4)</f>
        <v>6140.53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917.81</v>
      </c>
      <c r="D377" s="24" t="n">
        <v>372.53</v>
      </c>
      <c r="E377" s="24" t="n">
        <v>0</v>
      </c>
      <c r="F377" s="24" t="n">
        <v>1934.09</v>
      </c>
      <c r="G377" s="24" t="n">
        <v>521</v>
      </c>
      <c r="H377" s="25" t="n">
        <f aca="false">SUM(F377,G377,$M$3,$M$4)</f>
        <v>3751.3</v>
      </c>
      <c r="I377" s="25" t="n">
        <f aca="false">SUM(F377,G377,$N$3,$N$4)</f>
        <v>4167.12</v>
      </c>
      <c r="J377" s="25" t="n">
        <f aca="false">SUM(F377,G377,$O$3,$O$4)</f>
        <v>4828.48</v>
      </c>
      <c r="K377" s="26" t="n">
        <f aca="false">SUM(F377,G377,$P$3,$P$4)</f>
        <v>6287.77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2144.24</v>
      </c>
      <c r="D378" s="24" t="n">
        <v>0</v>
      </c>
      <c r="E378" s="24" t="n">
        <v>354.69</v>
      </c>
      <c r="F378" s="24" t="n">
        <v>2160.52</v>
      </c>
      <c r="G378" s="24" t="n">
        <v>521</v>
      </c>
      <c r="H378" s="25" t="n">
        <f aca="false">SUM(F378,G378,$M$3,$M$4)</f>
        <v>3977.73</v>
      </c>
      <c r="I378" s="25" t="n">
        <f aca="false">SUM(F378,G378,$N$3,$N$4)</f>
        <v>4393.55</v>
      </c>
      <c r="J378" s="25" t="n">
        <f aca="false">SUM(F378,G378,$O$3,$O$4)</f>
        <v>5054.91</v>
      </c>
      <c r="K378" s="26" t="n">
        <f aca="false">SUM(F378,G378,$P$3,$P$4)</f>
        <v>6514.2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2215.14</v>
      </c>
      <c r="D379" s="24" t="n">
        <v>0</v>
      </c>
      <c r="E379" s="24" t="n">
        <v>447.48</v>
      </c>
      <c r="F379" s="24" t="n">
        <v>2231.42</v>
      </c>
      <c r="G379" s="24" t="n">
        <v>521</v>
      </c>
      <c r="H379" s="25" t="n">
        <f aca="false">SUM(F379,G379,$M$3,$M$4)</f>
        <v>4048.63</v>
      </c>
      <c r="I379" s="25" t="n">
        <f aca="false">SUM(F379,G379,$N$3,$N$4)</f>
        <v>4464.45</v>
      </c>
      <c r="J379" s="25" t="n">
        <f aca="false">SUM(F379,G379,$O$3,$O$4)</f>
        <v>5125.81</v>
      </c>
      <c r="K379" s="26" t="n">
        <f aca="false">SUM(F379,G379,$P$3,$P$4)</f>
        <v>6585.1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2126.42</v>
      </c>
      <c r="D380" s="24" t="n">
        <v>0</v>
      </c>
      <c r="E380" s="24" t="n">
        <v>465.67</v>
      </c>
      <c r="F380" s="24" t="n">
        <v>2142.7</v>
      </c>
      <c r="G380" s="24" t="n">
        <v>521</v>
      </c>
      <c r="H380" s="25" t="n">
        <f aca="false">SUM(F380,G380,$M$3,$M$4)</f>
        <v>3959.91</v>
      </c>
      <c r="I380" s="25" t="n">
        <f aca="false">SUM(F380,G380,$N$3,$N$4)</f>
        <v>4375.73</v>
      </c>
      <c r="J380" s="25" t="n">
        <f aca="false">SUM(F380,G380,$O$3,$O$4)</f>
        <v>5037.09</v>
      </c>
      <c r="K380" s="26" t="n">
        <f aca="false">SUM(F380,G380,$P$3,$P$4)</f>
        <v>6496.38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2130.87</v>
      </c>
      <c r="D381" s="24" t="n">
        <v>0</v>
      </c>
      <c r="E381" s="24" t="n">
        <v>352.93</v>
      </c>
      <c r="F381" s="24" t="n">
        <v>2147.15</v>
      </c>
      <c r="G381" s="24" t="n">
        <v>521</v>
      </c>
      <c r="H381" s="25" t="n">
        <f aca="false">SUM(F381,G381,$M$3,$M$4)</f>
        <v>3964.36</v>
      </c>
      <c r="I381" s="25" t="n">
        <f aca="false">SUM(F381,G381,$N$3,$N$4)</f>
        <v>4380.18</v>
      </c>
      <c r="J381" s="25" t="n">
        <f aca="false">SUM(F381,G381,$O$3,$O$4)</f>
        <v>5041.54</v>
      </c>
      <c r="K381" s="26" t="n">
        <f aca="false">SUM(F381,G381,$P$3,$P$4)</f>
        <v>6500.83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2131.05</v>
      </c>
      <c r="D382" s="24" t="n">
        <v>0</v>
      </c>
      <c r="E382" s="24" t="n">
        <v>77.07</v>
      </c>
      <c r="F382" s="24" t="n">
        <v>2147.33</v>
      </c>
      <c r="G382" s="24" t="n">
        <v>521</v>
      </c>
      <c r="H382" s="25" t="n">
        <f aca="false">SUM(F382,G382,$M$3,$M$4)</f>
        <v>3964.54</v>
      </c>
      <c r="I382" s="25" t="n">
        <f aca="false">SUM(F382,G382,$N$3,$N$4)</f>
        <v>4380.36</v>
      </c>
      <c r="J382" s="25" t="n">
        <f aca="false">SUM(F382,G382,$O$3,$O$4)</f>
        <v>5041.72</v>
      </c>
      <c r="K382" s="26" t="n">
        <f aca="false">SUM(F382,G382,$P$3,$P$4)</f>
        <v>6501.0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2136.19</v>
      </c>
      <c r="D383" s="24" t="n">
        <v>0</v>
      </c>
      <c r="E383" s="24" t="n">
        <v>581.42</v>
      </c>
      <c r="F383" s="24" t="n">
        <v>2152.47</v>
      </c>
      <c r="G383" s="24" t="n">
        <v>521</v>
      </c>
      <c r="H383" s="25" t="n">
        <f aca="false">SUM(F383,G383,$M$3,$M$4)</f>
        <v>3969.68</v>
      </c>
      <c r="I383" s="25" t="n">
        <f aca="false">SUM(F383,G383,$N$3,$N$4)</f>
        <v>4385.5</v>
      </c>
      <c r="J383" s="25" t="n">
        <f aca="false">SUM(F383,G383,$O$3,$O$4)</f>
        <v>5046.86</v>
      </c>
      <c r="K383" s="26" t="n">
        <f aca="false">SUM(F383,G383,$P$3,$P$4)</f>
        <v>6506.15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2142.94</v>
      </c>
      <c r="D384" s="24" t="n">
        <v>0</v>
      </c>
      <c r="E384" s="24" t="n">
        <v>72.89</v>
      </c>
      <c r="F384" s="24" t="n">
        <v>2159.22</v>
      </c>
      <c r="G384" s="24" t="n">
        <v>521</v>
      </c>
      <c r="H384" s="25" t="n">
        <f aca="false">SUM(F384,G384,$M$3,$M$4)</f>
        <v>3976.43</v>
      </c>
      <c r="I384" s="25" t="n">
        <f aca="false">SUM(F384,G384,$N$3,$N$4)</f>
        <v>4392.25</v>
      </c>
      <c r="J384" s="25" t="n">
        <f aca="false">SUM(F384,G384,$O$3,$O$4)</f>
        <v>5053.61</v>
      </c>
      <c r="K384" s="26" t="n">
        <f aca="false">SUM(F384,G384,$P$3,$P$4)</f>
        <v>6512.9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2113.37</v>
      </c>
      <c r="D385" s="24" t="n">
        <v>0</v>
      </c>
      <c r="E385" s="24" t="n">
        <v>661.69</v>
      </c>
      <c r="F385" s="24" t="n">
        <v>2129.65</v>
      </c>
      <c r="G385" s="24" t="n">
        <v>521</v>
      </c>
      <c r="H385" s="25" t="n">
        <f aca="false">SUM(F385,G385,$M$3,$M$4)</f>
        <v>3946.86</v>
      </c>
      <c r="I385" s="25" t="n">
        <f aca="false">SUM(F385,G385,$N$3,$N$4)</f>
        <v>4362.68</v>
      </c>
      <c r="J385" s="25" t="n">
        <f aca="false">SUM(F385,G385,$O$3,$O$4)</f>
        <v>5024.04</v>
      </c>
      <c r="K385" s="26" t="n">
        <f aca="false">SUM(F385,G385,$P$3,$P$4)</f>
        <v>6483.33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2117.62</v>
      </c>
      <c r="D386" s="24" t="n">
        <v>0</v>
      </c>
      <c r="E386" s="24" t="n">
        <v>85.66</v>
      </c>
      <c r="F386" s="24" t="n">
        <v>2133.9</v>
      </c>
      <c r="G386" s="24" t="n">
        <v>521</v>
      </c>
      <c r="H386" s="25" t="n">
        <f aca="false">SUM(F386,G386,$M$3,$M$4)</f>
        <v>3951.11</v>
      </c>
      <c r="I386" s="25" t="n">
        <f aca="false">SUM(F386,G386,$N$3,$N$4)</f>
        <v>4366.93</v>
      </c>
      <c r="J386" s="25" t="n">
        <f aca="false">SUM(F386,G386,$O$3,$O$4)</f>
        <v>5028.29</v>
      </c>
      <c r="K386" s="26" t="n">
        <f aca="false">SUM(F386,G386,$P$3,$P$4)</f>
        <v>6487.58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2226.94</v>
      </c>
      <c r="D387" s="24" t="n">
        <v>0</v>
      </c>
      <c r="E387" s="24" t="n">
        <v>476.36</v>
      </c>
      <c r="F387" s="24" t="n">
        <v>2243.22</v>
      </c>
      <c r="G387" s="24" t="n">
        <v>521</v>
      </c>
      <c r="H387" s="25" t="n">
        <f aca="false">SUM(F387,G387,$M$3,$M$4)</f>
        <v>4060.43</v>
      </c>
      <c r="I387" s="25" t="n">
        <f aca="false">SUM(F387,G387,$N$3,$N$4)</f>
        <v>4476.25</v>
      </c>
      <c r="J387" s="25" t="n">
        <f aca="false">SUM(F387,G387,$O$3,$O$4)</f>
        <v>5137.61</v>
      </c>
      <c r="K387" s="26" t="n">
        <f aca="false">SUM(F387,G387,$P$3,$P$4)</f>
        <v>6596.9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2296.38</v>
      </c>
      <c r="D388" s="24" t="n">
        <v>0</v>
      </c>
      <c r="E388" s="24" t="n">
        <v>511.27</v>
      </c>
      <c r="F388" s="24" t="n">
        <v>2312.66</v>
      </c>
      <c r="G388" s="24" t="n">
        <v>521</v>
      </c>
      <c r="H388" s="25" t="n">
        <f aca="false">SUM(F388,G388,$M$3,$M$4)</f>
        <v>4129.87</v>
      </c>
      <c r="I388" s="25" t="n">
        <f aca="false">SUM(F388,G388,$N$3,$N$4)</f>
        <v>4545.69</v>
      </c>
      <c r="J388" s="25" t="n">
        <f aca="false">SUM(F388,G388,$O$3,$O$4)</f>
        <v>5207.05</v>
      </c>
      <c r="K388" s="26" t="n">
        <f aca="false">SUM(F388,G388,$P$3,$P$4)</f>
        <v>6666.34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2180.57</v>
      </c>
      <c r="D389" s="24" t="n">
        <v>0</v>
      </c>
      <c r="E389" s="24" t="n">
        <v>184.32</v>
      </c>
      <c r="F389" s="24" t="n">
        <v>2196.85</v>
      </c>
      <c r="G389" s="24" t="n">
        <v>521</v>
      </c>
      <c r="H389" s="25" t="n">
        <f aca="false">SUM(F389,G389,$M$3,$M$4)</f>
        <v>4014.06</v>
      </c>
      <c r="I389" s="25" t="n">
        <f aca="false">SUM(F389,G389,$N$3,$N$4)</f>
        <v>4429.88</v>
      </c>
      <c r="J389" s="25" t="n">
        <f aca="false">SUM(F389,G389,$O$3,$O$4)</f>
        <v>5091.24</v>
      </c>
      <c r="K389" s="26" t="n">
        <f aca="false">SUM(F389,G389,$P$3,$P$4)</f>
        <v>6550.53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2104.91</v>
      </c>
      <c r="D390" s="24" t="n">
        <v>0</v>
      </c>
      <c r="E390" s="24" t="n">
        <v>388.94</v>
      </c>
      <c r="F390" s="24" t="n">
        <v>2121.19</v>
      </c>
      <c r="G390" s="24" t="n">
        <v>521</v>
      </c>
      <c r="H390" s="25" t="n">
        <f aca="false">SUM(F390,G390,$M$3,$M$4)</f>
        <v>3938.4</v>
      </c>
      <c r="I390" s="25" t="n">
        <f aca="false">SUM(F390,G390,$N$3,$N$4)</f>
        <v>4354.22</v>
      </c>
      <c r="J390" s="25" t="n">
        <f aca="false">SUM(F390,G390,$O$3,$O$4)</f>
        <v>5015.58</v>
      </c>
      <c r="K390" s="26" t="n">
        <f aca="false">SUM(F390,G390,$P$3,$P$4)</f>
        <v>6474.87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905.13</v>
      </c>
      <c r="D391" s="24" t="n">
        <v>0</v>
      </c>
      <c r="E391" s="24" t="n">
        <v>298.01</v>
      </c>
      <c r="F391" s="24" t="n">
        <v>1921.41</v>
      </c>
      <c r="G391" s="24" t="n">
        <v>521</v>
      </c>
      <c r="H391" s="25" t="n">
        <f aca="false">SUM(F391,G391,$M$3,$M$4)</f>
        <v>3738.62</v>
      </c>
      <c r="I391" s="25" t="n">
        <f aca="false">SUM(F391,G391,$N$3,$N$4)</f>
        <v>4154.44</v>
      </c>
      <c r="J391" s="25" t="n">
        <f aca="false">SUM(F391,G391,$O$3,$O$4)</f>
        <v>4815.8</v>
      </c>
      <c r="K391" s="26" t="n">
        <f aca="false">SUM(F391,G391,$P$3,$P$4)</f>
        <v>6275.09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761.06</v>
      </c>
      <c r="D392" s="24" t="n">
        <v>0</v>
      </c>
      <c r="E392" s="24" t="n">
        <v>1109.9</v>
      </c>
      <c r="F392" s="24" t="n">
        <v>1777.34</v>
      </c>
      <c r="G392" s="24" t="n">
        <v>521</v>
      </c>
      <c r="H392" s="25" t="n">
        <f aca="false">SUM(F392,G392,$M$3,$M$4)</f>
        <v>3594.55</v>
      </c>
      <c r="I392" s="25" t="n">
        <f aca="false">SUM(F392,G392,$N$3,$N$4)</f>
        <v>4010.37</v>
      </c>
      <c r="J392" s="25" t="n">
        <f aca="false">SUM(F392,G392,$O$3,$O$4)</f>
        <v>4671.73</v>
      </c>
      <c r="K392" s="26" t="n">
        <f aca="false">SUM(F392,G392,$P$3,$P$4)</f>
        <v>6131.02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674.91</v>
      </c>
      <c r="D393" s="24" t="n">
        <v>0</v>
      </c>
      <c r="E393" s="24" t="n">
        <v>614.57</v>
      </c>
      <c r="F393" s="24" t="n">
        <v>1691.19</v>
      </c>
      <c r="G393" s="24" t="n">
        <v>521</v>
      </c>
      <c r="H393" s="25" t="n">
        <f aca="false">SUM(F393,G393,$M$3,$M$4)</f>
        <v>3508.4</v>
      </c>
      <c r="I393" s="25" t="n">
        <f aca="false">SUM(F393,G393,$N$3,$N$4)</f>
        <v>3924.22</v>
      </c>
      <c r="J393" s="25" t="n">
        <f aca="false">SUM(F393,G393,$O$3,$O$4)</f>
        <v>4585.58</v>
      </c>
      <c r="K393" s="26" t="n">
        <f aca="false">SUM(F393,G393,$P$3,$P$4)</f>
        <v>6044.87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603.64</v>
      </c>
      <c r="D394" s="24" t="n">
        <v>0</v>
      </c>
      <c r="E394" s="24" t="n">
        <v>724.94</v>
      </c>
      <c r="F394" s="24" t="n">
        <v>1619.92</v>
      </c>
      <c r="G394" s="24" t="n">
        <v>521</v>
      </c>
      <c r="H394" s="25" t="n">
        <f aca="false">SUM(F394,G394,$M$3,$M$4)</f>
        <v>3437.13</v>
      </c>
      <c r="I394" s="25" t="n">
        <f aca="false">SUM(F394,G394,$N$3,$N$4)</f>
        <v>3852.95</v>
      </c>
      <c r="J394" s="25" t="n">
        <f aca="false">SUM(F394,G394,$O$3,$O$4)</f>
        <v>4514.31</v>
      </c>
      <c r="K394" s="26" t="n">
        <f aca="false">SUM(F394,G394,$P$3,$P$4)</f>
        <v>5973.6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572.83</v>
      </c>
      <c r="D395" s="24" t="n">
        <v>0</v>
      </c>
      <c r="E395" s="24" t="n">
        <v>575.34</v>
      </c>
      <c r="F395" s="24" t="n">
        <v>1589.11</v>
      </c>
      <c r="G395" s="24" t="n">
        <v>521</v>
      </c>
      <c r="H395" s="25" t="n">
        <f aca="false">SUM(F395,G395,$M$3,$M$4)</f>
        <v>3406.32</v>
      </c>
      <c r="I395" s="25" t="n">
        <f aca="false">SUM(F395,G395,$N$3,$N$4)</f>
        <v>3822.14</v>
      </c>
      <c r="J395" s="25" t="n">
        <f aca="false">SUM(F395,G395,$O$3,$O$4)</f>
        <v>4483.5</v>
      </c>
      <c r="K395" s="26" t="n">
        <f aca="false">SUM(F395,G395,$P$3,$P$4)</f>
        <v>5942.79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573.18</v>
      </c>
      <c r="D396" s="24" t="n">
        <v>0</v>
      </c>
      <c r="E396" s="24" t="n">
        <v>592.82</v>
      </c>
      <c r="F396" s="24" t="n">
        <v>1589.46</v>
      </c>
      <c r="G396" s="24" t="n">
        <v>521</v>
      </c>
      <c r="H396" s="25" t="n">
        <f aca="false">SUM(F396,G396,$M$3,$M$4)</f>
        <v>3406.67</v>
      </c>
      <c r="I396" s="25" t="n">
        <f aca="false">SUM(F396,G396,$N$3,$N$4)</f>
        <v>3822.49</v>
      </c>
      <c r="J396" s="25" t="n">
        <f aca="false">SUM(F396,G396,$O$3,$O$4)</f>
        <v>4483.85</v>
      </c>
      <c r="K396" s="26" t="n">
        <f aca="false">SUM(F396,G396,$P$3,$P$4)</f>
        <v>5943.14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605.8</v>
      </c>
      <c r="D397" s="24" t="n">
        <v>0</v>
      </c>
      <c r="E397" s="24" t="n">
        <v>419.89</v>
      </c>
      <c r="F397" s="24" t="n">
        <v>1622.08</v>
      </c>
      <c r="G397" s="24" t="n">
        <v>521</v>
      </c>
      <c r="H397" s="25" t="n">
        <f aca="false">SUM(F397,G397,$M$3,$M$4)</f>
        <v>3439.29</v>
      </c>
      <c r="I397" s="25" t="n">
        <f aca="false">SUM(F397,G397,$N$3,$N$4)</f>
        <v>3855.11</v>
      </c>
      <c r="J397" s="25" t="n">
        <f aca="false">SUM(F397,G397,$O$3,$O$4)</f>
        <v>4516.47</v>
      </c>
      <c r="K397" s="26" t="n">
        <f aca="false">SUM(F397,G397,$P$3,$P$4)</f>
        <v>5975.76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747.53</v>
      </c>
      <c r="D398" s="24" t="n">
        <v>0</v>
      </c>
      <c r="E398" s="24" t="n">
        <v>263.52</v>
      </c>
      <c r="F398" s="24" t="n">
        <v>1763.81</v>
      </c>
      <c r="G398" s="24" t="n">
        <v>521</v>
      </c>
      <c r="H398" s="25" t="n">
        <f aca="false">SUM(F398,G398,$M$3,$M$4)</f>
        <v>3581.02</v>
      </c>
      <c r="I398" s="25" t="n">
        <f aca="false">SUM(F398,G398,$N$3,$N$4)</f>
        <v>3996.84</v>
      </c>
      <c r="J398" s="25" t="n">
        <f aca="false">SUM(F398,G398,$O$3,$O$4)</f>
        <v>4658.2</v>
      </c>
      <c r="K398" s="26" t="n">
        <f aca="false">SUM(F398,G398,$P$3,$P$4)</f>
        <v>6117.49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2183.47</v>
      </c>
      <c r="D399" s="24" t="n">
        <v>0</v>
      </c>
      <c r="E399" s="24" t="n">
        <v>400.86</v>
      </c>
      <c r="F399" s="24" t="n">
        <v>2199.75</v>
      </c>
      <c r="G399" s="24" t="n">
        <v>521</v>
      </c>
      <c r="H399" s="25" t="n">
        <f aca="false">SUM(F399,G399,$M$3,$M$4)</f>
        <v>4016.96</v>
      </c>
      <c r="I399" s="25" t="n">
        <f aca="false">SUM(F399,G399,$N$3,$N$4)</f>
        <v>4432.78</v>
      </c>
      <c r="J399" s="25" t="n">
        <f aca="false">SUM(F399,G399,$O$3,$O$4)</f>
        <v>5094.14</v>
      </c>
      <c r="K399" s="26" t="n">
        <f aca="false">SUM(F399,G399,$P$3,$P$4)</f>
        <v>6553.43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845.76</v>
      </c>
      <c r="D400" s="24" t="n">
        <v>0</v>
      </c>
      <c r="E400" s="24" t="n">
        <v>16.56</v>
      </c>
      <c r="F400" s="24" t="n">
        <v>1862.04</v>
      </c>
      <c r="G400" s="24" t="n">
        <v>521</v>
      </c>
      <c r="H400" s="25" t="n">
        <f aca="false">SUM(F400,G400,$M$3,$M$4)</f>
        <v>3679.25</v>
      </c>
      <c r="I400" s="25" t="n">
        <f aca="false">SUM(F400,G400,$N$3,$N$4)</f>
        <v>4095.07</v>
      </c>
      <c r="J400" s="25" t="n">
        <f aca="false">SUM(F400,G400,$O$3,$O$4)</f>
        <v>4756.43</v>
      </c>
      <c r="K400" s="26" t="n">
        <f aca="false">SUM(F400,G400,$P$3,$P$4)</f>
        <v>6215.72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2154.77</v>
      </c>
      <c r="D401" s="24" t="n">
        <v>0</v>
      </c>
      <c r="E401" s="24" t="n">
        <v>93.67</v>
      </c>
      <c r="F401" s="24" t="n">
        <v>2171.05</v>
      </c>
      <c r="G401" s="24" t="n">
        <v>521</v>
      </c>
      <c r="H401" s="25" t="n">
        <f aca="false">SUM(F401,G401,$M$3,$M$4)</f>
        <v>3988.26</v>
      </c>
      <c r="I401" s="25" t="n">
        <f aca="false">SUM(F401,G401,$N$3,$N$4)</f>
        <v>4404.08</v>
      </c>
      <c r="J401" s="25" t="n">
        <f aca="false">SUM(F401,G401,$O$3,$O$4)</f>
        <v>5065.44</v>
      </c>
      <c r="K401" s="26" t="n">
        <f aca="false">SUM(F401,G401,$P$3,$P$4)</f>
        <v>6524.73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2290.57</v>
      </c>
      <c r="D402" s="24" t="n">
        <v>0</v>
      </c>
      <c r="E402" s="24" t="n">
        <v>188.46</v>
      </c>
      <c r="F402" s="24" t="n">
        <v>2306.85</v>
      </c>
      <c r="G402" s="24" t="n">
        <v>521</v>
      </c>
      <c r="H402" s="25" t="n">
        <f aca="false">SUM(F402,G402,$M$3,$M$4)</f>
        <v>4124.06</v>
      </c>
      <c r="I402" s="25" t="n">
        <f aca="false">SUM(F402,G402,$N$3,$N$4)</f>
        <v>4539.88</v>
      </c>
      <c r="J402" s="25" t="n">
        <f aca="false">SUM(F402,G402,$O$3,$O$4)</f>
        <v>5201.24</v>
      </c>
      <c r="K402" s="26" t="n">
        <f aca="false">SUM(F402,G402,$P$3,$P$4)</f>
        <v>6660.53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2264.77</v>
      </c>
      <c r="D403" s="24" t="n">
        <v>0</v>
      </c>
      <c r="E403" s="24" t="n">
        <v>196.45</v>
      </c>
      <c r="F403" s="24" t="n">
        <v>2281.05</v>
      </c>
      <c r="G403" s="24" t="n">
        <v>521</v>
      </c>
      <c r="H403" s="25" t="n">
        <f aca="false">SUM(F403,G403,$M$3,$M$4)</f>
        <v>4098.26</v>
      </c>
      <c r="I403" s="25" t="n">
        <f aca="false">SUM(F403,G403,$N$3,$N$4)</f>
        <v>4514.08</v>
      </c>
      <c r="J403" s="25" t="n">
        <f aca="false">SUM(F403,G403,$O$3,$O$4)</f>
        <v>5175.44</v>
      </c>
      <c r="K403" s="26" t="n">
        <f aca="false">SUM(F403,G403,$P$3,$P$4)</f>
        <v>6634.73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2253.16</v>
      </c>
      <c r="D404" s="24" t="n">
        <v>0</v>
      </c>
      <c r="E404" s="24" t="n">
        <v>426.68</v>
      </c>
      <c r="F404" s="24" t="n">
        <v>2269.44</v>
      </c>
      <c r="G404" s="24" t="n">
        <v>521</v>
      </c>
      <c r="H404" s="25" t="n">
        <f aca="false">SUM(F404,G404,$M$3,$M$4)</f>
        <v>4086.65</v>
      </c>
      <c r="I404" s="25" t="n">
        <f aca="false">SUM(F404,G404,$N$3,$N$4)</f>
        <v>4502.47</v>
      </c>
      <c r="J404" s="25" t="n">
        <f aca="false">SUM(F404,G404,$O$3,$O$4)</f>
        <v>5163.83</v>
      </c>
      <c r="K404" s="26" t="n">
        <f aca="false">SUM(F404,G404,$P$3,$P$4)</f>
        <v>6623.12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2247.53</v>
      </c>
      <c r="D405" s="24" t="n">
        <v>0</v>
      </c>
      <c r="E405" s="24" t="n">
        <v>419.19</v>
      </c>
      <c r="F405" s="24" t="n">
        <v>2263.81</v>
      </c>
      <c r="G405" s="24" t="n">
        <v>521</v>
      </c>
      <c r="H405" s="25" t="n">
        <f aca="false">SUM(F405,G405,$M$3,$M$4)</f>
        <v>4081.02</v>
      </c>
      <c r="I405" s="25" t="n">
        <f aca="false">SUM(F405,G405,$N$3,$N$4)</f>
        <v>4496.84</v>
      </c>
      <c r="J405" s="25" t="n">
        <f aca="false">SUM(F405,G405,$O$3,$O$4)</f>
        <v>5158.2</v>
      </c>
      <c r="K405" s="26" t="n">
        <f aca="false">SUM(F405,G405,$P$3,$P$4)</f>
        <v>6617.49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2267.74</v>
      </c>
      <c r="D406" s="24" t="n">
        <v>0</v>
      </c>
      <c r="E406" s="24" t="n">
        <v>441.58</v>
      </c>
      <c r="F406" s="24" t="n">
        <v>2284.02</v>
      </c>
      <c r="G406" s="24" t="n">
        <v>521</v>
      </c>
      <c r="H406" s="25" t="n">
        <f aca="false">SUM(F406,G406,$M$3,$M$4)</f>
        <v>4101.23</v>
      </c>
      <c r="I406" s="25" t="n">
        <f aca="false">SUM(F406,G406,$N$3,$N$4)</f>
        <v>4517.05</v>
      </c>
      <c r="J406" s="25" t="n">
        <f aca="false">SUM(F406,G406,$O$3,$O$4)</f>
        <v>5178.41</v>
      </c>
      <c r="K406" s="26" t="n">
        <f aca="false">SUM(F406,G406,$P$3,$P$4)</f>
        <v>6637.7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2168.04</v>
      </c>
      <c r="D407" s="24" t="n">
        <v>0</v>
      </c>
      <c r="E407" s="24" t="n">
        <v>363.23</v>
      </c>
      <c r="F407" s="24" t="n">
        <v>2184.32</v>
      </c>
      <c r="G407" s="24" t="n">
        <v>521</v>
      </c>
      <c r="H407" s="25" t="n">
        <f aca="false">SUM(F407,G407,$M$3,$M$4)</f>
        <v>4001.53</v>
      </c>
      <c r="I407" s="25" t="n">
        <f aca="false">SUM(F407,G407,$N$3,$N$4)</f>
        <v>4417.35</v>
      </c>
      <c r="J407" s="25" t="n">
        <f aca="false">SUM(F407,G407,$O$3,$O$4)</f>
        <v>5078.71</v>
      </c>
      <c r="K407" s="26" t="n">
        <f aca="false">SUM(F407,G407,$P$3,$P$4)</f>
        <v>6538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2175.37</v>
      </c>
      <c r="D408" s="24" t="n">
        <v>0</v>
      </c>
      <c r="E408" s="24" t="n">
        <v>370.16</v>
      </c>
      <c r="F408" s="24" t="n">
        <v>2191.65</v>
      </c>
      <c r="G408" s="24" t="n">
        <v>521</v>
      </c>
      <c r="H408" s="25" t="n">
        <f aca="false">SUM(F408,G408,$M$3,$M$4)</f>
        <v>4008.86</v>
      </c>
      <c r="I408" s="25" t="n">
        <f aca="false">SUM(F408,G408,$N$3,$N$4)</f>
        <v>4424.68</v>
      </c>
      <c r="J408" s="25" t="n">
        <f aca="false">SUM(F408,G408,$O$3,$O$4)</f>
        <v>5086.04</v>
      </c>
      <c r="K408" s="26" t="n">
        <f aca="false">SUM(F408,G408,$P$3,$P$4)</f>
        <v>6545.33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2159.37</v>
      </c>
      <c r="D409" s="24" t="n">
        <v>0</v>
      </c>
      <c r="E409" s="24" t="n">
        <v>342.52</v>
      </c>
      <c r="F409" s="24" t="n">
        <v>2175.65</v>
      </c>
      <c r="G409" s="24" t="n">
        <v>521</v>
      </c>
      <c r="H409" s="25" t="n">
        <f aca="false">SUM(F409,G409,$M$3,$M$4)</f>
        <v>3992.86</v>
      </c>
      <c r="I409" s="25" t="n">
        <f aca="false">SUM(F409,G409,$N$3,$N$4)</f>
        <v>4408.68</v>
      </c>
      <c r="J409" s="25" t="n">
        <f aca="false">SUM(F409,G409,$O$3,$O$4)</f>
        <v>5070.04</v>
      </c>
      <c r="K409" s="26" t="n">
        <f aca="false">SUM(F409,G409,$P$3,$P$4)</f>
        <v>6529.33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824.5</v>
      </c>
      <c r="D410" s="24" t="n">
        <v>0</v>
      </c>
      <c r="E410" s="24" t="n">
        <v>387.99</v>
      </c>
      <c r="F410" s="24" t="n">
        <v>1840.78</v>
      </c>
      <c r="G410" s="24" t="n">
        <v>521</v>
      </c>
      <c r="H410" s="25" t="n">
        <f aca="false">SUM(F410,G410,$M$3,$M$4)</f>
        <v>3657.99</v>
      </c>
      <c r="I410" s="25" t="n">
        <f aca="false">SUM(F410,G410,$N$3,$N$4)</f>
        <v>4073.81</v>
      </c>
      <c r="J410" s="25" t="n">
        <f aca="false">SUM(F410,G410,$O$3,$O$4)</f>
        <v>4735.17</v>
      </c>
      <c r="K410" s="26" t="n">
        <f aca="false">SUM(F410,G410,$P$3,$P$4)</f>
        <v>6194.46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2253.05</v>
      </c>
      <c r="D411" s="24" t="n">
        <v>0</v>
      </c>
      <c r="E411" s="24" t="n">
        <v>417.38</v>
      </c>
      <c r="F411" s="24" t="n">
        <v>2269.33</v>
      </c>
      <c r="G411" s="24" t="n">
        <v>521</v>
      </c>
      <c r="H411" s="25" t="n">
        <f aca="false">SUM(F411,G411,$M$3,$M$4)</f>
        <v>4086.54</v>
      </c>
      <c r="I411" s="25" t="n">
        <f aca="false">SUM(F411,G411,$N$3,$N$4)</f>
        <v>4502.36</v>
      </c>
      <c r="J411" s="25" t="n">
        <f aca="false">SUM(F411,G411,$O$3,$O$4)</f>
        <v>5163.72</v>
      </c>
      <c r="K411" s="26" t="n">
        <f aca="false">SUM(F411,G411,$P$3,$P$4)</f>
        <v>6623.01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2270.84</v>
      </c>
      <c r="D412" s="24" t="n">
        <v>0</v>
      </c>
      <c r="E412" s="24" t="n">
        <v>459.86</v>
      </c>
      <c r="F412" s="24" t="n">
        <v>2287.12</v>
      </c>
      <c r="G412" s="24" t="n">
        <v>521</v>
      </c>
      <c r="H412" s="25" t="n">
        <f aca="false">SUM(F412,G412,$M$3,$M$4)</f>
        <v>4104.33</v>
      </c>
      <c r="I412" s="25" t="n">
        <f aca="false">SUM(F412,G412,$N$3,$N$4)</f>
        <v>4520.15</v>
      </c>
      <c r="J412" s="25" t="n">
        <f aca="false">SUM(F412,G412,$O$3,$O$4)</f>
        <v>5181.51</v>
      </c>
      <c r="K412" s="26" t="n">
        <f aca="false">SUM(F412,G412,$P$3,$P$4)</f>
        <v>6640.8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2137.01</v>
      </c>
      <c r="D413" s="24" t="n">
        <v>0</v>
      </c>
      <c r="E413" s="24" t="n">
        <v>381.25</v>
      </c>
      <c r="F413" s="24" t="n">
        <v>2153.29</v>
      </c>
      <c r="G413" s="24" t="n">
        <v>521</v>
      </c>
      <c r="H413" s="25" t="n">
        <f aca="false">SUM(F413,G413,$M$3,$M$4)</f>
        <v>3970.5</v>
      </c>
      <c r="I413" s="25" t="n">
        <f aca="false">SUM(F413,G413,$N$3,$N$4)</f>
        <v>4386.32</v>
      </c>
      <c r="J413" s="25" t="n">
        <f aca="false">SUM(F413,G413,$O$3,$O$4)</f>
        <v>5047.68</v>
      </c>
      <c r="K413" s="26" t="n">
        <f aca="false">SUM(F413,G413,$P$3,$P$4)</f>
        <v>6506.97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2021.38</v>
      </c>
      <c r="D414" s="24" t="n">
        <v>0</v>
      </c>
      <c r="E414" s="24" t="n">
        <v>257.09</v>
      </c>
      <c r="F414" s="24" t="n">
        <v>2037.66</v>
      </c>
      <c r="G414" s="24" t="n">
        <v>521</v>
      </c>
      <c r="H414" s="25" t="n">
        <f aca="false">SUM(F414,G414,$M$3,$M$4)</f>
        <v>3854.87</v>
      </c>
      <c r="I414" s="25" t="n">
        <f aca="false">SUM(F414,G414,$N$3,$N$4)</f>
        <v>4270.69</v>
      </c>
      <c r="J414" s="25" t="n">
        <f aca="false">SUM(F414,G414,$O$3,$O$4)</f>
        <v>4932.05</v>
      </c>
      <c r="K414" s="26" t="n">
        <f aca="false">SUM(F414,G414,$P$3,$P$4)</f>
        <v>6391.34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2007.9</v>
      </c>
      <c r="D415" s="24" t="n">
        <v>0</v>
      </c>
      <c r="E415" s="24" t="n">
        <v>463.55</v>
      </c>
      <c r="F415" s="24" t="n">
        <v>2024.18</v>
      </c>
      <c r="G415" s="24" t="n">
        <v>521</v>
      </c>
      <c r="H415" s="25" t="n">
        <f aca="false">SUM(F415,G415,$M$3,$M$4)</f>
        <v>3841.39</v>
      </c>
      <c r="I415" s="25" t="n">
        <f aca="false">SUM(F415,G415,$N$3,$N$4)</f>
        <v>4257.21</v>
      </c>
      <c r="J415" s="25" t="n">
        <f aca="false">SUM(F415,G415,$O$3,$O$4)</f>
        <v>4918.57</v>
      </c>
      <c r="K415" s="26" t="n">
        <f aca="false">SUM(F415,G415,$P$3,$P$4)</f>
        <v>6377.86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765.66</v>
      </c>
      <c r="D416" s="24" t="n">
        <v>0</v>
      </c>
      <c r="E416" s="24" t="n">
        <v>612.6</v>
      </c>
      <c r="F416" s="24" t="n">
        <v>1781.94</v>
      </c>
      <c r="G416" s="24" t="n">
        <v>521</v>
      </c>
      <c r="H416" s="25" t="n">
        <f aca="false">SUM(F416,G416,$M$3,$M$4)</f>
        <v>3599.15</v>
      </c>
      <c r="I416" s="25" t="n">
        <f aca="false">SUM(F416,G416,$N$3,$N$4)</f>
        <v>4014.97</v>
      </c>
      <c r="J416" s="25" t="n">
        <f aca="false">SUM(F416,G416,$O$3,$O$4)</f>
        <v>4676.33</v>
      </c>
      <c r="K416" s="26" t="n">
        <f aca="false">SUM(F416,G416,$P$3,$P$4)</f>
        <v>6135.62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674.55</v>
      </c>
      <c r="D417" s="24" t="n">
        <v>0</v>
      </c>
      <c r="E417" s="24" t="n">
        <v>607.03</v>
      </c>
      <c r="F417" s="24" t="n">
        <v>1690.83</v>
      </c>
      <c r="G417" s="24" t="n">
        <v>521</v>
      </c>
      <c r="H417" s="25" t="n">
        <f aca="false">SUM(F417,G417,$M$3,$M$4)</f>
        <v>3508.04</v>
      </c>
      <c r="I417" s="25" t="n">
        <f aca="false">SUM(F417,G417,$N$3,$N$4)</f>
        <v>3923.86</v>
      </c>
      <c r="J417" s="25" t="n">
        <f aca="false">SUM(F417,G417,$O$3,$O$4)</f>
        <v>4585.22</v>
      </c>
      <c r="K417" s="26" t="n">
        <f aca="false">SUM(F417,G417,$P$3,$P$4)</f>
        <v>6044.51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674.57</v>
      </c>
      <c r="D418" s="24" t="n">
        <v>0</v>
      </c>
      <c r="E418" s="24" t="n">
        <v>708.93</v>
      </c>
      <c r="F418" s="24" t="n">
        <v>1690.85</v>
      </c>
      <c r="G418" s="24" t="n">
        <v>521</v>
      </c>
      <c r="H418" s="25" t="n">
        <f aca="false">SUM(F418,G418,$M$3,$M$4)</f>
        <v>3508.06</v>
      </c>
      <c r="I418" s="25" t="n">
        <f aca="false">SUM(F418,G418,$N$3,$N$4)</f>
        <v>3923.88</v>
      </c>
      <c r="J418" s="25" t="n">
        <f aca="false">SUM(F418,G418,$O$3,$O$4)</f>
        <v>4585.24</v>
      </c>
      <c r="K418" s="26" t="n">
        <f aca="false">SUM(F418,G418,$P$3,$P$4)</f>
        <v>6044.53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1646.28</v>
      </c>
      <c r="D419" s="24" t="n">
        <v>0</v>
      </c>
      <c r="E419" s="24" t="n">
        <v>714.34</v>
      </c>
      <c r="F419" s="24" t="n">
        <v>1662.56</v>
      </c>
      <c r="G419" s="24" t="n">
        <v>521</v>
      </c>
      <c r="H419" s="25" t="n">
        <f aca="false">SUM(F419,G419,$M$3,$M$4)</f>
        <v>3479.77</v>
      </c>
      <c r="I419" s="25" t="n">
        <f aca="false">SUM(F419,G419,$N$3,$N$4)</f>
        <v>3895.59</v>
      </c>
      <c r="J419" s="25" t="n">
        <f aca="false">SUM(F419,G419,$O$3,$O$4)</f>
        <v>4556.95</v>
      </c>
      <c r="K419" s="26" t="n">
        <f aca="false">SUM(F419,G419,$P$3,$P$4)</f>
        <v>6016.24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1637.06</v>
      </c>
      <c r="D420" s="24" t="n">
        <v>0</v>
      </c>
      <c r="E420" s="24" t="n">
        <v>663.79</v>
      </c>
      <c r="F420" s="24" t="n">
        <v>1653.34</v>
      </c>
      <c r="G420" s="24" t="n">
        <v>521</v>
      </c>
      <c r="H420" s="25" t="n">
        <f aca="false">SUM(F420,G420,$M$3,$M$4)</f>
        <v>3470.55</v>
      </c>
      <c r="I420" s="25" t="n">
        <f aca="false">SUM(F420,G420,$N$3,$N$4)</f>
        <v>3886.37</v>
      </c>
      <c r="J420" s="25" t="n">
        <f aca="false">SUM(F420,G420,$O$3,$O$4)</f>
        <v>4547.73</v>
      </c>
      <c r="K420" s="26" t="n">
        <f aca="false">SUM(F420,G420,$P$3,$P$4)</f>
        <v>6007.02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1657.24</v>
      </c>
      <c r="D421" s="24" t="n">
        <v>0</v>
      </c>
      <c r="E421" s="24" t="n">
        <v>508.08</v>
      </c>
      <c r="F421" s="24" t="n">
        <v>1673.52</v>
      </c>
      <c r="G421" s="24" t="n">
        <v>521</v>
      </c>
      <c r="H421" s="25" t="n">
        <f aca="false">SUM(F421,G421,$M$3,$M$4)</f>
        <v>3490.73</v>
      </c>
      <c r="I421" s="25" t="n">
        <f aca="false">SUM(F421,G421,$N$3,$N$4)</f>
        <v>3906.55</v>
      </c>
      <c r="J421" s="25" t="n">
        <f aca="false">SUM(F421,G421,$O$3,$O$4)</f>
        <v>4567.91</v>
      </c>
      <c r="K421" s="26" t="n">
        <f aca="false">SUM(F421,G421,$P$3,$P$4)</f>
        <v>6027.2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302.66</v>
      </c>
      <c r="D422" s="24" t="n">
        <v>136.27</v>
      </c>
      <c r="E422" s="24" t="n">
        <v>0</v>
      </c>
      <c r="F422" s="24" t="n">
        <v>1318.94</v>
      </c>
      <c r="G422" s="24" t="n">
        <v>521</v>
      </c>
      <c r="H422" s="25" t="n">
        <f aca="false">SUM(F422,G422,$M$3,$M$4)</f>
        <v>3136.15</v>
      </c>
      <c r="I422" s="25" t="n">
        <f aca="false">SUM(F422,G422,$N$3,$N$4)</f>
        <v>3551.97</v>
      </c>
      <c r="J422" s="25" t="n">
        <f aca="false">SUM(F422,G422,$O$3,$O$4)</f>
        <v>4213.33</v>
      </c>
      <c r="K422" s="26" t="n">
        <f aca="false">SUM(F422,G422,$P$3,$P$4)</f>
        <v>5672.62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705.67</v>
      </c>
      <c r="D423" s="24" t="n">
        <v>0</v>
      </c>
      <c r="E423" s="24" t="n">
        <v>140.06</v>
      </c>
      <c r="F423" s="24" t="n">
        <v>1721.95</v>
      </c>
      <c r="G423" s="24" t="n">
        <v>521</v>
      </c>
      <c r="H423" s="25" t="n">
        <f aca="false">SUM(F423,G423,$M$3,$M$4)</f>
        <v>3539.16</v>
      </c>
      <c r="I423" s="25" t="n">
        <f aca="false">SUM(F423,G423,$N$3,$N$4)</f>
        <v>3954.98</v>
      </c>
      <c r="J423" s="25" t="n">
        <f aca="false">SUM(F423,G423,$O$3,$O$4)</f>
        <v>4616.34</v>
      </c>
      <c r="K423" s="26" t="n">
        <f aca="false">SUM(F423,G423,$P$3,$P$4)</f>
        <v>6075.63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772.4</v>
      </c>
      <c r="D424" s="24" t="n">
        <v>2.28</v>
      </c>
      <c r="E424" s="24" t="n">
        <v>0</v>
      </c>
      <c r="F424" s="24" t="n">
        <v>1788.68</v>
      </c>
      <c r="G424" s="24" t="n">
        <v>521</v>
      </c>
      <c r="H424" s="25" t="n">
        <f aca="false">SUM(F424,G424,$M$3,$M$4)</f>
        <v>3605.89</v>
      </c>
      <c r="I424" s="25" t="n">
        <f aca="false">SUM(F424,G424,$N$3,$N$4)</f>
        <v>4021.71</v>
      </c>
      <c r="J424" s="25" t="n">
        <f aca="false">SUM(F424,G424,$O$3,$O$4)</f>
        <v>4683.07</v>
      </c>
      <c r="K424" s="26" t="n">
        <f aca="false">SUM(F424,G424,$P$3,$P$4)</f>
        <v>6142.36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843.16</v>
      </c>
      <c r="D425" s="24" t="n">
        <v>43.26</v>
      </c>
      <c r="E425" s="24" t="n">
        <v>0</v>
      </c>
      <c r="F425" s="24" t="n">
        <v>1859.44</v>
      </c>
      <c r="G425" s="24" t="n">
        <v>521</v>
      </c>
      <c r="H425" s="25" t="n">
        <f aca="false">SUM(F425,G425,$M$3,$M$4)</f>
        <v>3676.65</v>
      </c>
      <c r="I425" s="25" t="n">
        <f aca="false">SUM(F425,G425,$N$3,$N$4)</f>
        <v>4092.47</v>
      </c>
      <c r="J425" s="25" t="n">
        <f aca="false">SUM(F425,G425,$O$3,$O$4)</f>
        <v>4753.83</v>
      </c>
      <c r="K425" s="26" t="n">
        <f aca="false">SUM(F425,G425,$P$3,$P$4)</f>
        <v>6213.12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83.9</v>
      </c>
      <c r="D426" s="24" t="n">
        <v>0</v>
      </c>
      <c r="E426" s="24" t="n">
        <v>23.64</v>
      </c>
      <c r="F426" s="24" t="n">
        <v>1900.18</v>
      </c>
      <c r="G426" s="24" t="n">
        <v>521</v>
      </c>
      <c r="H426" s="25" t="n">
        <f aca="false">SUM(F426,G426,$M$3,$M$4)</f>
        <v>3717.39</v>
      </c>
      <c r="I426" s="25" t="n">
        <f aca="false">SUM(F426,G426,$N$3,$N$4)</f>
        <v>4133.21</v>
      </c>
      <c r="J426" s="25" t="n">
        <f aca="false">SUM(F426,G426,$O$3,$O$4)</f>
        <v>4794.57</v>
      </c>
      <c r="K426" s="26" t="n">
        <f aca="false">SUM(F426,G426,$P$3,$P$4)</f>
        <v>6253.86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919.63</v>
      </c>
      <c r="D427" s="24" t="n">
        <v>0</v>
      </c>
      <c r="E427" s="24" t="n">
        <v>78.04</v>
      </c>
      <c r="F427" s="24" t="n">
        <v>1935.91</v>
      </c>
      <c r="G427" s="24" t="n">
        <v>521</v>
      </c>
      <c r="H427" s="25" t="n">
        <f aca="false">SUM(F427,G427,$M$3,$M$4)</f>
        <v>3753.12</v>
      </c>
      <c r="I427" s="25" t="n">
        <f aca="false">SUM(F427,G427,$N$3,$N$4)</f>
        <v>4168.94</v>
      </c>
      <c r="J427" s="25" t="n">
        <f aca="false">SUM(F427,G427,$O$3,$O$4)</f>
        <v>4830.3</v>
      </c>
      <c r="K427" s="26" t="n">
        <f aca="false">SUM(F427,G427,$P$3,$P$4)</f>
        <v>6289.59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919.83</v>
      </c>
      <c r="D428" s="24" t="n">
        <v>0</v>
      </c>
      <c r="E428" s="24" t="n">
        <v>98.4</v>
      </c>
      <c r="F428" s="24" t="n">
        <v>1936.11</v>
      </c>
      <c r="G428" s="24" t="n">
        <v>521</v>
      </c>
      <c r="H428" s="25" t="n">
        <f aca="false">SUM(F428,G428,$M$3,$M$4)</f>
        <v>3753.32</v>
      </c>
      <c r="I428" s="25" t="n">
        <f aca="false">SUM(F428,G428,$N$3,$N$4)</f>
        <v>4169.14</v>
      </c>
      <c r="J428" s="25" t="n">
        <f aca="false">SUM(F428,G428,$O$3,$O$4)</f>
        <v>4830.5</v>
      </c>
      <c r="K428" s="26" t="n">
        <f aca="false">SUM(F428,G428,$P$3,$P$4)</f>
        <v>6289.79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61.47</v>
      </c>
      <c r="D429" s="24" t="n">
        <v>0</v>
      </c>
      <c r="E429" s="24" t="n">
        <v>41.16</v>
      </c>
      <c r="F429" s="24" t="n">
        <v>1877.75</v>
      </c>
      <c r="G429" s="24" t="n">
        <v>521</v>
      </c>
      <c r="H429" s="25" t="n">
        <f aca="false">SUM(F429,G429,$M$3,$M$4)</f>
        <v>3694.96</v>
      </c>
      <c r="I429" s="25" t="n">
        <f aca="false">SUM(F429,G429,$N$3,$N$4)</f>
        <v>4110.78</v>
      </c>
      <c r="J429" s="25" t="n">
        <f aca="false">SUM(F429,G429,$O$3,$O$4)</f>
        <v>4772.14</v>
      </c>
      <c r="K429" s="26" t="n">
        <f aca="false">SUM(F429,G429,$P$3,$P$4)</f>
        <v>6231.43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56.94</v>
      </c>
      <c r="D430" s="24" t="n">
        <v>0</v>
      </c>
      <c r="E430" s="24" t="n">
        <v>26.05</v>
      </c>
      <c r="F430" s="24" t="n">
        <v>1873.22</v>
      </c>
      <c r="G430" s="24" t="n">
        <v>521</v>
      </c>
      <c r="H430" s="25" t="n">
        <f aca="false">SUM(F430,G430,$M$3,$M$4)</f>
        <v>3690.43</v>
      </c>
      <c r="I430" s="25" t="n">
        <f aca="false">SUM(F430,G430,$N$3,$N$4)</f>
        <v>4106.25</v>
      </c>
      <c r="J430" s="25" t="n">
        <f aca="false">SUM(F430,G430,$O$3,$O$4)</f>
        <v>4767.61</v>
      </c>
      <c r="K430" s="26" t="n">
        <f aca="false">SUM(F430,G430,$P$3,$P$4)</f>
        <v>6226.9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39.47</v>
      </c>
      <c r="D431" s="24" t="n">
        <v>0</v>
      </c>
      <c r="E431" s="24" t="n">
        <v>18.45</v>
      </c>
      <c r="F431" s="24" t="n">
        <v>1855.75</v>
      </c>
      <c r="G431" s="24" t="n">
        <v>521</v>
      </c>
      <c r="H431" s="25" t="n">
        <f aca="false">SUM(F431,G431,$M$3,$M$4)</f>
        <v>3672.96</v>
      </c>
      <c r="I431" s="25" t="n">
        <f aca="false">SUM(F431,G431,$N$3,$N$4)</f>
        <v>4088.78</v>
      </c>
      <c r="J431" s="25" t="n">
        <f aca="false">SUM(F431,G431,$O$3,$O$4)</f>
        <v>4750.14</v>
      </c>
      <c r="K431" s="26" t="n">
        <f aca="false">SUM(F431,G431,$P$3,$P$4)</f>
        <v>6209.43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7.75</v>
      </c>
      <c r="D432" s="24" t="n">
        <v>27.22</v>
      </c>
      <c r="E432" s="24" t="n">
        <v>0</v>
      </c>
      <c r="F432" s="24" t="n">
        <v>1854.03</v>
      </c>
      <c r="G432" s="24" t="n">
        <v>521</v>
      </c>
      <c r="H432" s="25" t="n">
        <f aca="false">SUM(F432,G432,$M$3,$M$4)</f>
        <v>3671.24</v>
      </c>
      <c r="I432" s="25" t="n">
        <f aca="false">SUM(F432,G432,$N$3,$N$4)</f>
        <v>4087.06</v>
      </c>
      <c r="J432" s="25" t="n">
        <f aca="false">SUM(F432,G432,$O$3,$O$4)</f>
        <v>4748.42</v>
      </c>
      <c r="K432" s="26" t="n">
        <f aca="false">SUM(F432,G432,$P$3,$P$4)</f>
        <v>6207.71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37.97</v>
      </c>
      <c r="D433" s="24" t="n">
        <v>0</v>
      </c>
      <c r="E433" s="24" t="n">
        <v>11.24</v>
      </c>
      <c r="F433" s="24" t="n">
        <v>1854.25</v>
      </c>
      <c r="G433" s="24" t="n">
        <v>521</v>
      </c>
      <c r="H433" s="25" t="n">
        <f aca="false">SUM(F433,G433,$M$3,$M$4)</f>
        <v>3671.46</v>
      </c>
      <c r="I433" s="25" t="n">
        <f aca="false">SUM(F433,G433,$N$3,$N$4)</f>
        <v>4087.28</v>
      </c>
      <c r="J433" s="25" t="n">
        <f aca="false">SUM(F433,G433,$O$3,$O$4)</f>
        <v>4748.64</v>
      </c>
      <c r="K433" s="26" t="n">
        <f aca="false">SUM(F433,G433,$P$3,$P$4)</f>
        <v>6207.93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5.97</v>
      </c>
      <c r="D434" s="24" t="n">
        <v>0.95</v>
      </c>
      <c r="E434" s="24" t="n">
        <v>0</v>
      </c>
      <c r="F434" s="24" t="n">
        <v>1832.25</v>
      </c>
      <c r="G434" s="24" t="n">
        <v>521</v>
      </c>
      <c r="H434" s="25" t="n">
        <f aca="false">SUM(F434,G434,$M$3,$M$4)</f>
        <v>3649.46</v>
      </c>
      <c r="I434" s="25" t="n">
        <f aca="false">SUM(F434,G434,$N$3,$N$4)</f>
        <v>4065.28</v>
      </c>
      <c r="J434" s="25" t="n">
        <f aca="false">SUM(F434,G434,$O$3,$O$4)</f>
        <v>4726.64</v>
      </c>
      <c r="K434" s="26" t="n">
        <f aca="false">SUM(F434,G434,$P$3,$P$4)</f>
        <v>6185.93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47.71</v>
      </c>
      <c r="D435" s="24" t="n">
        <v>331.71</v>
      </c>
      <c r="E435" s="24" t="n">
        <v>0</v>
      </c>
      <c r="F435" s="24" t="n">
        <v>1863.99</v>
      </c>
      <c r="G435" s="24" t="n">
        <v>521</v>
      </c>
      <c r="H435" s="25" t="n">
        <f aca="false">SUM(F435,G435,$M$3,$M$4)</f>
        <v>3681.2</v>
      </c>
      <c r="I435" s="25" t="n">
        <f aca="false">SUM(F435,G435,$N$3,$N$4)</f>
        <v>4097.02</v>
      </c>
      <c r="J435" s="25" t="n">
        <f aca="false">SUM(F435,G435,$O$3,$O$4)</f>
        <v>4758.38</v>
      </c>
      <c r="K435" s="26" t="n">
        <f aca="false">SUM(F435,G435,$P$3,$P$4)</f>
        <v>6217.6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936.53</v>
      </c>
      <c r="D436" s="24" t="n">
        <v>247.24</v>
      </c>
      <c r="E436" s="24" t="n">
        <v>0</v>
      </c>
      <c r="F436" s="24" t="n">
        <v>1952.81</v>
      </c>
      <c r="G436" s="24" t="n">
        <v>521</v>
      </c>
      <c r="H436" s="25" t="n">
        <f aca="false">SUM(F436,G436,$M$3,$M$4)</f>
        <v>3770.02</v>
      </c>
      <c r="I436" s="25" t="n">
        <f aca="false">SUM(F436,G436,$N$3,$N$4)</f>
        <v>4185.84</v>
      </c>
      <c r="J436" s="25" t="n">
        <f aca="false">SUM(F436,G436,$O$3,$O$4)</f>
        <v>4847.2</v>
      </c>
      <c r="K436" s="26" t="n">
        <f aca="false">SUM(F436,G436,$P$3,$P$4)</f>
        <v>6306.4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941.64</v>
      </c>
      <c r="D437" s="24" t="n">
        <v>0</v>
      </c>
      <c r="E437" s="24" t="n">
        <v>149.42</v>
      </c>
      <c r="F437" s="24" t="n">
        <v>1957.92</v>
      </c>
      <c r="G437" s="24" t="n">
        <v>521</v>
      </c>
      <c r="H437" s="25" t="n">
        <f aca="false">SUM(F437,G437,$M$3,$M$4)</f>
        <v>3775.13</v>
      </c>
      <c r="I437" s="25" t="n">
        <f aca="false">SUM(F437,G437,$N$3,$N$4)</f>
        <v>4190.95</v>
      </c>
      <c r="J437" s="25" t="n">
        <f aca="false">SUM(F437,G437,$O$3,$O$4)</f>
        <v>4852.31</v>
      </c>
      <c r="K437" s="26" t="n">
        <f aca="false">SUM(F437,G437,$P$3,$P$4)</f>
        <v>6311.6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2248.44</v>
      </c>
      <c r="D438" s="24" t="n">
        <v>0</v>
      </c>
      <c r="E438" s="24" t="n">
        <v>476.7</v>
      </c>
      <c r="F438" s="24" t="n">
        <v>2264.72</v>
      </c>
      <c r="G438" s="24" t="n">
        <v>521</v>
      </c>
      <c r="H438" s="25" t="n">
        <f aca="false">SUM(F438,G438,$M$3,$M$4)</f>
        <v>4081.93</v>
      </c>
      <c r="I438" s="25" t="n">
        <f aca="false">SUM(F438,G438,$N$3,$N$4)</f>
        <v>4497.75</v>
      </c>
      <c r="J438" s="25" t="n">
        <f aca="false">SUM(F438,G438,$O$3,$O$4)</f>
        <v>5159.11</v>
      </c>
      <c r="K438" s="26" t="n">
        <f aca="false">SUM(F438,G438,$P$3,$P$4)</f>
        <v>6618.4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835.22</v>
      </c>
      <c r="D439" s="24" t="n">
        <v>0</v>
      </c>
      <c r="E439" s="24" t="n">
        <v>297.45</v>
      </c>
      <c r="F439" s="24" t="n">
        <v>1851.5</v>
      </c>
      <c r="G439" s="24" t="n">
        <v>521</v>
      </c>
      <c r="H439" s="25" t="n">
        <f aca="false">SUM(F439,G439,$M$3,$M$4)</f>
        <v>3668.71</v>
      </c>
      <c r="I439" s="25" t="n">
        <f aca="false">SUM(F439,G439,$N$3,$N$4)</f>
        <v>4084.53</v>
      </c>
      <c r="J439" s="25" t="n">
        <f aca="false">SUM(F439,G439,$O$3,$O$4)</f>
        <v>4745.89</v>
      </c>
      <c r="K439" s="26" t="n">
        <f aca="false">SUM(F439,G439,$P$3,$P$4)</f>
        <v>6205.18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781.83</v>
      </c>
      <c r="D440" s="24" t="n">
        <v>0</v>
      </c>
      <c r="E440" s="24" t="n">
        <v>588.71</v>
      </c>
      <c r="F440" s="24" t="n">
        <v>1798.11</v>
      </c>
      <c r="G440" s="24" t="n">
        <v>521</v>
      </c>
      <c r="H440" s="25" t="n">
        <f aca="false">SUM(F440,G440,$M$3,$M$4)</f>
        <v>3615.32</v>
      </c>
      <c r="I440" s="25" t="n">
        <f aca="false">SUM(F440,G440,$N$3,$N$4)</f>
        <v>4031.14</v>
      </c>
      <c r="J440" s="25" t="n">
        <f aca="false">SUM(F440,G440,$O$3,$O$4)</f>
        <v>4692.5</v>
      </c>
      <c r="K440" s="26" t="n">
        <f aca="false">SUM(F440,G440,$P$3,$P$4)</f>
        <v>6151.7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371.39</v>
      </c>
      <c r="D441" s="24" t="n">
        <v>0</v>
      </c>
      <c r="E441" s="24" t="n">
        <v>268.43</v>
      </c>
      <c r="F441" s="24" t="n">
        <v>1387.67</v>
      </c>
      <c r="G441" s="24" t="n">
        <v>521</v>
      </c>
      <c r="H441" s="25" t="n">
        <f aca="false">SUM(F441,G441,$M$3,$M$4)</f>
        <v>3204.88</v>
      </c>
      <c r="I441" s="25" t="n">
        <f aca="false">SUM(F441,G441,$N$3,$N$4)</f>
        <v>3620.7</v>
      </c>
      <c r="J441" s="25" t="n">
        <f aca="false">SUM(F441,G441,$O$3,$O$4)</f>
        <v>4282.06</v>
      </c>
      <c r="K441" s="26" t="n">
        <f aca="false">SUM(F441,G441,$P$3,$P$4)</f>
        <v>5741.35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252.56</v>
      </c>
      <c r="D442" s="24" t="n">
        <v>0</v>
      </c>
      <c r="E442" s="24" t="n">
        <v>50.31</v>
      </c>
      <c r="F442" s="24" t="n">
        <v>1268.84</v>
      </c>
      <c r="G442" s="24" t="n">
        <v>521</v>
      </c>
      <c r="H442" s="25" t="n">
        <f aca="false">SUM(F442,G442,$M$3,$M$4)</f>
        <v>3086.05</v>
      </c>
      <c r="I442" s="25" t="n">
        <f aca="false">SUM(F442,G442,$N$3,$N$4)</f>
        <v>3501.87</v>
      </c>
      <c r="J442" s="25" t="n">
        <f aca="false">SUM(F442,G442,$O$3,$O$4)</f>
        <v>4163.23</v>
      </c>
      <c r="K442" s="26" t="n">
        <f aca="false">SUM(F442,G442,$P$3,$P$4)</f>
        <v>5622.5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216.55</v>
      </c>
      <c r="D443" s="24" t="n">
        <v>0</v>
      </c>
      <c r="E443" s="24" t="n">
        <v>153.27</v>
      </c>
      <c r="F443" s="24" t="n">
        <v>1232.83</v>
      </c>
      <c r="G443" s="24" t="n">
        <v>521</v>
      </c>
      <c r="H443" s="25" t="n">
        <f aca="false">SUM(F443,G443,$M$3,$M$4)</f>
        <v>3050.04</v>
      </c>
      <c r="I443" s="25" t="n">
        <f aca="false">SUM(F443,G443,$N$3,$N$4)</f>
        <v>3465.86</v>
      </c>
      <c r="J443" s="25" t="n">
        <f aca="false">SUM(F443,G443,$O$3,$O$4)</f>
        <v>4127.22</v>
      </c>
      <c r="K443" s="26" t="n">
        <f aca="false">SUM(F443,G443,$P$3,$P$4)</f>
        <v>5586.51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223.68</v>
      </c>
      <c r="D444" s="24" t="n">
        <v>0</v>
      </c>
      <c r="E444" s="24" t="n">
        <v>22.26</v>
      </c>
      <c r="F444" s="24" t="n">
        <v>1239.96</v>
      </c>
      <c r="G444" s="24" t="n">
        <v>521</v>
      </c>
      <c r="H444" s="25" t="n">
        <f aca="false">SUM(F444,G444,$M$3,$M$4)</f>
        <v>3057.17</v>
      </c>
      <c r="I444" s="25" t="n">
        <f aca="false">SUM(F444,G444,$N$3,$N$4)</f>
        <v>3472.99</v>
      </c>
      <c r="J444" s="25" t="n">
        <f aca="false">SUM(F444,G444,$O$3,$O$4)</f>
        <v>4134.35</v>
      </c>
      <c r="K444" s="26" t="n">
        <f aca="false">SUM(F444,G444,$P$3,$P$4)</f>
        <v>5593.64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230.4</v>
      </c>
      <c r="D445" s="24" t="n">
        <v>53.01</v>
      </c>
      <c r="E445" s="24" t="n">
        <v>0</v>
      </c>
      <c r="F445" s="24" t="n">
        <v>1246.68</v>
      </c>
      <c r="G445" s="24" t="n">
        <v>521</v>
      </c>
      <c r="H445" s="25" t="n">
        <f aca="false">SUM(F445,G445,$M$3,$M$4)</f>
        <v>3063.89</v>
      </c>
      <c r="I445" s="25" t="n">
        <f aca="false">SUM(F445,G445,$N$3,$N$4)</f>
        <v>3479.71</v>
      </c>
      <c r="J445" s="25" t="n">
        <f aca="false">SUM(F445,G445,$O$3,$O$4)</f>
        <v>4141.07</v>
      </c>
      <c r="K445" s="26" t="n">
        <f aca="false">SUM(F445,G445,$P$3,$P$4)</f>
        <v>5600.36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555.29</v>
      </c>
      <c r="D446" s="24" t="n">
        <v>0</v>
      </c>
      <c r="E446" s="24" t="n">
        <v>29.6</v>
      </c>
      <c r="F446" s="24" t="n">
        <v>1571.57</v>
      </c>
      <c r="G446" s="24" t="n">
        <v>521</v>
      </c>
      <c r="H446" s="25" t="n">
        <f aca="false">SUM(F446,G446,$M$3,$M$4)</f>
        <v>3388.78</v>
      </c>
      <c r="I446" s="25" t="n">
        <f aca="false">SUM(F446,G446,$N$3,$N$4)</f>
        <v>3804.6</v>
      </c>
      <c r="J446" s="25" t="n">
        <f aca="false">SUM(F446,G446,$O$3,$O$4)</f>
        <v>4465.96</v>
      </c>
      <c r="K446" s="26" t="n">
        <f aca="false">SUM(F446,G446,$P$3,$P$4)</f>
        <v>5925.2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750.32</v>
      </c>
      <c r="D447" s="24" t="n">
        <v>7.9</v>
      </c>
      <c r="E447" s="24" t="n">
        <v>0</v>
      </c>
      <c r="F447" s="24" t="n">
        <v>1766.6</v>
      </c>
      <c r="G447" s="24" t="n">
        <v>521</v>
      </c>
      <c r="H447" s="25" t="n">
        <f aca="false">SUM(F447,G447,$M$3,$M$4)</f>
        <v>3583.81</v>
      </c>
      <c r="I447" s="25" t="n">
        <f aca="false">SUM(F447,G447,$N$3,$N$4)</f>
        <v>3999.63</v>
      </c>
      <c r="J447" s="25" t="n">
        <f aca="false">SUM(F447,G447,$O$3,$O$4)</f>
        <v>4660.99</v>
      </c>
      <c r="K447" s="26" t="n">
        <f aca="false">SUM(F447,G447,$P$3,$P$4)</f>
        <v>6120.2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803.94</v>
      </c>
      <c r="D448" s="24" t="n">
        <v>21.78</v>
      </c>
      <c r="E448" s="24" t="n">
        <v>0</v>
      </c>
      <c r="F448" s="24" t="n">
        <v>1820.22</v>
      </c>
      <c r="G448" s="24" t="n">
        <v>521</v>
      </c>
      <c r="H448" s="25" t="n">
        <f aca="false">SUM(F448,G448,$M$3,$M$4)</f>
        <v>3637.43</v>
      </c>
      <c r="I448" s="25" t="n">
        <f aca="false">SUM(F448,G448,$N$3,$N$4)</f>
        <v>4053.25</v>
      </c>
      <c r="J448" s="25" t="n">
        <f aca="false">SUM(F448,G448,$O$3,$O$4)</f>
        <v>4714.61</v>
      </c>
      <c r="K448" s="26" t="n">
        <f aca="false">SUM(F448,G448,$P$3,$P$4)</f>
        <v>6173.9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821.93</v>
      </c>
      <c r="D449" s="24" t="n">
        <v>234.19</v>
      </c>
      <c r="E449" s="24" t="n">
        <v>0</v>
      </c>
      <c r="F449" s="24" t="n">
        <v>1838.21</v>
      </c>
      <c r="G449" s="24" t="n">
        <v>521</v>
      </c>
      <c r="H449" s="25" t="n">
        <f aca="false">SUM(F449,G449,$M$3,$M$4)</f>
        <v>3655.42</v>
      </c>
      <c r="I449" s="25" t="n">
        <f aca="false">SUM(F449,G449,$N$3,$N$4)</f>
        <v>4071.24</v>
      </c>
      <c r="J449" s="25" t="n">
        <f aca="false">SUM(F449,G449,$O$3,$O$4)</f>
        <v>4732.6</v>
      </c>
      <c r="K449" s="26" t="n">
        <f aca="false">SUM(F449,G449,$P$3,$P$4)</f>
        <v>6191.89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963.71</v>
      </c>
      <c r="D450" s="24" t="n">
        <v>83.57</v>
      </c>
      <c r="E450" s="24" t="n">
        <v>0</v>
      </c>
      <c r="F450" s="24" t="n">
        <v>1979.99</v>
      </c>
      <c r="G450" s="24" t="n">
        <v>521</v>
      </c>
      <c r="H450" s="25" t="n">
        <f aca="false">SUM(F450,G450,$M$3,$M$4)</f>
        <v>3797.2</v>
      </c>
      <c r="I450" s="25" t="n">
        <f aca="false">SUM(F450,G450,$N$3,$N$4)</f>
        <v>4213.02</v>
      </c>
      <c r="J450" s="25" t="n">
        <f aca="false">SUM(F450,G450,$O$3,$O$4)</f>
        <v>4874.38</v>
      </c>
      <c r="K450" s="26" t="n">
        <f aca="false">SUM(F450,G450,$P$3,$P$4)</f>
        <v>6333.67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961.28</v>
      </c>
      <c r="D451" s="24" t="n">
        <v>45.98</v>
      </c>
      <c r="E451" s="24" t="n">
        <v>0</v>
      </c>
      <c r="F451" s="24" t="n">
        <v>1977.56</v>
      </c>
      <c r="G451" s="24" t="n">
        <v>521</v>
      </c>
      <c r="H451" s="25" t="n">
        <f aca="false">SUM(F451,G451,$M$3,$M$4)</f>
        <v>3794.77</v>
      </c>
      <c r="I451" s="25" t="n">
        <f aca="false">SUM(F451,G451,$N$3,$N$4)</f>
        <v>4210.59</v>
      </c>
      <c r="J451" s="25" t="n">
        <f aca="false">SUM(F451,G451,$O$3,$O$4)</f>
        <v>4871.95</v>
      </c>
      <c r="K451" s="26" t="n">
        <f aca="false">SUM(F451,G451,$P$3,$P$4)</f>
        <v>6331.24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963.32</v>
      </c>
      <c r="D452" s="24" t="n">
        <v>5.64</v>
      </c>
      <c r="E452" s="24" t="n">
        <v>0</v>
      </c>
      <c r="F452" s="24" t="n">
        <v>1979.6</v>
      </c>
      <c r="G452" s="24" t="n">
        <v>521</v>
      </c>
      <c r="H452" s="25" t="n">
        <f aca="false">SUM(F452,G452,$M$3,$M$4)</f>
        <v>3796.81</v>
      </c>
      <c r="I452" s="25" t="n">
        <f aca="false">SUM(F452,G452,$N$3,$N$4)</f>
        <v>4212.63</v>
      </c>
      <c r="J452" s="25" t="n">
        <f aca="false">SUM(F452,G452,$O$3,$O$4)</f>
        <v>4873.99</v>
      </c>
      <c r="K452" s="26" t="n">
        <f aca="false">SUM(F452,G452,$P$3,$P$4)</f>
        <v>6333.28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909.74</v>
      </c>
      <c r="D453" s="24" t="n">
        <v>0</v>
      </c>
      <c r="E453" s="24" t="n">
        <v>11</v>
      </c>
      <c r="F453" s="24" t="n">
        <v>1926.02</v>
      </c>
      <c r="G453" s="24" t="n">
        <v>521</v>
      </c>
      <c r="H453" s="25" t="n">
        <f aca="false">SUM(F453,G453,$M$3,$M$4)</f>
        <v>3743.23</v>
      </c>
      <c r="I453" s="25" t="n">
        <f aca="false">SUM(F453,G453,$N$3,$N$4)</f>
        <v>4159.05</v>
      </c>
      <c r="J453" s="25" t="n">
        <f aca="false">SUM(F453,G453,$O$3,$O$4)</f>
        <v>4820.41</v>
      </c>
      <c r="K453" s="26" t="n">
        <f aca="false">SUM(F453,G453,$P$3,$P$4)</f>
        <v>6279.7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868.65</v>
      </c>
      <c r="D454" s="24" t="n">
        <v>0</v>
      </c>
      <c r="E454" s="24" t="n">
        <v>25.75</v>
      </c>
      <c r="F454" s="24" t="n">
        <v>1884.93</v>
      </c>
      <c r="G454" s="24" t="n">
        <v>521</v>
      </c>
      <c r="H454" s="25" t="n">
        <f aca="false">SUM(F454,G454,$M$3,$M$4)</f>
        <v>3702.14</v>
      </c>
      <c r="I454" s="25" t="n">
        <f aca="false">SUM(F454,G454,$N$3,$N$4)</f>
        <v>4117.96</v>
      </c>
      <c r="J454" s="25" t="n">
        <f aca="false">SUM(F454,G454,$O$3,$O$4)</f>
        <v>4779.32</v>
      </c>
      <c r="K454" s="26" t="n">
        <f aca="false">SUM(F454,G454,$P$3,$P$4)</f>
        <v>6238.61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844.75</v>
      </c>
      <c r="D455" s="24" t="n">
        <v>0</v>
      </c>
      <c r="E455" s="24" t="n">
        <v>35.04</v>
      </c>
      <c r="F455" s="24" t="n">
        <v>1861.03</v>
      </c>
      <c r="G455" s="24" t="n">
        <v>521</v>
      </c>
      <c r="H455" s="25" t="n">
        <f aca="false">SUM(F455,G455,$M$3,$M$4)</f>
        <v>3678.24</v>
      </c>
      <c r="I455" s="25" t="n">
        <f aca="false">SUM(F455,G455,$N$3,$N$4)</f>
        <v>4094.06</v>
      </c>
      <c r="J455" s="25" t="n">
        <f aca="false">SUM(F455,G455,$O$3,$O$4)</f>
        <v>4755.42</v>
      </c>
      <c r="K455" s="26" t="n">
        <f aca="false">SUM(F455,G455,$P$3,$P$4)</f>
        <v>6214.71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833.17</v>
      </c>
      <c r="D456" s="24" t="n">
        <v>0</v>
      </c>
      <c r="E456" s="24" t="n">
        <v>131.28</v>
      </c>
      <c r="F456" s="24" t="n">
        <v>1849.45</v>
      </c>
      <c r="G456" s="24" t="n">
        <v>521</v>
      </c>
      <c r="H456" s="25" t="n">
        <f aca="false">SUM(F456,G456,$M$3,$M$4)</f>
        <v>3666.66</v>
      </c>
      <c r="I456" s="25" t="n">
        <f aca="false">SUM(F456,G456,$N$3,$N$4)</f>
        <v>4082.48</v>
      </c>
      <c r="J456" s="25" t="n">
        <f aca="false">SUM(F456,G456,$O$3,$O$4)</f>
        <v>4743.84</v>
      </c>
      <c r="K456" s="26" t="n">
        <f aca="false">SUM(F456,G456,$P$3,$P$4)</f>
        <v>6203.1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831.05</v>
      </c>
      <c r="D457" s="24" t="n">
        <v>0</v>
      </c>
      <c r="E457" s="24" t="n">
        <v>313.08</v>
      </c>
      <c r="F457" s="24" t="n">
        <v>1847.33</v>
      </c>
      <c r="G457" s="24" t="n">
        <v>521</v>
      </c>
      <c r="H457" s="25" t="n">
        <f aca="false">SUM(F457,G457,$M$3,$M$4)</f>
        <v>3664.54</v>
      </c>
      <c r="I457" s="25" t="n">
        <f aca="false">SUM(F457,G457,$N$3,$N$4)</f>
        <v>4080.36</v>
      </c>
      <c r="J457" s="25" t="n">
        <f aca="false">SUM(F457,G457,$O$3,$O$4)</f>
        <v>4741.72</v>
      </c>
      <c r="K457" s="26" t="n">
        <f aca="false">SUM(F457,G457,$P$3,$P$4)</f>
        <v>6201.01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811.09</v>
      </c>
      <c r="D458" s="24" t="n">
        <v>0</v>
      </c>
      <c r="E458" s="24" t="n">
        <v>507.21</v>
      </c>
      <c r="F458" s="24" t="n">
        <v>1827.37</v>
      </c>
      <c r="G458" s="24" t="n">
        <v>521</v>
      </c>
      <c r="H458" s="25" t="n">
        <f aca="false">SUM(F458,G458,$M$3,$M$4)</f>
        <v>3644.58</v>
      </c>
      <c r="I458" s="25" t="n">
        <f aca="false">SUM(F458,G458,$N$3,$N$4)</f>
        <v>4060.4</v>
      </c>
      <c r="J458" s="25" t="n">
        <f aca="false">SUM(F458,G458,$O$3,$O$4)</f>
        <v>4721.76</v>
      </c>
      <c r="K458" s="26" t="n">
        <f aca="false">SUM(F458,G458,$P$3,$P$4)</f>
        <v>6181.0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814.54</v>
      </c>
      <c r="D459" s="24" t="n">
        <v>0</v>
      </c>
      <c r="E459" s="24" t="n">
        <v>10.7</v>
      </c>
      <c r="F459" s="24" t="n">
        <v>1830.82</v>
      </c>
      <c r="G459" s="24" t="n">
        <v>521</v>
      </c>
      <c r="H459" s="25" t="n">
        <f aca="false">SUM(F459,G459,$M$3,$M$4)</f>
        <v>3648.03</v>
      </c>
      <c r="I459" s="25" t="n">
        <f aca="false">SUM(F459,G459,$N$3,$N$4)</f>
        <v>4063.85</v>
      </c>
      <c r="J459" s="25" t="n">
        <f aca="false">SUM(F459,G459,$O$3,$O$4)</f>
        <v>4725.21</v>
      </c>
      <c r="K459" s="26" t="n">
        <f aca="false">SUM(F459,G459,$P$3,$P$4)</f>
        <v>6184.5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840.54</v>
      </c>
      <c r="D460" s="24" t="n">
        <v>59.33</v>
      </c>
      <c r="E460" s="24" t="n">
        <v>0</v>
      </c>
      <c r="F460" s="24" t="n">
        <v>1856.82</v>
      </c>
      <c r="G460" s="24" t="n">
        <v>521</v>
      </c>
      <c r="H460" s="25" t="n">
        <f aca="false">SUM(F460,G460,$M$3,$M$4)</f>
        <v>3674.03</v>
      </c>
      <c r="I460" s="25" t="n">
        <f aca="false">SUM(F460,G460,$N$3,$N$4)</f>
        <v>4089.85</v>
      </c>
      <c r="J460" s="25" t="n">
        <f aca="false">SUM(F460,G460,$O$3,$O$4)</f>
        <v>4751.21</v>
      </c>
      <c r="K460" s="26" t="n">
        <f aca="false">SUM(F460,G460,$P$3,$P$4)</f>
        <v>6210.5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918.24</v>
      </c>
      <c r="D461" s="24" t="n">
        <v>0</v>
      </c>
      <c r="E461" s="24" t="n">
        <v>68.33</v>
      </c>
      <c r="F461" s="24" t="n">
        <v>1934.52</v>
      </c>
      <c r="G461" s="24" t="n">
        <v>521</v>
      </c>
      <c r="H461" s="25" t="n">
        <f aca="false">SUM(F461,G461,$M$3,$M$4)</f>
        <v>3751.73</v>
      </c>
      <c r="I461" s="25" t="n">
        <f aca="false">SUM(F461,G461,$N$3,$N$4)</f>
        <v>4167.55</v>
      </c>
      <c r="J461" s="25" t="n">
        <f aca="false">SUM(F461,G461,$O$3,$O$4)</f>
        <v>4828.91</v>
      </c>
      <c r="K461" s="26" t="n">
        <f aca="false">SUM(F461,G461,$P$3,$P$4)</f>
        <v>6288.2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860.03</v>
      </c>
      <c r="D462" s="24" t="n">
        <v>0</v>
      </c>
      <c r="E462" s="24" t="n">
        <v>50.83</v>
      </c>
      <c r="F462" s="24" t="n">
        <v>1876.31</v>
      </c>
      <c r="G462" s="24" t="n">
        <v>521</v>
      </c>
      <c r="H462" s="25" t="n">
        <f aca="false">SUM(F462,G462,$M$3,$M$4)</f>
        <v>3693.52</v>
      </c>
      <c r="I462" s="25" t="n">
        <f aca="false">SUM(F462,G462,$N$3,$N$4)</f>
        <v>4109.34</v>
      </c>
      <c r="J462" s="25" t="n">
        <f aca="false">SUM(F462,G462,$O$3,$O$4)</f>
        <v>4770.7</v>
      </c>
      <c r="K462" s="26" t="n">
        <f aca="false">SUM(F462,G462,$P$3,$P$4)</f>
        <v>6229.99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85.1</v>
      </c>
      <c r="D463" s="24" t="n">
        <v>0</v>
      </c>
      <c r="E463" s="24" t="n">
        <v>214.57</v>
      </c>
      <c r="F463" s="24" t="n">
        <v>1801.38</v>
      </c>
      <c r="G463" s="24" t="n">
        <v>521</v>
      </c>
      <c r="H463" s="25" t="n">
        <f aca="false">SUM(F463,G463,$M$3,$M$4)</f>
        <v>3618.59</v>
      </c>
      <c r="I463" s="25" t="n">
        <f aca="false">SUM(F463,G463,$N$3,$N$4)</f>
        <v>4034.41</v>
      </c>
      <c r="J463" s="25" t="n">
        <f aca="false">SUM(F463,G463,$O$3,$O$4)</f>
        <v>4695.77</v>
      </c>
      <c r="K463" s="26" t="n">
        <f aca="false">SUM(F463,G463,$P$3,$P$4)</f>
        <v>6155.0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41.92</v>
      </c>
      <c r="D464" s="24" t="n">
        <v>0</v>
      </c>
      <c r="E464" s="24" t="n">
        <v>871.54</v>
      </c>
      <c r="F464" s="24" t="n">
        <v>1758.2</v>
      </c>
      <c r="G464" s="24" t="n">
        <v>521</v>
      </c>
      <c r="H464" s="25" t="n">
        <f aca="false">SUM(F464,G464,$M$3,$M$4)</f>
        <v>3575.41</v>
      </c>
      <c r="I464" s="25" t="n">
        <f aca="false">SUM(F464,G464,$N$3,$N$4)</f>
        <v>3991.23</v>
      </c>
      <c r="J464" s="25" t="n">
        <f aca="false">SUM(F464,G464,$O$3,$O$4)</f>
        <v>4652.59</v>
      </c>
      <c r="K464" s="26" t="n">
        <f aca="false">SUM(F464,G464,$P$3,$P$4)</f>
        <v>6111.8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615.4</v>
      </c>
      <c r="D465" s="24" t="n">
        <v>0</v>
      </c>
      <c r="E465" s="24" t="n">
        <v>383.96</v>
      </c>
      <c r="F465" s="24" t="n">
        <v>1631.68</v>
      </c>
      <c r="G465" s="24" t="n">
        <v>521</v>
      </c>
      <c r="H465" s="25" t="n">
        <f aca="false">SUM(F465,G465,$M$3,$M$4)</f>
        <v>3448.89</v>
      </c>
      <c r="I465" s="25" t="n">
        <f aca="false">SUM(F465,G465,$N$3,$N$4)</f>
        <v>3864.71</v>
      </c>
      <c r="J465" s="25" t="n">
        <f aca="false">SUM(F465,G465,$O$3,$O$4)</f>
        <v>4526.07</v>
      </c>
      <c r="K465" s="26" t="n">
        <f aca="false">SUM(F465,G465,$P$3,$P$4)</f>
        <v>5985.36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358.86</v>
      </c>
      <c r="D466" s="24" t="n">
        <v>0</v>
      </c>
      <c r="E466" s="24" t="n">
        <v>210.91</v>
      </c>
      <c r="F466" s="24" t="n">
        <v>1375.14</v>
      </c>
      <c r="G466" s="24" t="n">
        <v>521</v>
      </c>
      <c r="H466" s="25" t="n">
        <f aca="false">SUM(F466,G466,$M$3,$M$4)</f>
        <v>3192.35</v>
      </c>
      <c r="I466" s="25" t="n">
        <f aca="false">SUM(F466,G466,$N$3,$N$4)</f>
        <v>3608.17</v>
      </c>
      <c r="J466" s="25" t="n">
        <f aca="false">SUM(F466,G466,$O$3,$O$4)</f>
        <v>4269.53</v>
      </c>
      <c r="K466" s="26" t="n">
        <f aca="false">SUM(F466,G466,$P$3,$P$4)</f>
        <v>5728.82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281.23</v>
      </c>
      <c r="D467" s="24" t="n">
        <v>0</v>
      </c>
      <c r="E467" s="24" t="n">
        <v>53.78</v>
      </c>
      <c r="F467" s="24" t="n">
        <v>1297.51</v>
      </c>
      <c r="G467" s="24" t="n">
        <v>521</v>
      </c>
      <c r="H467" s="25" t="n">
        <f aca="false">SUM(F467,G467,$M$3,$M$4)</f>
        <v>3114.72</v>
      </c>
      <c r="I467" s="25" t="n">
        <f aca="false">SUM(F467,G467,$N$3,$N$4)</f>
        <v>3530.54</v>
      </c>
      <c r="J467" s="25" t="n">
        <f aca="false">SUM(F467,G467,$O$3,$O$4)</f>
        <v>4191.9</v>
      </c>
      <c r="K467" s="26" t="n">
        <f aca="false">SUM(F467,G467,$P$3,$P$4)</f>
        <v>5651.19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275.91</v>
      </c>
      <c r="D468" s="24" t="n">
        <v>0</v>
      </c>
      <c r="E468" s="24" t="n">
        <v>56.59</v>
      </c>
      <c r="F468" s="24" t="n">
        <v>1292.19</v>
      </c>
      <c r="G468" s="24" t="n">
        <v>521</v>
      </c>
      <c r="H468" s="25" t="n">
        <f aca="false">SUM(F468,G468,$M$3,$M$4)</f>
        <v>3109.4</v>
      </c>
      <c r="I468" s="25" t="n">
        <f aca="false">SUM(F468,G468,$N$3,$N$4)</f>
        <v>3525.22</v>
      </c>
      <c r="J468" s="25" t="n">
        <f aca="false">SUM(F468,G468,$O$3,$O$4)</f>
        <v>4186.58</v>
      </c>
      <c r="K468" s="26" t="n">
        <f aca="false">SUM(F468,G468,$P$3,$P$4)</f>
        <v>5645.87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321.82</v>
      </c>
      <c r="D469" s="24" t="n">
        <v>0</v>
      </c>
      <c r="E469" s="24" t="n">
        <v>33.23</v>
      </c>
      <c r="F469" s="24" t="n">
        <v>1338.1</v>
      </c>
      <c r="G469" s="24" t="n">
        <v>521</v>
      </c>
      <c r="H469" s="25" t="n">
        <f aca="false">SUM(F469,G469,$M$3,$M$4)</f>
        <v>3155.31</v>
      </c>
      <c r="I469" s="25" t="n">
        <f aca="false">SUM(F469,G469,$N$3,$N$4)</f>
        <v>3571.13</v>
      </c>
      <c r="J469" s="25" t="n">
        <f aca="false">SUM(F469,G469,$O$3,$O$4)</f>
        <v>4232.49</v>
      </c>
      <c r="K469" s="26" t="n">
        <f aca="false">SUM(F469,G469,$P$3,$P$4)</f>
        <v>5691.78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726.45</v>
      </c>
      <c r="D470" s="24" t="n">
        <v>0</v>
      </c>
      <c r="E470" s="24" t="n">
        <v>270.38</v>
      </c>
      <c r="F470" s="24" t="n">
        <v>1742.73</v>
      </c>
      <c r="G470" s="24" t="n">
        <v>521</v>
      </c>
      <c r="H470" s="25" t="n">
        <f aca="false">SUM(F470,G470,$M$3,$M$4)</f>
        <v>3559.94</v>
      </c>
      <c r="I470" s="25" t="n">
        <f aca="false">SUM(F470,G470,$N$3,$N$4)</f>
        <v>3975.76</v>
      </c>
      <c r="J470" s="25" t="n">
        <f aca="false">SUM(F470,G470,$O$3,$O$4)</f>
        <v>4637.12</v>
      </c>
      <c r="K470" s="26" t="n">
        <f aca="false">SUM(F470,G470,$P$3,$P$4)</f>
        <v>6096.41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662.79</v>
      </c>
      <c r="D471" s="24" t="n">
        <v>0</v>
      </c>
      <c r="E471" s="24" t="n">
        <v>73.3</v>
      </c>
      <c r="F471" s="24" t="n">
        <v>1679.07</v>
      </c>
      <c r="G471" s="24" t="n">
        <v>521</v>
      </c>
      <c r="H471" s="25" t="n">
        <f aca="false">SUM(F471,G471,$M$3,$M$4)</f>
        <v>3496.28</v>
      </c>
      <c r="I471" s="25" t="n">
        <f aca="false">SUM(F471,G471,$N$3,$N$4)</f>
        <v>3912.1</v>
      </c>
      <c r="J471" s="25" t="n">
        <f aca="false">SUM(F471,G471,$O$3,$O$4)</f>
        <v>4573.46</v>
      </c>
      <c r="K471" s="26" t="n">
        <f aca="false">SUM(F471,G471,$P$3,$P$4)</f>
        <v>6032.75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90</v>
      </c>
      <c r="D472" s="24" t="n">
        <v>0.57</v>
      </c>
      <c r="E472" s="24" t="n">
        <v>0.46</v>
      </c>
      <c r="F472" s="24" t="n">
        <v>1806.28</v>
      </c>
      <c r="G472" s="24" t="n">
        <v>521</v>
      </c>
      <c r="H472" s="25" t="n">
        <f aca="false">SUM(F472,G472,$M$3,$M$4)</f>
        <v>3623.49</v>
      </c>
      <c r="I472" s="25" t="n">
        <f aca="false">SUM(F472,G472,$N$3,$N$4)</f>
        <v>4039.31</v>
      </c>
      <c r="J472" s="25" t="n">
        <f aca="false">SUM(F472,G472,$O$3,$O$4)</f>
        <v>4700.67</v>
      </c>
      <c r="K472" s="26" t="n">
        <f aca="false">SUM(F472,G472,$P$3,$P$4)</f>
        <v>6159.96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834.91</v>
      </c>
      <c r="D473" s="24" t="n">
        <v>32.1</v>
      </c>
      <c r="E473" s="24" t="n">
        <v>0</v>
      </c>
      <c r="F473" s="24" t="n">
        <v>1851.19</v>
      </c>
      <c r="G473" s="24" t="n">
        <v>521</v>
      </c>
      <c r="H473" s="25" t="n">
        <f aca="false">SUM(F473,G473,$M$3,$M$4)</f>
        <v>3668.4</v>
      </c>
      <c r="I473" s="25" t="n">
        <f aca="false">SUM(F473,G473,$N$3,$N$4)</f>
        <v>4084.22</v>
      </c>
      <c r="J473" s="25" t="n">
        <f aca="false">SUM(F473,G473,$O$3,$O$4)</f>
        <v>4745.58</v>
      </c>
      <c r="K473" s="26" t="n">
        <f aca="false">SUM(F473,G473,$P$3,$P$4)</f>
        <v>6204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93.26</v>
      </c>
      <c r="D474" s="24" t="n">
        <v>30.39</v>
      </c>
      <c r="E474" s="24" t="n">
        <v>0</v>
      </c>
      <c r="F474" s="24" t="n">
        <v>1909.54</v>
      </c>
      <c r="G474" s="24" t="n">
        <v>521</v>
      </c>
      <c r="H474" s="25" t="n">
        <f aca="false">SUM(F474,G474,$M$3,$M$4)</f>
        <v>3726.75</v>
      </c>
      <c r="I474" s="25" t="n">
        <f aca="false">SUM(F474,G474,$N$3,$N$4)</f>
        <v>4142.57</v>
      </c>
      <c r="J474" s="25" t="n">
        <f aca="false">SUM(F474,G474,$O$3,$O$4)</f>
        <v>4803.93</v>
      </c>
      <c r="K474" s="26" t="n">
        <f aca="false">SUM(F474,G474,$P$3,$P$4)</f>
        <v>6263.22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919.21</v>
      </c>
      <c r="D475" s="24" t="n">
        <v>0.2</v>
      </c>
      <c r="E475" s="24" t="n">
        <v>2.9</v>
      </c>
      <c r="F475" s="24" t="n">
        <v>1935.49</v>
      </c>
      <c r="G475" s="24" t="n">
        <v>521</v>
      </c>
      <c r="H475" s="25" t="n">
        <f aca="false">SUM(F475,G475,$M$3,$M$4)</f>
        <v>3752.7</v>
      </c>
      <c r="I475" s="25" t="n">
        <f aca="false">SUM(F475,G475,$N$3,$N$4)</f>
        <v>4168.52</v>
      </c>
      <c r="J475" s="25" t="n">
        <f aca="false">SUM(F475,G475,$O$3,$O$4)</f>
        <v>4829.88</v>
      </c>
      <c r="K475" s="26" t="n">
        <f aca="false">SUM(F475,G475,$P$3,$P$4)</f>
        <v>6289.17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961.26</v>
      </c>
      <c r="D476" s="24" t="n">
        <v>0</v>
      </c>
      <c r="E476" s="24" t="n">
        <v>86.36</v>
      </c>
      <c r="F476" s="24" t="n">
        <v>1977.54</v>
      </c>
      <c r="G476" s="24" t="n">
        <v>521</v>
      </c>
      <c r="H476" s="25" t="n">
        <f aca="false">SUM(F476,G476,$M$3,$M$4)</f>
        <v>3794.75</v>
      </c>
      <c r="I476" s="25" t="n">
        <f aca="false">SUM(F476,G476,$N$3,$N$4)</f>
        <v>4210.57</v>
      </c>
      <c r="J476" s="25" t="n">
        <f aca="false">SUM(F476,G476,$O$3,$O$4)</f>
        <v>4871.93</v>
      </c>
      <c r="K476" s="26" t="n">
        <f aca="false">SUM(F476,G476,$P$3,$P$4)</f>
        <v>6331.22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963.38</v>
      </c>
      <c r="D477" s="24" t="n">
        <v>0</v>
      </c>
      <c r="E477" s="24" t="n">
        <v>111.23</v>
      </c>
      <c r="F477" s="24" t="n">
        <v>1979.66</v>
      </c>
      <c r="G477" s="24" t="n">
        <v>521</v>
      </c>
      <c r="H477" s="25" t="n">
        <f aca="false">SUM(F477,G477,$M$3,$M$4)</f>
        <v>3796.87</v>
      </c>
      <c r="I477" s="25" t="n">
        <f aca="false">SUM(F477,G477,$N$3,$N$4)</f>
        <v>4212.69</v>
      </c>
      <c r="J477" s="25" t="n">
        <f aca="false">SUM(F477,G477,$O$3,$O$4)</f>
        <v>4874.05</v>
      </c>
      <c r="K477" s="26" t="n">
        <f aca="false">SUM(F477,G477,$P$3,$P$4)</f>
        <v>6333.34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914.66</v>
      </c>
      <c r="D478" s="24" t="n">
        <v>0</v>
      </c>
      <c r="E478" s="24" t="n">
        <v>61.6</v>
      </c>
      <c r="F478" s="24" t="n">
        <v>1930.94</v>
      </c>
      <c r="G478" s="24" t="n">
        <v>521</v>
      </c>
      <c r="H478" s="25" t="n">
        <f aca="false">SUM(F478,G478,$M$3,$M$4)</f>
        <v>3748.15</v>
      </c>
      <c r="I478" s="25" t="n">
        <f aca="false">SUM(F478,G478,$N$3,$N$4)</f>
        <v>4163.97</v>
      </c>
      <c r="J478" s="25" t="n">
        <f aca="false">SUM(F478,G478,$O$3,$O$4)</f>
        <v>4825.33</v>
      </c>
      <c r="K478" s="26" t="n">
        <f aca="false">SUM(F478,G478,$P$3,$P$4)</f>
        <v>6284.62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45.79</v>
      </c>
      <c r="D479" s="24" t="n">
        <v>0</v>
      </c>
      <c r="E479" s="24" t="n">
        <v>28.34</v>
      </c>
      <c r="F479" s="24" t="n">
        <v>1862.07</v>
      </c>
      <c r="G479" s="24" t="n">
        <v>521</v>
      </c>
      <c r="H479" s="25" t="n">
        <f aca="false">SUM(F479,G479,$M$3,$M$4)</f>
        <v>3679.28</v>
      </c>
      <c r="I479" s="25" t="n">
        <f aca="false">SUM(F479,G479,$N$3,$N$4)</f>
        <v>4095.1</v>
      </c>
      <c r="J479" s="25" t="n">
        <f aca="false">SUM(F479,G479,$O$3,$O$4)</f>
        <v>4756.46</v>
      </c>
      <c r="K479" s="26" t="n">
        <f aca="false">SUM(F479,G479,$P$3,$P$4)</f>
        <v>6215.75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851.53</v>
      </c>
      <c r="D480" s="24" t="n">
        <v>0</v>
      </c>
      <c r="E480" s="24" t="n">
        <v>20.29</v>
      </c>
      <c r="F480" s="24" t="n">
        <v>1867.81</v>
      </c>
      <c r="G480" s="24" t="n">
        <v>521</v>
      </c>
      <c r="H480" s="25" t="n">
        <f aca="false">SUM(F480,G480,$M$3,$M$4)</f>
        <v>3685.02</v>
      </c>
      <c r="I480" s="25" t="n">
        <f aca="false">SUM(F480,G480,$N$3,$N$4)</f>
        <v>4100.84</v>
      </c>
      <c r="J480" s="25" t="n">
        <f aca="false">SUM(F480,G480,$O$3,$O$4)</f>
        <v>4762.2</v>
      </c>
      <c r="K480" s="26" t="n">
        <f aca="false">SUM(F480,G480,$P$3,$P$4)</f>
        <v>6221.49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851.26</v>
      </c>
      <c r="D481" s="24" t="n">
        <v>0</v>
      </c>
      <c r="E481" s="24" t="n">
        <v>17.62</v>
      </c>
      <c r="F481" s="24" t="n">
        <v>1867.54</v>
      </c>
      <c r="G481" s="24" t="n">
        <v>521</v>
      </c>
      <c r="H481" s="25" t="n">
        <f aca="false">SUM(F481,G481,$M$3,$M$4)</f>
        <v>3684.75</v>
      </c>
      <c r="I481" s="25" t="n">
        <f aca="false">SUM(F481,G481,$N$3,$N$4)</f>
        <v>4100.57</v>
      </c>
      <c r="J481" s="25" t="n">
        <f aca="false">SUM(F481,G481,$O$3,$O$4)</f>
        <v>4761.93</v>
      </c>
      <c r="K481" s="26" t="n">
        <f aca="false">SUM(F481,G481,$P$3,$P$4)</f>
        <v>6221.22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820.38</v>
      </c>
      <c r="D482" s="24" t="n">
        <v>0</v>
      </c>
      <c r="E482" s="24" t="n">
        <v>8.43</v>
      </c>
      <c r="F482" s="24" t="n">
        <v>1836.66</v>
      </c>
      <c r="G482" s="24" t="n">
        <v>521</v>
      </c>
      <c r="H482" s="25" t="n">
        <f aca="false">SUM(F482,G482,$M$3,$M$4)</f>
        <v>3653.87</v>
      </c>
      <c r="I482" s="25" t="n">
        <f aca="false">SUM(F482,G482,$N$3,$N$4)</f>
        <v>4069.69</v>
      </c>
      <c r="J482" s="25" t="n">
        <f aca="false">SUM(F482,G482,$O$3,$O$4)</f>
        <v>4731.05</v>
      </c>
      <c r="K482" s="26" t="n">
        <f aca="false">SUM(F482,G482,$P$3,$P$4)</f>
        <v>6190.34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876.86</v>
      </c>
      <c r="D483" s="24" t="n">
        <v>0</v>
      </c>
      <c r="E483" s="24" t="n">
        <v>39.6</v>
      </c>
      <c r="F483" s="24" t="n">
        <v>1893.14</v>
      </c>
      <c r="G483" s="24" t="n">
        <v>521</v>
      </c>
      <c r="H483" s="25" t="n">
        <f aca="false">SUM(F483,G483,$M$3,$M$4)</f>
        <v>3710.35</v>
      </c>
      <c r="I483" s="25" t="n">
        <f aca="false">SUM(F483,G483,$N$3,$N$4)</f>
        <v>4126.17</v>
      </c>
      <c r="J483" s="25" t="n">
        <f aca="false">SUM(F483,G483,$O$3,$O$4)</f>
        <v>4787.53</v>
      </c>
      <c r="K483" s="26" t="n">
        <f aca="false">SUM(F483,G483,$P$3,$P$4)</f>
        <v>6246.82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876.24</v>
      </c>
      <c r="D484" s="24" t="n">
        <v>0</v>
      </c>
      <c r="E484" s="24" t="n">
        <v>22.29</v>
      </c>
      <c r="F484" s="24" t="n">
        <v>1892.52</v>
      </c>
      <c r="G484" s="24" t="n">
        <v>521</v>
      </c>
      <c r="H484" s="25" t="n">
        <f aca="false">SUM(F484,G484,$M$3,$M$4)</f>
        <v>3709.73</v>
      </c>
      <c r="I484" s="25" t="n">
        <f aca="false">SUM(F484,G484,$N$3,$N$4)</f>
        <v>4125.55</v>
      </c>
      <c r="J484" s="25" t="n">
        <f aca="false">SUM(F484,G484,$O$3,$O$4)</f>
        <v>4786.91</v>
      </c>
      <c r="K484" s="26" t="n">
        <f aca="false">SUM(F484,G484,$P$3,$P$4)</f>
        <v>6246.2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919.77</v>
      </c>
      <c r="D485" s="24" t="n">
        <v>0</v>
      </c>
      <c r="E485" s="24" t="n">
        <v>134.36</v>
      </c>
      <c r="F485" s="24" t="n">
        <v>1936.05</v>
      </c>
      <c r="G485" s="24" t="n">
        <v>521</v>
      </c>
      <c r="H485" s="25" t="n">
        <f aca="false">SUM(F485,G485,$M$3,$M$4)</f>
        <v>3753.26</v>
      </c>
      <c r="I485" s="25" t="n">
        <f aca="false">SUM(F485,G485,$N$3,$N$4)</f>
        <v>4169.08</v>
      </c>
      <c r="J485" s="25" t="n">
        <f aca="false">SUM(F485,G485,$O$3,$O$4)</f>
        <v>4830.44</v>
      </c>
      <c r="K485" s="26" t="n">
        <f aca="false">SUM(F485,G485,$P$3,$P$4)</f>
        <v>6289.73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934.91</v>
      </c>
      <c r="D486" s="24" t="n">
        <v>0</v>
      </c>
      <c r="E486" s="24" t="n">
        <v>147.72</v>
      </c>
      <c r="F486" s="24" t="n">
        <v>1951.19</v>
      </c>
      <c r="G486" s="24" t="n">
        <v>521</v>
      </c>
      <c r="H486" s="25" t="n">
        <f aca="false">SUM(F486,G486,$M$3,$M$4)</f>
        <v>3768.4</v>
      </c>
      <c r="I486" s="25" t="n">
        <f aca="false">SUM(F486,G486,$N$3,$N$4)</f>
        <v>4184.22</v>
      </c>
      <c r="J486" s="25" t="n">
        <f aca="false">SUM(F486,G486,$O$3,$O$4)</f>
        <v>4845.58</v>
      </c>
      <c r="K486" s="26" t="n">
        <f aca="false">SUM(F486,G486,$P$3,$P$4)</f>
        <v>6304.87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84.7</v>
      </c>
      <c r="D487" s="24" t="n">
        <v>0</v>
      </c>
      <c r="E487" s="24" t="n">
        <v>267.86</v>
      </c>
      <c r="F487" s="24" t="n">
        <v>1800.98</v>
      </c>
      <c r="G487" s="24" t="n">
        <v>521</v>
      </c>
      <c r="H487" s="25" t="n">
        <f aca="false">SUM(F487,G487,$M$3,$M$4)</f>
        <v>3618.19</v>
      </c>
      <c r="I487" s="25" t="n">
        <f aca="false">SUM(F487,G487,$N$3,$N$4)</f>
        <v>4034.01</v>
      </c>
      <c r="J487" s="25" t="n">
        <f aca="false">SUM(F487,G487,$O$3,$O$4)</f>
        <v>4695.37</v>
      </c>
      <c r="K487" s="26" t="n">
        <f aca="false">SUM(F487,G487,$P$3,$P$4)</f>
        <v>6154.66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732.97</v>
      </c>
      <c r="D488" s="24" t="n">
        <v>0</v>
      </c>
      <c r="E488" s="24" t="n">
        <v>627.03</v>
      </c>
      <c r="F488" s="24" t="n">
        <v>1749.25</v>
      </c>
      <c r="G488" s="24" t="n">
        <v>521</v>
      </c>
      <c r="H488" s="25" t="n">
        <f aca="false">SUM(F488,G488,$M$3,$M$4)</f>
        <v>3566.46</v>
      </c>
      <c r="I488" s="25" t="n">
        <f aca="false">SUM(F488,G488,$N$3,$N$4)</f>
        <v>3982.28</v>
      </c>
      <c r="J488" s="25" t="n">
        <f aca="false">SUM(F488,G488,$O$3,$O$4)</f>
        <v>4643.64</v>
      </c>
      <c r="K488" s="26" t="n">
        <f aca="false">SUM(F488,G488,$P$3,$P$4)</f>
        <v>6102.93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775.36</v>
      </c>
      <c r="D489" s="24" t="n">
        <v>0</v>
      </c>
      <c r="E489" s="24" t="n">
        <v>444.52</v>
      </c>
      <c r="F489" s="24" t="n">
        <v>1791.64</v>
      </c>
      <c r="G489" s="24" t="n">
        <v>521</v>
      </c>
      <c r="H489" s="25" t="n">
        <f aca="false">SUM(F489,G489,$M$3,$M$4)</f>
        <v>3608.85</v>
      </c>
      <c r="I489" s="25" t="n">
        <f aca="false">SUM(F489,G489,$N$3,$N$4)</f>
        <v>4024.67</v>
      </c>
      <c r="J489" s="25" t="n">
        <f aca="false">SUM(F489,G489,$O$3,$O$4)</f>
        <v>4686.03</v>
      </c>
      <c r="K489" s="26" t="n">
        <f aca="false">SUM(F489,G489,$P$3,$P$4)</f>
        <v>6145.32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800.15</v>
      </c>
      <c r="D490" s="24" t="n">
        <v>0</v>
      </c>
      <c r="E490" s="24" t="n">
        <v>689.06</v>
      </c>
      <c r="F490" s="24" t="n">
        <v>1816.43</v>
      </c>
      <c r="G490" s="24" t="n">
        <v>521</v>
      </c>
      <c r="H490" s="25" t="n">
        <f aca="false">SUM(F490,G490,$M$3,$M$4)</f>
        <v>3633.64</v>
      </c>
      <c r="I490" s="25" t="n">
        <f aca="false">SUM(F490,G490,$N$3,$N$4)</f>
        <v>4049.46</v>
      </c>
      <c r="J490" s="25" t="n">
        <f aca="false">SUM(F490,G490,$O$3,$O$4)</f>
        <v>4710.82</v>
      </c>
      <c r="K490" s="26" t="n">
        <f aca="false">SUM(F490,G490,$P$3,$P$4)</f>
        <v>6170.11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806.54</v>
      </c>
      <c r="D491" s="24" t="n">
        <v>0</v>
      </c>
      <c r="E491" s="24" t="n">
        <v>812.23</v>
      </c>
      <c r="F491" s="24" t="n">
        <v>1822.82</v>
      </c>
      <c r="G491" s="24" t="n">
        <v>521</v>
      </c>
      <c r="H491" s="25" t="n">
        <f aca="false">SUM(F491,G491,$M$3,$M$4)</f>
        <v>3640.03</v>
      </c>
      <c r="I491" s="25" t="n">
        <f aca="false">SUM(F491,G491,$N$3,$N$4)</f>
        <v>4055.85</v>
      </c>
      <c r="J491" s="25" t="n">
        <f aca="false">SUM(F491,G491,$O$3,$O$4)</f>
        <v>4717.21</v>
      </c>
      <c r="K491" s="26" t="n">
        <f aca="false">SUM(F491,G491,$P$3,$P$4)</f>
        <v>6176.5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207.78</v>
      </c>
      <c r="D492" s="24" t="n">
        <v>0</v>
      </c>
      <c r="E492" s="24" t="n">
        <v>249.52</v>
      </c>
      <c r="F492" s="24" t="n">
        <v>1224.06</v>
      </c>
      <c r="G492" s="24" t="n">
        <v>521</v>
      </c>
      <c r="H492" s="25" t="n">
        <f aca="false">SUM(F492,G492,$M$3,$M$4)</f>
        <v>3041.27</v>
      </c>
      <c r="I492" s="25" t="n">
        <f aca="false">SUM(F492,G492,$N$3,$N$4)</f>
        <v>3457.09</v>
      </c>
      <c r="J492" s="25" t="n">
        <f aca="false">SUM(F492,G492,$O$3,$O$4)</f>
        <v>4118.45</v>
      </c>
      <c r="K492" s="26" t="n">
        <f aca="false">SUM(F492,G492,$P$3,$P$4)</f>
        <v>5577.74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215.26</v>
      </c>
      <c r="D493" s="24" t="n">
        <v>0</v>
      </c>
      <c r="E493" s="24" t="n">
        <v>138.08</v>
      </c>
      <c r="F493" s="24" t="n">
        <v>1231.54</v>
      </c>
      <c r="G493" s="24" t="n">
        <v>521</v>
      </c>
      <c r="H493" s="25" t="n">
        <f aca="false">SUM(F493,G493,$M$3,$M$4)</f>
        <v>3048.75</v>
      </c>
      <c r="I493" s="25" t="n">
        <f aca="false">SUM(F493,G493,$N$3,$N$4)</f>
        <v>3464.57</v>
      </c>
      <c r="J493" s="25" t="n">
        <f aca="false">SUM(F493,G493,$O$3,$O$4)</f>
        <v>4125.93</v>
      </c>
      <c r="K493" s="26" t="n">
        <f aca="false">SUM(F493,G493,$P$3,$P$4)</f>
        <v>5585.2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806.27</v>
      </c>
      <c r="D494" s="24" t="n">
        <v>0</v>
      </c>
      <c r="E494" s="24" t="n">
        <v>584.37</v>
      </c>
      <c r="F494" s="24" t="n">
        <v>1822.55</v>
      </c>
      <c r="G494" s="24" t="n">
        <v>521</v>
      </c>
      <c r="H494" s="25" t="n">
        <f aca="false">SUM(F494,G494,$M$3,$M$4)</f>
        <v>3639.76</v>
      </c>
      <c r="I494" s="25" t="n">
        <f aca="false">SUM(F494,G494,$N$3,$N$4)</f>
        <v>4055.58</v>
      </c>
      <c r="J494" s="25" t="n">
        <f aca="false">SUM(F494,G494,$O$3,$O$4)</f>
        <v>4716.94</v>
      </c>
      <c r="K494" s="26" t="n">
        <f aca="false">SUM(F494,G494,$P$3,$P$4)</f>
        <v>6176.23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352.66</v>
      </c>
      <c r="D495" s="24" t="n">
        <v>0</v>
      </c>
      <c r="E495" s="24" t="n">
        <v>4.12</v>
      </c>
      <c r="F495" s="24" t="n">
        <v>1368.94</v>
      </c>
      <c r="G495" s="24" t="n">
        <v>521</v>
      </c>
      <c r="H495" s="25" t="n">
        <f aca="false">SUM(F495,G495,$M$3,$M$4)</f>
        <v>3186.15</v>
      </c>
      <c r="I495" s="25" t="n">
        <f aca="false">SUM(F495,G495,$N$3,$N$4)</f>
        <v>3601.97</v>
      </c>
      <c r="J495" s="25" t="n">
        <f aca="false">SUM(F495,G495,$O$3,$O$4)</f>
        <v>4263.33</v>
      </c>
      <c r="K495" s="26" t="n">
        <f aca="false">SUM(F495,G495,$P$3,$P$4)</f>
        <v>5722.62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603.64</v>
      </c>
      <c r="D496" s="24" t="n">
        <v>79.15</v>
      </c>
      <c r="E496" s="24" t="n">
        <v>0</v>
      </c>
      <c r="F496" s="24" t="n">
        <v>1619.92</v>
      </c>
      <c r="G496" s="24" t="n">
        <v>521</v>
      </c>
      <c r="H496" s="25" t="n">
        <f aca="false">SUM(F496,G496,$M$3,$M$4)</f>
        <v>3437.13</v>
      </c>
      <c r="I496" s="25" t="n">
        <f aca="false">SUM(F496,G496,$N$3,$N$4)</f>
        <v>3852.95</v>
      </c>
      <c r="J496" s="25" t="n">
        <f aca="false">SUM(F496,G496,$O$3,$O$4)</f>
        <v>4514.31</v>
      </c>
      <c r="K496" s="26" t="n">
        <f aca="false">SUM(F496,G496,$P$3,$P$4)</f>
        <v>5973.6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750.98</v>
      </c>
      <c r="D497" s="24" t="n">
        <v>0</v>
      </c>
      <c r="E497" s="24" t="n">
        <v>26.53</v>
      </c>
      <c r="F497" s="24" t="n">
        <v>1767.26</v>
      </c>
      <c r="G497" s="24" t="n">
        <v>521</v>
      </c>
      <c r="H497" s="25" t="n">
        <f aca="false">SUM(F497,G497,$M$3,$M$4)</f>
        <v>3584.47</v>
      </c>
      <c r="I497" s="25" t="n">
        <f aca="false">SUM(F497,G497,$N$3,$N$4)</f>
        <v>4000.29</v>
      </c>
      <c r="J497" s="25" t="n">
        <f aca="false">SUM(F497,G497,$O$3,$O$4)</f>
        <v>4661.65</v>
      </c>
      <c r="K497" s="26" t="n">
        <f aca="false">SUM(F497,G497,$P$3,$P$4)</f>
        <v>6120.94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5.56</v>
      </c>
      <c r="D498" s="24" t="n">
        <v>0</v>
      </c>
      <c r="E498" s="24" t="n">
        <v>16.7</v>
      </c>
      <c r="F498" s="24" t="n">
        <v>1831.84</v>
      </c>
      <c r="G498" s="24" t="n">
        <v>521</v>
      </c>
      <c r="H498" s="25" t="n">
        <f aca="false">SUM(F498,G498,$M$3,$M$4)</f>
        <v>3649.05</v>
      </c>
      <c r="I498" s="25" t="n">
        <f aca="false">SUM(F498,G498,$N$3,$N$4)</f>
        <v>4064.87</v>
      </c>
      <c r="J498" s="25" t="n">
        <f aca="false">SUM(F498,G498,$O$3,$O$4)</f>
        <v>4726.23</v>
      </c>
      <c r="K498" s="26" t="n">
        <f aca="false">SUM(F498,G498,$P$3,$P$4)</f>
        <v>6185.52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04.97</v>
      </c>
      <c r="D499" s="24" t="n">
        <v>2.95</v>
      </c>
      <c r="E499" s="24" t="n">
        <v>0</v>
      </c>
      <c r="F499" s="24" t="n">
        <v>1821.25</v>
      </c>
      <c r="G499" s="24" t="n">
        <v>521</v>
      </c>
      <c r="H499" s="25" t="n">
        <f aca="false">SUM(F499,G499,$M$3,$M$4)</f>
        <v>3638.46</v>
      </c>
      <c r="I499" s="25" t="n">
        <f aca="false">SUM(F499,G499,$N$3,$N$4)</f>
        <v>4054.28</v>
      </c>
      <c r="J499" s="25" t="n">
        <f aca="false">SUM(F499,G499,$O$3,$O$4)</f>
        <v>4715.64</v>
      </c>
      <c r="K499" s="26" t="n">
        <f aca="false">SUM(F499,G499,$P$3,$P$4)</f>
        <v>6174.93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04.11</v>
      </c>
      <c r="D500" s="24" t="n">
        <v>0</v>
      </c>
      <c r="E500" s="24" t="n">
        <v>37.64</v>
      </c>
      <c r="F500" s="24" t="n">
        <v>1820.39</v>
      </c>
      <c r="G500" s="24" t="n">
        <v>521</v>
      </c>
      <c r="H500" s="25" t="n">
        <f aca="false">SUM(F500,G500,$M$3,$M$4)</f>
        <v>3637.6</v>
      </c>
      <c r="I500" s="25" t="n">
        <f aca="false">SUM(F500,G500,$N$3,$N$4)</f>
        <v>4053.42</v>
      </c>
      <c r="J500" s="25" t="n">
        <f aca="false">SUM(F500,G500,$O$3,$O$4)</f>
        <v>4714.78</v>
      </c>
      <c r="K500" s="26" t="n">
        <f aca="false">SUM(F500,G500,$P$3,$P$4)</f>
        <v>6174.07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04.95</v>
      </c>
      <c r="D501" s="24" t="n">
        <v>0</v>
      </c>
      <c r="E501" s="24" t="n">
        <v>28.88</v>
      </c>
      <c r="F501" s="24" t="n">
        <v>1821.23</v>
      </c>
      <c r="G501" s="24" t="n">
        <v>521</v>
      </c>
      <c r="H501" s="25" t="n">
        <f aca="false">SUM(F501,G501,$M$3,$M$4)</f>
        <v>3638.44</v>
      </c>
      <c r="I501" s="25" t="n">
        <f aca="false">SUM(F501,G501,$N$3,$N$4)</f>
        <v>4054.26</v>
      </c>
      <c r="J501" s="25" t="n">
        <f aca="false">SUM(F501,G501,$O$3,$O$4)</f>
        <v>4715.62</v>
      </c>
      <c r="K501" s="26" t="n">
        <f aca="false">SUM(F501,G501,$P$3,$P$4)</f>
        <v>6174.91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07.99</v>
      </c>
      <c r="D502" s="24" t="n">
        <v>0</v>
      </c>
      <c r="E502" s="24" t="n">
        <v>42.22</v>
      </c>
      <c r="F502" s="24" t="n">
        <v>1824.27</v>
      </c>
      <c r="G502" s="24" t="n">
        <v>521</v>
      </c>
      <c r="H502" s="25" t="n">
        <f aca="false">SUM(F502,G502,$M$3,$M$4)</f>
        <v>3641.48</v>
      </c>
      <c r="I502" s="25" t="n">
        <f aca="false">SUM(F502,G502,$N$3,$N$4)</f>
        <v>4057.3</v>
      </c>
      <c r="J502" s="25" t="n">
        <f aca="false">SUM(F502,G502,$O$3,$O$4)</f>
        <v>4718.66</v>
      </c>
      <c r="K502" s="26" t="n">
        <f aca="false">SUM(F502,G502,$P$3,$P$4)</f>
        <v>6177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02.26</v>
      </c>
      <c r="D503" s="24" t="n">
        <v>0</v>
      </c>
      <c r="E503" s="24" t="n">
        <v>138.34</v>
      </c>
      <c r="F503" s="24" t="n">
        <v>1818.54</v>
      </c>
      <c r="G503" s="24" t="n">
        <v>521</v>
      </c>
      <c r="H503" s="25" t="n">
        <f aca="false">SUM(F503,G503,$M$3,$M$4)</f>
        <v>3635.75</v>
      </c>
      <c r="I503" s="25" t="n">
        <f aca="false">SUM(F503,G503,$N$3,$N$4)</f>
        <v>4051.57</v>
      </c>
      <c r="J503" s="25" t="n">
        <f aca="false">SUM(F503,G503,$O$3,$O$4)</f>
        <v>4712.93</v>
      </c>
      <c r="K503" s="26" t="n">
        <f aca="false">SUM(F503,G503,$P$3,$P$4)</f>
        <v>6172.2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799.89</v>
      </c>
      <c r="D504" s="24" t="n">
        <v>0</v>
      </c>
      <c r="E504" s="24" t="n">
        <v>107.69</v>
      </c>
      <c r="F504" s="24" t="n">
        <v>1816.17</v>
      </c>
      <c r="G504" s="24" t="n">
        <v>521</v>
      </c>
      <c r="H504" s="25" t="n">
        <f aca="false">SUM(F504,G504,$M$3,$M$4)</f>
        <v>3633.38</v>
      </c>
      <c r="I504" s="25" t="n">
        <f aca="false">SUM(F504,G504,$N$3,$N$4)</f>
        <v>4049.2</v>
      </c>
      <c r="J504" s="25" t="n">
        <f aca="false">SUM(F504,G504,$O$3,$O$4)</f>
        <v>4710.56</v>
      </c>
      <c r="K504" s="26" t="n">
        <f aca="false">SUM(F504,G504,$P$3,$P$4)</f>
        <v>6169.85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9</v>
      </c>
      <c r="D505" s="24" t="n">
        <v>0</v>
      </c>
      <c r="E505" s="24" t="n">
        <v>86.92</v>
      </c>
      <c r="F505" s="24" t="n">
        <v>1815.28</v>
      </c>
      <c r="G505" s="24" t="n">
        <v>521</v>
      </c>
      <c r="H505" s="25" t="n">
        <f aca="false">SUM(F505,G505,$M$3,$M$4)</f>
        <v>3632.49</v>
      </c>
      <c r="I505" s="25" t="n">
        <f aca="false">SUM(F505,G505,$N$3,$N$4)</f>
        <v>4048.31</v>
      </c>
      <c r="J505" s="25" t="n">
        <f aca="false">SUM(F505,G505,$O$3,$O$4)</f>
        <v>4709.67</v>
      </c>
      <c r="K505" s="26" t="n">
        <f aca="false">SUM(F505,G505,$P$3,$P$4)</f>
        <v>6168.96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99.49</v>
      </c>
      <c r="D506" s="24" t="n">
        <v>16.38</v>
      </c>
      <c r="E506" s="24" t="n">
        <v>0</v>
      </c>
      <c r="F506" s="24" t="n">
        <v>1815.77</v>
      </c>
      <c r="G506" s="24" t="n">
        <v>521</v>
      </c>
      <c r="H506" s="25" t="n">
        <f aca="false">SUM(F506,G506,$M$3,$M$4)</f>
        <v>3632.98</v>
      </c>
      <c r="I506" s="25" t="n">
        <f aca="false">SUM(F506,G506,$N$3,$N$4)</f>
        <v>4048.8</v>
      </c>
      <c r="J506" s="25" t="n">
        <f aca="false">SUM(F506,G506,$O$3,$O$4)</f>
        <v>4710.16</v>
      </c>
      <c r="K506" s="26" t="n">
        <f aca="false">SUM(F506,G506,$P$3,$P$4)</f>
        <v>6169.45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6.09</v>
      </c>
      <c r="D507" s="24" t="n">
        <v>359.56</v>
      </c>
      <c r="E507" s="24" t="n">
        <v>0</v>
      </c>
      <c r="F507" s="24" t="n">
        <v>1822.37</v>
      </c>
      <c r="G507" s="24" t="n">
        <v>521</v>
      </c>
      <c r="H507" s="25" t="n">
        <f aca="false">SUM(F507,G507,$M$3,$M$4)</f>
        <v>3639.58</v>
      </c>
      <c r="I507" s="25" t="n">
        <f aca="false">SUM(F507,G507,$N$3,$N$4)</f>
        <v>4055.4</v>
      </c>
      <c r="J507" s="25" t="n">
        <f aca="false">SUM(F507,G507,$O$3,$O$4)</f>
        <v>4716.76</v>
      </c>
      <c r="K507" s="26" t="n">
        <f aca="false">SUM(F507,G507,$P$3,$P$4)</f>
        <v>6176.05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30.36</v>
      </c>
      <c r="D508" s="24" t="n">
        <v>510.62</v>
      </c>
      <c r="E508" s="24" t="n">
        <v>0</v>
      </c>
      <c r="F508" s="24" t="n">
        <v>1846.64</v>
      </c>
      <c r="G508" s="24" t="n">
        <v>521</v>
      </c>
      <c r="H508" s="25" t="n">
        <f aca="false">SUM(F508,G508,$M$3,$M$4)</f>
        <v>3663.85</v>
      </c>
      <c r="I508" s="25" t="n">
        <f aca="false">SUM(F508,G508,$N$3,$N$4)</f>
        <v>4079.67</v>
      </c>
      <c r="J508" s="25" t="n">
        <f aca="false">SUM(F508,G508,$O$3,$O$4)</f>
        <v>4741.03</v>
      </c>
      <c r="K508" s="26" t="n">
        <f aca="false">SUM(F508,G508,$P$3,$P$4)</f>
        <v>6200.32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848.53</v>
      </c>
      <c r="D509" s="24" t="n">
        <v>408.32</v>
      </c>
      <c r="E509" s="24" t="n">
        <v>0</v>
      </c>
      <c r="F509" s="24" t="n">
        <v>1864.81</v>
      </c>
      <c r="G509" s="24" t="n">
        <v>521</v>
      </c>
      <c r="H509" s="25" t="n">
        <f aca="false">SUM(F509,G509,$M$3,$M$4)</f>
        <v>3682.02</v>
      </c>
      <c r="I509" s="25" t="n">
        <f aca="false">SUM(F509,G509,$N$3,$N$4)</f>
        <v>4097.84</v>
      </c>
      <c r="J509" s="25" t="n">
        <f aca="false">SUM(F509,G509,$O$3,$O$4)</f>
        <v>4759.2</v>
      </c>
      <c r="K509" s="26" t="n">
        <f aca="false">SUM(F509,G509,$P$3,$P$4)</f>
        <v>6218.49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838.75</v>
      </c>
      <c r="D510" s="24" t="n">
        <v>373.37</v>
      </c>
      <c r="E510" s="24" t="n">
        <v>0</v>
      </c>
      <c r="F510" s="24" t="n">
        <v>1855.03</v>
      </c>
      <c r="G510" s="24" t="n">
        <v>521</v>
      </c>
      <c r="H510" s="25" t="n">
        <f aca="false">SUM(F510,G510,$M$3,$M$4)</f>
        <v>3672.24</v>
      </c>
      <c r="I510" s="25" t="n">
        <f aca="false">SUM(F510,G510,$N$3,$N$4)</f>
        <v>4088.06</v>
      </c>
      <c r="J510" s="25" t="n">
        <f aca="false">SUM(F510,G510,$O$3,$O$4)</f>
        <v>4749.42</v>
      </c>
      <c r="K510" s="26" t="n">
        <f aca="false">SUM(F510,G510,$P$3,$P$4)</f>
        <v>6208.7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93.53</v>
      </c>
      <c r="D511" s="24" t="n">
        <v>21.29</v>
      </c>
      <c r="E511" s="24" t="n">
        <v>0</v>
      </c>
      <c r="F511" s="24" t="n">
        <v>1809.81</v>
      </c>
      <c r="G511" s="24" t="n">
        <v>521</v>
      </c>
      <c r="H511" s="25" t="n">
        <f aca="false">SUM(F511,G511,$M$3,$M$4)</f>
        <v>3627.02</v>
      </c>
      <c r="I511" s="25" t="n">
        <f aca="false">SUM(F511,G511,$N$3,$N$4)</f>
        <v>4042.84</v>
      </c>
      <c r="J511" s="25" t="n">
        <f aca="false">SUM(F511,G511,$O$3,$O$4)</f>
        <v>4704.2</v>
      </c>
      <c r="K511" s="26" t="n">
        <f aca="false">SUM(F511,G511,$P$3,$P$4)</f>
        <v>6163.49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684.33</v>
      </c>
      <c r="D512" s="24" t="n">
        <v>108.85</v>
      </c>
      <c r="E512" s="24" t="n">
        <v>0</v>
      </c>
      <c r="F512" s="24" t="n">
        <v>1700.61</v>
      </c>
      <c r="G512" s="24" t="n">
        <v>521</v>
      </c>
      <c r="H512" s="25" t="n">
        <f aca="false">SUM(F512,G512,$M$3,$M$4)</f>
        <v>3517.82</v>
      </c>
      <c r="I512" s="25" t="n">
        <f aca="false">SUM(F512,G512,$N$3,$N$4)</f>
        <v>3933.64</v>
      </c>
      <c r="J512" s="25" t="n">
        <f aca="false">SUM(F512,G512,$O$3,$O$4)</f>
        <v>4595</v>
      </c>
      <c r="K512" s="26" t="n">
        <f aca="false">SUM(F512,G512,$P$3,$P$4)</f>
        <v>6054.29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442.97</v>
      </c>
      <c r="D513" s="24" t="n">
        <v>288.72</v>
      </c>
      <c r="E513" s="24" t="n">
        <v>0</v>
      </c>
      <c r="F513" s="24" t="n">
        <v>1459.25</v>
      </c>
      <c r="G513" s="24" t="n">
        <v>521</v>
      </c>
      <c r="H513" s="25" t="n">
        <f aca="false">SUM(F513,G513,$M$3,$M$4)</f>
        <v>3276.46</v>
      </c>
      <c r="I513" s="25" t="n">
        <f aca="false">SUM(F513,G513,$N$3,$N$4)</f>
        <v>3692.28</v>
      </c>
      <c r="J513" s="25" t="n">
        <f aca="false">SUM(F513,G513,$O$3,$O$4)</f>
        <v>4353.64</v>
      </c>
      <c r="K513" s="26" t="n">
        <f aca="false">SUM(F513,G513,$P$3,$P$4)</f>
        <v>5812.93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259.91</v>
      </c>
      <c r="D514" s="24" t="n">
        <v>0</v>
      </c>
      <c r="E514" s="24" t="n">
        <v>82.51</v>
      </c>
      <c r="F514" s="24" t="n">
        <v>1276.19</v>
      </c>
      <c r="G514" s="24" t="n">
        <v>521</v>
      </c>
      <c r="H514" s="25" t="n">
        <f aca="false">SUM(F514,G514,$M$3,$M$4)</f>
        <v>3093.4</v>
      </c>
      <c r="I514" s="25" t="n">
        <f aca="false">SUM(F514,G514,$N$3,$N$4)</f>
        <v>3509.22</v>
      </c>
      <c r="J514" s="25" t="n">
        <f aca="false">SUM(F514,G514,$O$3,$O$4)</f>
        <v>4170.58</v>
      </c>
      <c r="K514" s="26" t="n">
        <f aca="false">SUM(F514,G514,$P$3,$P$4)</f>
        <v>5629.87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199.95</v>
      </c>
      <c r="D515" s="24" t="n">
        <v>0</v>
      </c>
      <c r="E515" s="24" t="n">
        <v>150.08</v>
      </c>
      <c r="F515" s="24" t="n">
        <v>1216.23</v>
      </c>
      <c r="G515" s="24" t="n">
        <v>521</v>
      </c>
      <c r="H515" s="25" t="n">
        <f aca="false">SUM(F515,G515,$M$3,$M$4)</f>
        <v>3033.44</v>
      </c>
      <c r="I515" s="25" t="n">
        <f aca="false">SUM(F515,G515,$N$3,$N$4)</f>
        <v>3449.26</v>
      </c>
      <c r="J515" s="25" t="n">
        <f aca="false">SUM(F515,G515,$O$3,$O$4)</f>
        <v>4110.62</v>
      </c>
      <c r="K515" s="26" t="n">
        <f aca="false">SUM(F515,G515,$P$3,$P$4)</f>
        <v>5569.91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215.49</v>
      </c>
      <c r="D516" s="24" t="n">
        <v>0</v>
      </c>
      <c r="E516" s="24" t="n">
        <v>179.2</v>
      </c>
      <c r="F516" s="24" t="n">
        <v>1231.77</v>
      </c>
      <c r="G516" s="24" t="n">
        <v>521</v>
      </c>
      <c r="H516" s="25" t="n">
        <f aca="false">SUM(F516,G516,$M$3,$M$4)</f>
        <v>3048.98</v>
      </c>
      <c r="I516" s="25" t="n">
        <f aca="false">SUM(F516,G516,$N$3,$N$4)</f>
        <v>3464.8</v>
      </c>
      <c r="J516" s="25" t="n">
        <f aca="false">SUM(F516,G516,$O$3,$O$4)</f>
        <v>4126.16</v>
      </c>
      <c r="K516" s="26" t="n">
        <f aca="false">SUM(F516,G516,$P$3,$P$4)</f>
        <v>5585.45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240.44</v>
      </c>
      <c r="D517" s="24" t="n">
        <v>0</v>
      </c>
      <c r="E517" s="24" t="n">
        <v>15.94</v>
      </c>
      <c r="F517" s="24" t="n">
        <v>1256.72</v>
      </c>
      <c r="G517" s="24" t="n">
        <v>521</v>
      </c>
      <c r="H517" s="25" t="n">
        <f aca="false">SUM(F517,G517,$M$3,$M$4)</f>
        <v>3073.93</v>
      </c>
      <c r="I517" s="25" t="n">
        <f aca="false">SUM(F517,G517,$N$3,$N$4)</f>
        <v>3489.75</v>
      </c>
      <c r="J517" s="25" t="n">
        <f aca="false">SUM(F517,G517,$O$3,$O$4)</f>
        <v>4151.11</v>
      </c>
      <c r="K517" s="26" t="n">
        <f aca="false">SUM(F517,G517,$P$3,$P$4)</f>
        <v>5610.4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495.74</v>
      </c>
      <c r="D518" s="24" t="n">
        <v>44.51</v>
      </c>
      <c r="E518" s="24" t="n">
        <v>0</v>
      </c>
      <c r="F518" s="24" t="n">
        <v>1512.02</v>
      </c>
      <c r="G518" s="24" t="n">
        <v>521</v>
      </c>
      <c r="H518" s="25" t="n">
        <f aca="false">SUM(F518,G518,$M$3,$M$4)</f>
        <v>3329.23</v>
      </c>
      <c r="I518" s="25" t="n">
        <f aca="false">SUM(F518,G518,$N$3,$N$4)</f>
        <v>3745.05</v>
      </c>
      <c r="J518" s="25" t="n">
        <f aca="false">SUM(F518,G518,$O$3,$O$4)</f>
        <v>4406.41</v>
      </c>
      <c r="K518" s="26" t="n">
        <f aca="false">SUM(F518,G518,$P$3,$P$4)</f>
        <v>5865.7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8.37</v>
      </c>
      <c r="D519" s="24" t="n">
        <v>124</v>
      </c>
      <c r="E519" s="24" t="n">
        <v>0</v>
      </c>
      <c r="F519" s="24" t="n">
        <v>1624.65</v>
      </c>
      <c r="G519" s="24" t="n">
        <v>521</v>
      </c>
      <c r="H519" s="25" t="n">
        <f aca="false">SUM(F519,G519,$M$3,$M$4)</f>
        <v>3441.86</v>
      </c>
      <c r="I519" s="25" t="n">
        <f aca="false">SUM(F519,G519,$N$3,$N$4)</f>
        <v>3857.68</v>
      </c>
      <c r="J519" s="25" t="n">
        <f aca="false">SUM(F519,G519,$O$3,$O$4)</f>
        <v>4519.04</v>
      </c>
      <c r="K519" s="26" t="n">
        <f aca="false">SUM(F519,G519,$P$3,$P$4)</f>
        <v>5978.33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31.61</v>
      </c>
      <c r="D520" s="24" t="n">
        <v>68.8</v>
      </c>
      <c r="E520" s="24" t="n">
        <v>0</v>
      </c>
      <c r="F520" s="24" t="n">
        <v>1747.89</v>
      </c>
      <c r="G520" s="24" t="n">
        <v>521</v>
      </c>
      <c r="H520" s="25" t="n">
        <f aca="false">SUM(F520,G520,$M$3,$M$4)</f>
        <v>3565.1</v>
      </c>
      <c r="I520" s="25" t="n">
        <f aca="false">SUM(F520,G520,$N$3,$N$4)</f>
        <v>3980.92</v>
      </c>
      <c r="J520" s="25" t="n">
        <f aca="false">SUM(F520,G520,$O$3,$O$4)</f>
        <v>4642.28</v>
      </c>
      <c r="K520" s="26" t="n">
        <f aca="false">SUM(F520,G520,$P$3,$P$4)</f>
        <v>6101.5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826.99</v>
      </c>
      <c r="D521" s="24" t="n">
        <v>76.81</v>
      </c>
      <c r="E521" s="24" t="n">
        <v>0</v>
      </c>
      <c r="F521" s="24" t="n">
        <v>1843.27</v>
      </c>
      <c r="G521" s="24" t="n">
        <v>521</v>
      </c>
      <c r="H521" s="25" t="n">
        <f aca="false">SUM(F521,G521,$M$3,$M$4)</f>
        <v>3660.48</v>
      </c>
      <c r="I521" s="25" t="n">
        <f aca="false">SUM(F521,G521,$N$3,$N$4)</f>
        <v>4076.3</v>
      </c>
      <c r="J521" s="25" t="n">
        <f aca="false">SUM(F521,G521,$O$3,$O$4)</f>
        <v>4737.66</v>
      </c>
      <c r="K521" s="26" t="n">
        <f aca="false">SUM(F521,G521,$P$3,$P$4)</f>
        <v>6196.95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9.67</v>
      </c>
      <c r="D522" s="24" t="n">
        <v>140.46</v>
      </c>
      <c r="E522" s="24" t="n">
        <v>0</v>
      </c>
      <c r="F522" s="24" t="n">
        <v>1855.95</v>
      </c>
      <c r="G522" s="24" t="n">
        <v>521</v>
      </c>
      <c r="H522" s="25" t="n">
        <f aca="false">SUM(F522,G522,$M$3,$M$4)</f>
        <v>3673.16</v>
      </c>
      <c r="I522" s="25" t="n">
        <f aca="false">SUM(F522,G522,$N$3,$N$4)</f>
        <v>4088.98</v>
      </c>
      <c r="J522" s="25" t="n">
        <f aca="false">SUM(F522,G522,$O$3,$O$4)</f>
        <v>4750.34</v>
      </c>
      <c r="K522" s="26" t="n">
        <f aca="false">SUM(F522,G522,$P$3,$P$4)</f>
        <v>6209.6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8.03</v>
      </c>
      <c r="D523" s="24" t="n">
        <v>119.42</v>
      </c>
      <c r="E523" s="24" t="n">
        <v>0</v>
      </c>
      <c r="F523" s="24" t="n">
        <v>1854.31</v>
      </c>
      <c r="G523" s="24" t="n">
        <v>521</v>
      </c>
      <c r="H523" s="25" t="n">
        <f aca="false">SUM(F523,G523,$M$3,$M$4)</f>
        <v>3671.52</v>
      </c>
      <c r="I523" s="25" t="n">
        <f aca="false">SUM(F523,G523,$N$3,$N$4)</f>
        <v>4087.34</v>
      </c>
      <c r="J523" s="25" t="n">
        <f aca="false">SUM(F523,G523,$O$3,$O$4)</f>
        <v>4748.7</v>
      </c>
      <c r="K523" s="26" t="n">
        <f aca="false">SUM(F523,G523,$P$3,$P$4)</f>
        <v>6207.99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822.16</v>
      </c>
      <c r="D524" s="24" t="n">
        <v>3.31</v>
      </c>
      <c r="E524" s="24" t="n">
        <v>0</v>
      </c>
      <c r="F524" s="24" t="n">
        <v>1838.44</v>
      </c>
      <c r="G524" s="24" t="n">
        <v>521</v>
      </c>
      <c r="H524" s="25" t="n">
        <f aca="false">SUM(F524,G524,$M$3,$M$4)</f>
        <v>3655.65</v>
      </c>
      <c r="I524" s="25" t="n">
        <f aca="false">SUM(F524,G524,$N$3,$N$4)</f>
        <v>4071.47</v>
      </c>
      <c r="J524" s="25" t="n">
        <f aca="false">SUM(F524,G524,$O$3,$O$4)</f>
        <v>4732.83</v>
      </c>
      <c r="K524" s="26" t="n">
        <f aca="false">SUM(F524,G524,$P$3,$P$4)</f>
        <v>6192.12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822.64</v>
      </c>
      <c r="D525" s="24" t="n">
        <v>0</v>
      </c>
      <c r="E525" s="24" t="n">
        <v>7.71</v>
      </c>
      <c r="F525" s="24" t="n">
        <v>1838.92</v>
      </c>
      <c r="G525" s="24" t="n">
        <v>521</v>
      </c>
      <c r="H525" s="25" t="n">
        <f aca="false">SUM(F525,G525,$M$3,$M$4)</f>
        <v>3656.13</v>
      </c>
      <c r="I525" s="25" t="n">
        <f aca="false">SUM(F525,G525,$N$3,$N$4)</f>
        <v>4071.95</v>
      </c>
      <c r="J525" s="25" t="n">
        <f aca="false">SUM(F525,G525,$O$3,$O$4)</f>
        <v>4733.31</v>
      </c>
      <c r="K525" s="26" t="n">
        <f aca="false">SUM(F525,G525,$P$3,$P$4)</f>
        <v>6192.6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817.88</v>
      </c>
      <c r="D526" s="24" t="n">
        <v>1.02</v>
      </c>
      <c r="E526" s="24" t="n">
        <v>0</v>
      </c>
      <c r="F526" s="24" t="n">
        <v>1834.16</v>
      </c>
      <c r="G526" s="24" t="n">
        <v>521</v>
      </c>
      <c r="H526" s="25" t="n">
        <f aca="false">SUM(F526,G526,$M$3,$M$4)</f>
        <v>3651.37</v>
      </c>
      <c r="I526" s="25" t="n">
        <f aca="false">SUM(F526,G526,$N$3,$N$4)</f>
        <v>4067.19</v>
      </c>
      <c r="J526" s="25" t="n">
        <f aca="false">SUM(F526,G526,$O$3,$O$4)</f>
        <v>4728.55</v>
      </c>
      <c r="K526" s="26" t="n">
        <f aca="false">SUM(F526,G526,$P$3,$P$4)</f>
        <v>6187.84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814.07</v>
      </c>
      <c r="D527" s="24" t="n">
        <v>0</v>
      </c>
      <c r="E527" s="24" t="n">
        <v>3.44</v>
      </c>
      <c r="F527" s="24" t="n">
        <v>1830.35</v>
      </c>
      <c r="G527" s="24" t="n">
        <v>521</v>
      </c>
      <c r="H527" s="25" t="n">
        <f aca="false">SUM(F527,G527,$M$3,$M$4)</f>
        <v>3647.56</v>
      </c>
      <c r="I527" s="25" t="n">
        <f aca="false">SUM(F527,G527,$N$3,$N$4)</f>
        <v>4063.38</v>
      </c>
      <c r="J527" s="25" t="n">
        <f aca="false">SUM(F527,G527,$O$3,$O$4)</f>
        <v>4724.74</v>
      </c>
      <c r="K527" s="26" t="n">
        <f aca="false">SUM(F527,G527,$P$3,$P$4)</f>
        <v>6184.03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804.26</v>
      </c>
      <c r="D528" s="24" t="n">
        <v>0</v>
      </c>
      <c r="E528" s="24" t="n">
        <v>13.95</v>
      </c>
      <c r="F528" s="24" t="n">
        <v>1820.54</v>
      </c>
      <c r="G528" s="24" t="n">
        <v>521</v>
      </c>
      <c r="H528" s="25" t="n">
        <f aca="false">SUM(F528,G528,$M$3,$M$4)</f>
        <v>3637.75</v>
      </c>
      <c r="I528" s="25" t="n">
        <f aca="false">SUM(F528,G528,$N$3,$N$4)</f>
        <v>4053.57</v>
      </c>
      <c r="J528" s="25" t="n">
        <f aca="false">SUM(F528,G528,$O$3,$O$4)</f>
        <v>4714.93</v>
      </c>
      <c r="K528" s="26" t="n">
        <f aca="false">SUM(F528,G528,$P$3,$P$4)</f>
        <v>6174.22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802.72</v>
      </c>
      <c r="D529" s="24" t="n">
        <v>0</v>
      </c>
      <c r="E529" s="24" t="n">
        <v>14.05</v>
      </c>
      <c r="F529" s="24" t="n">
        <v>1819</v>
      </c>
      <c r="G529" s="24" t="n">
        <v>521</v>
      </c>
      <c r="H529" s="25" t="n">
        <f aca="false">SUM(F529,G529,$M$3,$M$4)</f>
        <v>3636.21</v>
      </c>
      <c r="I529" s="25" t="n">
        <f aca="false">SUM(F529,G529,$N$3,$N$4)</f>
        <v>4052.03</v>
      </c>
      <c r="J529" s="25" t="n">
        <f aca="false">SUM(F529,G529,$O$3,$O$4)</f>
        <v>4713.39</v>
      </c>
      <c r="K529" s="26" t="n">
        <f aca="false">SUM(F529,G529,$P$3,$P$4)</f>
        <v>6172.68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6.29</v>
      </c>
      <c r="D530" s="24" t="n">
        <v>13.78</v>
      </c>
      <c r="E530" s="24" t="n">
        <v>0</v>
      </c>
      <c r="F530" s="24" t="n">
        <v>1802.57</v>
      </c>
      <c r="G530" s="24" t="n">
        <v>521</v>
      </c>
      <c r="H530" s="25" t="n">
        <f aca="false">SUM(F530,G530,$M$3,$M$4)</f>
        <v>3619.78</v>
      </c>
      <c r="I530" s="25" t="n">
        <f aca="false">SUM(F530,G530,$N$3,$N$4)</f>
        <v>4035.6</v>
      </c>
      <c r="J530" s="25" t="n">
        <f aca="false">SUM(F530,G530,$O$3,$O$4)</f>
        <v>4696.96</v>
      </c>
      <c r="K530" s="26" t="n">
        <f aca="false">SUM(F530,G530,$P$3,$P$4)</f>
        <v>6156.25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783.65</v>
      </c>
      <c r="D531" s="24" t="n">
        <v>1.61</v>
      </c>
      <c r="E531" s="24" t="n">
        <v>0</v>
      </c>
      <c r="F531" s="24" t="n">
        <v>1799.93</v>
      </c>
      <c r="G531" s="24" t="n">
        <v>521</v>
      </c>
      <c r="H531" s="25" t="n">
        <f aca="false">SUM(F531,G531,$M$3,$M$4)</f>
        <v>3617.14</v>
      </c>
      <c r="I531" s="25" t="n">
        <f aca="false">SUM(F531,G531,$N$3,$N$4)</f>
        <v>4032.96</v>
      </c>
      <c r="J531" s="25" t="n">
        <f aca="false">SUM(F531,G531,$O$3,$O$4)</f>
        <v>4694.32</v>
      </c>
      <c r="K531" s="26" t="n">
        <f aca="false">SUM(F531,G531,$P$3,$P$4)</f>
        <v>6153.61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95.61</v>
      </c>
      <c r="D532" s="24" t="n">
        <v>12.43</v>
      </c>
      <c r="E532" s="24" t="n">
        <v>0</v>
      </c>
      <c r="F532" s="24" t="n">
        <v>1811.89</v>
      </c>
      <c r="G532" s="24" t="n">
        <v>521</v>
      </c>
      <c r="H532" s="25" t="n">
        <f aca="false">SUM(F532,G532,$M$3,$M$4)</f>
        <v>3629.1</v>
      </c>
      <c r="I532" s="25" t="n">
        <f aca="false">SUM(F532,G532,$N$3,$N$4)</f>
        <v>4044.92</v>
      </c>
      <c r="J532" s="25" t="n">
        <f aca="false">SUM(F532,G532,$O$3,$O$4)</f>
        <v>4706.28</v>
      </c>
      <c r="K532" s="26" t="n">
        <f aca="false">SUM(F532,G532,$P$3,$P$4)</f>
        <v>6165.5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97.91</v>
      </c>
      <c r="D533" s="24" t="n">
        <v>14.78</v>
      </c>
      <c r="E533" s="24" t="n">
        <v>0</v>
      </c>
      <c r="F533" s="24" t="n">
        <v>1814.19</v>
      </c>
      <c r="G533" s="24" t="n">
        <v>521</v>
      </c>
      <c r="H533" s="25" t="n">
        <f aca="false">SUM(F533,G533,$M$3,$M$4)</f>
        <v>3631.4</v>
      </c>
      <c r="I533" s="25" t="n">
        <f aca="false">SUM(F533,G533,$N$3,$N$4)</f>
        <v>4047.22</v>
      </c>
      <c r="J533" s="25" t="n">
        <f aca="false">SUM(F533,G533,$O$3,$O$4)</f>
        <v>4708.58</v>
      </c>
      <c r="K533" s="26" t="n">
        <f aca="false">SUM(F533,G533,$P$3,$P$4)</f>
        <v>6167.87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798.23</v>
      </c>
      <c r="D534" s="24" t="n">
        <v>0</v>
      </c>
      <c r="E534" s="24" t="n">
        <v>27.38</v>
      </c>
      <c r="F534" s="24" t="n">
        <v>1814.51</v>
      </c>
      <c r="G534" s="24" t="n">
        <v>521</v>
      </c>
      <c r="H534" s="25" t="n">
        <f aca="false">SUM(F534,G534,$M$3,$M$4)</f>
        <v>3631.72</v>
      </c>
      <c r="I534" s="25" t="n">
        <f aca="false">SUM(F534,G534,$N$3,$N$4)</f>
        <v>4047.54</v>
      </c>
      <c r="J534" s="25" t="n">
        <f aca="false">SUM(F534,G534,$O$3,$O$4)</f>
        <v>4708.9</v>
      </c>
      <c r="K534" s="26" t="n">
        <f aca="false">SUM(F534,G534,$P$3,$P$4)</f>
        <v>6168.19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745.17</v>
      </c>
      <c r="D535" s="24" t="n">
        <v>0</v>
      </c>
      <c r="E535" s="24" t="n">
        <v>707.65</v>
      </c>
      <c r="F535" s="24" t="n">
        <v>1761.45</v>
      </c>
      <c r="G535" s="24" t="n">
        <v>521</v>
      </c>
      <c r="H535" s="25" t="n">
        <f aca="false">SUM(F535,G535,$M$3,$M$4)</f>
        <v>3578.66</v>
      </c>
      <c r="I535" s="25" t="n">
        <f aca="false">SUM(F535,G535,$N$3,$N$4)</f>
        <v>3994.48</v>
      </c>
      <c r="J535" s="25" t="n">
        <f aca="false">SUM(F535,G535,$O$3,$O$4)</f>
        <v>4655.84</v>
      </c>
      <c r="K535" s="26" t="n">
        <f aca="false">SUM(F535,G535,$P$3,$P$4)</f>
        <v>6115.1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538.91</v>
      </c>
      <c r="D536" s="24" t="n">
        <v>0</v>
      </c>
      <c r="E536" s="24" t="n">
        <v>496.6</v>
      </c>
      <c r="F536" s="24" t="n">
        <v>1555.19</v>
      </c>
      <c r="G536" s="24" t="n">
        <v>521</v>
      </c>
      <c r="H536" s="25" t="n">
        <f aca="false">SUM(F536,G536,$M$3,$M$4)</f>
        <v>3372.4</v>
      </c>
      <c r="I536" s="25" t="n">
        <f aca="false">SUM(F536,G536,$N$3,$N$4)</f>
        <v>3788.22</v>
      </c>
      <c r="J536" s="25" t="n">
        <f aca="false">SUM(F536,G536,$O$3,$O$4)</f>
        <v>4449.58</v>
      </c>
      <c r="K536" s="26" t="n">
        <f aca="false">SUM(F536,G536,$P$3,$P$4)</f>
        <v>5908.87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435.62</v>
      </c>
      <c r="D537" s="24" t="n">
        <v>0</v>
      </c>
      <c r="E537" s="24" t="n">
        <v>502.58</v>
      </c>
      <c r="F537" s="24" t="n">
        <v>1451.9</v>
      </c>
      <c r="G537" s="24" t="n">
        <v>521</v>
      </c>
      <c r="H537" s="25" t="n">
        <f aca="false">SUM(F537,G537,$M$3,$M$4)</f>
        <v>3269.11</v>
      </c>
      <c r="I537" s="25" t="n">
        <f aca="false">SUM(F537,G537,$N$3,$N$4)</f>
        <v>3684.93</v>
      </c>
      <c r="J537" s="25" t="n">
        <f aca="false">SUM(F537,G537,$O$3,$O$4)</f>
        <v>4346.29</v>
      </c>
      <c r="K537" s="26" t="n">
        <f aca="false">SUM(F537,G537,$P$3,$P$4)</f>
        <v>5805.58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09.21</v>
      </c>
      <c r="D538" s="24" t="n">
        <v>0</v>
      </c>
      <c r="E538" s="24" t="n">
        <v>391.57</v>
      </c>
      <c r="F538" s="24" t="n">
        <v>1225.49</v>
      </c>
      <c r="G538" s="24" t="n">
        <v>521</v>
      </c>
      <c r="H538" s="25" t="n">
        <f aca="false">SUM(F538,G538,$M$3,$M$4)</f>
        <v>3042.7</v>
      </c>
      <c r="I538" s="25" t="n">
        <f aca="false">SUM(F538,G538,$N$3,$N$4)</f>
        <v>3458.52</v>
      </c>
      <c r="J538" s="25" t="n">
        <f aca="false">SUM(F538,G538,$O$3,$O$4)</f>
        <v>4119.88</v>
      </c>
      <c r="K538" s="26" t="n">
        <f aca="false">SUM(F538,G538,$P$3,$P$4)</f>
        <v>5579.17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70.74</v>
      </c>
      <c r="D539" s="24" t="n">
        <v>0</v>
      </c>
      <c r="E539" s="24" t="n">
        <v>213.43</v>
      </c>
      <c r="F539" s="24" t="n">
        <v>1187.02</v>
      </c>
      <c r="G539" s="24" t="n">
        <v>521</v>
      </c>
      <c r="H539" s="25" t="n">
        <f aca="false">SUM(F539,G539,$M$3,$M$4)</f>
        <v>3004.23</v>
      </c>
      <c r="I539" s="25" t="n">
        <f aca="false">SUM(F539,G539,$N$3,$N$4)</f>
        <v>3420.05</v>
      </c>
      <c r="J539" s="25" t="n">
        <f aca="false">SUM(F539,G539,$O$3,$O$4)</f>
        <v>4081.41</v>
      </c>
      <c r="K539" s="26" t="n">
        <f aca="false">SUM(F539,G539,$P$3,$P$4)</f>
        <v>5540.7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71.69</v>
      </c>
      <c r="D540" s="24" t="n">
        <v>0</v>
      </c>
      <c r="E540" s="24" t="n">
        <v>146.28</v>
      </c>
      <c r="F540" s="24" t="n">
        <v>1187.97</v>
      </c>
      <c r="G540" s="24" t="n">
        <v>521</v>
      </c>
      <c r="H540" s="25" t="n">
        <f aca="false">SUM(F540,G540,$M$3,$M$4)</f>
        <v>3005.18</v>
      </c>
      <c r="I540" s="25" t="n">
        <f aca="false">SUM(F540,G540,$N$3,$N$4)</f>
        <v>3421</v>
      </c>
      <c r="J540" s="25" t="n">
        <f aca="false">SUM(F540,G540,$O$3,$O$4)</f>
        <v>4082.36</v>
      </c>
      <c r="K540" s="26" t="n">
        <f aca="false">SUM(F540,G540,$P$3,$P$4)</f>
        <v>5541.65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4.64</v>
      </c>
      <c r="D541" s="24" t="n">
        <v>0</v>
      </c>
      <c r="E541" s="24" t="n">
        <v>59.37</v>
      </c>
      <c r="F541" s="24" t="n">
        <v>1210.92</v>
      </c>
      <c r="G541" s="24" t="n">
        <v>521</v>
      </c>
      <c r="H541" s="25" t="n">
        <f aca="false">SUM(F541,G541,$M$3,$M$4)</f>
        <v>3028.13</v>
      </c>
      <c r="I541" s="25" t="n">
        <f aca="false">SUM(F541,G541,$N$3,$N$4)</f>
        <v>3443.95</v>
      </c>
      <c r="J541" s="25" t="n">
        <f aca="false">SUM(F541,G541,$O$3,$O$4)</f>
        <v>4105.31</v>
      </c>
      <c r="K541" s="26" t="n">
        <f aca="false">SUM(F541,G541,$P$3,$P$4)</f>
        <v>5564.6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387.92</v>
      </c>
      <c r="D542" s="24" t="n">
        <v>0</v>
      </c>
      <c r="E542" s="24" t="n">
        <v>56.33</v>
      </c>
      <c r="F542" s="24" t="n">
        <v>1404.2</v>
      </c>
      <c r="G542" s="24" t="n">
        <v>521</v>
      </c>
      <c r="H542" s="25" t="n">
        <f aca="false">SUM(F542,G542,$M$3,$M$4)</f>
        <v>3221.41</v>
      </c>
      <c r="I542" s="25" t="n">
        <f aca="false">SUM(F542,G542,$N$3,$N$4)</f>
        <v>3637.23</v>
      </c>
      <c r="J542" s="25" t="n">
        <f aca="false">SUM(F542,G542,$O$3,$O$4)</f>
        <v>4298.59</v>
      </c>
      <c r="K542" s="26" t="n">
        <f aca="false">SUM(F542,G542,$P$3,$P$4)</f>
        <v>5757.88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589.95</v>
      </c>
      <c r="D543" s="24" t="n">
        <v>0</v>
      </c>
      <c r="E543" s="24" t="n">
        <v>165.74</v>
      </c>
      <c r="F543" s="24" t="n">
        <v>1606.23</v>
      </c>
      <c r="G543" s="24" t="n">
        <v>521</v>
      </c>
      <c r="H543" s="25" t="n">
        <f aca="false">SUM(F543,G543,$M$3,$M$4)</f>
        <v>3423.44</v>
      </c>
      <c r="I543" s="25" t="n">
        <f aca="false">SUM(F543,G543,$N$3,$N$4)</f>
        <v>3839.26</v>
      </c>
      <c r="J543" s="25" t="n">
        <f aca="false">SUM(F543,G543,$O$3,$O$4)</f>
        <v>4500.62</v>
      </c>
      <c r="K543" s="26" t="n">
        <f aca="false">SUM(F543,G543,$P$3,$P$4)</f>
        <v>5959.91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32.25</v>
      </c>
      <c r="D544" s="24" t="n">
        <v>0</v>
      </c>
      <c r="E544" s="24" t="n">
        <v>122.87</v>
      </c>
      <c r="F544" s="24" t="n">
        <v>1748.53</v>
      </c>
      <c r="G544" s="24" t="n">
        <v>521</v>
      </c>
      <c r="H544" s="25" t="n">
        <f aca="false">SUM(F544,G544,$M$3,$M$4)</f>
        <v>3565.74</v>
      </c>
      <c r="I544" s="25" t="n">
        <f aca="false">SUM(F544,G544,$N$3,$N$4)</f>
        <v>3981.56</v>
      </c>
      <c r="J544" s="25" t="n">
        <f aca="false">SUM(F544,G544,$O$3,$O$4)</f>
        <v>4642.92</v>
      </c>
      <c r="K544" s="26" t="n">
        <f aca="false">SUM(F544,G544,$P$3,$P$4)</f>
        <v>6102.21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95.85</v>
      </c>
      <c r="D545" s="24" t="n">
        <v>0</v>
      </c>
      <c r="E545" s="24" t="n">
        <v>2.8</v>
      </c>
      <c r="F545" s="24" t="n">
        <v>1812.13</v>
      </c>
      <c r="G545" s="24" t="n">
        <v>521</v>
      </c>
      <c r="H545" s="25" t="n">
        <f aca="false">SUM(F545,G545,$M$3,$M$4)</f>
        <v>3629.34</v>
      </c>
      <c r="I545" s="25" t="n">
        <f aca="false">SUM(F545,G545,$N$3,$N$4)</f>
        <v>4045.16</v>
      </c>
      <c r="J545" s="25" t="n">
        <f aca="false">SUM(F545,G545,$O$3,$O$4)</f>
        <v>4706.52</v>
      </c>
      <c r="K545" s="26" t="n">
        <f aca="false">SUM(F545,G545,$P$3,$P$4)</f>
        <v>6165.81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14.82</v>
      </c>
      <c r="D546" s="24" t="n">
        <v>0</v>
      </c>
      <c r="E546" s="24" t="n">
        <v>17.62</v>
      </c>
      <c r="F546" s="24" t="n">
        <v>1831.1</v>
      </c>
      <c r="G546" s="24" t="n">
        <v>521</v>
      </c>
      <c r="H546" s="25" t="n">
        <f aca="false">SUM(F546,G546,$M$3,$M$4)</f>
        <v>3648.31</v>
      </c>
      <c r="I546" s="25" t="n">
        <f aca="false">SUM(F546,G546,$N$3,$N$4)</f>
        <v>4064.13</v>
      </c>
      <c r="J546" s="25" t="n">
        <f aca="false">SUM(F546,G546,$O$3,$O$4)</f>
        <v>4725.49</v>
      </c>
      <c r="K546" s="26" t="n">
        <f aca="false">SUM(F546,G546,$P$3,$P$4)</f>
        <v>6184.78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18.02</v>
      </c>
      <c r="D547" s="24" t="n">
        <v>0</v>
      </c>
      <c r="E547" s="24" t="n">
        <v>35.29</v>
      </c>
      <c r="F547" s="24" t="n">
        <v>1834.3</v>
      </c>
      <c r="G547" s="24" t="n">
        <v>521</v>
      </c>
      <c r="H547" s="25" t="n">
        <f aca="false">SUM(F547,G547,$M$3,$M$4)</f>
        <v>3651.51</v>
      </c>
      <c r="I547" s="25" t="n">
        <f aca="false">SUM(F547,G547,$N$3,$N$4)</f>
        <v>4067.33</v>
      </c>
      <c r="J547" s="25" t="n">
        <f aca="false">SUM(F547,G547,$O$3,$O$4)</f>
        <v>4728.69</v>
      </c>
      <c r="K547" s="26" t="n">
        <f aca="false">SUM(F547,G547,$P$3,$P$4)</f>
        <v>6187.98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14.33</v>
      </c>
      <c r="D548" s="24" t="n">
        <v>0</v>
      </c>
      <c r="E548" s="24" t="n">
        <v>41.09</v>
      </c>
      <c r="F548" s="24" t="n">
        <v>1830.61</v>
      </c>
      <c r="G548" s="24" t="n">
        <v>521</v>
      </c>
      <c r="H548" s="25" t="n">
        <f aca="false">SUM(F548,G548,$M$3,$M$4)</f>
        <v>3647.82</v>
      </c>
      <c r="I548" s="25" t="n">
        <f aca="false">SUM(F548,G548,$N$3,$N$4)</f>
        <v>4063.64</v>
      </c>
      <c r="J548" s="25" t="n">
        <f aca="false">SUM(F548,G548,$O$3,$O$4)</f>
        <v>4725</v>
      </c>
      <c r="K548" s="26" t="n">
        <f aca="false">SUM(F548,G548,$P$3,$P$4)</f>
        <v>6184.29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13.03</v>
      </c>
      <c r="D549" s="24" t="n">
        <v>0</v>
      </c>
      <c r="E549" s="24" t="n">
        <v>50.38</v>
      </c>
      <c r="F549" s="24" t="n">
        <v>1829.31</v>
      </c>
      <c r="G549" s="24" t="n">
        <v>521</v>
      </c>
      <c r="H549" s="25" t="n">
        <f aca="false">SUM(F549,G549,$M$3,$M$4)</f>
        <v>3646.52</v>
      </c>
      <c r="I549" s="25" t="n">
        <f aca="false">SUM(F549,G549,$N$3,$N$4)</f>
        <v>4062.34</v>
      </c>
      <c r="J549" s="25" t="n">
        <f aca="false">SUM(F549,G549,$O$3,$O$4)</f>
        <v>4723.7</v>
      </c>
      <c r="K549" s="26" t="n">
        <f aca="false">SUM(F549,G549,$P$3,$P$4)</f>
        <v>6182.99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12.61</v>
      </c>
      <c r="D550" s="24" t="n">
        <v>0</v>
      </c>
      <c r="E550" s="24" t="n">
        <v>56.85</v>
      </c>
      <c r="F550" s="24" t="n">
        <v>1828.89</v>
      </c>
      <c r="G550" s="24" t="n">
        <v>521</v>
      </c>
      <c r="H550" s="25" t="n">
        <f aca="false">SUM(F550,G550,$M$3,$M$4)</f>
        <v>3646.1</v>
      </c>
      <c r="I550" s="25" t="n">
        <f aca="false">SUM(F550,G550,$N$3,$N$4)</f>
        <v>4061.92</v>
      </c>
      <c r="J550" s="25" t="n">
        <f aca="false">SUM(F550,G550,$O$3,$O$4)</f>
        <v>4723.28</v>
      </c>
      <c r="K550" s="26" t="n">
        <f aca="false">SUM(F550,G550,$P$3,$P$4)</f>
        <v>6182.57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797.82</v>
      </c>
      <c r="D551" s="24" t="n">
        <v>0</v>
      </c>
      <c r="E551" s="24" t="n">
        <v>61.54</v>
      </c>
      <c r="F551" s="24" t="n">
        <v>1814.1</v>
      </c>
      <c r="G551" s="24" t="n">
        <v>521</v>
      </c>
      <c r="H551" s="25" t="n">
        <f aca="false">SUM(F551,G551,$M$3,$M$4)</f>
        <v>3631.31</v>
      </c>
      <c r="I551" s="25" t="n">
        <f aca="false">SUM(F551,G551,$N$3,$N$4)</f>
        <v>4047.13</v>
      </c>
      <c r="J551" s="25" t="n">
        <f aca="false">SUM(F551,G551,$O$3,$O$4)</f>
        <v>4708.49</v>
      </c>
      <c r="K551" s="26" t="n">
        <f aca="false">SUM(F551,G551,$P$3,$P$4)</f>
        <v>6167.78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793.32</v>
      </c>
      <c r="D552" s="24" t="n">
        <v>0</v>
      </c>
      <c r="E552" s="24" t="n">
        <v>16.16</v>
      </c>
      <c r="F552" s="24" t="n">
        <v>1809.6</v>
      </c>
      <c r="G552" s="24" t="n">
        <v>521</v>
      </c>
      <c r="H552" s="25" t="n">
        <f aca="false">SUM(F552,G552,$M$3,$M$4)</f>
        <v>3626.81</v>
      </c>
      <c r="I552" s="25" t="n">
        <f aca="false">SUM(F552,G552,$N$3,$N$4)</f>
        <v>4042.63</v>
      </c>
      <c r="J552" s="25" t="n">
        <f aca="false">SUM(F552,G552,$O$3,$O$4)</f>
        <v>4703.99</v>
      </c>
      <c r="K552" s="26" t="n">
        <f aca="false">SUM(F552,G552,$P$3,$P$4)</f>
        <v>6163.28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790.07</v>
      </c>
      <c r="D553" s="24" t="n">
        <v>0</v>
      </c>
      <c r="E553" s="24" t="n">
        <v>33.21</v>
      </c>
      <c r="F553" s="24" t="n">
        <v>1806.35</v>
      </c>
      <c r="G553" s="24" t="n">
        <v>521</v>
      </c>
      <c r="H553" s="25" t="n">
        <f aca="false">SUM(F553,G553,$M$3,$M$4)</f>
        <v>3623.56</v>
      </c>
      <c r="I553" s="25" t="n">
        <f aca="false">SUM(F553,G553,$N$3,$N$4)</f>
        <v>4039.38</v>
      </c>
      <c r="J553" s="25" t="n">
        <f aca="false">SUM(F553,G553,$O$3,$O$4)</f>
        <v>4700.74</v>
      </c>
      <c r="K553" s="26" t="n">
        <f aca="false">SUM(F553,G553,$P$3,$P$4)</f>
        <v>6160.03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79.12</v>
      </c>
      <c r="D554" s="24" t="n">
        <v>0</v>
      </c>
      <c r="E554" s="24" t="n">
        <v>26.8</v>
      </c>
      <c r="F554" s="24" t="n">
        <v>1795.4</v>
      </c>
      <c r="G554" s="24" t="n">
        <v>521</v>
      </c>
      <c r="H554" s="25" t="n">
        <f aca="false">SUM(F554,G554,$M$3,$M$4)</f>
        <v>3612.61</v>
      </c>
      <c r="I554" s="25" t="n">
        <f aca="false">SUM(F554,G554,$N$3,$N$4)</f>
        <v>4028.43</v>
      </c>
      <c r="J554" s="25" t="n">
        <f aca="false">SUM(F554,G554,$O$3,$O$4)</f>
        <v>4689.79</v>
      </c>
      <c r="K554" s="26" t="n">
        <f aca="false">SUM(F554,G554,$P$3,$P$4)</f>
        <v>6149.08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786.62</v>
      </c>
      <c r="D555" s="24" t="n">
        <v>0</v>
      </c>
      <c r="E555" s="24" t="n">
        <v>2.5</v>
      </c>
      <c r="F555" s="24" t="n">
        <v>1802.9</v>
      </c>
      <c r="G555" s="24" t="n">
        <v>521</v>
      </c>
      <c r="H555" s="25" t="n">
        <f aca="false">SUM(F555,G555,$M$3,$M$4)</f>
        <v>3620.11</v>
      </c>
      <c r="I555" s="25" t="n">
        <f aca="false">SUM(F555,G555,$N$3,$N$4)</f>
        <v>4035.93</v>
      </c>
      <c r="J555" s="25" t="n">
        <f aca="false">SUM(F555,G555,$O$3,$O$4)</f>
        <v>4697.29</v>
      </c>
      <c r="K555" s="26" t="n">
        <f aca="false">SUM(F555,G555,$P$3,$P$4)</f>
        <v>6156.58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4.68</v>
      </c>
      <c r="D556" s="24" t="n">
        <v>0</v>
      </c>
      <c r="E556" s="24" t="n">
        <v>21.41</v>
      </c>
      <c r="F556" s="24" t="n">
        <v>1840.96</v>
      </c>
      <c r="G556" s="24" t="n">
        <v>521</v>
      </c>
      <c r="H556" s="25" t="n">
        <f aca="false">SUM(F556,G556,$M$3,$M$4)</f>
        <v>3658.17</v>
      </c>
      <c r="I556" s="25" t="n">
        <f aca="false">SUM(F556,G556,$N$3,$N$4)</f>
        <v>4073.99</v>
      </c>
      <c r="J556" s="25" t="n">
        <f aca="false">SUM(F556,G556,$O$3,$O$4)</f>
        <v>4735.35</v>
      </c>
      <c r="K556" s="26" t="n">
        <f aca="false">SUM(F556,G556,$P$3,$P$4)</f>
        <v>6194.64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33.26</v>
      </c>
      <c r="D557" s="24" t="n">
        <v>0</v>
      </c>
      <c r="E557" s="24" t="n">
        <v>36.72</v>
      </c>
      <c r="F557" s="24" t="n">
        <v>1849.54</v>
      </c>
      <c r="G557" s="24" t="n">
        <v>521</v>
      </c>
      <c r="H557" s="25" t="n">
        <f aca="false">SUM(F557,G557,$M$3,$M$4)</f>
        <v>3666.75</v>
      </c>
      <c r="I557" s="25" t="n">
        <f aca="false">SUM(F557,G557,$N$3,$N$4)</f>
        <v>4082.57</v>
      </c>
      <c r="J557" s="25" t="n">
        <f aca="false">SUM(F557,G557,$O$3,$O$4)</f>
        <v>4743.93</v>
      </c>
      <c r="K557" s="26" t="n">
        <f aca="false">SUM(F557,G557,$P$3,$P$4)</f>
        <v>6203.22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19.92</v>
      </c>
      <c r="D558" s="24" t="n">
        <v>0</v>
      </c>
      <c r="E558" s="24" t="n">
        <v>37.06</v>
      </c>
      <c r="F558" s="24" t="n">
        <v>1836.2</v>
      </c>
      <c r="G558" s="24" t="n">
        <v>521</v>
      </c>
      <c r="H558" s="25" t="n">
        <f aca="false">SUM(F558,G558,$M$3,$M$4)</f>
        <v>3653.41</v>
      </c>
      <c r="I558" s="25" t="n">
        <f aca="false">SUM(F558,G558,$N$3,$N$4)</f>
        <v>4069.23</v>
      </c>
      <c r="J558" s="25" t="n">
        <f aca="false">SUM(F558,G558,$O$3,$O$4)</f>
        <v>4730.59</v>
      </c>
      <c r="K558" s="26" t="n">
        <f aca="false">SUM(F558,G558,$P$3,$P$4)</f>
        <v>6189.88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7.15</v>
      </c>
      <c r="D559" s="24" t="n">
        <v>0</v>
      </c>
      <c r="E559" s="24" t="n">
        <v>293.69</v>
      </c>
      <c r="F559" s="24" t="n">
        <v>1813.43</v>
      </c>
      <c r="G559" s="24" t="n">
        <v>521</v>
      </c>
      <c r="H559" s="25" t="n">
        <f aca="false">SUM(F559,G559,$M$3,$M$4)</f>
        <v>3630.64</v>
      </c>
      <c r="I559" s="25" t="n">
        <f aca="false">SUM(F559,G559,$N$3,$N$4)</f>
        <v>4046.46</v>
      </c>
      <c r="J559" s="25" t="n">
        <f aca="false">SUM(F559,G559,$O$3,$O$4)</f>
        <v>4707.82</v>
      </c>
      <c r="K559" s="26" t="n">
        <f aca="false">SUM(F559,G559,$P$3,$P$4)</f>
        <v>6167.11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579.99</v>
      </c>
      <c r="D560" s="24" t="n">
        <v>0</v>
      </c>
      <c r="E560" s="24" t="n">
        <v>381.54</v>
      </c>
      <c r="F560" s="24" t="n">
        <v>1596.27</v>
      </c>
      <c r="G560" s="24" t="n">
        <v>521</v>
      </c>
      <c r="H560" s="25" t="n">
        <f aca="false">SUM(F560,G560,$M$3,$M$4)</f>
        <v>3413.48</v>
      </c>
      <c r="I560" s="25" t="n">
        <f aca="false">SUM(F560,G560,$N$3,$N$4)</f>
        <v>3829.3</v>
      </c>
      <c r="J560" s="25" t="n">
        <f aca="false">SUM(F560,G560,$O$3,$O$4)</f>
        <v>4490.66</v>
      </c>
      <c r="K560" s="26" t="n">
        <f aca="false">SUM(F560,G560,$P$3,$P$4)</f>
        <v>5949.95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237.14</v>
      </c>
      <c r="D561" s="24" t="n">
        <v>0</v>
      </c>
      <c r="E561" s="24" t="n">
        <v>20.37</v>
      </c>
      <c r="F561" s="24" t="n">
        <v>1253.42</v>
      </c>
      <c r="G561" s="24" t="n">
        <v>521</v>
      </c>
      <c r="H561" s="25" t="n">
        <f aca="false">SUM(F561,G561,$M$3,$M$4)</f>
        <v>3070.63</v>
      </c>
      <c r="I561" s="25" t="n">
        <f aca="false">SUM(F561,G561,$N$3,$N$4)</f>
        <v>3486.45</v>
      </c>
      <c r="J561" s="25" t="n">
        <f aca="false">SUM(F561,G561,$O$3,$O$4)</f>
        <v>4147.81</v>
      </c>
      <c r="K561" s="26" t="n">
        <f aca="false">SUM(F561,G561,$P$3,$P$4)</f>
        <v>5607.1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44.06</v>
      </c>
      <c r="D562" s="24" t="n">
        <v>0</v>
      </c>
      <c r="E562" s="24" t="n">
        <v>36.38</v>
      </c>
      <c r="F562" s="24" t="n">
        <v>1160.34</v>
      </c>
      <c r="G562" s="24" t="n">
        <v>521</v>
      </c>
      <c r="H562" s="25" t="n">
        <f aca="false">SUM(F562,G562,$M$3,$M$4)</f>
        <v>2977.55</v>
      </c>
      <c r="I562" s="25" t="n">
        <f aca="false">SUM(F562,G562,$N$3,$N$4)</f>
        <v>3393.37</v>
      </c>
      <c r="J562" s="25" t="n">
        <f aca="false">SUM(F562,G562,$O$3,$O$4)</f>
        <v>4054.73</v>
      </c>
      <c r="K562" s="26" t="n">
        <f aca="false">SUM(F562,G562,$P$3,$P$4)</f>
        <v>5514.02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8.08</v>
      </c>
      <c r="D563" s="24" t="n">
        <v>62.6</v>
      </c>
      <c r="E563" s="24" t="n">
        <v>0</v>
      </c>
      <c r="F563" s="24" t="n">
        <v>1134.36</v>
      </c>
      <c r="G563" s="24" t="n">
        <v>521</v>
      </c>
      <c r="H563" s="25" t="n">
        <f aca="false">SUM(F563,G563,$M$3,$M$4)</f>
        <v>2951.57</v>
      </c>
      <c r="I563" s="25" t="n">
        <f aca="false">SUM(F563,G563,$N$3,$N$4)</f>
        <v>3367.39</v>
      </c>
      <c r="J563" s="25" t="n">
        <f aca="false">SUM(F563,G563,$O$3,$O$4)</f>
        <v>4028.75</v>
      </c>
      <c r="K563" s="26" t="n">
        <f aca="false">SUM(F563,G563,$P$3,$P$4)</f>
        <v>5488.04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0.45</v>
      </c>
      <c r="D564" s="24" t="n">
        <v>126.46</v>
      </c>
      <c r="E564" s="24" t="n">
        <v>0</v>
      </c>
      <c r="F564" s="24" t="n">
        <v>1146.73</v>
      </c>
      <c r="G564" s="24" t="n">
        <v>521</v>
      </c>
      <c r="H564" s="25" t="n">
        <f aca="false">SUM(F564,G564,$M$3,$M$4)</f>
        <v>2963.94</v>
      </c>
      <c r="I564" s="25" t="n">
        <f aca="false">SUM(F564,G564,$N$3,$N$4)</f>
        <v>3379.76</v>
      </c>
      <c r="J564" s="25" t="n">
        <f aca="false">SUM(F564,G564,$O$3,$O$4)</f>
        <v>4041.12</v>
      </c>
      <c r="K564" s="26" t="n">
        <f aca="false">SUM(F564,G564,$P$3,$P$4)</f>
        <v>5500.41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32.45</v>
      </c>
      <c r="D565" s="24" t="n">
        <v>216.22</v>
      </c>
      <c r="E565" s="24" t="n">
        <v>0</v>
      </c>
      <c r="F565" s="24" t="n">
        <v>1148.73</v>
      </c>
      <c r="G565" s="24" t="n">
        <v>521</v>
      </c>
      <c r="H565" s="25" t="n">
        <f aca="false">SUM(F565,G565,$M$3,$M$4)</f>
        <v>2965.94</v>
      </c>
      <c r="I565" s="25" t="n">
        <f aca="false">SUM(F565,G565,$N$3,$N$4)</f>
        <v>3381.76</v>
      </c>
      <c r="J565" s="25" t="n">
        <f aca="false">SUM(F565,G565,$O$3,$O$4)</f>
        <v>4043.12</v>
      </c>
      <c r="K565" s="26" t="n">
        <f aca="false">SUM(F565,G565,$P$3,$P$4)</f>
        <v>5502.41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306.46</v>
      </c>
      <c r="D566" s="24" t="n">
        <v>223.46</v>
      </c>
      <c r="E566" s="24" t="n">
        <v>0</v>
      </c>
      <c r="F566" s="24" t="n">
        <v>1322.74</v>
      </c>
      <c r="G566" s="24" t="n">
        <v>521</v>
      </c>
      <c r="H566" s="25" t="n">
        <f aca="false">SUM(F566,G566,$M$3,$M$4)</f>
        <v>3139.95</v>
      </c>
      <c r="I566" s="25" t="n">
        <f aca="false">SUM(F566,G566,$N$3,$N$4)</f>
        <v>3555.77</v>
      </c>
      <c r="J566" s="25" t="n">
        <f aca="false">SUM(F566,G566,$O$3,$O$4)</f>
        <v>4217.13</v>
      </c>
      <c r="K566" s="26" t="n">
        <f aca="false">SUM(F566,G566,$P$3,$P$4)</f>
        <v>5676.42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457.86</v>
      </c>
      <c r="D567" s="24" t="n">
        <v>192.39</v>
      </c>
      <c r="E567" s="24" t="n">
        <v>0</v>
      </c>
      <c r="F567" s="24" t="n">
        <v>1474.14</v>
      </c>
      <c r="G567" s="24" t="n">
        <v>521</v>
      </c>
      <c r="H567" s="25" t="n">
        <f aca="false">SUM(F567,G567,$M$3,$M$4)</f>
        <v>3291.35</v>
      </c>
      <c r="I567" s="25" t="n">
        <f aca="false">SUM(F567,G567,$N$3,$N$4)</f>
        <v>3707.17</v>
      </c>
      <c r="J567" s="25" t="n">
        <f aca="false">SUM(F567,G567,$O$3,$O$4)</f>
        <v>4368.53</v>
      </c>
      <c r="K567" s="26" t="n">
        <f aca="false">SUM(F567,G567,$P$3,$P$4)</f>
        <v>5827.82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622.62</v>
      </c>
      <c r="D568" s="24" t="n">
        <v>142.4</v>
      </c>
      <c r="E568" s="24" t="n">
        <v>0</v>
      </c>
      <c r="F568" s="24" t="n">
        <v>1638.9</v>
      </c>
      <c r="G568" s="24" t="n">
        <v>521</v>
      </c>
      <c r="H568" s="25" t="n">
        <f aca="false">SUM(F568,G568,$M$3,$M$4)</f>
        <v>3456.11</v>
      </c>
      <c r="I568" s="25" t="n">
        <f aca="false">SUM(F568,G568,$N$3,$N$4)</f>
        <v>3871.93</v>
      </c>
      <c r="J568" s="25" t="n">
        <f aca="false">SUM(F568,G568,$O$3,$O$4)</f>
        <v>4533.29</v>
      </c>
      <c r="K568" s="26" t="n">
        <f aca="false">SUM(F568,G568,$P$3,$P$4)</f>
        <v>5992.5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51.63</v>
      </c>
      <c r="D569" s="24" t="n">
        <v>76.01</v>
      </c>
      <c r="E569" s="24" t="n">
        <v>0</v>
      </c>
      <c r="F569" s="24" t="n">
        <v>1767.91</v>
      </c>
      <c r="G569" s="24" t="n">
        <v>521</v>
      </c>
      <c r="H569" s="25" t="n">
        <f aca="false">SUM(F569,G569,$M$3,$M$4)</f>
        <v>3585.12</v>
      </c>
      <c r="I569" s="25" t="n">
        <f aca="false">SUM(F569,G569,$N$3,$N$4)</f>
        <v>4000.94</v>
      </c>
      <c r="J569" s="25" t="n">
        <f aca="false">SUM(F569,G569,$O$3,$O$4)</f>
        <v>4662.3</v>
      </c>
      <c r="K569" s="26" t="n">
        <f aca="false">SUM(F569,G569,$P$3,$P$4)</f>
        <v>6121.59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801.76</v>
      </c>
      <c r="D570" s="24" t="n">
        <v>27.61</v>
      </c>
      <c r="E570" s="24" t="n">
        <v>0</v>
      </c>
      <c r="F570" s="24" t="n">
        <v>1818.04</v>
      </c>
      <c r="G570" s="24" t="n">
        <v>521</v>
      </c>
      <c r="H570" s="25" t="n">
        <f aca="false">SUM(F570,G570,$M$3,$M$4)</f>
        <v>3635.25</v>
      </c>
      <c r="I570" s="25" t="n">
        <f aca="false">SUM(F570,G570,$N$3,$N$4)</f>
        <v>4051.07</v>
      </c>
      <c r="J570" s="25" t="n">
        <f aca="false">SUM(F570,G570,$O$3,$O$4)</f>
        <v>4712.43</v>
      </c>
      <c r="K570" s="26" t="n">
        <f aca="false">SUM(F570,G570,$P$3,$P$4)</f>
        <v>6171.72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09.13</v>
      </c>
      <c r="D571" s="24" t="n">
        <v>9.44</v>
      </c>
      <c r="E571" s="24" t="n">
        <v>0</v>
      </c>
      <c r="F571" s="24" t="n">
        <v>1825.41</v>
      </c>
      <c r="G571" s="24" t="n">
        <v>521</v>
      </c>
      <c r="H571" s="25" t="n">
        <f aca="false">SUM(F571,G571,$M$3,$M$4)</f>
        <v>3642.62</v>
      </c>
      <c r="I571" s="25" t="n">
        <f aca="false">SUM(F571,G571,$N$3,$N$4)</f>
        <v>4058.44</v>
      </c>
      <c r="J571" s="25" t="n">
        <f aca="false">SUM(F571,G571,$O$3,$O$4)</f>
        <v>4719.8</v>
      </c>
      <c r="K571" s="26" t="n">
        <f aca="false">SUM(F571,G571,$P$3,$P$4)</f>
        <v>6179.09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798.79</v>
      </c>
      <c r="D572" s="24" t="n">
        <v>0</v>
      </c>
      <c r="E572" s="24" t="n">
        <v>2.38</v>
      </c>
      <c r="F572" s="24" t="n">
        <v>1815.07</v>
      </c>
      <c r="G572" s="24" t="n">
        <v>521</v>
      </c>
      <c r="H572" s="25" t="n">
        <f aca="false">SUM(F572,G572,$M$3,$M$4)</f>
        <v>3632.28</v>
      </c>
      <c r="I572" s="25" t="n">
        <f aca="false">SUM(F572,G572,$N$3,$N$4)</f>
        <v>4048.1</v>
      </c>
      <c r="J572" s="25" t="n">
        <f aca="false">SUM(F572,G572,$O$3,$O$4)</f>
        <v>4709.46</v>
      </c>
      <c r="K572" s="26" t="n">
        <f aca="false">SUM(F572,G572,$P$3,$P$4)</f>
        <v>6168.75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795.63</v>
      </c>
      <c r="D573" s="24" t="n">
        <v>0</v>
      </c>
      <c r="E573" s="24" t="n">
        <v>3.4</v>
      </c>
      <c r="F573" s="24" t="n">
        <v>1811.91</v>
      </c>
      <c r="G573" s="24" t="n">
        <v>521</v>
      </c>
      <c r="H573" s="25" t="n">
        <f aca="false">SUM(F573,G573,$M$3,$M$4)</f>
        <v>3629.12</v>
      </c>
      <c r="I573" s="25" t="n">
        <f aca="false">SUM(F573,G573,$N$3,$N$4)</f>
        <v>4044.94</v>
      </c>
      <c r="J573" s="25" t="n">
        <f aca="false">SUM(F573,G573,$O$3,$O$4)</f>
        <v>4706.3</v>
      </c>
      <c r="K573" s="26" t="n">
        <f aca="false">SUM(F573,G573,$P$3,$P$4)</f>
        <v>6165.59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09.32</v>
      </c>
      <c r="D574" s="24" t="n">
        <v>0</v>
      </c>
      <c r="E574" s="24" t="n">
        <v>4.07</v>
      </c>
      <c r="F574" s="24" t="n">
        <v>1825.6</v>
      </c>
      <c r="G574" s="24" t="n">
        <v>521</v>
      </c>
      <c r="H574" s="25" t="n">
        <f aca="false">SUM(F574,G574,$M$3,$M$4)</f>
        <v>3642.81</v>
      </c>
      <c r="I574" s="25" t="n">
        <f aca="false">SUM(F574,G574,$N$3,$N$4)</f>
        <v>4058.63</v>
      </c>
      <c r="J574" s="25" t="n">
        <f aca="false">SUM(F574,G574,$O$3,$O$4)</f>
        <v>4719.99</v>
      </c>
      <c r="K574" s="26" t="n">
        <f aca="false">SUM(F574,G574,$P$3,$P$4)</f>
        <v>6179.28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03.75</v>
      </c>
      <c r="D575" s="24" t="n">
        <v>0</v>
      </c>
      <c r="E575" s="24" t="n">
        <v>8.01</v>
      </c>
      <c r="F575" s="24" t="n">
        <v>1820.03</v>
      </c>
      <c r="G575" s="24" t="n">
        <v>521</v>
      </c>
      <c r="H575" s="25" t="n">
        <f aca="false">SUM(F575,G575,$M$3,$M$4)</f>
        <v>3637.24</v>
      </c>
      <c r="I575" s="25" t="n">
        <f aca="false">SUM(F575,G575,$N$3,$N$4)</f>
        <v>4053.06</v>
      </c>
      <c r="J575" s="25" t="n">
        <f aca="false">SUM(F575,G575,$O$3,$O$4)</f>
        <v>4714.42</v>
      </c>
      <c r="K575" s="26" t="n">
        <f aca="false">SUM(F575,G575,$P$3,$P$4)</f>
        <v>6173.71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794.39</v>
      </c>
      <c r="D576" s="24" t="n">
        <v>3.35</v>
      </c>
      <c r="E576" s="24" t="n">
        <v>0</v>
      </c>
      <c r="F576" s="24" t="n">
        <v>1810.67</v>
      </c>
      <c r="G576" s="24" t="n">
        <v>521</v>
      </c>
      <c r="H576" s="25" t="n">
        <f aca="false">SUM(F576,G576,$M$3,$M$4)</f>
        <v>3627.88</v>
      </c>
      <c r="I576" s="25" t="n">
        <f aca="false">SUM(F576,G576,$N$3,$N$4)</f>
        <v>4043.7</v>
      </c>
      <c r="J576" s="25" t="n">
        <f aca="false">SUM(F576,G576,$O$3,$O$4)</f>
        <v>4705.06</v>
      </c>
      <c r="K576" s="26" t="n">
        <f aca="false">SUM(F576,G576,$P$3,$P$4)</f>
        <v>6164.35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779.39</v>
      </c>
      <c r="D577" s="24" t="n">
        <v>5.6</v>
      </c>
      <c r="E577" s="24" t="n">
        <v>0</v>
      </c>
      <c r="F577" s="24" t="n">
        <v>1795.67</v>
      </c>
      <c r="G577" s="24" t="n">
        <v>521</v>
      </c>
      <c r="H577" s="25" t="n">
        <f aca="false">SUM(F577,G577,$M$3,$M$4)</f>
        <v>3612.88</v>
      </c>
      <c r="I577" s="25" t="n">
        <f aca="false">SUM(F577,G577,$N$3,$N$4)</f>
        <v>4028.7</v>
      </c>
      <c r="J577" s="25" t="n">
        <f aca="false">SUM(F577,G577,$O$3,$O$4)</f>
        <v>4690.06</v>
      </c>
      <c r="K577" s="26" t="n">
        <f aca="false">SUM(F577,G577,$P$3,$P$4)</f>
        <v>6149.35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69.68</v>
      </c>
      <c r="D578" s="24" t="n">
        <v>5.76</v>
      </c>
      <c r="E578" s="24" t="n">
        <v>0</v>
      </c>
      <c r="F578" s="24" t="n">
        <v>1785.96</v>
      </c>
      <c r="G578" s="24" t="n">
        <v>521</v>
      </c>
      <c r="H578" s="25" t="n">
        <f aca="false">SUM(F578,G578,$M$3,$M$4)</f>
        <v>3603.17</v>
      </c>
      <c r="I578" s="25" t="n">
        <f aca="false">SUM(F578,G578,$N$3,$N$4)</f>
        <v>4018.99</v>
      </c>
      <c r="J578" s="25" t="n">
        <f aca="false">SUM(F578,G578,$O$3,$O$4)</f>
        <v>4680.35</v>
      </c>
      <c r="K578" s="26" t="n">
        <f aca="false">SUM(F578,G578,$P$3,$P$4)</f>
        <v>6139.64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766.72</v>
      </c>
      <c r="D579" s="24" t="n">
        <v>11.83</v>
      </c>
      <c r="E579" s="24" t="n">
        <v>0</v>
      </c>
      <c r="F579" s="24" t="n">
        <v>1783</v>
      </c>
      <c r="G579" s="24" t="n">
        <v>521</v>
      </c>
      <c r="H579" s="25" t="n">
        <f aca="false">SUM(F579,G579,$M$3,$M$4)</f>
        <v>3600.21</v>
      </c>
      <c r="I579" s="25" t="n">
        <f aca="false">SUM(F579,G579,$N$3,$N$4)</f>
        <v>4016.03</v>
      </c>
      <c r="J579" s="25" t="n">
        <f aca="false">SUM(F579,G579,$O$3,$O$4)</f>
        <v>4677.39</v>
      </c>
      <c r="K579" s="26" t="n">
        <f aca="false">SUM(F579,G579,$P$3,$P$4)</f>
        <v>6136.68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786.81</v>
      </c>
      <c r="D580" s="24" t="n">
        <v>0</v>
      </c>
      <c r="E580" s="24" t="n">
        <v>4.64</v>
      </c>
      <c r="F580" s="24" t="n">
        <v>1803.09</v>
      </c>
      <c r="G580" s="24" t="n">
        <v>521</v>
      </c>
      <c r="H580" s="25" t="n">
        <f aca="false">SUM(F580,G580,$M$3,$M$4)</f>
        <v>3620.3</v>
      </c>
      <c r="I580" s="25" t="n">
        <f aca="false">SUM(F580,G580,$N$3,$N$4)</f>
        <v>4036.12</v>
      </c>
      <c r="J580" s="25" t="n">
        <f aca="false">SUM(F580,G580,$O$3,$O$4)</f>
        <v>4697.48</v>
      </c>
      <c r="K580" s="26" t="n">
        <f aca="false">SUM(F580,G580,$P$3,$P$4)</f>
        <v>6156.77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798.43</v>
      </c>
      <c r="D581" s="24" t="n">
        <v>0</v>
      </c>
      <c r="E581" s="24" t="n">
        <v>4.16</v>
      </c>
      <c r="F581" s="24" t="n">
        <v>1814.71</v>
      </c>
      <c r="G581" s="24" t="n">
        <v>521</v>
      </c>
      <c r="H581" s="25" t="n">
        <f aca="false">SUM(F581,G581,$M$3,$M$4)</f>
        <v>3631.92</v>
      </c>
      <c r="I581" s="25" t="n">
        <f aca="false">SUM(F581,G581,$N$3,$N$4)</f>
        <v>4047.74</v>
      </c>
      <c r="J581" s="25" t="n">
        <f aca="false">SUM(F581,G581,$O$3,$O$4)</f>
        <v>4709.1</v>
      </c>
      <c r="K581" s="26" t="n">
        <f aca="false">SUM(F581,G581,$P$3,$P$4)</f>
        <v>6168.3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795.84</v>
      </c>
      <c r="D582" s="24" t="n">
        <v>0</v>
      </c>
      <c r="E582" s="24" t="n">
        <v>58.05</v>
      </c>
      <c r="F582" s="24" t="n">
        <v>1812.12</v>
      </c>
      <c r="G582" s="24" t="n">
        <v>521</v>
      </c>
      <c r="H582" s="25" t="n">
        <f aca="false">SUM(F582,G582,$M$3,$M$4)</f>
        <v>3629.33</v>
      </c>
      <c r="I582" s="25" t="n">
        <f aca="false">SUM(F582,G582,$N$3,$N$4)</f>
        <v>4045.15</v>
      </c>
      <c r="J582" s="25" t="n">
        <f aca="false">SUM(F582,G582,$O$3,$O$4)</f>
        <v>4706.51</v>
      </c>
      <c r="K582" s="26" t="n">
        <f aca="false">SUM(F582,G582,$P$3,$P$4)</f>
        <v>6165.8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34.09</v>
      </c>
      <c r="D583" s="24" t="n">
        <v>0</v>
      </c>
      <c r="E583" s="24" t="n">
        <v>14</v>
      </c>
      <c r="F583" s="24" t="n">
        <v>1750.37</v>
      </c>
      <c r="G583" s="24" t="n">
        <v>521</v>
      </c>
      <c r="H583" s="25" t="n">
        <f aca="false">SUM(F583,G583,$M$3,$M$4)</f>
        <v>3567.58</v>
      </c>
      <c r="I583" s="25" t="n">
        <f aca="false">SUM(F583,G583,$N$3,$N$4)</f>
        <v>3983.4</v>
      </c>
      <c r="J583" s="25" t="n">
        <f aca="false">SUM(F583,G583,$O$3,$O$4)</f>
        <v>4644.76</v>
      </c>
      <c r="K583" s="26" t="n">
        <f aca="false">SUM(F583,G583,$P$3,$P$4)</f>
        <v>6104.05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290.77</v>
      </c>
      <c r="D584" s="24" t="n">
        <v>0</v>
      </c>
      <c r="E584" s="24" t="n">
        <v>200.07</v>
      </c>
      <c r="F584" s="24" t="n">
        <v>1307.05</v>
      </c>
      <c r="G584" s="24" t="n">
        <v>521</v>
      </c>
      <c r="H584" s="25" t="n">
        <f aca="false">SUM(F584,G584,$M$3,$M$4)</f>
        <v>3124.26</v>
      </c>
      <c r="I584" s="25" t="n">
        <f aca="false">SUM(F584,G584,$N$3,$N$4)</f>
        <v>3540.08</v>
      </c>
      <c r="J584" s="25" t="n">
        <f aca="false">SUM(F584,G584,$O$3,$O$4)</f>
        <v>4201.44</v>
      </c>
      <c r="K584" s="26" t="n">
        <f aca="false">SUM(F584,G584,$P$3,$P$4)</f>
        <v>5660.73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209.86</v>
      </c>
      <c r="D585" s="24" t="n">
        <v>0</v>
      </c>
      <c r="E585" s="24" t="n">
        <v>57.05</v>
      </c>
      <c r="F585" s="24" t="n">
        <v>1226.14</v>
      </c>
      <c r="G585" s="24" t="n">
        <v>521</v>
      </c>
      <c r="H585" s="25" t="n">
        <f aca="false">SUM(F585,G585,$M$3,$M$4)</f>
        <v>3043.35</v>
      </c>
      <c r="I585" s="25" t="n">
        <f aca="false">SUM(F585,G585,$N$3,$N$4)</f>
        <v>3459.17</v>
      </c>
      <c r="J585" s="25" t="n">
        <f aca="false">SUM(F585,G585,$O$3,$O$4)</f>
        <v>4120.53</v>
      </c>
      <c r="K585" s="26" t="n">
        <f aca="false">SUM(F585,G585,$P$3,$P$4)</f>
        <v>5579.82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30.14</v>
      </c>
      <c r="D586" s="24" t="n">
        <v>13.38</v>
      </c>
      <c r="E586" s="24" t="n">
        <v>0</v>
      </c>
      <c r="F586" s="24" t="n">
        <v>1146.42</v>
      </c>
      <c r="G586" s="24" t="n">
        <v>521</v>
      </c>
      <c r="H586" s="25" t="n">
        <f aca="false">SUM(F586,G586,$M$3,$M$4)</f>
        <v>2963.63</v>
      </c>
      <c r="I586" s="25" t="n">
        <f aca="false">SUM(F586,G586,$N$3,$N$4)</f>
        <v>3379.45</v>
      </c>
      <c r="J586" s="25" t="n">
        <f aca="false">SUM(F586,G586,$O$3,$O$4)</f>
        <v>4040.81</v>
      </c>
      <c r="K586" s="26" t="n">
        <f aca="false">SUM(F586,G586,$P$3,$P$4)</f>
        <v>5500.1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21.48</v>
      </c>
      <c r="D587" s="24" t="n">
        <v>0</v>
      </c>
      <c r="E587" s="24" t="n">
        <v>7.77</v>
      </c>
      <c r="F587" s="24" t="n">
        <v>1137.76</v>
      </c>
      <c r="G587" s="24" t="n">
        <v>521</v>
      </c>
      <c r="H587" s="25" t="n">
        <f aca="false">SUM(F587,G587,$M$3,$M$4)</f>
        <v>2954.97</v>
      </c>
      <c r="I587" s="25" t="n">
        <f aca="false">SUM(F587,G587,$N$3,$N$4)</f>
        <v>3370.79</v>
      </c>
      <c r="J587" s="25" t="n">
        <f aca="false">SUM(F587,G587,$O$3,$O$4)</f>
        <v>4032.15</v>
      </c>
      <c r="K587" s="26" t="n">
        <f aca="false">SUM(F587,G587,$P$3,$P$4)</f>
        <v>5491.44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30.19</v>
      </c>
      <c r="D588" s="24" t="n">
        <v>33.16</v>
      </c>
      <c r="E588" s="24" t="n">
        <v>0</v>
      </c>
      <c r="F588" s="24" t="n">
        <v>1146.47</v>
      </c>
      <c r="G588" s="24" t="n">
        <v>521</v>
      </c>
      <c r="H588" s="25" t="n">
        <f aca="false">SUM(F588,G588,$M$3,$M$4)</f>
        <v>2963.68</v>
      </c>
      <c r="I588" s="25" t="n">
        <f aca="false">SUM(F588,G588,$N$3,$N$4)</f>
        <v>3379.5</v>
      </c>
      <c r="J588" s="25" t="n">
        <f aca="false">SUM(F588,G588,$O$3,$O$4)</f>
        <v>4040.86</v>
      </c>
      <c r="K588" s="26" t="n">
        <f aca="false">SUM(F588,G588,$P$3,$P$4)</f>
        <v>5500.15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59.67</v>
      </c>
      <c r="D589" s="24" t="n">
        <v>55.82</v>
      </c>
      <c r="E589" s="24" t="n">
        <v>0</v>
      </c>
      <c r="F589" s="24" t="n">
        <v>1175.95</v>
      </c>
      <c r="G589" s="24" t="n">
        <v>521</v>
      </c>
      <c r="H589" s="25" t="n">
        <f aca="false">SUM(F589,G589,$M$3,$M$4)</f>
        <v>2993.16</v>
      </c>
      <c r="I589" s="25" t="n">
        <f aca="false">SUM(F589,G589,$N$3,$N$4)</f>
        <v>3408.98</v>
      </c>
      <c r="J589" s="25" t="n">
        <f aca="false">SUM(F589,G589,$O$3,$O$4)</f>
        <v>4070.34</v>
      </c>
      <c r="K589" s="26" t="n">
        <f aca="false">SUM(F589,G589,$P$3,$P$4)</f>
        <v>5529.6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346.8</v>
      </c>
      <c r="D590" s="24" t="n">
        <v>27.19</v>
      </c>
      <c r="E590" s="24" t="n">
        <v>0</v>
      </c>
      <c r="F590" s="24" t="n">
        <v>1363.08</v>
      </c>
      <c r="G590" s="24" t="n">
        <v>521</v>
      </c>
      <c r="H590" s="25" t="n">
        <f aca="false">SUM(F590,G590,$M$3,$M$4)</f>
        <v>3180.29</v>
      </c>
      <c r="I590" s="25" t="n">
        <f aca="false">SUM(F590,G590,$N$3,$N$4)</f>
        <v>3596.11</v>
      </c>
      <c r="J590" s="25" t="n">
        <f aca="false">SUM(F590,G590,$O$3,$O$4)</f>
        <v>4257.47</v>
      </c>
      <c r="K590" s="26" t="n">
        <f aca="false">SUM(F590,G590,$P$3,$P$4)</f>
        <v>5716.76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494.41</v>
      </c>
      <c r="D591" s="24" t="n">
        <v>77.67</v>
      </c>
      <c r="E591" s="24" t="n">
        <v>0</v>
      </c>
      <c r="F591" s="24" t="n">
        <v>1510.69</v>
      </c>
      <c r="G591" s="24" t="n">
        <v>521</v>
      </c>
      <c r="H591" s="25" t="n">
        <f aca="false">SUM(F591,G591,$M$3,$M$4)</f>
        <v>3327.9</v>
      </c>
      <c r="I591" s="25" t="n">
        <f aca="false">SUM(F591,G591,$N$3,$N$4)</f>
        <v>3743.72</v>
      </c>
      <c r="J591" s="25" t="n">
        <f aca="false">SUM(F591,G591,$O$3,$O$4)</f>
        <v>4405.08</v>
      </c>
      <c r="K591" s="26" t="n">
        <f aca="false">SUM(F591,G591,$P$3,$P$4)</f>
        <v>5864.3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33.85</v>
      </c>
      <c r="D592" s="24" t="n">
        <v>29.88</v>
      </c>
      <c r="E592" s="24" t="n">
        <v>0</v>
      </c>
      <c r="F592" s="24" t="n">
        <v>1750.13</v>
      </c>
      <c r="G592" s="24" t="n">
        <v>521</v>
      </c>
      <c r="H592" s="25" t="n">
        <f aca="false">SUM(F592,G592,$M$3,$M$4)</f>
        <v>3567.34</v>
      </c>
      <c r="I592" s="25" t="n">
        <f aca="false">SUM(F592,G592,$N$3,$N$4)</f>
        <v>3983.16</v>
      </c>
      <c r="J592" s="25" t="n">
        <f aca="false">SUM(F592,G592,$O$3,$O$4)</f>
        <v>4644.52</v>
      </c>
      <c r="K592" s="26" t="n">
        <f aca="false">SUM(F592,G592,$P$3,$P$4)</f>
        <v>6103.81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06.18</v>
      </c>
      <c r="D593" s="24" t="n">
        <v>24</v>
      </c>
      <c r="E593" s="24" t="n">
        <v>0</v>
      </c>
      <c r="F593" s="24" t="n">
        <v>1822.46</v>
      </c>
      <c r="G593" s="24" t="n">
        <v>521</v>
      </c>
      <c r="H593" s="25" t="n">
        <f aca="false">SUM(F593,G593,$M$3,$M$4)</f>
        <v>3639.67</v>
      </c>
      <c r="I593" s="25" t="n">
        <f aca="false">SUM(F593,G593,$N$3,$N$4)</f>
        <v>4055.49</v>
      </c>
      <c r="J593" s="25" t="n">
        <f aca="false">SUM(F593,G593,$O$3,$O$4)</f>
        <v>4716.85</v>
      </c>
      <c r="K593" s="26" t="n">
        <f aca="false">SUM(F593,G593,$P$3,$P$4)</f>
        <v>6176.14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15.58</v>
      </c>
      <c r="D594" s="24" t="n">
        <v>0</v>
      </c>
      <c r="E594" s="24" t="n">
        <v>37.51</v>
      </c>
      <c r="F594" s="24" t="n">
        <v>1831.86</v>
      </c>
      <c r="G594" s="24" t="n">
        <v>521</v>
      </c>
      <c r="H594" s="25" t="n">
        <f aca="false">SUM(F594,G594,$M$3,$M$4)</f>
        <v>3649.07</v>
      </c>
      <c r="I594" s="25" t="n">
        <f aca="false">SUM(F594,G594,$N$3,$N$4)</f>
        <v>4064.89</v>
      </c>
      <c r="J594" s="25" t="n">
        <f aca="false">SUM(F594,G594,$O$3,$O$4)</f>
        <v>4726.25</v>
      </c>
      <c r="K594" s="26" t="n">
        <f aca="false">SUM(F594,G594,$P$3,$P$4)</f>
        <v>6185.54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20.89</v>
      </c>
      <c r="D595" s="24" t="n">
        <v>5.02</v>
      </c>
      <c r="E595" s="24" t="n">
        <v>0</v>
      </c>
      <c r="F595" s="24" t="n">
        <v>1837.17</v>
      </c>
      <c r="G595" s="24" t="n">
        <v>521</v>
      </c>
      <c r="H595" s="25" t="n">
        <f aca="false">SUM(F595,G595,$M$3,$M$4)</f>
        <v>3654.38</v>
      </c>
      <c r="I595" s="25" t="n">
        <f aca="false">SUM(F595,G595,$N$3,$N$4)</f>
        <v>4070.2</v>
      </c>
      <c r="J595" s="25" t="n">
        <f aca="false">SUM(F595,G595,$O$3,$O$4)</f>
        <v>4731.56</v>
      </c>
      <c r="K595" s="26" t="n">
        <f aca="false">SUM(F595,G595,$P$3,$P$4)</f>
        <v>6190.85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17.36</v>
      </c>
      <c r="D596" s="24" t="n">
        <v>0</v>
      </c>
      <c r="E596" s="24" t="n">
        <v>4.93</v>
      </c>
      <c r="F596" s="24" t="n">
        <v>1833.64</v>
      </c>
      <c r="G596" s="24" t="n">
        <v>521</v>
      </c>
      <c r="H596" s="25" t="n">
        <f aca="false">SUM(F596,G596,$M$3,$M$4)</f>
        <v>3650.85</v>
      </c>
      <c r="I596" s="25" t="n">
        <f aca="false">SUM(F596,G596,$N$3,$N$4)</f>
        <v>4066.67</v>
      </c>
      <c r="J596" s="25" t="n">
        <f aca="false">SUM(F596,G596,$O$3,$O$4)</f>
        <v>4728.03</v>
      </c>
      <c r="K596" s="26" t="n">
        <f aca="false">SUM(F596,G596,$P$3,$P$4)</f>
        <v>6187.32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15.38</v>
      </c>
      <c r="D597" s="24" t="n">
        <v>0</v>
      </c>
      <c r="E597" s="24" t="n">
        <v>35.46</v>
      </c>
      <c r="F597" s="24" t="n">
        <v>1831.66</v>
      </c>
      <c r="G597" s="24" t="n">
        <v>521</v>
      </c>
      <c r="H597" s="25" t="n">
        <f aca="false">SUM(F597,G597,$M$3,$M$4)</f>
        <v>3648.87</v>
      </c>
      <c r="I597" s="25" t="n">
        <f aca="false">SUM(F597,G597,$N$3,$N$4)</f>
        <v>4064.69</v>
      </c>
      <c r="J597" s="25" t="n">
        <f aca="false">SUM(F597,G597,$O$3,$O$4)</f>
        <v>4726.05</v>
      </c>
      <c r="K597" s="26" t="n">
        <f aca="false">SUM(F597,G597,$P$3,$P$4)</f>
        <v>6185.34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17.81</v>
      </c>
      <c r="D598" s="24" t="n">
        <v>0</v>
      </c>
      <c r="E598" s="24" t="n">
        <v>112.54</v>
      </c>
      <c r="F598" s="24" t="n">
        <v>1834.09</v>
      </c>
      <c r="G598" s="24" t="n">
        <v>521</v>
      </c>
      <c r="H598" s="25" t="n">
        <f aca="false">SUM(F598,G598,$M$3,$M$4)</f>
        <v>3651.3</v>
      </c>
      <c r="I598" s="25" t="n">
        <f aca="false">SUM(F598,G598,$N$3,$N$4)</f>
        <v>4067.12</v>
      </c>
      <c r="J598" s="25" t="n">
        <f aca="false">SUM(F598,G598,$O$3,$O$4)</f>
        <v>4728.48</v>
      </c>
      <c r="K598" s="26" t="n">
        <f aca="false">SUM(F598,G598,$P$3,$P$4)</f>
        <v>6187.7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13.92</v>
      </c>
      <c r="D599" s="24" t="n">
        <v>0</v>
      </c>
      <c r="E599" s="24" t="n">
        <v>164.03</v>
      </c>
      <c r="F599" s="24" t="n">
        <v>1830.2</v>
      </c>
      <c r="G599" s="24" t="n">
        <v>521</v>
      </c>
      <c r="H599" s="25" t="n">
        <f aca="false">SUM(F599,G599,$M$3,$M$4)</f>
        <v>3647.41</v>
      </c>
      <c r="I599" s="25" t="n">
        <f aca="false">SUM(F599,G599,$N$3,$N$4)</f>
        <v>4063.23</v>
      </c>
      <c r="J599" s="25" t="n">
        <f aca="false">SUM(F599,G599,$O$3,$O$4)</f>
        <v>4724.59</v>
      </c>
      <c r="K599" s="26" t="n">
        <f aca="false">SUM(F599,G599,$P$3,$P$4)</f>
        <v>6183.88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10.81</v>
      </c>
      <c r="D600" s="24" t="n">
        <v>0</v>
      </c>
      <c r="E600" s="24" t="n">
        <v>255.92</v>
      </c>
      <c r="F600" s="24" t="n">
        <v>1827.09</v>
      </c>
      <c r="G600" s="24" t="n">
        <v>521</v>
      </c>
      <c r="H600" s="25" t="n">
        <f aca="false">SUM(F600,G600,$M$3,$M$4)</f>
        <v>3644.3</v>
      </c>
      <c r="I600" s="25" t="n">
        <f aca="false">SUM(F600,G600,$N$3,$N$4)</f>
        <v>4060.12</v>
      </c>
      <c r="J600" s="25" t="n">
        <f aca="false">SUM(F600,G600,$O$3,$O$4)</f>
        <v>4721.48</v>
      </c>
      <c r="K600" s="26" t="n">
        <f aca="false">SUM(F600,G600,$P$3,$P$4)</f>
        <v>6180.77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06.21</v>
      </c>
      <c r="D601" s="24" t="n">
        <v>0</v>
      </c>
      <c r="E601" s="24" t="n">
        <v>286.23</v>
      </c>
      <c r="F601" s="24" t="n">
        <v>1822.49</v>
      </c>
      <c r="G601" s="24" t="n">
        <v>521</v>
      </c>
      <c r="H601" s="25" t="n">
        <f aca="false">SUM(F601,G601,$M$3,$M$4)</f>
        <v>3639.7</v>
      </c>
      <c r="I601" s="25" t="n">
        <f aca="false">SUM(F601,G601,$N$3,$N$4)</f>
        <v>4055.52</v>
      </c>
      <c r="J601" s="25" t="n">
        <f aca="false">SUM(F601,G601,$O$3,$O$4)</f>
        <v>4716.88</v>
      </c>
      <c r="K601" s="26" t="n">
        <f aca="false">SUM(F601,G601,$P$3,$P$4)</f>
        <v>6176.17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779.31</v>
      </c>
      <c r="D602" s="24" t="n">
        <v>0</v>
      </c>
      <c r="E602" s="24" t="n">
        <v>332.81</v>
      </c>
      <c r="F602" s="24" t="n">
        <v>1795.59</v>
      </c>
      <c r="G602" s="24" t="n">
        <v>521</v>
      </c>
      <c r="H602" s="25" t="n">
        <f aca="false">SUM(F602,G602,$M$3,$M$4)</f>
        <v>3612.8</v>
      </c>
      <c r="I602" s="25" t="n">
        <f aca="false">SUM(F602,G602,$N$3,$N$4)</f>
        <v>4028.62</v>
      </c>
      <c r="J602" s="25" t="n">
        <f aca="false">SUM(F602,G602,$O$3,$O$4)</f>
        <v>4689.98</v>
      </c>
      <c r="K602" s="26" t="n">
        <f aca="false">SUM(F602,G602,$P$3,$P$4)</f>
        <v>6149.27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773.91</v>
      </c>
      <c r="D603" s="24" t="n">
        <v>0</v>
      </c>
      <c r="E603" s="24" t="n">
        <v>213.74</v>
      </c>
      <c r="F603" s="24" t="n">
        <v>1790.19</v>
      </c>
      <c r="G603" s="24" t="n">
        <v>521</v>
      </c>
      <c r="H603" s="25" t="n">
        <f aca="false">SUM(F603,G603,$M$3,$M$4)</f>
        <v>3607.4</v>
      </c>
      <c r="I603" s="25" t="n">
        <f aca="false">SUM(F603,G603,$N$3,$N$4)</f>
        <v>4023.22</v>
      </c>
      <c r="J603" s="25" t="n">
        <f aca="false">SUM(F603,G603,$O$3,$O$4)</f>
        <v>4684.58</v>
      </c>
      <c r="K603" s="26" t="n">
        <f aca="false">SUM(F603,G603,$P$3,$P$4)</f>
        <v>6143.8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01.15</v>
      </c>
      <c r="D604" s="24" t="n">
        <v>0</v>
      </c>
      <c r="E604" s="24" t="n">
        <v>243.62</v>
      </c>
      <c r="F604" s="24" t="n">
        <v>1817.43</v>
      </c>
      <c r="G604" s="24" t="n">
        <v>521</v>
      </c>
      <c r="H604" s="25" t="n">
        <f aca="false">SUM(F604,G604,$M$3,$M$4)</f>
        <v>3634.64</v>
      </c>
      <c r="I604" s="25" t="n">
        <f aca="false">SUM(F604,G604,$N$3,$N$4)</f>
        <v>4050.46</v>
      </c>
      <c r="J604" s="25" t="n">
        <f aca="false">SUM(F604,G604,$O$3,$O$4)</f>
        <v>4711.82</v>
      </c>
      <c r="K604" s="26" t="n">
        <f aca="false">SUM(F604,G604,$P$3,$P$4)</f>
        <v>6171.11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814.22</v>
      </c>
      <c r="D605" s="24" t="n">
        <v>0</v>
      </c>
      <c r="E605" s="24" t="n">
        <v>29.53</v>
      </c>
      <c r="F605" s="24" t="n">
        <v>1830.5</v>
      </c>
      <c r="G605" s="24" t="n">
        <v>521</v>
      </c>
      <c r="H605" s="25" t="n">
        <f aca="false">SUM(F605,G605,$M$3,$M$4)</f>
        <v>3647.71</v>
      </c>
      <c r="I605" s="25" t="n">
        <f aca="false">SUM(F605,G605,$N$3,$N$4)</f>
        <v>4063.53</v>
      </c>
      <c r="J605" s="25" t="n">
        <f aca="false">SUM(F605,G605,$O$3,$O$4)</f>
        <v>4724.89</v>
      </c>
      <c r="K605" s="26" t="n">
        <f aca="false">SUM(F605,G605,$P$3,$P$4)</f>
        <v>6184.18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09.13</v>
      </c>
      <c r="D606" s="24" t="n">
        <v>0</v>
      </c>
      <c r="E606" s="24" t="n">
        <v>88.49</v>
      </c>
      <c r="F606" s="24" t="n">
        <v>1825.41</v>
      </c>
      <c r="G606" s="24" t="n">
        <v>521</v>
      </c>
      <c r="H606" s="25" t="n">
        <f aca="false">SUM(F606,G606,$M$3,$M$4)</f>
        <v>3642.62</v>
      </c>
      <c r="I606" s="25" t="n">
        <f aca="false">SUM(F606,G606,$N$3,$N$4)</f>
        <v>4058.44</v>
      </c>
      <c r="J606" s="25" t="n">
        <f aca="false">SUM(F606,G606,$O$3,$O$4)</f>
        <v>4719.8</v>
      </c>
      <c r="K606" s="26" t="n">
        <f aca="false">SUM(F606,G606,$P$3,$P$4)</f>
        <v>6179.09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728.19</v>
      </c>
      <c r="D607" s="24" t="n">
        <v>0</v>
      </c>
      <c r="E607" s="24" t="n">
        <v>516.64</v>
      </c>
      <c r="F607" s="24" t="n">
        <v>1744.47</v>
      </c>
      <c r="G607" s="24" t="n">
        <v>521</v>
      </c>
      <c r="H607" s="25" t="n">
        <f aca="false">SUM(F607,G607,$M$3,$M$4)</f>
        <v>3561.68</v>
      </c>
      <c r="I607" s="25" t="n">
        <f aca="false">SUM(F607,G607,$N$3,$N$4)</f>
        <v>3977.5</v>
      </c>
      <c r="J607" s="25" t="n">
        <f aca="false">SUM(F607,G607,$O$3,$O$4)</f>
        <v>4638.86</v>
      </c>
      <c r="K607" s="26" t="n">
        <f aca="false">SUM(F607,G607,$P$3,$P$4)</f>
        <v>6098.15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319.45</v>
      </c>
      <c r="D608" s="24" t="n">
        <v>0</v>
      </c>
      <c r="E608" s="24" t="n">
        <v>453.18</v>
      </c>
      <c r="F608" s="24" t="n">
        <v>1335.73</v>
      </c>
      <c r="G608" s="24" t="n">
        <v>521</v>
      </c>
      <c r="H608" s="25" t="n">
        <f aca="false">SUM(F608,G608,$M$3,$M$4)</f>
        <v>3152.94</v>
      </c>
      <c r="I608" s="25" t="n">
        <f aca="false">SUM(F608,G608,$N$3,$N$4)</f>
        <v>3568.76</v>
      </c>
      <c r="J608" s="25" t="n">
        <f aca="false">SUM(F608,G608,$O$3,$O$4)</f>
        <v>4230.12</v>
      </c>
      <c r="K608" s="26" t="n">
        <f aca="false">SUM(F608,G608,$P$3,$P$4)</f>
        <v>5689.41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140.25</v>
      </c>
      <c r="D609" s="24" t="n">
        <v>0</v>
      </c>
      <c r="E609" s="24" t="n">
        <v>286.4</v>
      </c>
      <c r="F609" s="24" t="n">
        <v>1156.53</v>
      </c>
      <c r="G609" s="24" t="n">
        <v>521</v>
      </c>
      <c r="H609" s="25" t="n">
        <f aca="false">SUM(F609,G609,$M$3,$M$4)</f>
        <v>2973.74</v>
      </c>
      <c r="I609" s="25" t="n">
        <f aca="false">SUM(F609,G609,$N$3,$N$4)</f>
        <v>3389.56</v>
      </c>
      <c r="J609" s="25" t="n">
        <f aca="false">SUM(F609,G609,$O$3,$O$4)</f>
        <v>4050.92</v>
      </c>
      <c r="K609" s="26" t="n">
        <f aca="false">SUM(F609,G609,$P$3,$P$4)</f>
        <v>5510.21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066.7</v>
      </c>
      <c r="D610" s="24" t="n">
        <v>0</v>
      </c>
      <c r="E610" s="24" t="n">
        <v>225.17</v>
      </c>
      <c r="F610" s="24" t="n">
        <v>1082.98</v>
      </c>
      <c r="G610" s="24" t="n">
        <v>521</v>
      </c>
      <c r="H610" s="25" t="n">
        <f aca="false">SUM(F610,G610,$M$3,$M$4)</f>
        <v>2900.19</v>
      </c>
      <c r="I610" s="25" t="n">
        <f aca="false">SUM(F610,G610,$N$3,$N$4)</f>
        <v>3316.01</v>
      </c>
      <c r="J610" s="25" t="n">
        <f aca="false">SUM(F610,G610,$O$3,$O$4)</f>
        <v>3977.37</v>
      </c>
      <c r="K610" s="26" t="n">
        <f aca="false">SUM(F610,G610,$P$3,$P$4)</f>
        <v>5436.66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066.82</v>
      </c>
      <c r="D611" s="24" t="n">
        <v>0</v>
      </c>
      <c r="E611" s="24" t="n">
        <v>153.86</v>
      </c>
      <c r="F611" s="24" t="n">
        <v>1083.1</v>
      </c>
      <c r="G611" s="24" t="n">
        <v>521</v>
      </c>
      <c r="H611" s="25" t="n">
        <f aca="false">SUM(F611,G611,$M$3,$M$4)</f>
        <v>2900.31</v>
      </c>
      <c r="I611" s="25" t="n">
        <f aca="false">SUM(F611,G611,$N$3,$N$4)</f>
        <v>3316.13</v>
      </c>
      <c r="J611" s="25" t="n">
        <f aca="false">SUM(F611,G611,$O$3,$O$4)</f>
        <v>3977.49</v>
      </c>
      <c r="K611" s="26" t="n">
        <f aca="false">SUM(F611,G611,$P$3,$P$4)</f>
        <v>5436.78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67.67</v>
      </c>
      <c r="D612" s="24" t="n">
        <v>0</v>
      </c>
      <c r="E612" s="24" t="n">
        <v>30.78</v>
      </c>
      <c r="F612" s="24" t="n">
        <v>1083.95</v>
      </c>
      <c r="G612" s="24" t="n">
        <v>521</v>
      </c>
      <c r="H612" s="25" t="n">
        <f aca="false">SUM(F612,G612,$M$3,$M$4)</f>
        <v>2901.16</v>
      </c>
      <c r="I612" s="25" t="n">
        <f aca="false">SUM(F612,G612,$N$3,$N$4)</f>
        <v>3316.98</v>
      </c>
      <c r="J612" s="25" t="n">
        <f aca="false">SUM(F612,G612,$O$3,$O$4)</f>
        <v>3978.34</v>
      </c>
      <c r="K612" s="26" t="n">
        <f aca="false">SUM(F612,G612,$P$3,$P$4)</f>
        <v>5437.63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085.67</v>
      </c>
      <c r="D613" s="24" t="n">
        <v>74.34</v>
      </c>
      <c r="E613" s="24" t="n">
        <v>0</v>
      </c>
      <c r="F613" s="24" t="n">
        <v>1101.95</v>
      </c>
      <c r="G613" s="24" t="n">
        <v>521</v>
      </c>
      <c r="H613" s="25" t="n">
        <f aca="false">SUM(F613,G613,$M$3,$M$4)</f>
        <v>2919.16</v>
      </c>
      <c r="I613" s="25" t="n">
        <f aca="false">SUM(F613,G613,$N$3,$N$4)</f>
        <v>3334.98</v>
      </c>
      <c r="J613" s="25" t="n">
        <f aca="false">SUM(F613,G613,$O$3,$O$4)</f>
        <v>3996.34</v>
      </c>
      <c r="K613" s="26" t="n">
        <f aca="false">SUM(F613,G613,$P$3,$P$4)</f>
        <v>5455.63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253.86</v>
      </c>
      <c r="D614" s="24" t="n">
        <v>39.3</v>
      </c>
      <c r="E614" s="24" t="n">
        <v>0</v>
      </c>
      <c r="F614" s="24" t="n">
        <v>1270.14</v>
      </c>
      <c r="G614" s="24" t="n">
        <v>521</v>
      </c>
      <c r="H614" s="25" t="n">
        <f aca="false">SUM(F614,G614,$M$3,$M$4)</f>
        <v>3087.35</v>
      </c>
      <c r="I614" s="25" t="n">
        <f aca="false">SUM(F614,G614,$N$3,$N$4)</f>
        <v>3503.17</v>
      </c>
      <c r="J614" s="25" t="n">
        <f aca="false">SUM(F614,G614,$O$3,$O$4)</f>
        <v>4164.53</v>
      </c>
      <c r="K614" s="26" t="n">
        <f aca="false">SUM(F614,G614,$P$3,$P$4)</f>
        <v>5623.82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453.65</v>
      </c>
      <c r="D615" s="24" t="n">
        <v>0</v>
      </c>
      <c r="E615" s="24" t="n">
        <v>26.46</v>
      </c>
      <c r="F615" s="24" t="n">
        <v>1469.93</v>
      </c>
      <c r="G615" s="24" t="n">
        <v>521</v>
      </c>
      <c r="H615" s="25" t="n">
        <f aca="false">SUM(F615,G615,$M$3,$M$4)</f>
        <v>3287.14</v>
      </c>
      <c r="I615" s="25" t="n">
        <f aca="false">SUM(F615,G615,$N$3,$N$4)</f>
        <v>3702.96</v>
      </c>
      <c r="J615" s="25" t="n">
        <f aca="false">SUM(F615,G615,$O$3,$O$4)</f>
        <v>4364.32</v>
      </c>
      <c r="K615" s="26" t="n">
        <f aca="false">SUM(F615,G615,$P$3,$P$4)</f>
        <v>5823.61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670.76</v>
      </c>
      <c r="D616" s="24" t="n">
        <v>55.08</v>
      </c>
      <c r="E616" s="24" t="n">
        <v>0</v>
      </c>
      <c r="F616" s="24" t="n">
        <v>1687.04</v>
      </c>
      <c r="G616" s="24" t="n">
        <v>521</v>
      </c>
      <c r="H616" s="25" t="n">
        <f aca="false">SUM(F616,G616,$M$3,$M$4)</f>
        <v>3504.25</v>
      </c>
      <c r="I616" s="25" t="n">
        <f aca="false">SUM(F616,G616,$N$3,$N$4)</f>
        <v>3920.07</v>
      </c>
      <c r="J616" s="25" t="n">
        <f aca="false">SUM(F616,G616,$O$3,$O$4)</f>
        <v>4581.43</v>
      </c>
      <c r="K616" s="26" t="n">
        <f aca="false">SUM(F616,G616,$P$3,$P$4)</f>
        <v>6040.72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788.29</v>
      </c>
      <c r="D617" s="24" t="n">
        <v>32.31</v>
      </c>
      <c r="E617" s="24" t="n">
        <v>0</v>
      </c>
      <c r="F617" s="24" t="n">
        <v>1804.57</v>
      </c>
      <c r="G617" s="24" t="n">
        <v>521</v>
      </c>
      <c r="H617" s="25" t="n">
        <f aca="false">SUM(F617,G617,$M$3,$M$4)</f>
        <v>3621.78</v>
      </c>
      <c r="I617" s="25" t="n">
        <f aca="false">SUM(F617,G617,$N$3,$N$4)</f>
        <v>4037.6</v>
      </c>
      <c r="J617" s="25" t="n">
        <f aca="false">SUM(F617,G617,$O$3,$O$4)</f>
        <v>4698.96</v>
      </c>
      <c r="K617" s="26" t="n">
        <f aca="false">SUM(F617,G617,$P$3,$P$4)</f>
        <v>6158.25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782.67</v>
      </c>
      <c r="D618" s="24" t="n">
        <v>45.93</v>
      </c>
      <c r="E618" s="24" t="n">
        <v>0</v>
      </c>
      <c r="F618" s="24" t="n">
        <v>1798.95</v>
      </c>
      <c r="G618" s="24" t="n">
        <v>521</v>
      </c>
      <c r="H618" s="25" t="n">
        <f aca="false">SUM(F618,G618,$M$3,$M$4)</f>
        <v>3616.16</v>
      </c>
      <c r="I618" s="25" t="n">
        <f aca="false">SUM(F618,G618,$N$3,$N$4)</f>
        <v>4031.98</v>
      </c>
      <c r="J618" s="25" t="n">
        <f aca="false">SUM(F618,G618,$O$3,$O$4)</f>
        <v>4693.34</v>
      </c>
      <c r="K618" s="26" t="n">
        <f aca="false">SUM(F618,G618,$P$3,$P$4)</f>
        <v>6152.63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1785.07</v>
      </c>
      <c r="D619" s="24" t="n">
        <v>15.96</v>
      </c>
      <c r="E619" s="24" t="n">
        <v>0</v>
      </c>
      <c r="F619" s="24" t="n">
        <v>1801.35</v>
      </c>
      <c r="G619" s="24" t="n">
        <v>521</v>
      </c>
      <c r="H619" s="25" t="n">
        <f aca="false">SUM(F619,G619,$M$3,$M$4)</f>
        <v>3618.56</v>
      </c>
      <c r="I619" s="25" t="n">
        <f aca="false">SUM(F619,G619,$N$3,$N$4)</f>
        <v>4034.38</v>
      </c>
      <c r="J619" s="25" t="n">
        <f aca="false">SUM(F619,G619,$O$3,$O$4)</f>
        <v>4695.74</v>
      </c>
      <c r="K619" s="26" t="n">
        <f aca="false">SUM(F619,G619,$P$3,$P$4)</f>
        <v>6155.03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779.72</v>
      </c>
      <c r="D620" s="24" t="n">
        <v>8.5</v>
      </c>
      <c r="E620" s="24" t="n">
        <v>0</v>
      </c>
      <c r="F620" s="24" t="n">
        <v>1796</v>
      </c>
      <c r="G620" s="24" t="n">
        <v>521</v>
      </c>
      <c r="H620" s="25" t="n">
        <f aca="false">SUM(F620,G620,$M$3,$M$4)</f>
        <v>3613.21</v>
      </c>
      <c r="I620" s="25" t="n">
        <f aca="false">SUM(F620,G620,$N$3,$N$4)</f>
        <v>4029.03</v>
      </c>
      <c r="J620" s="25" t="n">
        <f aca="false">SUM(F620,G620,$O$3,$O$4)</f>
        <v>4690.39</v>
      </c>
      <c r="K620" s="26" t="n">
        <f aca="false">SUM(F620,G620,$P$3,$P$4)</f>
        <v>6149.68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778.18</v>
      </c>
      <c r="D621" s="24" t="n">
        <v>9.33</v>
      </c>
      <c r="E621" s="24" t="n">
        <v>0</v>
      </c>
      <c r="F621" s="24" t="n">
        <v>1794.46</v>
      </c>
      <c r="G621" s="24" t="n">
        <v>521</v>
      </c>
      <c r="H621" s="25" t="n">
        <f aca="false">SUM(F621,G621,$M$3,$M$4)</f>
        <v>3611.67</v>
      </c>
      <c r="I621" s="25" t="n">
        <f aca="false">SUM(F621,G621,$N$3,$N$4)</f>
        <v>4027.49</v>
      </c>
      <c r="J621" s="25" t="n">
        <f aca="false">SUM(F621,G621,$O$3,$O$4)</f>
        <v>4688.85</v>
      </c>
      <c r="K621" s="26" t="n">
        <f aca="false">SUM(F621,G621,$P$3,$P$4)</f>
        <v>6148.14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784.3</v>
      </c>
      <c r="D622" s="24" t="n">
        <v>2.48</v>
      </c>
      <c r="E622" s="24" t="n">
        <v>0</v>
      </c>
      <c r="F622" s="24" t="n">
        <v>1800.58</v>
      </c>
      <c r="G622" s="24" t="n">
        <v>521</v>
      </c>
      <c r="H622" s="25" t="n">
        <f aca="false">SUM(F622,G622,$M$3,$M$4)</f>
        <v>3617.79</v>
      </c>
      <c r="I622" s="25" t="n">
        <f aca="false">SUM(F622,G622,$N$3,$N$4)</f>
        <v>4033.61</v>
      </c>
      <c r="J622" s="25" t="n">
        <f aca="false">SUM(F622,G622,$O$3,$O$4)</f>
        <v>4694.97</v>
      </c>
      <c r="K622" s="26" t="n">
        <f aca="false">SUM(F622,G622,$P$3,$P$4)</f>
        <v>6154.26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782.67</v>
      </c>
      <c r="D623" s="24" t="n">
        <v>0</v>
      </c>
      <c r="E623" s="24" t="n">
        <v>129.21</v>
      </c>
      <c r="F623" s="24" t="n">
        <v>1798.95</v>
      </c>
      <c r="G623" s="24" t="n">
        <v>521</v>
      </c>
      <c r="H623" s="25" t="n">
        <f aca="false">SUM(F623,G623,$M$3,$M$4)</f>
        <v>3616.16</v>
      </c>
      <c r="I623" s="25" t="n">
        <f aca="false">SUM(F623,G623,$N$3,$N$4)</f>
        <v>4031.98</v>
      </c>
      <c r="J623" s="25" t="n">
        <f aca="false">SUM(F623,G623,$O$3,$O$4)</f>
        <v>4693.34</v>
      </c>
      <c r="K623" s="26" t="n">
        <f aca="false">SUM(F623,G623,$P$3,$P$4)</f>
        <v>6152.63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781.03</v>
      </c>
      <c r="D624" s="24" t="n">
        <v>0</v>
      </c>
      <c r="E624" s="24" t="n">
        <v>115.89</v>
      </c>
      <c r="F624" s="24" t="n">
        <v>1797.31</v>
      </c>
      <c r="G624" s="24" t="n">
        <v>521</v>
      </c>
      <c r="H624" s="25" t="n">
        <f aca="false">SUM(F624,G624,$M$3,$M$4)</f>
        <v>3614.52</v>
      </c>
      <c r="I624" s="25" t="n">
        <f aca="false">SUM(F624,G624,$N$3,$N$4)</f>
        <v>4030.34</v>
      </c>
      <c r="J624" s="25" t="n">
        <f aca="false">SUM(F624,G624,$O$3,$O$4)</f>
        <v>4691.7</v>
      </c>
      <c r="K624" s="26" t="n">
        <f aca="false">SUM(F624,G624,$P$3,$P$4)</f>
        <v>6150.99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87.73</v>
      </c>
      <c r="D625" s="24" t="n">
        <v>0</v>
      </c>
      <c r="E625" s="24" t="n">
        <v>119.61</v>
      </c>
      <c r="F625" s="24" t="n">
        <v>1804.01</v>
      </c>
      <c r="G625" s="24" t="n">
        <v>521</v>
      </c>
      <c r="H625" s="25" t="n">
        <f aca="false">SUM(F625,G625,$M$3,$M$4)</f>
        <v>3621.22</v>
      </c>
      <c r="I625" s="25" t="n">
        <f aca="false">SUM(F625,G625,$N$3,$N$4)</f>
        <v>4037.04</v>
      </c>
      <c r="J625" s="25" t="n">
        <f aca="false">SUM(F625,G625,$O$3,$O$4)</f>
        <v>4698.4</v>
      </c>
      <c r="K625" s="26" t="n">
        <f aca="false">SUM(F625,G625,$P$3,$P$4)</f>
        <v>6157.69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1713.47</v>
      </c>
      <c r="D626" s="24" t="n">
        <v>0</v>
      </c>
      <c r="E626" s="24" t="n">
        <v>147.62</v>
      </c>
      <c r="F626" s="24" t="n">
        <v>1729.75</v>
      </c>
      <c r="G626" s="24" t="n">
        <v>521</v>
      </c>
      <c r="H626" s="25" t="n">
        <f aca="false">SUM(F626,G626,$M$3,$M$4)</f>
        <v>3546.96</v>
      </c>
      <c r="I626" s="25" t="n">
        <f aca="false">SUM(F626,G626,$N$3,$N$4)</f>
        <v>3962.78</v>
      </c>
      <c r="J626" s="25" t="n">
        <f aca="false">SUM(F626,G626,$O$3,$O$4)</f>
        <v>4624.14</v>
      </c>
      <c r="K626" s="26" t="n">
        <f aca="false">SUM(F626,G626,$P$3,$P$4)</f>
        <v>6083.43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1775.75</v>
      </c>
      <c r="D627" s="24" t="n">
        <v>0</v>
      </c>
      <c r="E627" s="24" t="n">
        <v>271.68</v>
      </c>
      <c r="F627" s="24" t="n">
        <v>1792.03</v>
      </c>
      <c r="G627" s="24" t="n">
        <v>521</v>
      </c>
      <c r="H627" s="25" t="n">
        <f aca="false">SUM(F627,G627,$M$3,$M$4)</f>
        <v>3609.24</v>
      </c>
      <c r="I627" s="25" t="n">
        <f aca="false">SUM(F627,G627,$N$3,$N$4)</f>
        <v>4025.06</v>
      </c>
      <c r="J627" s="25" t="n">
        <f aca="false">SUM(F627,G627,$O$3,$O$4)</f>
        <v>4686.42</v>
      </c>
      <c r="K627" s="26" t="n">
        <f aca="false">SUM(F627,G627,$P$3,$P$4)</f>
        <v>6145.71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07.03</v>
      </c>
      <c r="D628" s="24" t="n">
        <v>0</v>
      </c>
      <c r="E628" s="24" t="n">
        <v>31.41</v>
      </c>
      <c r="F628" s="24" t="n">
        <v>1823.31</v>
      </c>
      <c r="G628" s="24" t="n">
        <v>521</v>
      </c>
      <c r="H628" s="25" t="n">
        <f aca="false">SUM(F628,G628,$M$3,$M$4)</f>
        <v>3640.52</v>
      </c>
      <c r="I628" s="25" t="n">
        <f aca="false">SUM(F628,G628,$N$3,$N$4)</f>
        <v>4056.34</v>
      </c>
      <c r="J628" s="25" t="n">
        <f aca="false">SUM(F628,G628,$O$3,$O$4)</f>
        <v>4717.7</v>
      </c>
      <c r="K628" s="26" t="n">
        <f aca="false">SUM(F628,G628,$P$3,$P$4)</f>
        <v>6176.9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16.43</v>
      </c>
      <c r="D629" s="24" t="n">
        <v>0</v>
      </c>
      <c r="E629" s="24" t="n">
        <v>15.85</v>
      </c>
      <c r="F629" s="24" t="n">
        <v>1832.71</v>
      </c>
      <c r="G629" s="24" t="n">
        <v>521</v>
      </c>
      <c r="H629" s="25" t="n">
        <f aca="false">SUM(F629,G629,$M$3,$M$4)</f>
        <v>3649.92</v>
      </c>
      <c r="I629" s="25" t="n">
        <f aca="false">SUM(F629,G629,$N$3,$N$4)</f>
        <v>4065.74</v>
      </c>
      <c r="J629" s="25" t="n">
        <f aca="false">SUM(F629,G629,$O$3,$O$4)</f>
        <v>4727.1</v>
      </c>
      <c r="K629" s="26" t="n">
        <f aca="false">SUM(F629,G629,$P$3,$P$4)</f>
        <v>6186.39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820.1</v>
      </c>
      <c r="D630" s="24" t="n">
        <v>0</v>
      </c>
      <c r="E630" s="24" t="n">
        <v>33.01</v>
      </c>
      <c r="F630" s="24" t="n">
        <v>1836.38</v>
      </c>
      <c r="G630" s="24" t="n">
        <v>521</v>
      </c>
      <c r="H630" s="25" t="n">
        <f aca="false">SUM(F630,G630,$M$3,$M$4)</f>
        <v>3653.59</v>
      </c>
      <c r="I630" s="25" t="n">
        <f aca="false">SUM(F630,G630,$N$3,$N$4)</f>
        <v>4069.41</v>
      </c>
      <c r="J630" s="25" t="n">
        <f aca="false">SUM(F630,G630,$O$3,$O$4)</f>
        <v>4730.77</v>
      </c>
      <c r="K630" s="26" t="n">
        <f aca="false">SUM(F630,G630,$P$3,$P$4)</f>
        <v>6190.06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764.79</v>
      </c>
      <c r="D631" s="24" t="n">
        <v>0</v>
      </c>
      <c r="E631" s="24" t="n">
        <v>652.33</v>
      </c>
      <c r="F631" s="24" t="n">
        <v>1781.07</v>
      </c>
      <c r="G631" s="24" t="n">
        <v>521</v>
      </c>
      <c r="H631" s="25" t="n">
        <f aca="false">SUM(F631,G631,$M$3,$M$4)</f>
        <v>3598.28</v>
      </c>
      <c r="I631" s="25" t="n">
        <f aca="false">SUM(F631,G631,$N$3,$N$4)</f>
        <v>4014.1</v>
      </c>
      <c r="J631" s="25" t="n">
        <f aca="false">SUM(F631,G631,$O$3,$O$4)</f>
        <v>4675.46</v>
      </c>
      <c r="K631" s="26" t="n">
        <f aca="false">SUM(F631,G631,$P$3,$P$4)</f>
        <v>6134.7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576.52</v>
      </c>
      <c r="D632" s="24" t="n">
        <v>0</v>
      </c>
      <c r="E632" s="24" t="n">
        <v>628.99</v>
      </c>
      <c r="F632" s="24" t="n">
        <v>1592.8</v>
      </c>
      <c r="G632" s="24" t="n">
        <v>521</v>
      </c>
      <c r="H632" s="25" t="n">
        <f aca="false">SUM(F632,G632,$M$3,$M$4)</f>
        <v>3410.01</v>
      </c>
      <c r="I632" s="25" t="n">
        <f aca="false">SUM(F632,G632,$N$3,$N$4)</f>
        <v>3825.83</v>
      </c>
      <c r="J632" s="25" t="n">
        <f aca="false">SUM(F632,G632,$O$3,$O$4)</f>
        <v>4487.19</v>
      </c>
      <c r="K632" s="26" t="n">
        <f aca="false">SUM(F632,G632,$P$3,$P$4)</f>
        <v>5946.48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551.9</v>
      </c>
      <c r="D633" s="24" t="n">
        <v>0</v>
      </c>
      <c r="E633" s="24" t="n">
        <v>316.09</v>
      </c>
      <c r="F633" s="24" t="n">
        <v>1568.18</v>
      </c>
      <c r="G633" s="24" t="n">
        <v>521</v>
      </c>
      <c r="H633" s="25" t="n">
        <f aca="false">SUM(F633,G633,$M$3,$M$4)</f>
        <v>3385.39</v>
      </c>
      <c r="I633" s="25" t="n">
        <f aca="false">SUM(F633,G633,$N$3,$N$4)</f>
        <v>3801.21</v>
      </c>
      <c r="J633" s="25" t="n">
        <f aca="false">SUM(F633,G633,$O$3,$O$4)</f>
        <v>4462.57</v>
      </c>
      <c r="K633" s="26" t="n">
        <f aca="false">SUM(F633,G633,$P$3,$P$4)</f>
        <v>5921.86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268.53</v>
      </c>
      <c r="D634" s="24" t="n">
        <v>0</v>
      </c>
      <c r="E634" s="24" t="n">
        <v>72.28</v>
      </c>
      <c r="F634" s="24" t="n">
        <v>1284.81</v>
      </c>
      <c r="G634" s="24" t="n">
        <v>521</v>
      </c>
      <c r="H634" s="25" t="n">
        <f aca="false">SUM(F634,G634,$M$3,$M$4)</f>
        <v>3102.02</v>
      </c>
      <c r="I634" s="25" t="n">
        <f aca="false">SUM(F634,G634,$N$3,$N$4)</f>
        <v>3517.84</v>
      </c>
      <c r="J634" s="25" t="n">
        <f aca="false">SUM(F634,G634,$O$3,$O$4)</f>
        <v>4179.2</v>
      </c>
      <c r="K634" s="26" t="n">
        <f aca="false">SUM(F634,G634,$P$3,$P$4)</f>
        <v>5638.49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180.69</v>
      </c>
      <c r="D635" s="24" t="n">
        <v>0</v>
      </c>
      <c r="E635" s="24" t="n">
        <v>50.29</v>
      </c>
      <c r="F635" s="24" t="n">
        <v>1196.97</v>
      </c>
      <c r="G635" s="24" t="n">
        <v>521</v>
      </c>
      <c r="H635" s="25" t="n">
        <f aca="false">SUM(F635,G635,$M$3,$M$4)</f>
        <v>3014.18</v>
      </c>
      <c r="I635" s="25" t="n">
        <f aca="false">SUM(F635,G635,$N$3,$N$4)</f>
        <v>3430</v>
      </c>
      <c r="J635" s="25" t="n">
        <f aca="false">SUM(F635,G635,$O$3,$O$4)</f>
        <v>4091.36</v>
      </c>
      <c r="K635" s="26" t="n">
        <f aca="false">SUM(F635,G635,$P$3,$P$4)</f>
        <v>5550.65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68.85</v>
      </c>
      <c r="D636" s="24" t="n">
        <v>0</v>
      </c>
      <c r="E636" s="24" t="n">
        <v>67.46</v>
      </c>
      <c r="F636" s="24" t="n">
        <v>1185.13</v>
      </c>
      <c r="G636" s="24" t="n">
        <v>521</v>
      </c>
      <c r="H636" s="25" t="n">
        <f aca="false">SUM(F636,G636,$M$3,$M$4)</f>
        <v>3002.34</v>
      </c>
      <c r="I636" s="25" t="n">
        <f aca="false">SUM(F636,G636,$N$3,$N$4)</f>
        <v>3418.16</v>
      </c>
      <c r="J636" s="25" t="n">
        <f aca="false">SUM(F636,G636,$O$3,$O$4)</f>
        <v>4079.52</v>
      </c>
      <c r="K636" s="26" t="n">
        <f aca="false">SUM(F636,G636,$P$3,$P$4)</f>
        <v>5538.81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83.25</v>
      </c>
      <c r="D637" s="24" t="n">
        <v>4.72</v>
      </c>
      <c r="E637" s="24" t="n">
        <v>0</v>
      </c>
      <c r="F637" s="24" t="n">
        <v>1199.53</v>
      </c>
      <c r="G637" s="24" t="n">
        <v>521</v>
      </c>
      <c r="H637" s="25" t="n">
        <f aca="false">SUM(F637,G637,$M$3,$M$4)</f>
        <v>3016.74</v>
      </c>
      <c r="I637" s="25" t="n">
        <f aca="false">SUM(F637,G637,$N$3,$N$4)</f>
        <v>3432.56</v>
      </c>
      <c r="J637" s="25" t="n">
        <f aca="false">SUM(F637,G637,$O$3,$O$4)</f>
        <v>4093.92</v>
      </c>
      <c r="K637" s="26" t="n">
        <f aca="false">SUM(F637,G637,$P$3,$P$4)</f>
        <v>5553.21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36.42</v>
      </c>
      <c r="D638" s="24" t="n">
        <v>17.95</v>
      </c>
      <c r="E638" s="24" t="n">
        <v>0</v>
      </c>
      <c r="F638" s="24" t="n">
        <v>1352.7</v>
      </c>
      <c r="G638" s="24" t="n">
        <v>521</v>
      </c>
      <c r="H638" s="25" t="n">
        <f aca="false">SUM(F638,G638,$M$3,$M$4)</f>
        <v>3169.91</v>
      </c>
      <c r="I638" s="25" t="n">
        <f aca="false">SUM(F638,G638,$N$3,$N$4)</f>
        <v>3585.73</v>
      </c>
      <c r="J638" s="25" t="n">
        <f aca="false">SUM(F638,G638,$O$3,$O$4)</f>
        <v>4247.09</v>
      </c>
      <c r="K638" s="26" t="n">
        <f aca="false">SUM(F638,G638,$P$3,$P$4)</f>
        <v>5706.38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440.89</v>
      </c>
      <c r="D639" s="24" t="n">
        <v>30.59</v>
      </c>
      <c r="E639" s="24" t="n">
        <v>0</v>
      </c>
      <c r="F639" s="24" t="n">
        <v>1457.17</v>
      </c>
      <c r="G639" s="24" t="n">
        <v>521</v>
      </c>
      <c r="H639" s="25" t="n">
        <f aca="false">SUM(F639,G639,$M$3,$M$4)</f>
        <v>3274.38</v>
      </c>
      <c r="I639" s="25" t="n">
        <f aca="false">SUM(F639,G639,$N$3,$N$4)</f>
        <v>3690.2</v>
      </c>
      <c r="J639" s="25" t="n">
        <f aca="false">SUM(F639,G639,$O$3,$O$4)</f>
        <v>4351.56</v>
      </c>
      <c r="K639" s="26" t="n">
        <f aca="false">SUM(F639,G639,$P$3,$P$4)</f>
        <v>5810.85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22.84</v>
      </c>
      <c r="D640" s="24" t="n">
        <v>0</v>
      </c>
      <c r="E640" s="24" t="n">
        <v>80.04</v>
      </c>
      <c r="F640" s="24" t="n">
        <v>1739.12</v>
      </c>
      <c r="G640" s="24" t="n">
        <v>521</v>
      </c>
      <c r="H640" s="25" t="n">
        <f aca="false">SUM(F640,G640,$M$3,$M$4)</f>
        <v>3556.33</v>
      </c>
      <c r="I640" s="25" t="n">
        <f aca="false">SUM(F640,G640,$N$3,$N$4)</f>
        <v>3972.15</v>
      </c>
      <c r="J640" s="25" t="n">
        <f aca="false">SUM(F640,G640,$O$3,$O$4)</f>
        <v>4633.51</v>
      </c>
      <c r="K640" s="26" t="n">
        <f aca="false">SUM(F640,G640,$P$3,$P$4)</f>
        <v>6092.8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812.57</v>
      </c>
      <c r="D641" s="24" t="n">
        <v>0</v>
      </c>
      <c r="E641" s="24" t="n">
        <v>9.06</v>
      </c>
      <c r="F641" s="24" t="n">
        <v>1828.85</v>
      </c>
      <c r="G641" s="24" t="n">
        <v>521</v>
      </c>
      <c r="H641" s="25" t="n">
        <f aca="false">SUM(F641,G641,$M$3,$M$4)</f>
        <v>3646.06</v>
      </c>
      <c r="I641" s="25" t="n">
        <f aca="false">SUM(F641,G641,$N$3,$N$4)</f>
        <v>4061.88</v>
      </c>
      <c r="J641" s="25" t="n">
        <f aca="false">SUM(F641,G641,$O$3,$O$4)</f>
        <v>4723.24</v>
      </c>
      <c r="K641" s="26" t="n">
        <f aca="false">SUM(F641,G641,$P$3,$P$4)</f>
        <v>6182.5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9.96</v>
      </c>
      <c r="D642" s="24" t="n">
        <v>0</v>
      </c>
      <c r="E642" s="24" t="n">
        <v>33.92</v>
      </c>
      <c r="F642" s="24" t="n">
        <v>1856.24</v>
      </c>
      <c r="G642" s="24" t="n">
        <v>521</v>
      </c>
      <c r="H642" s="25" t="n">
        <f aca="false">SUM(F642,G642,$M$3,$M$4)</f>
        <v>3673.45</v>
      </c>
      <c r="I642" s="25" t="n">
        <f aca="false">SUM(F642,G642,$N$3,$N$4)</f>
        <v>4089.27</v>
      </c>
      <c r="J642" s="25" t="n">
        <f aca="false">SUM(F642,G642,$O$3,$O$4)</f>
        <v>4750.63</v>
      </c>
      <c r="K642" s="26" t="n">
        <f aca="false">SUM(F642,G642,$P$3,$P$4)</f>
        <v>6209.92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1.75</v>
      </c>
      <c r="D643" s="24" t="n">
        <v>0</v>
      </c>
      <c r="E643" s="24" t="n">
        <v>23.24</v>
      </c>
      <c r="F643" s="24" t="n">
        <v>1858.03</v>
      </c>
      <c r="G643" s="24" t="n">
        <v>521</v>
      </c>
      <c r="H643" s="25" t="n">
        <f aca="false">SUM(F643,G643,$M$3,$M$4)</f>
        <v>3675.24</v>
      </c>
      <c r="I643" s="25" t="n">
        <f aca="false">SUM(F643,G643,$N$3,$N$4)</f>
        <v>4091.06</v>
      </c>
      <c r="J643" s="25" t="n">
        <f aca="false">SUM(F643,G643,$O$3,$O$4)</f>
        <v>4752.42</v>
      </c>
      <c r="K643" s="26" t="n">
        <f aca="false">SUM(F643,G643,$P$3,$P$4)</f>
        <v>6211.71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38.66</v>
      </c>
      <c r="D644" s="24" t="n">
        <v>0</v>
      </c>
      <c r="E644" s="24" t="n">
        <v>39.99</v>
      </c>
      <c r="F644" s="24" t="n">
        <v>1854.94</v>
      </c>
      <c r="G644" s="24" t="n">
        <v>521</v>
      </c>
      <c r="H644" s="25" t="n">
        <f aca="false">SUM(F644,G644,$M$3,$M$4)</f>
        <v>3672.15</v>
      </c>
      <c r="I644" s="25" t="n">
        <f aca="false">SUM(F644,G644,$N$3,$N$4)</f>
        <v>4087.97</v>
      </c>
      <c r="J644" s="25" t="n">
        <f aca="false">SUM(F644,G644,$O$3,$O$4)</f>
        <v>4749.33</v>
      </c>
      <c r="K644" s="26" t="n">
        <f aca="false">SUM(F644,G644,$P$3,$P$4)</f>
        <v>6208.62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39.55</v>
      </c>
      <c r="D645" s="24" t="n">
        <v>0</v>
      </c>
      <c r="E645" s="24" t="n">
        <v>86.86</v>
      </c>
      <c r="F645" s="24" t="n">
        <v>1855.83</v>
      </c>
      <c r="G645" s="24" t="n">
        <v>521</v>
      </c>
      <c r="H645" s="25" t="n">
        <f aca="false">SUM(F645,G645,$M$3,$M$4)</f>
        <v>3673.04</v>
      </c>
      <c r="I645" s="25" t="n">
        <f aca="false">SUM(F645,G645,$N$3,$N$4)</f>
        <v>4088.86</v>
      </c>
      <c r="J645" s="25" t="n">
        <f aca="false">SUM(F645,G645,$O$3,$O$4)</f>
        <v>4750.22</v>
      </c>
      <c r="K645" s="26" t="n">
        <f aca="false">SUM(F645,G645,$P$3,$P$4)</f>
        <v>6209.51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833.53</v>
      </c>
      <c r="D646" s="24" t="n">
        <v>0</v>
      </c>
      <c r="E646" s="24" t="n">
        <v>169.28</v>
      </c>
      <c r="F646" s="24" t="n">
        <v>1849.81</v>
      </c>
      <c r="G646" s="24" t="n">
        <v>521</v>
      </c>
      <c r="H646" s="25" t="n">
        <f aca="false">SUM(F646,G646,$M$3,$M$4)</f>
        <v>3667.02</v>
      </c>
      <c r="I646" s="25" t="n">
        <f aca="false">SUM(F646,G646,$N$3,$N$4)</f>
        <v>4082.84</v>
      </c>
      <c r="J646" s="25" t="n">
        <f aca="false">SUM(F646,G646,$O$3,$O$4)</f>
        <v>4744.2</v>
      </c>
      <c r="K646" s="26" t="n">
        <f aca="false">SUM(F646,G646,$P$3,$P$4)</f>
        <v>6203.4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828.92</v>
      </c>
      <c r="D647" s="24" t="n">
        <v>0</v>
      </c>
      <c r="E647" s="24" t="n">
        <v>329.25</v>
      </c>
      <c r="F647" s="24" t="n">
        <v>1845.2</v>
      </c>
      <c r="G647" s="24" t="n">
        <v>521</v>
      </c>
      <c r="H647" s="25" t="n">
        <f aca="false">SUM(F647,G647,$M$3,$M$4)</f>
        <v>3662.41</v>
      </c>
      <c r="I647" s="25" t="n">
        <f aca="false">SUM(F647,G647,$N$3,$N$4)</f>
        <v>4078.23</v>
      </c>
      <c r="J647" s="25" t="n">
        <f aca="false">SUM(F647,G647,$O$3,$O$4)</f>
        <v>4739.59</v>
      </c>
      <c r="K647" s="26" t="n">
        <f aca="false">SUM(F647,G647,$P$3,$P$4)</f>
        <v>6198.88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822.68</v>
      </c>
      <c r="D648" s="24" t="n">
        <v>0</v>
      </c>
      <c r="E648" s="24" t="n">
        <v>330.81</v>
      </c>
      <c r="F648" s="24" t="n">
        <v>1838.96</v>
      </c>
      <c r="G648" s="24" t="n">
        <v>521</v>
      </c>
      <c r="H648" s="25" t="n">
        <f aca="false">SUM(F648,G648,$M$3,$M$4)</f>
        <v>3656.17</v>
      </c>
      <c r="I648" s="25" t="n">
        <f aca="false">SUM(F648,G648,$N$3,$N$4)</f>
        <v>4071.99</v>
      </c>
      <c r="J648" s="25" t="n">
        <f aca="false">SUM(F648,G648,$O$3,$O$4)</f>
        <v>4733.35</v>
      </c>
      <c r="K648" s="26" t="n">
        <f aca="false">SUM(F648,G648,$P$3,$P$4)</f>
        <v>6192.64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814.82</v>
      </c>
      <c r="D649" s="24" t="n">
        <v>0</v>
      </c>
      <c r="E649" s="24" t="n">
        <v>298.47</v>
      </c>
      <c r="F649" s="24" t="n">
        <v>1831.1</v>
      </c>
      <c r="G649" s="24" t="n">
        <v>521</v>
      </c>
      <c r="H649" s="25" t="n">
        <f aca="false">SUM(F649,G649,$M$3,$M$4)</f>
        <v>3648.31</v>
      </c>
      <c r="I649" s="25" t="n">
        <f aca="false">SUM(F649,G649,$N$3,$N$4)</f>
        <v>4064.13</v>
      </c>
      <c r="J649" s="25" t="n">
        <f aca="false">SUM(F649,G649,$O$3,$O$4)</f>
        <v>4725.49</v>
      </c>
      <c r="K649" s="26" t="n">
        <f aca="false">SUM(F649,G649,$P$3,$P$4)</f>
        <v>6184.78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92.07</v>
      </c>
      <c r="D650" s="24" t="n">
        <v>0</v>
      </c>
      <c r="E650" s="24" t="n">
        <v>369.16</v>
      </c>
      <c r="F650" s="24" t="n">
        <v>1808.35</v>
      </c>
      <c r="G650" s="24" t="n">
        <v>521</v>
      </c>
      <c r="H650" s="25" t="n">
        <f aca="false">SUM(F650,G650,$M$3,$M$4)</f>
        <v>3625.56</v>
      </c>
      <c r="I650" s="25" t="n">
        <f aca="false">SUM(F650,G650,$N$3,$N$4)</f>
        <v>4041.38</v>
      </c>
      <c r="J650" s="25" t="n">
        <f aca="false">SUM(F650,G650,$O$3,$O$4)</f>
        <v>4702.74</v>
      </c>
      <c r="K650" s="26" t="n">
        <f aca="false">SUM(F650,G650,$P$3,$P$4)</f>
        <v>6162.03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81.19</v>
      </c>
      <c r="D651" s="24" t="n">
        <v>0</v>
      </c>
      <c r="E651" s="24" t="n">
        <v>640.35</v>
      </c>
      <c r="F651" s="24" t="n">
        <v>1797.47</v>
      </c>
      <c r="G651" s="24" t="n">
        <v>521</v>
      </c>
      <c r="H651" s="25" t="n">
        <f aca="false">SUM(F651,G651,$M$3,$M$4)</f>
        <v>3614.68</v>
      </c>
      <c r="I651" s="25" t="n">
        <f aca="false">SUM(F651,G651,$N$3,$N$4)</f>
        <v>4030.5</v>
      </c>
      <c r="J651" s="25" t="n">
        <f aca="false">SUM(F651,G651,$O$3,$O$4)</f>
        <v>4691.86</v>
      </c>
      <c r="K651" s="26" t="n">
        <f aca="false">SUM(F651,G651,$P$3,$P$4)</f>
        <v>6151.15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5.45</v>
      </c>
      <c r="D652" s="24" t="n">
        <v>0</v>
      </c>
      <c r="E652" s="24" t="n">
        <v>217.73</v>
      </c>
      <c r="F652" s="24" t="n">
        <v>1801.73</v>
      </c>
      <c r="G652" s="24" t="n">
        <v>521</v>
      </c>
      <c r="H652" s="25" t="n">
        <f aca="false">SUM(F652,G652,$M$3,$M$4)</f>
        <v>3618.94</v>
      </c>
      <c r="I652" s="25" t="n">
        <f aca="false">SUM(F652,G652,$N$3,$N$4)</f>
        <v>4034.76</v>
      </c>
      <c r="J652" s="25" t="n">
        <f aca="false">SUM(F652,G652,$O$3,$O$4)</f>
        <v>4696.12</v>
      </c>
      <c r="K652" s="26" t="n">
        <f aca="false">SUM(F652,G652,$P$3,$P$4)</f>
        <v>6155.41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91.59</v>
      </c>
      <c r="D653" s="24" t="n">
        <v>0</v>
      </c>
      <c r="E653" s="24" t="n">
        <v>288.32</v>
      </c>
      <c r="F653" s="24" t="n">
        <v>1807.87</v>
      </c>
      <c r="G653" s="24" t="n">
        <v>521</v>
      </c>
      <c r="H653" s="25" t="n">
        <f aca="false">SUM(F653,G653,$M$3,$M$4)</f>
        <v>3625.08</v>
      </c>
      <c r="I653" s="25" t="n">
        <f aca="false">SUM(F653,G653,$N$3,$N$4)</f>
        <v>4040.9</v>
      </c>
      <c r="J653" s="25" t="n">
        <f aca="false">SUM(F653,G653,$O$3,$O$4)</f>
        <v>4702.26</v>
      </c>
      <c r="K653" s="26" t="n">
        <f aca="false">SUM(F653,G653,$P$3,$P$4)</f>
        <v>6161.55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98.02</v>
      </c>
      <c r="D654" s="24" t="n">
        <v>0</v>
      </c>
      <c r="E654" s="24" t="n">
        <v>545.44</v>
      </c>
      <c r="F654" s="24" t="n">
        <v>1814.3</v>
      </c>
      <c r="G654" s="24" t="n">
        <v>521</v>
      </c>
      <c r="H654" s="25" t="n">
        <f aca="false">SUM(F654,G654,$M$3,$M$4)</f>
        <v>3631.51</v>
      </c>
      <c r="I654" s="25" t="n">
        <f aca="false">SUM(F654,G654,$N$3,$N$4)</f>
        <v>4047.33</v>
      </c>
      <c r="J654" s="25" t="n">
        <f aca="false">SUM(F654,G654,$O$3,$O$4)</f>
        <v>4708.69</v>
      </c>
      <c r="K654" s="26" t="n">
        <f aca="false">SUM(F654,G654,$P$3,$P$4)</f>
        <v>6167.98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77.91</v>
      </c>
      <c r="D655" s="24" t="n">
        <v>0</v>
      </c>
      <c r="E655" s="24" t="n">
        <v>442.62</v>
      </c>
      <c r="F655" s="24" t="n">
        <v>1794.19</v>
      </c>
      <c r="G655" s="24" t="n">
        <v>521</v>
      </c>
      <c r="H655" s="25" t="n">
        <f aca="false">SUM(F655,G655,$M$3,$M$4)</f>
        <v>3611.4</v>
      </c>
      <c r="I655" s="25" t="n">
        <f aca="false">SUM(F655,G655,$N$3,$N$4)</f>
        <v>4027.22</v>
      </c>
      <c r="J655" s="25" t="n">
        <f aca="false">SUM(F655,G655,$O$3,$O$4)</f>
        <v>4688.58</v>
      </c>
      <c r="K655" s="26" t="n">
        <f aca="false">SUM(F655,G655,$P$3,$P$4)</f>
        <v>6147.87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8.12</v>
      </c>
      <c r="D656" s="24" t="n">
        <v>0</v>
      </c>
      <c r="E656" s="24" t="n">
        <v>511.13</v>
      </c>
      <c r="F656" s="24" t="n">
        <v>1654.4</v>
      </c>
      <c r="G656" s="24" t="n">
        <v>521</v>
      </c>
      <c r="H656" s="25" t="n">
        <f aca="false">SUM(F656,G656,$M$3,$M$4)</f>
        <v>3471.61</v>
      </c>
      <c r="I656" s="25" t="n">
        <f aca="false">SUM(F656,G656,$N$3,$N$4)</f>
        <v>3887.43</v>
      </c>
      <c r="J656" s="25" t="n">
        <f aca="false">SUM(F656,G656,$O$3,$O$4)</f>
        <v>4548.79</v>
      </c>
      <c r="K656" s="26" t="n">
        <f aca="false">SUM(F656,G656,$P$3,$P$4)</f>
        <v>6008.08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448.81</v>
      </c>
      <c r="D657" s="24" t="n">
        <v>0</v>
      </c>
      <c r="E657" s="24" t="n">
        <v>254.19</v>
      </c>
      <c r="F657" s="24" t="n">
        <v>1465.09</v>
      </c>
      <c r="G657" s="24" t="n">
        <v>521</v>
      </c>
      <c r="H657" s="25" t="n">
        <f aca="false">SUM(F657,G657,$M$3,$M$4)</f>
        <v>3282.3</v>
      </c>
      <c r="I657" s="25" t="n">
        <f aca="false">SUM(F657,G657,$N$3,$N$4)</f>
        <v>3698.12</v>
      </c>
      <c r="J657" s="25" t="n">
        <f aca="false">SUM(F657,G657,$O$3,$O$4)</f>
        <v>4359.48</v>
      </c>
      <c r="K657" s="26" t="n">
        <f aca="false">SUM(F657,G657,$P$3,$P$4)</f>
        <v>5818.7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216.19</v>
      </c>
      <c r="D658" s="24" t="n">
        <v>0</v>
      </c>
      <c r="E658" s="24" t="n">
        <v>194.1</v>
      </c>
      <c r="F658" s="24" t="n">
        <v>1232.47</v>
      </c>
      <c r="G658" s="24" t="n">
        <v>521</v>
      </c>
      <c r="H658" s="25" t="n">
        <f aca="false">SUM(F658,G658,$M$3,$M$4)</f>
        <v>3049.68</v>
      </c>
      <c r="I658" s="25" t="n">
        <f aca="false">SUM(F658,G658,$N$3,$N$4)</f>
        <v>3465.5</v>
      </c>
      <c r="J658" s="25" t="n">
        <f aca="false">SUM(F658,G658,$O$3,$O$4)</f>
        <v>4126.86</v>
      </c>
      <c r="K658" s="26" t="n">
        <f aca="false">SUM(F658,G658,$P$3,$P$4)</f>
        <v>5586.15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139.99</v>
      </c>
      <c r="D659" s="24" t="n">
        <v>0</v>
      </c>
      <c r="E659" s="24" t="n">
        <v>263.05</v>
      </c>
      <c r="F659" s="24" t="n">
        <v>1156.27</v>
      </c>
      <c r="G659" s="24" t="n">
        <v>521</v>
      </c>
      <c r="H659" s="25" t="n">
        <f aca="false">SUM(F659,G659,$M$3,$M$4)</f>
        <v>2973.48</v>
      </c>
      <c r="I659" s="25" t="n">
        <f aca="false">SUM(F659,G659,$N$3,$N$4)</f>
        <v>3389.3</v>
      </c>
      <c r="J659" s="25" t="n">
        <f aca="false">SUM(F659,G659,$O$3,$O$4)</f>
        <v>4050.66</v>
      </c>
      <c r="K659" s="26" t="n">
        <f aca="false">SUM(F659,G659,$P$3,$P$4)</f>
        <v>5509.95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119.64</v>
      </c>
      <c r="D660" s="24" t="n">
        <v>0</v>
      </c>
      <c r="E660" s="24" t="n">
        <v>226.86</v>
      </c>
      <c r="F660" s="24" t="n">
        <v>1135.92</v>
      </c>
      <c r="G660" s="24" t="n">
        <v>521</v>
      </c>
      <c r="H660" s="25" t="n">
        <f aca="false">SUM(F660,G660,$M$3,$M$4)</f>
        <v>2953.13</v>
      </c>
      <c r="I660" s="25" t="n">
        <f aca="false">SUM(F660,G660,$N$3,$N$4)</f>
        <v>3368.95</v>
      </c>
      <c r="J660" s="25" t="n">
        <f aca="false">SUM(F660,G660,$O$3,$O$4)</f>
        <v>4030.31</v>
      </c>
      <c r="K660" s="26" t="n">
        <f aca="false">SUM(F660,G660,$P$3,$P$4)</f>
        <v>5489.6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29.83</v>
      </c>
      <c r="D661" s="24" t="n">
        <v>0</v>
      </c>
      <c r="E661" s="24" t="n">
        <v>176.16</v>
      </c>
      <c r="F661" s="24" t="n">
        <v>1146.11</v>
      </c>
      <c r="G661" s="24" t="n">
        <v>521</v>
      </c>
      <c r="H661" s="25" t="n">
        <f aca="false">SUM(F661,G661,$M$3,$M$4)</f>
        <v>2963.32</v>
      </c>
      <c r="I661" s="25" t="n">
        <f aca="false">SUM(F661,G661,$N$3,$N$4)</f>
        <v>3379.14</v>
      </c>
      <c r="J661" s="25" t="n">
        <f aca="false">SUM(F661,G661,$O$3,$O$4)</f>
        <v>4040.5</v>
      </c>
      <c r="K661" s="26" t="n">
        <f aca="false">SUM(F661,G661,$P$3,$P$4)</f>
        <v>5499.79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161.59</v>
      </c>
      <c r="D662" s="24" t="n">
        <v>0</v>
      </c>
      <c r="E662" s="24" t="n">
        <v>205.57</v>
      </c>
      <c r="F662" s="24" t="n">
        <v>1177.87</v>
      </c>
      <c r="G662" s="24" t="n">
        <v>521</v>
      </c>
      <c r="H662" s="25" t="n">
        <f aca="false">SUM(F662,G662,$M$3,$M$4)</f>
        <v>2995.08</v>
      </c>
      <c r="I662" s="25" t="n">
        <f aca="false">SUM(F662,G662,$N$3,$N$4)</f>
        <v>3410.9</v>
      </c>
      <c r="J662" s="25" t="n">
        <f aca="false">SUM(F662,G662,$O$3,$O$4)</f>
        <v>4072.26</v>
      </c>
      <c r="K662" s="26" t="n">
        <f aca="false">SUM(F662,G662,$P$3,$P$4)</f>
        <v>5531.55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180.91</v>
      </c>
      <c r="D663" s="24" t="n">
        <v>0</v>
      </c>
      <c r="E663" s="24" t="n">
        <v>121.59</v>
      </c>
      <c r="F663" s="24" t="n">
        <v>1197.19</v>
      </c>
      <c r="G663" s="24" t="n">
        <v>521</v>
      </c>
      <c r="H663" s="25" t="n">
        <f aca="false">SUM(F663,G663,$M$3,$M$4)</f>
        <v>3014.4</v>
      </c>
      <c r="I663" s="25" t="n">
        <f aca="false">SUM(F663,G663,$N$3,$N$4)</f>
        <v>3430.22</v>
      </c>
      <c r="J663" s="25" t="n">
        <f aca="false">SUM(F663,G663,$O$3,$O$4)</f>
        <v>4091.58</v>
      </c>
      <c r="K663" s="26" t="n">
        <f aca="false">SUM(F663,G663,$P$3,$P$4)</f>
        <v>5550.87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353.95</v>
      </c>
      <c r="D664" s="24" t="n">
        <v>0</v>
      </c>
      <c r="E664" s="24" t="n">
        <v>166.7</v>
      </c>
      <c r="F664" s="24" t="n">
        <v>1370.23</v>
      </c>
      <c r="G664" s="24" t="n">
        <v>521</v>
      </c>
      <c r="H664" s="25" t="n">
        <f aca="false">SUM(F664,G664,$M$3,$M$4)</f>
        <v>3187.44</v>
      </c>
      <c r="I664" s="25" t="n">
        <f aca="false">SUM(F664,G664,$N$3,$N$4)</f>
        <v>3603.26</v>
      </c>
      <c r="J664" s="25" t="n">
        <f aca="false">SUM(F664,G664,$O$3,$O$4)</f>
        <v>4264.62</v>
      </c>
      <c r="K664" s="26" t="n">
        <f aca="false">SUM(F664,G664,$P$3,$P$4)</f>
        <v>5723.91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710.12</v>
      </c>
      <c r="D665" s="24" t="n">
        <v>0</v>
      </c>
      <c r="E665" s="24" t="n">
        <v>350.19</v>
      </c>
      <c r="F665" s="24" t="n">
        <v>1726.4</v>
      </c>
      <c r="G665" s="24" t="n">
        <v>521</v>
      </c>
      <c r="H665" s="25" t="n">
        <f aca="false">SUM(F665,G665,$M$3,$M$4)</f>
        <v>3543.61</v>
      </c>
      <c r="I665" s="25" t="n">
        <f aca="false">SUM(F665,G665,$N$3,$N$4)</f>
        <v>3959.43</v>
      </c>
      <c r="J665" s="25" t="n">
        <f aca="false">SUM(F665,G665,$O$3,$O$4)</f>
        <v>4620.79</v>
      </c>
      <c r="K665" s="26" t="n">
        <f aca="false">SUM(F665,G665,$P$3,$P$4)</f>
        <v>6080.08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773.3</v>
      </c>
      <c r="D666" s="24" t="n">
        <v>0</v>
      </c>
      <c r="E666" s="24" t="n">
        <v>249.05</v>
      </c>
      <c r="F666" s="24" t="n">
        <v>1789.58</v>
      </c>
      <c r="G666" s="24" t="n">
        <v>521</v>
      </c>
      <c r="H666" s="25" t="n">
        <f aca="false">SUM(F666,G666,$M$3,$M$4)</f>
        <v>3606.79</v>
      </c>
      <c r="I666" s="25" t="n">
        <f aca="false">SUM(F666,G666,$N$3,$N$4)</f>
        <v>4022.61</v>
      </c>
      <c r="J666" s="25" t="n">
        <f aca="false">SUM(F666,G666,$O$3,$O$4)</f>
        <v>4683.97</v>
      </c>
      <c r="K666" s="26" t="n">
        <f aca="false">SUM(F666,G666,$P$3,$P$4)</f>
        <v>6143.26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780.64</v>
      </c>
      <c r="D667" s="24" t="n">
        <v>0</v>
      </c>
      <c r="E667" s="24" t="n">
        <v>305.23</v>
      </c>
      <c r="F667" s="24" t="n">
        <v>1796.92</v>
      </c>
      <c r="G667" s="24" t="n">
        <v>521</v>
      </c>
      <c r="H667" s="25" t="n">
        <f aca="false">SUM(F667,G667,$M$3,$M$4)</f>
        <v>3614.13</v>
      </c>
      <c r="I667" s="25" t="n">
        <f aca="false">SUM(F667,G667,$N$3,$N$4)</f>
        <v>4029.95</v>
      </c>
      <c r="J667" s="25" t="n">
        <f aca="false">SUM(F667,G667,$O$3,$O$4)</f>
        <v>4691.31</v>
      </c>
      <c r="K667" s="26" t="n">
        <f aca="false">SUM(F667,G667,$P$3,$P$4)</f>
        <v>6150.6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780.22</v>
      </c>
      <c r="D668" s="24" t="n">
        <v>0</v>
      </c>
      <c r="E668" s="24" t="n">
        <v>393.67</v>
      </c>
      <c r="F668" s="24" t="n">
        <v>1796.5</v>
      </c>
      <c r="G668" s="24" t="n">
        <v>521</v>
      </c>
      <c r="H668" s="25" t="n">
        <f aca="false">SUM(F668,G668,$M$3,$M$4)</f>
        <v>3613.71</v>
      </c>
      <c r="I668" s="25" t="n">
        <f aca="false">SUM(F668,G668,$N$3,$N$4)</f>
        <v>4029.53</v>
      </c>
      <c r="J668" s="25" t="n">
        <f aca="false">SUM(F668,G668,$O$3,$O$4)</f>
        <v>4690.89</v>
      </c>
      <c r="K668" s="26" t="n">
        <f aca="false">SUM(F668,G668,$P$3,$P$4)</f>
        <v>6150.18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777.68</v>
      </c>
      <c r="D669" s="24" t="n">
        <v>0</v>
      </c>
      <c r="E669" s="24" t="n">
        <v>568.59</v>
      </c>
      <c r="F669" s="24" t="n">
        <v>1793.96</v>
      </c>
      <c r="G669" s="24" t="n">
        <v>521</v>
      </c>
      <c r="H669" s="25" t="n">
        <f aca="false">SUM(F669,G669,$M$3,$M$4)</f>
        <v>3611.17</v>
      </c>
      <c r="I669" s="25" t="n">
        <f aca="false">SUM(F669,G669,$N$3,$N$4)</f>
        <v>4026.99</v>
      </c>
      <c r="J669" s="25" t="n">
        <f aca="false">SUM(F669,G669,$O$3,$O$4)</f>
        <v>4688.35</v>
      </c>
      <c r="K669" s="26" t="n">
        <f aca="false">SUM(F669,G669,$P$3,$P$4)</f>
        <v>6147.6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759.52</v>
      </c>
      <c r="D670" s="24" t="n">
        <v>0</v>
      </c>
      <c r="E670" s="24" t="n">
        <v>568.14</v>
      </c>
      <c r="F670" s="24" t="n">
        <v>1775.8</v>
      </c>
      <c r="G670" s="24" t="n">
        <v>521</v>
      </c>
      <c r="H670" s="25" t="n">
        <f aca="false">SUM(F670,G670,$M$3,$M$4)</f>
        <v>3593.01</v>
      </c>
      <c r="I670" s="25" t="n">
        <f aca="false">SUM(F670,G670,$N$3,$N$4)</f>
        <v>4008.83</v>
      </c>
      <c r="J670" s="25" t="n">
        <f aca="false">SUM(F670,G670,$O$3,$O$4)</f>
        <v>4670.19</v>
      </c>
      <c r="K670" s="26" t="n">
        <f aca="false">SUM(F670,G670,$P$3,$P$4)</f>
        <v>6129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760.43</v>
      </c>
      <c r="D671" s="24" t="n">
        <v>0</v>
      </c>
      <c r="E671" s="24" t="n">
        <v>526.51</v>
      </c>
      <c r="F671" s="24" t="n">
        <v>1776.71</v>
      </c>
      <c r="G671" s="24" t="n">
        <v>521</v>
      </c>
      <c r="H671" s="25" t="n">
        <f aca="false">SUM(F671,G671,$M$3,$M$4)</f>
        <v>3593.92</v>
      </c>
      <c r="I671" s="25" t="n">
        <f aca="false">SUM(F671,G671,$N$3,$N$4)</f>
        <v>4009.74</v>
      </c>
      <c r="J671" s="25" t="n">
        <f aca="false">SUM(F671,G671,$O$3,$O$4)</f>
        <v>4671.1</v>
      </c>
      <c r="K671" s="26" t="n">
        <f aca="false">SUM(F671,G671,$P$3,$P$4)</f>
        <v>6130.39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758.46</v>
      </c>
      <c r="D672" s="24" t="n">
        <v>0</v>
      </c>
      <c r="E672" s="24" t="n">
        <v>520.2</v>
      </c>
      <c r="F672" s="24" t="n">
        <v>1774.74</v>
      </c>
      <c r="G672" s="24" t="n">
        <v>521</v>
      </c>
      <c r="H672" s="25" t="n">
        <f aca="false">SUM(F672,G672,$M$3,$M$4)</f>
        <v>3591.95</v>
      </c>
      <c r="I672" s="25" t="n">
        <f aca="false">SUM(F672,G672,$N$3,$N$4)</f>
        <v>4007.77</v>
      </c>
      <c r="J672" s="25" t="n">
        <f aca="false">SUM(F672,G672,$O$3,$O$4)</f>
        <v>4669.13</v>
      </c>
      <c r="K672" s="26" t="n">
        <f aca="false">SUM(F672,G672,$P$3,$P$4)</f>
        <v>6128.42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53.73</v>
      </c>
      <c r="D673" s="24" t="n">
        <v>0</v>
      </c>
      <c r="E673" s="24" t="n">
        <v>570.94</v>
      </c>
      <c r="F673" s="24" t="n">
        <v>1770.01</v>
      </c>
      <c r="G673" s="24" t="n">
        <v>521</v>
      </c>
      <c r="H673" s="25" t="n">
        <f aca="false">SUM(F673,G673,$M$3,$M$4)</f>
        <v>3587.22</v>
      </c>
      <c r="I673" s="25" t="n">
        <f aca="false">SUM(F673,G673,$N$3,$N$4)</f>
        <v>4003.04</v>
      </c>
      <c r="J673" s="25" t="n">
        <f aca="false">SUM(F673,G673,$O$3,$O$4)</f>
        <v>4664.4</v>
      </c>
      <c r="K673" s="26" t="n">
        <f aca="false">SUM(F673,G673,$P$3,$P$4)</f>
        <v>6123.69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53.29</v>
      </c>
      <c r="D674" s="24" t="n">
        <v>0</v>
      </c>
      <c r="E674" s="24" t="n">
        <v>564.21</v>
      </c>
      <c r="F674" s="24" t="n">
        <v>1769.57</v>
      </c>
      <c r="G674" s="24" t="n">
        <v>521</v>
      </c>
      <c r="H674" s="25" t="n">
        <f aca="false">SUM(F674,G674,$M$3,$M$4)</f>
        <v>3586.78</v>
      </c>
      <c r="I674" s="25" t="n">
        <f aca="false">SUM(F674,G674,$N$3,$N$4)</f>
        <v>4002.6</v>
      </c>
      <c r="J674" s="25" t="n">
        <f aca="false">SUM(F674,G674,$O$3,$O$4)</f>
        <v>4663.96</v>
      </c>
      <c r="K674" s="26" t="n">
        <f aca="false">SUM(F674,G674,$P$3,$P$4)</f>
        <v>6123.2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747.15</v>
      </c>
      <c r="D675" s="24" t="n">
        <v>0</v>
      </c>
      <c r="E675" s="24" t="n">
        <v>484.55</v>
      </c>
      <c r="F675" s="24" t="n">
        <v>1763.43</v>
      </c>
      <c r="G675" s="24" t="n">
        <v>521</v>
      </c>
      <c r="H675" s="25" t="n">
        <f aca="false">SUM(F675,G675,$M$3,$M$4)</f>
        <v>3580.64</v>
      </c>
      <c r="I675" s="25" t="n">
        <f aca="false">SUM(F675,G675,$N$3,$N$4)</f>
        <v>3996.46</v>
      </c>
      <c r="J675" s="25" t="n">
        <f aca="false">SUM(F675,G675,$O$3,$O$4)</f>
        <v>4657.82</v>
      </c>
      <c r="K675" s="26" t="n">
        <f aca="false">SUM(F675,G675,$P$3,$P$4)</f>
        <v>6117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82.19</v>
      </c>
      <c r="D676" s="24" t="n">
        <v>0</v>
      </c>
      <c r="E676" s="24" t="n">
        <v>334.61</v>
      </c>
      <c r="F676" s="24" t="n">
        <v>1798.47</v>
      </c>
      <c r="G676" s="24" t="n">
        <v>521</v>
      </c>
      <c r="H676" s="25" t="n">
        <f aca="false">SUM(F676,G676,$M$3,$M$4)</f>
        <v>3615.68</v>
      </c>
      <c r="I676" s="25" t="n">
        <f aca="false">SUM(F676,G676,$N$3,$N$4)</f>
        <v>4031.5</v>
      </c>
      <c r="J676" s="25" t="n">
        <f aca="false">SUM(F676,G676,$O$3,$O$4)</f>
        <v>4692.86</v>
      </c>
      <c r="K676" s="26" t="n">
        <f aca="false">SUM(F676,G676,$P$3,$P$4)</f>
        <v>6152.15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3.77</v>
      </c>
      <c r="D677" s="24" t="n">
        <v>0</v>
      </c>
      <c r="E677" s="24" t="n">
        <v>423.67</v>
      </c>
      <c r="F677" s="24" t="n">
        <v>1800.05</v>
      </c>
      <c r="G677" s="24" t="n">
        <v>521</v>
      </c>
      <c r="H677" s="25" t="n">
        <f aca="false">SUM(F677,G677,$M$3,$M$4)</f>
        <v>3617.26</v>
      </c>
      <c r="I677" s="25" t="n">
        <f aca="false">SUM(F677,G677,$N$3,$N$4)</f>
        <v>4033.08</v>
      </c>
      <c r="J677" s="25" t="n">
        <f aca="false">SUM(F677,G677,$O$3,$O$4)</f>
        <v>4694.44</v>
      </c>
      <c r="K677" s="26" t="n">
        <f aca="false">SUM(F677,G677,$P$3,$P$4)</f>
        <v>6153.73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77.85</v>
      </c>
      <c r="D678" s="24" t="n">
        <v>0</v>
      </c>
      <c r="E678" s="24" t="n">
        <v>427.19</v>
      </c>
      <c r="F678" s="24" t="n">
        <v>1794.13</v>
      </c>
      <c r="G678" s="24" t="n">
        <v>521</v>
      </c>
      <c r="H678" s="25" t="n">
        <f aca="false">SUM(F678,G678,$M$3,$M$4)</f>
        <v>3611.34</v>
      </c>
      <c r="I678" s="25" t="n">
        <f aca="false">SUM(F678,G678,$N$3,$N$4)</f>
        <v>4027.16</v>
      </c>
      <c r="J678" s="25" t="n">
        <f aca="false">SUM(F678,G678,$O$3,$O$4)</f>
        <v>4688.52</v>
      </c>
      <c r="K678" s="26" t="n">
        <f aca="false">SUM(F678,G678,$P$3,$P$4)</f>
        <v>6147.81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42.9</v>
      </c>
      <c r="D679" s="24" t="n">
        <v>0</v>
      </c>
      <c r="E679" s="24" t="n">
        <v>194.54</v>
      </c>
      <c r="F679" s="24" t="n">
        <v>1759.18</v>
      </c>
      <c r="G679" s="24" t="n">
        <v>521</v>
      </c>
      <c r="H679" s="25" t="n">
        <f aca="false">SUM(F679,G679,$M$3,$M$4)</f>
        <v>3576.39</v>
      </c>
      <c r="I679" s="25" t="n">
        <f aca="false">SUM(F679,G679,$N$3,$N$4)</f>
        <v>3992.21</v>
      </c>
      <c r="J679" s="25" t="n">
        <f aca="false">SUM(F679,G679,$O$3,$O$4)</f>
        <v>4653.57</v>
      </c>
      <c r="K679" s="26" t="n">
        <f aca="false">SUM(F679,G679,$P$3,$P$4)</f>
        <v>6112.86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344.55</v>
      </c>
      <c r="D680" s="24" t="n">
        <v>0</v>
      </c>
      <c r="E680" s="24" t="n">
        <v>300.48</v>
      </c>
      <c r="F680" s="24" t="n">
        <v>1360.83</v>
      </c>
      <c r="G680" s="24" t="n">
        <v>521</v>
      </c>
      <c r="H680" s="25" t="n">
        <f aca="false">SUM(F680,G680,$M$3,$M$4)</f>
        <v>3178.04</v>
      </c>
      <c r="I680" s="25" t="n">
        <f aca="false">SUM(F680,G680,$N$3,$N$4)</f>
        <v>3593.86</v>
      </c>
      <c r="J680" s="25" t="n">
        <f aca="false">SUM(F680,G680,$O$3,$O$4)</f>
        <v>4255.22</v>
      </c>
      <c r="K680" s="26" t="n">
        <f aca="false">SUM(F680,G680,$P$3,$P$4)</f>
        <v>5714.51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177.99</v>
      </c>
      <c r="D681" s="24" t="n">
        <v>0</v>
      </c>
      <c r="E681" s="24" t="n">
        <v>355.75</v>
      </c>
      <c r="F681" s="24" t="n">
        <v>1194.27</v>
      </c>
      <c r="G681" s="24" t="n">
        <v>521</v>
      </c>
      <c r="H681" s="25" t="n">
        <f aca="false">SUM(F681,G681,$M$3,$M$4)</f>
        <v>3011.48</v>
      </c>
      <c r="I681" s="25" t="n">
        <f aca="false">SUM(F681,G681,$N$3,$N$4)</f>
        <v>3427.3</v>
      </c>
      <c r="J681" s="25" t="n">
        <f aca="false">SUM(F681,G681,$O$3,$O$4)</f>
        <v>4088.66</v>
      </c>
      <c r="K681" s="26" t="n">
        <f aca="false">SUM(F681,G681,$P$3,$P$4)</f>
        <v>5547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34.2</v>
      </c>
      <c r="D682" s="24" t="n">
        <v>0</v>
      </c>
      <c r="E682" s="24" t="n">
        <v>1190.05</v>
      </c>
      <c r="F682" s="24" t="n">
        <v>1150.48</v>
      </c>
      <c r="G682" s="24" t="n">
        <v>521</v>
      </c>
      <c r="H682" s="25" t="n">
        <f aca="false">SUM(F682,G682,$M$3,$M$4)</f>
        <v>2967.69</v>
      </c>
      <c r="I682" s="25" t="n">
        <f aca="false">SUM(F682,G682,$N$3,$N$4)</f>
        <v>3383.51</v>
      </c>
      <c r="J682" s="25" t="n">
        <f aca="false">SUM(F682,G682,$O$3,$O$4)</f>
        <v>4044.87</v>
      </c>
      <c r="K682" s="26" t="n">
        <f aca="false">SUM(F682,G682,$P$3,$P$4)</f>
        <v>5504.16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2.05</v>
      </c>
      <c r="D683" s="24" t="n">
        <v>0</v>
      </c>
      <c r="E683" s="24" t="n">
        <v>254.38</v>
      </c>
      <c r="F683" s="24" t="n">
        <v>1108.33</v>
      </c>
      <c r="G683" s="24" t="n">
        <v>521</v>
      </c>
      <c r="H683" s="25" t="n">
        <f aca="false">SUM(F683,G683,$M$3,$M$4)</f>
        <v>2925.54</v>
      </c>
      <c r="I683" s="25" t="n">
        <f aca="false">SUM(F683,G683,$N$3,$N$4)</f>
        <v>3341.36</v>
      </c>
      <c r="J683" s="25" t="n">
        <f aca="false">SUM(F683,G683,$O$3,$O$4)</f>
        <v>4002.72</v>
      </c>
      <c r="K683" s="26" t="n">
        <f aca="false">SUM(F683,G683,$P$3,$P$4)</f>
        <v>5462.01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51.44</v>
      </c>
      <c r="D684" s="24" t="n">
        <v>0</v>
      </c>
      <c r="E684" s="24" t="n">
        <v>204.86</v>
      </c>
      <c r="F684" s="24" t="n">
        <v>1067.72</v>
      </c>
      <c r="G684" s="24" t="n">
        <v>521</v>
      </c>
      <c r="H684" s="25" t="n">
        <f aca="false">SUM(F684,G684,$M$3,$M$4)</f>
        <v>2884.93</v>
      </c>
      <c r="I684" s="25" t="n">
        <f aca="false">SUM(F684,G684,$N$3,$N$4)</f>
        <v>3300.75</v>
      </c>
      <c r="J684" s="25" t="n">
        <f aca="false">SUM(F684,G684,$O$3,$O$4)</f>
        <v>3962.11</v>
      </c>
      <c r="K684" s="26" t="n">
        <f aca="false">SUM(F684,G684,$P$3,$P$4)</f>
        <v>5421.4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42.89</v>
      </c>
      <c r="D685" s="24" t="n">
        <v>0</v>
      </c>
      <c r="E685" s="24" t="n">
        <v>112.55</v>
      </c>
      <c r="F685" s="24" t="n">
        <v>1159.17</v>
      </c>
      <c r="G685" s="24" t="n">
        <v>521</v>
      </c>
      <c r="H685" s="25" t="n">
        <f aca="false">SUM(F685,G685,$M$3,$M$4)</f>
        <v>2976.38</v>
      </c>
      <c r="I685" s="25" t="n">
        <f aca="false">SUM(F685,G685,$N$3,$N$4)</f>
        <v>3392.2</v>
      </c>
      <c r="J685" s="25" t="n">
        <f aca="false">SUM(F685,G685,$O$3,$O$4)</f>
        <v>4053.56</v>
      </c>
      <c r="K685" s="26" t="n">
        <f aca="false">SUM(F685,G685,$P$3,$P$4)</f>
        <v>5512.85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54.61</v>
      </c>
      <c r="D686" s="24" t="n">
        <v>12.63</v>
      </c>
      <c r="E686" s="24" t="n">
        <v>0</v>
      </c>
      <c r="F686" s="24" t="n">
        <v>1270.89</v>
      </c>
      <c r="G686" s="24" t="n">
        <v>521</v>
      </c>
      <c r="H686" s="25" t="n">
        <f aca="false">SUM(F686,G686,$M$3,$M$4)</f>
        <v>3088.1</v>
      </c>
      <c r="I686" s="25" t="n">
        <f aca="false">SUM(F686,G686,$N$3,$N$4)</f>
        <v>3503.92</v>
      </c>
      <c r="J686" s="25" t="n">
        <f aca="false">SUM(F686,G686,$O$3,$O$4)</f>
        <v>4165.28</v>
      </c>
      <c r="K686" s="26" t="n">
        <f aca="false">SUM(F686,G686,$P$3,$P$4)</f>
        <v>5624.57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403.48</v>
      </c>
      <c r="D687" s="24" t="n">
        <v>178.09</v>
      </c>
      <c r="E687" s="24" t="n">
        <v>0</v>
      </c>
      <c r="F687" s="24" t="n">
        <v>1419.76</v>
      </c>
      <c r="G687" s="24" t="n">
        <v>521</v>
      </c>
      <c r="H687" s="25" t="n">
        <f aca="false">SUM(F687,G687,$M$3,$M$4)</f>
        <v>3236.97</v>
      </c>
      <c r="I687" s="25" t="n">
        <f aca="false">SUM(F687,G687,$N$3,$N$4)</f>
        <v>3652.79</v>
      </c>
      <c r="J687" s="25" t="n">
        <f aca="false">SUM(F687,G687,$O$3,$O$4)</f>
        <v>4314.15</v>
      </c>
      <c r="K687" s="26" t="n">
        <f aca="false">SUM(F687,G687,$P$3,$P$4)</f>
        <v>5773.44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583.55</v>
      </c>
      <c r="D688" s="24" t="n">
        <v>98.54</v>
      </c>
      <c r="E688" s="24" t="n">
        <v>0</v>
      </c>
      <c r="F688" s="24" t="n">
        <v>1599.83</v>
      </c>
      <c r="G688" s="24" t="n">
        <v>521</v>
      </c>
      <c r="H688" s="25" t="n">
        <f aca="false">SUM(F688,G688,$M$3,$M$4)</f>
        <v>3417.04</v>
      </c>
      <c r="I688" s="25" t="n">
        <f aca="false">SUM(F688,G688,$N$3,$N$4)</f>
        <v>3832.86</v>
      </c>
      <c r="J688" s="25" t="n">
        <f aca="false">SUM(F688,G688,$O$3,$O$4)</f>
        <v>4494.22</v>
      </c>
      <c r="K688" s="26" t="n">
        <f aca="false">SUM(F688,G688,$P$3,$P$4)</f>
        <v>5953.51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76.75</v>
      </c>
      <c r="D689" s="24" t="n">
        <v>0</v>
      </c>
      <c r="E689" s="24" t="n">
        <v>117.2</v>
      </c>
      <c r="F689" s="24" t="n">
        <v>1793.03</v>
      </c>
      <c r="G689" s="24" t="n">
        <v>521</v>
      </c>
      <c r="H689" s="25" t="n">
        <f aca="false">SUM(F689,G689,$M$3,$M$4)</f>
        <v>3610.24</v>
      </c>
      <c r="I689" s="25" t="n">
        <f aca="false">SUM(F689,G689,$N$3,$N$4)</f>
        <v>4026.06</v>
      </c>
      <c r="J689" s="25" t="n">
        <f aca="false">SUM(F689,G689,$O$3,$O$4)</f>
        <v>4687.42</v>
      </c>
      <c r="K689" s="26" t="n">
        <f aca="false">SUM(F689,G689,$P$3,$P$4)</f>
        <v>6146.71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793.85</v>
      </c>
      <c r="D690" s="24" t="n">
        <v>6.77</v>
      </c>
      <c r="E690" s="24" t="n">
        <v>0</v>
      </c>
      <c r="F690" s="24" t="n">
        <v>1810.13</v>
      </c>
      <c r="G690" s="24" t="n">
        <v>521</v>
      </c>
      <c r="H690" s="25" t="n">
        <f aca="false">SUM(F690,G690,$M$3,$M$4)</f>
        <v>3627.34</v>
      </c>
      <c r="I690" s="25" t="n">
        <f aca="false">SUM(F690,G690,$N$3,$N$4)</f>
        <v>4043.16</v>
      </c>
      <c r="J690" s="25" t="n">
        <f aca="false">SUM(F690,G690,$O$3,$O$4)</f>
        <v>4704.52</v>
      </c>
      <c r="K690" s="26" t="n">
        <f aca="false">SUM(F690,G690,$P$3,$P$4)</f>
        <v>6163.81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10.21</v>
      </c>
      <c r="D691" s="24" t="n">
        <v>0</v>
      </c>
      <c r="E691" s="24" t="n">
        <v>7.15</v>
      </c>
      <c r="F691" s="24" t="n">
        <v>1826.49</v>
      </c>
      <c r="G691" s="24" t="n">
        <v>521</v>
      </c>
      <c r="H691" s="25" t="n">
        <f aca="false">SUM(F691,G691,$M$3,$M$4)</f>
        <v>3643.7</v>
      </c>
      <c r="I691" s="25" t="n">
        <f aca="false">SUM(F691,G691,$N$3,$N$4)</f>
        <v>4059.52</v>
      </c>
      <c r="J691" s="25" t="n">
        <f aca="false">SUM(F691,G691,$O$3,$O$4)</f>
        <v>4720.88</v>
      </c>
      <c r="K691" s="26" t="n">
        <f aca="false">SUM(F691,G691,$P$3,$P$4)</f>
        <v>6180.17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810.44</v>
      </c>
      <c r="D692" s="24" t="n">
        <v>0</v>
      </c>
      <c r="E692" s="24" t="n">
        <v>104.4</v>
      </c>
      <c r="F692" s="24" t="n">
        <v>1826.72</v>
      </c>
      <c r="G692" s="24" t="n">
        <v>521</v>
      </c>
      <c r="H692" s="25" t="n">
        <f aca="false">SUM(F692,G692,$M$3,$M$4)</f>
        <v>3643.93</v>
      </c>
      <c r="I692" s="25" t="n">
        <f aca="false">SUM(F692,G692,$N$3,$N$4)</f>
        <v>4059.75</v>
      </c>
      <c r="J692" s="25" t="n">
        <f aca="false">SUM(F692,G692,$O$3,$O$4)</f>
        <v>4721.11</v>
      </c>
      <c r="K692" s="26" t="n">
        <f aca="false">SUM(F692,G692,$P$3,$P$4)</f>
        <v>6180.4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803.22</v>
      </c>
      <c r="D693" s="24" t="n">
        <v>0</v>
      </c>
      <c r="E693" s="24" t="n">
        <v>255.93</v>
      </c>
      <c r="F693" s="24" t="n">
        <v>1819.5</v>
      </c>
      <c r="G693" s="24" t="n">
        <v>521</v>
      </c>
      <c r="H693" s="25" t="n">
        <f aca="false">SUM(F693,G693,$M$3,$M$4)</f>
        <v>3636.71</v>
      </c>
      <c r="I693" s="25" t="n">
        <f aca="false">SUM(F693,G693,$N$3,$N$4)</f>
        <v>4052.53</v>
      </c>
      <c r="J693" s="25" t="n">
        <f aca="false">SUM(F693,G693,$O$3,$O$4)</f>
        <v>4713.89</v>
      </c>
      <c r="K693" s="26" t="n">
        <f aca="false">SUM(F693,G693,$P$3,$P$4)</f>
        <v>6173.18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6.64</v>
      </c>
      <c r="D694" s="24" t="n">
        <v>0</v>
      </c>
      <c r="E694" s="24" t="n">
        <v>228.02</v>
      </c>
      <c r="F694" s="24" t="n">
        <v>1812.92</v>
      </c>
      <c r="G694" s="24" t="n">
        <v>521</v>
      </c>
      <c r="H694" s="25" t="n">
        <f aca="false">SUM(F694,G694,$M$3,$M$4)</f>
        <v>3630.13</v>
      </c>
      <c r="I694" s="25" t="n">
        <f aca="false">SUM(F694,G694,$N$3,$N$4)</f>
        <v>4045.95</v>
      </c>
      <c r="J694" s="25" t="n">
        <f aca="false">SUM(F694,G694,$O$3,$O$4)</f>
        <v>4707.31</v>
      </c>
      <c r="K694" s="26" t="n">
        <f aca="false">SUM(F694,G694,$P$3,$P$4)</f>
        <v>6166.6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88.1</v>
      </c>
      <c r="D695" s="24" t="n">
        <v>0</v>
      </c>
      <c r="E695" s="24" t="n">
        <v>266.48</v>
      </c>
      <c r="F695" s="24" t="n">
        <v>1804.38</v>
      </c>
      <c r="G695" s="24" t="n">
        <v>521</v>
      </c>
      <c r="H695" s="25" t="n">
        <f aca="false">SUM(F695,G695,$M$3,$M$4)</f>
        <v>3621.59</v>
      </c>
      <c r="I695" s="25" t="n">
        <f aca="false">SUM(F695,G695,$N$3,$N$4)</f>
        <v>4037.41</v>
      </c>
      <c r="J695" s="25" t="n">
        <f aca="false">SUM(F695,G695,$O$3,$O$4)</f>
        <v>4698.77</v>
      </c>
      <c r="K695" s="26" t="n">
        <f aca="false">SUM(F695,G695,$P$3,$P$4)</f>
        <v>6158.06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80.7</v>
      </c>
      <c r="D696" s="24" t="n">
        <v>0</v>
      </c>
      <c r="E696" s="24" t="n">
        <v>243.17</v>
      </c>
      <c r="F696" s="24" t="n">
        <v>1796.98</v>
      </c>
      <c r="G696" s="24" t="n">
        <v>521</v>
      </c>
      <c r="H696" s="25" t="n">
        <f aca="false">SUM(F696,G696,$M$3,$M$4)</f>
        <v>3614.19</v>
      </c>
      <c r="I696" s="25" t="n">
        <f aca="false">SUM(F696,G696,$N$3,$N$4)</f>
        <v>4030.01</v>
      </c>
      <c r="J696" s="25" t="n">
        <f aca="false">SUM(F696,G696,$O$3,$O$4)</f>
        <v>4691.37</v>
      </c>
      <c r="K696" s="26" t="n">
        <f aca="false">SUM(F696,G696,$P$3,$P$4)</f>
        <v>6150.66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80.05</v>
      </c>
      <c r="D697" s="24" t="n">
        <v>0</v>
      </c>
      <c r="E697" s="24" t="n">
        <v>279.28</v>
      </c>
      <c r="F697" s="24" t="n">
        <v>1796.33</v>
      </c>
      <c r="G697" s="24" t="n">
        <v>521</v>
      </c>
      <c r="H697" s="25" t="n">
        <f aca="false">SUM(F697,G697,$M$3,$M$4)</f>
        <v>3613.54</v>
      </c>
      <c r="I697" s="25" t="n">
        <f aca="false">SUM(F697,G697,$N$3,$N$4)</f>
        <v>4029.36</v>
      </c>
      <c r="J697" s="25" t="n">
        <f aca="false">SUM(F697,G697,$O$3,$O$4)</f>
        <v>4690.72</v>
      </c>
      <c r="K697" s="26" t="n">
        <f aca="false">SUM(F697,G697,$P$3,$P$4)</f>
        <v>6150.01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70.18</v>
      </c>
      <c r="D698" s="24" t="n">
        <v>0</v>
      </c>
      <c r="E698" s="24" t="n">
        <v>257.5</v>
      </c>
      <c r="F698" s="24" t="n">
        <v>1786.46</v>
      </c>
      <c r="G698" s="24" t="n">
        <v>521</v>
      </c>
      <c r="H698" s="25" t="n">
        <f aca="false">SUM(F698,G698,$M$3,$M$4)</f>
        <v>3603.67</v>
      </c>
      <c r="I698" s="25" t="n">
        <f aca="false">SUM(F698,G698,$N$3,$N$4)</f>
        <v>4019.49</v>
      </c>
      <c r="J698" s="25" t="n">
        <f aca="false">SUM(F698,G698,$O$3,$O$4)</f>
        <v>4680.85</v>
      </c>
      <c r="K698" s="26" t="n">
        <f aca="false">SUM(F698,G698,$P$3,$P$4)</f>
        <v>6140.14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57.68</v>
      </c>
      <c r="D699" s="24" t="n">
        <v>0</v>
      </c>
      <c r="E699" s="24" t="n">
        <v>195.21</v>
      </c>
      <c r="F699" s="24" t="n">
        <v>1773.96</v>
      </c>
      <c r="G699" s="24" t="n">
        <v>521</v>
      </c>
      <c r="H699" s="25" t="n">
        <f aca="false">SUM(F699,G699,$M$3,$M$4)</f>
        <v>3591.17</v>
      </c>
      <c r="I699" s="25" t="n">
        <f aca="false">SUM(F699,G699,$N$3,$N$4)</f>
        <v>4006.99</v>
      </c>
      <c r="J699" s="25" t="n">
        <f aca="false">SUM(F699,G699,$O$3,$O$4)</f>
        <v>4668.35</v>
      </c>
      <c r="K699" s="26" t="n">
        <f aca="false">SUM(F699,G699,$P$3,$P$4)</f>
        <v>6127.64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4.02</v>
      </c>
      <c r="D700" s="24" t="n">
        <v>0</v>
      </c>
      <c r="E700" s="24" t="n">
        <v>43.1</v>
      </c>
      <c r="F700" s="24" t="n">
        <v>1810.3</v>
      </c>
      <c r="G700" s="24" t="n">
        <v>521</v>
      </c>
      <c r="H700" s="25" t="n">
        <f aca="false">SUM(F700,G700,$M$3,$M$4)</f>
        <v>3627.51</v>
      </c>
      <c r="I700" s="25" t="n">
        <f aca="false">SUM(F700,G700,$N$3,$N$4)</f>
        <v>4043.33</v>
      </c>
      <c r="J700" s="25" t="n">
        <f aca="false">SUM(F700,G700,$O$3,$O$4)</f>
        <v>4704.69</v>
      </c>
      <c r="K700" s="26" t="n">
        <f aca="false">SUM(F700,G700,$P$3,$P$4)</f>
        <v>6163.98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92.39</v>
      </c>
      <c r="D701" s="24" t="n">
        <v>0</v>
      </c>
      <c r="E701" s="24" t="n">
        <v>15.17</v>
      </c>
      <c r="F701" s="24" t="n">
        <v>1808.67</v>
      </c>
      <c r="G701" s="24" t="n">
        <v>521</v>
      </c>
      <c r="H701" s="25" t="n">
        <f aca="false">SUM(F701,G701,$M$3,$M$4)</f>
        <v>3625.88</v>
      </c>
      <c r="I701" s="25" t="n">
        <f aca="false">SUM(F701,G701,$N$3,$N$4)</f>
        <v>4041.7</v>
      </c>
      <c r="J701" s="25" t="n">
        <f aca="false">SUM(F701,G701,$O$3,$O$4)</f>
        <v>4703.06</v>
      </c>
      <c r="K701" s="26" t="n">
        <f aca="false">SUM(F701,G701,$P$3,$P$4)</f>
        <v>6162.35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790.11</v>
      </c>
      <c r="D702" s="24" t="n">
        <v>0</v>
      </c>
      <c r="E702" s="24" t="n">
        <v>22.12</v>
      </c>
      <c r="F702" s="24" t="n">
        <v>1806.39</v>
      </c>
      <c r="G702" s="24" t="n">
        <v>521</v>
      </c>
      <c r="H702" s="25" t="n">
        <f aca="false">SUM(F702,G702,$M$3,$M$4)</f>
        <v>3623.6</v>
      </c>
      <c r="I702" s="25" t="n">
        <f aca="false">SUM(F702,G702,$N$3,$N$4)</f>
        <v>4039.42</v>
      </c>
      <c r="J702" s="25" t="n">
        <f aca="false">SUM(F702,G702,$O$3,$O$4)</f>
        <v>4700.78</v>
      </c>
      <c r="K702" s="26" t="n">
        <f aca="false">SUM(F702,G702,$P$3,$P$4)</f>
        <v>6160.07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51.33</v>
      </c>
      <c r="D703" s="24" t="n">
        <v>0</v>
      </c>
      <c r="E703" s="24" t="n">
        <v>723.03</v>
      </c>
      <c r="F703" s="24" t="n">
        <v>1767.61</v>
      </c>
      <c r="G703" s="24" t="n">
        <v>521</v>
      </c>
      <c r="H703" s="25" t="n">
        <f aca="false">SUM(F703,G703,$M$3,$M$4)</f>
        <v>3584.82</v>
      </c>
      <c r="I703" s="25" t="n">
        <f aca="false">SUM(F703,G703,$N$3,$N$4)</f>
        <v>4000.64</v>
      </c>
      <c r="J703" s="25" t="n">
        <f aca="false">SUM(F703,G703,$O$3,$O$4)</f>
        <v>4662</v>
      </c>
      <c r="K703" s="26" t="n">
        <f aca="false">SUM(F703,G703,$P$3,$P$4)</f>
        <v>6121.2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251.12</v>
      </c>
      <c r="D704" s="24" t="n">
        <v>0</v>
      </c>
      <c r="E704" s="24" t="n">
        <v>400.75</v>
      </c>
      <c r="F704" s="24" t="n">
        <v>1267.4</v>
      </c>
      <c r="G704" s="24" t="n">
        <v>521</v>
      </c>
      <c r="H704" s="25" t="n">
        <f aca="false">SUM(F704,G704,$M$3,$M$4)</f>
        <v>3084.61</v>
      </c>
      <c r="I704" s="25" t="n">
        <f aca="false">SUM(F704,G704,$N$3,$N$4)</f>
        <v>3500.43</v>
      </c>
      <c r="J704" s="25" t="n">
        <f aca="false">SUM(F704,G704,$O$3,$O$4)</f>
        <v>4161.79</v>
      </c>
      <c r="K704" s="26" t="n">
        <f aca="false">SUM(F704,G704,$P$3,$P$4)</f>
        <v>5621.08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150.22</v>
      </c>
      <c r="D705" s="24" t="n">
        <v>0</v>
      </c>
      <c r="E705" s="24" t="n">
        <v>339.88</v>
      </c>
      <c r="F705" s="24" t="n">
        <v>1166.5</v>
      </c>
      <c r="G705" s="24" t="n">
        <v>521</v>
      </c>
      <c r="H705" s="25" t="n">
        <f aca="false">SUM(F705,G705,$M$3,$M$4)</f>
        <v>2983.71</v>
      </c>
      <c r="I705" s="25" t="n">
        <f aca="false">SUM(F705,G705,$N$3,$N$4)</f>
        <v>3399.53</v>
      </c>
      <c r="J705" s="25" t="n">
        <f aca="false">SUM(F705,G705,$O$3,$O$4)</f>
        <v>4060.89</v>
      </c>
      <c r="K705" s="26" t="n">
        <f aca="false">SUM(F705,G705,$P$3,$P$4)</f>
        <v>5520.18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067.23</v>
      </c>
      <c r="D706" s="24" t="n">
        <v>0</v>
      </c>
      <c r="E706" s="24" t="n">
        <v>258.34</v>
      </c>
      <c r="F706" s="24" t="n">
        <v>1083.51</v>
      </c>
      <c r="G706" s="24" t="n">
        <v>521</v>
      </c>
      <c r="H706" s="25" t="n">
        <f aca="false">SUM(F706,G706,$M$3,$M$4)</f>
        <v>2900.72</v>
      </c>
      <c r="I706" s="25" t="n">
        <f aca="false">SUM(F706,G706,$N$3,$N$4)</f>
        <v>3316.54</v>
      </c>
      <c r="J706" s="25" t="n">
        <f aca="false">SUM(F706,G706,$O$3,$O$4)</f>
        <v>3977.9</v>
      </c>
      <c r="K706" s="26" t="n">
        <f aca="false">SUM(F706,G706,$P$3,$P$4)</f>
        <v>5437.1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061.51</v>
      </c>
      <c r="D707" s="24" t="n">
        <v>0</v>
      </c>
      <c r="E707" s="24" t="n">
        <v>238.74</v>
      </c>
      <c r="F707" s="24" t="n">
        <v>1077.79</v>
      </c>
      <c r="G707" s="24" t="n">
        <v>521</v>
      </c>
      <c r="H707" s="25" t="n">
        <f aca="false">SUM(F707,G707,$M$3,$M$4)</f>
        <v>2895</v>
      </c>
      <c r="I707" s="25" t="n">
        <f aca="false">SUM(F707,G707,$N$3,$N$4)</f>
        <v>3310.82</v>
      </c>
      <c r="J707" s="25" t="n">
        <f aca="false">SUM(F707,G707,$O$3,$O$4)</f>
        <v>3972.18</v>
      </c>
      <c r="K707" s="26" t="n">
        <f aca="false">SUM(F707,G707,$P$3,$P$4)</f>
        <v>5431.47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063.5</v>
      </c>
      <c r="D708" s="24" t="n">
        <v>0</v>
      </c>
      <c r="E708" s="24" t="n">
        <v>110.89</v>
      </c>
      <c r="F708" s="24" t="n">
        <v>1079.78</v>
      </c>
      <c r="G708" s="24" t="n">
        <v>521</v>
      </c>
      <c r="H708" s="25" t="n">
        <f aca="false">SUM(F708,G708,$M$3,$M$4)</f>
        <v>2896.99</v>
      </c>
      <c r="I708" s="25" t="n">
        <f aca="false">SUM(F708,G708,$N$3,$N$4)</f>
        <v>3312.81</v>
      </c>
      <c r="J708" s="25" t="n">
        <f aca="false">SUM(F708,G708,$O$3,$O$4)</f>
        <v>3974.17</v>
      </c>
      <c r="K708" s="26" t="n">
        <f aca="false">SUM(F708,G708,$P$3,$P$4)</f>
        <v>5433.46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068.06</v>
      </c>
      <c r="D709" s="24" t="n">
        <v>0</v>
      </c>
      <c r="E709" s="24" t="n">
        <v>85.58</v>
      </c>
      <c r="F709" s="24" t="n">
        <v>1084.34</v>
      </c>
      <c r="G709" s="24" t="n">
        <v>521</v>
      </c>
      <c r="H709" s="25" t="n">
        <f aca="false">SUM(F709,G709,$M$3,$M$4)</f>
        <v>2901.55</v>
      </c>
      <c r="I709" s="25" t="n">
        <f aca="false">SUM(F709,G709,$N$3,$N$4)</f>
        <v>3317.37</v>
      </c>
      <c r="J709" s="25" t="n">
        <f aca="false">SUM(F709,G709,$O$3,$O$4)</f>
        <v>3978.73</v>
      </c>
      <c r="K709" s="26" t="n">
        <f aca="false">SUM(F709,G709,$P$3,$P$4)</f>
        <v>5438.02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157.53</v>
      </c>
      <c r="D710" s="24" t="n">
        <v>104.67</v>
      </c>
      <c r="E710" s="24" t="n">
        <v>0</v>
      </c>
      <c r="F710" s="24" t="n">
        <v>1173.81</v>
      </c>
      <c r="G710" s="24" t="n">
        <v>521</v>
      </c>
      <c r="H710" s="25" t="n">
        <f aca="false">SUM(F710,G710,$M$3,$M$4)</f>
        <v>2991.02</v>
      </c>
      <c r="I710" s="25" t="n">
        <f aca="false">SUM(F710,G710,$N$3,$N$4)</f>
        <v>3406.84</v>
      </c>
      <c r="J710" s="25" t="n">
        <f aca="false">SUM(F710,G710,$O$3,$O$4)</f>
        <v>4068.2</v>
      </c>
      <c r="K710" s="26" t="n">
        <f aca="false">SUM(F710,G710,$P$3,$P$4)</f>
        <v>5527.49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363.46</v>
      </c>
      <c r="D711" s="24" t="n">
        <v>142</v>
      </c>
      <c r="E711" s="24" t="n">
        <v>0</v>
      </c>
      <c r="F711" s="24" t="n">
        <v>1379.74</v>
      </c>
      <c r="G711" s="24" t="n">
        <v>521</v>
      </c>
      <c r="H711" s="25" t="n">
        <f aca="false">SUM(F711,G711,$M$3,$M$4)</f>
        <v>3196.95</v>
      </c>
      <c r="I711" s="25" t="n">
        <f aca="false">SUM(F711,G711,$N$3,$N$4)</f>
        <v>3612.77</v>
      </c>
      <c r="J711" s="25" t="n">
        <f aca="false">SUM(F711,G711,$O$3,$O$4)</f>
        <v>4274.13</v>
      </c>
      <c r="K711" s="26" t="n">
        <f aca="false">SUM(F711,G711,$P$3,$P$4)</f>
        <v>5733.4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571.98</v>
      </c>
      <c r="D712" s="24" t="n">
        <v>58.37</v>
      </c>
      <c r="E712" s="24" t="n">
        <v>0</v>
      </c>
      <c r="F712" s="24" t="n">
        <v>1588.26</v>
      </c>
      <c r="G712" s="24" t="n">
        <v>521</v>
      </c>
      <c r="H712" s="25" t="n">
        <f aca="false">SUM(F712,G712,$M$3,$M$4)</f>
        <v>3405.47</v>
      </c>
      <c r="I712" s="25" t="n">
        <f aca="false">SUM(F712,G712,$N$3,$N$4)</f>
        <v>3821.29</v>
      </c>
      <c r="J712" s="25" t="n">
        <f aca="false">SUM(F712,G712,$O$3,$O$4)</f>
        <v>4482.65</v>
      </c>
      <c r="K712" s="26" t="n">
        <f aca="false">SUM(F712,G712,$P$3,$P$4)</f>
        <v>5941.9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78.54</v>
      </c>
      <c r="D713" s="24" t="n">
        <v>0</v>
      </c>
      <c r="E713" s="24" t="n">
        <v>8.21</v>
      </c>
      <c r="F713" s="24" t="n">
        <v>1794.82</v>
      </c>
      <c r="G713" s="24" t="n">
        <v>521</v>
      </c>
      <c r="H713" s="25" t="n">
        <f aca="false">SUM(F713,G713,$M$3,$M$4)</f>
        <v>3612.03</v>
      </c>
      <c r="I713" s="25" t="n">
        <f aca="false">SUM(F713,G713,$N$3,$N$4)</f>
        <v>4027.85</v>
      </c>
      <c r="J713" s="25" t="n">
        <f aca="false">SUM(F713,G713,$O$3,$O$4)</f>
        <v>4689.21</v>
      </c>
      <c r="K713" s="26" t="n">
        <f aca="false">SUM(F713,G713,$P$3,$P$4)</f>
        <v>6148.5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34.1</v>
      </c>
      <c r="D714" s="24" t="n">
        <v>0</v>
      </c>
      <c r="E714" s="24" t="n">
        <v>88.77</v>
      </c>
      <c r="F714" s="24" t="n">
        <v>1850.38</v>
      </c>
      <c r="G714" s="24" t="n">
        <v>521</v>
      </c>
      <c r="H714" s="25" t="n">
        <f aca="false">SUM(F714,G714,$M$3,$M$4)</f>
        <v>3667.59</v>
      </c>
      <c r="I714" s="25" t="n">
        <f aca="false">SUM(F714,G714,$N$3,$N$4)</f>
        <v>4083.41</v>
      </c>
      <c r="J714" s="25" t="n">
        <f aca="false">SUM(F714,G714,$O$3,$O$4)</f>
        <v>4744.77</v>
      </c>
      <c r="K714" s="26" t="n">
        <f aca="false">SUM(F714,G714,$P$3,$P$4)</f>
        <v>6204.06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33.79</v>
      </c>
      <c r="D715" s="24" t="n">
        <v>0</v>
      </c>
      <c r="E715" s="24" t="n">
        <v>91.06</v>
      </c>
      <c r="F715" s="24" t="n">
        <v>1850.07</v>
      </c>
      <c r="G715" s="24" t="n">
        <v>521</v>
      </c>
      <c r="H715" s="25" t="n">
        <f aca="false">SUM(F715,G715,$M$3,$M$4)</f>
        <v>3667.28</v>
      </c>
      <c r="I715" s="25" t="n">
        <f aca="false">SUM(F715,G715,$N$3,$N$4)</f>
        <v>4083.1</v>
      </c>
      <c r="J715" s="25" t="n">
        <f aca="false">SUM(F715,G715,$O$3,$O$4)</f>
        <v>4744.46</v>
      </c>
      <c r="K715" s="26" t="n">
        <f aca="false">SUM(F715,G715,$P$3,$P$4)</f>
        <v>6203.75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33.64</v>
      </c>
      <c r="D716" s="24" t="n">
        <v>0</v>
      </c>
      <c r="E716" s="24" t="n">
        <v>97.98</v>
      </c>
      <c r="F716" s="24" t="n">
        <v>1849.92</v>
      </c>
      <c r="G716" s="24" t="n">
        <v>521</v>
      </c>
      <c r="H716" s="25" t="n">
        <f aca="false">SUM(F716,G716,$M$3,$M$4)</f>
        <v>3667.13</v>
      </c>
      <c r="I716" s="25" t="n">
        <f aca="false">SUM(F716,G716,$N$3,$N$4)</f>
        <v>4082.95</v>
      </c>
      <c r="J716" s="25" t="n">
        <f aca="false">SUM(F716,G716,$O$3,$O$4)</f>
        <v>4744.31</v>
      </c>
      <c r="K716" s="26" t="n">
        <f aca="false">SUM(F716,G716,$P$3,$P$4)</f>
        <v>6203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31.64</v>
      </c>
      <c r="D717" s="24" t="n">
        <v>0</v>
      </c>
      <c r="E717" s="24" t="n">
        <v>121.3</v>
      </c>
      <c r="F717" s="24" t="n">
        <v>1847.92</v>
      </c>
      <c r="G717" s="24" t="n">
        <v>521</v>
      </c>
      <c r="H717" s="25" t="n">
        <f aca="false">SUM(F717,G717,$M$3,$M$4)</f>
        <v>3665.13</v>
      </c>
      <c r="I717" s="25" t="n">
        <f aca="false">SUM(F717,G717,$N$3,$N$4)</f>
        <v>4080.95</v>
      </c>
      <c r="J717" s="25" t="n">
        <f aca="false">SUM(F717,G717,$O$3,$O$4)</f>
        <v>4742.31</v>
      </c>
      <c r="K717" s="26" t="n">
        <f aca="false">SUM(F717,G717,$P$3,$P$4)</f>
        <v>6201.6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772.81</v>
      </c>
      <c r="D718" s="24" t="n">
        <v>0</v>
      </c>
      <c r="E718" s="24" t="n">
        <v>110.57</v>
      </c>
      <c r="F718" s="24" t="n">
        <v>1789.09</v>
      </c>
      <c r="G718" s="24" t="n">
        <v>521</v>
      </c>
      <c r="H718" s="25" t="n">
        <f aca="false">SUM(F718,G718,$M$3,$M$4)</f>
        <v>3606.3</v>
      </c>
      <c r="I718" s="25" t="n">
        <f aca="false">SUM(F718,G718,$N$3,$N$4)</f>
        <v>4022.12</v>
      </c>
      <c r="J718" s="25" t="n">
        <f aca="false">SUM(F718,G718,$O$3,$O$4)</f>
        <v>4683.48</v>
      </c>
      <c r="K718" s="26" t="n">
        <f aca="false">SUM(F718,G718,$P$3,$P$4)</f>
        <v>6142.77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770.51</v>
      </c>
      <c r="D719" s="24" t="n">
        <v>0</v>
      </c>
      <c r="E719" s="24" t="n">
        <v>145.75</v>
      </c>
      <c r="F719" s="24" t="n">
        <v>1786.79</v>
      </c>
      <c r="G719" s="24" t="n">
        <v>521</v>
      </c>
      <c r="H719" s="25" t="n">
        <f aca="false">SUM(F719,G719,$M$3,$M$4)</f>
        <v>3604</v>
      </c>
      <c r="I719" s="25" t="n">
        <f aca="false">SUM(F719,G719,$N$3,$N$4)</f>
        <v>4019.82</v>
      </c>
      <c r="J719" s="25" t="n">
        <f aca="false">SUM(F719,G719,$O$3,$O$4)</f>
        <v>4681.18</v>
      </c>
      <c r="K719" s="26" t="n">
        <f aca="false">SUM(F719,G719,$P$3,$P$4)</f>
        <v>6140.47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765.88</v>
      </c>
      <c r="D720" s="24" t="n">
        <v>0</v>
      </c>
      <c r="E720" s="24" t="n">
        <v>179.05</v>
      </c>
      <c r="F720" s="24" t="n">
        <v>1782.16</v>
      </c>
      <c r="G720" s="24" t="n">
        <v>521</v>
      </c>
      <c r="H720" s="25" t="n">
        <f aca="false">SUM(F720,G720,$M$3,$M$4)</f>
        <v>3599.37</v>
      </c>
      <c r="I720" s="25" t="n">
        <f aca="false">SUM(F720,G720,$N$3,$N$4)</f>
        <v>4015.19</v>
      </c>
      <c r="J720" s="25" t="n">
        <f aca="false">SUM(F720,G720,$O$3,$O$4)</f>
        <v>4676.55</v>
      </c>
      <c r="K720" s="26" t="n">
        <f aca="false">SUM(F720,G720,$P$3,$P$4)</f>
        <v>6135.84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57</v>
      </c>
      <c r="D721" s="24" t="n">
        <v>0</v>
      </c>
      <c r="E721" s="24" t="n">
        <v>168.79</v>
      </c>
      <c r="F721" s="24" t="n">
        <v>1773.28</v>
      </c>
      <c r="G721" s="24" t="n">
        <v>521</v>
      </c>
      <c r="H721" s="25" t="n">
        <f aca="false">SUM(F721,G721,$M$3,$M$4)</f>
        <v>3590.49</v>
      </c>
      <c r="I721" s="25" t="n">
        <f aca="false">SUM(F721,G721,$N$3,$N$4)</f>
        <v>4006.31</v>
      </c>
      <c r="J721" s="25" t="n">
        <f aca="false">SUM(F721,G721,$O$3,$O$4)</f>
        <v>4667.67</v>
      </c>
      <c r="K721" s="26" t="n">
        <f aca="false">SUM(F721,G721,$P$3,$P$4)</f>
        <v>6126.96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46.45</v>
      </c>
      <c r="D722" s="24" t="n">
        <v>0</v>
      </c>
      <c r="E722" s="24" t="n">
        <v>172.88</v>
      </c>
      <c r="F722" s="24" t="n">
        <v>1762.73</v>
      </c>
      <c r="G722" s="24" t="n">
        <v>521</v>
      </c>
      <c r="H722" s="25" t="n">
        <f aca="false">SUM(F722,G722,$M$3,$M$4)</f>
        <v>3579.94</v>
      </c>
      <c r="I722" s="25" t="n">
        <f aca="false">SUM(F722,G722,$N$3,$N$4)</f>
        <v>3995.76</v>
      </c>
      <c r="J722" s="25" t="n">
        <f aca="false">SUM(F722,G722,$O$3,$O$4)</f>
        <v>4657.12</v>
      </c>
      <c r="K722" s="26" t="n">
        <f aca="false">SUM(F722,G722,$P$3,$P$4)</f>
        <v>6116.41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733.31</v>
      </c>
      <c r="D723" s="24" t="n">
        <v>0</v>
      </c>
      <c r="E723" s="24" t="n">
        <v>77.93</v>
      </c>
      <c r="F723" s="24" t="n">
        <v>1749.59</v>
      </c>
      <c r="G723" s="24" t="n">
        <v>521</v>
      </c>
      <c r="H723" s="25" t="n">
        <f aca="false">SUM(F723,G723,$M$3,$M$4)</f>
        <v>3566.8</v>
      </c>
      <c r="I723" s="25" t="n">
        <f aca="false">SUM(F723,G723,$N$3,$N$4)</f>
        <v>3982.62</v>
      </c>
      <c r="J723" s="25" t="n">
        <f aca="false">SUM(F723,G723,$O$3,$O$4)</f>
        <v>4643.98</v>
      </c>
      <c r="K723" s="26" t="n">
        <f aca="false">SUM(F723,G723,$P$3,$P$4)</f>
        <v>6103.27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779.04</v>
      </c>
      <c r="D724" s="24" t="n">
        <v>0</v>
      </c>
      <c r="E724" s="24" t="n">
        <v>252.45</v>
      </c>
      <c r="F724" s="24" t="n">
        <v>1795.32</v>
      </c>
      <c r="G724" s="24" t="n">
        <v>521</v>
      </c>
      <c r="H724" s="25" t="n">
        <f aca="false">SUM(F724,G724,$M$3,$M$4)</f>
        <v>3612.53</v>
      </c>
      <c r="I724" s="25" t="n">
        <f aca="false">SUM(F724,G724,$N$3,$N$4)</f>
        <v>4028.35</v>
      </c>
      <c r="J724" s="25" t="n">
        <f aca="false">SUM(F724,G724,$O$3,$O$4)</f>
        <v>4689.71</v>
      </c>
      <c r="K724" s="26" t="n">
        <f aca="false">SUM(F724,G724,$P$3,$P$4)</f>
        <v>6149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1.87</v>
      </c>
      <c r="D725" s="24" t="n">
        <v>0</v>
      </c>
      <c r="E725" s="24" t="n">
        <v>428.49</v>
      </c>
      <c r="F725" s="24" t="n">
        <v>1808.15</v>
      </c>
      <c r="G725" s="24" t="n">
        <v>521</v>
      </c>
      <c r="H725" s="25" t="n">
        <f aca="false">SUM(F725,G725,$M$3,$M$4)</f>
        <v>3625.36</v>
      </c>
      <c r="I725" s="25" t="n">
        <f aca="false">SUM(F725,G725,$N$3,$N$4)</f>
        <v>4041.18</v>
      </c>
      <c r="J725" s="25" t="n">
        <f aca="false">SUM(F725,G725,$O$3,$O$4)</f>
        <v>4702.54</v>
      </c>
      <c r="K725" s="26" t="n">
        <f aca="false">SUM(F725,G725,$P$3,$P$4)</f>
        <v>6161.83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740.38</v>
      </c>
      <c r="D726" s="24" t="n">
        <v>0</v>
      </c>
      <c r="E726" s="24" t="n">
        <v>377.99</v>
      </c>
      <c r="F726" s="24" t="n">
        <v>1756.66</v>
      </c>
      <c r="G726" s="24" t="n">
        <v>521</v>
      </c>
      <c r="H726" s="25" t="n">
        <f aca="false">SUM(F726,G726,$M$3,$M$4)</f>
        <v>3573.87</v>
      </c>
      <c r="I726" s="25" t="n">
        <f aca="false">SUM(F726,G726,$N$3,$N$4)</f>
        <v>3989.69</v>
      </c>
      <c r="J726" s="25" t="n">
        <f aca="false">SUM(F726,G726,$O$3,$O$4)</f>
        <v>4651.05</v>
      </c>
      <c r="K726" s="26" t="n">
        <f aca="false">SUM(F726,G726,$P$3,$P$4)</f>
        <v>6110.3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627.66</v>
      </c>
      <c r="D727" s="24" t="n">
        <v>0</v>
      </c>
      <c r="E727" s="24" t="n">
        <v>436.72</v>
      </c>
      <c r="F727" s="24" t="n">
        <v>1643.94</v>
      </c>
      <c r="G727" s="24" t="n">
        <v>521</v>
      </c>
      <c r="H727" s="25" t="n">
        <f aca="false">SUM(F727,G727,$M$3,$M$4)</f>
        <v>3461.15</v>
      </c>
      <c r="I727" s="25" t="n">
        <f aca="false">SUM(F727,G727,$N$3,$N$4)</f>
        <v>3876.97</v>
      </c>
      <c r="J727" s="25" t="n">
        <f aca="false">SUM(F727,G727,$O$3,$O$4)</f>
        <v>4538.33</v>
      </c>
      <c r="K727" s="26" t="n">
        <f aca="false">SUM(F727,G727,$P$3,$P$4)</f>
        <v>5997.62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204.8</v>
      </c>
      <c r="D728" s="24" t="n">
        <v>0</v>
      </c>
      <c r="E728" s="24" t="n">
        <v>399.26</v>
      </c>
      <c r="F728" s="24" t="n">
        <v>1221.08</v>
      </c>
      <c r="G728" s="24" t="n">
        <v>521</v>
      </c>
      <c r="H728" s="25" t="n">
        <f aca="false">SUM(F728,G728,$M$3,$M$4)</f>
        <v>3038.29</v>
      </c>
      <c r="I728" s="25" t="n">
        <f aca="false">SUM(F728,G728,$N$3,$N$4)</f>
        <v>3454.11</v>
      </c>
      <c r="J728" s="25" t="n">
        <f aca="false">SUM(F728,G728,$O$3,$O$4)</f>
        <v>4115.47</v>
      </c>
      <c r="K728" s="26" t="n">
        <f aca="false">SUM(F728,G728,$P$3,$P$4)</f>
        <v>5574.76</v>
      </c>
    </row>
    <row r="729" s="27" customFormat="true" ht="15.75" hidden="false" customHeight="true" outlineLevel="0" collapsed="false">
      <c r="A729" s="22" t="n">
        <f aca="false">'до 150 кВт'!A729</f>
        <v>44286</v>
      </c>
      <c r="B729" s="29" t="n">
        <v>0</v>
      </c>
      <c r="C729" s="24" t="n">
        <v>935.44</v>
      </c>
      <c r="D729" s="24" t="n">
        <v>0</v>
      </c>
      <c r="E729" s="24" t="n">
        <v>119.42</v>
      </c>
      <c r="F729" s="24" t="n">
        <v>951.72</v>
      </c>
      <c r="G729" s="24" t="n">
        <v>521</v>
      </c>
      <c r="H729" s="25" t="n">
        <f aca="false">SUM(F729,G729,$M$3,$M$4)</f>
        <v>2768.93</v>
      </c>
      <c r="I729" s="25" t="n">
        <f aca="false">SUM(F729,G729,$N$3,$N$4)</f>
        <v>3184.75</v>
      </c>
      <c r="J729" s="25" t="n">
        <f aca="false">SUM(F729,G729,$O$3,$O$4)</f>
        <v>3846.11</v>
      </c>
      <c r="K729" s="26" t="n">
        <f aca="false">SUM(F729,G729,$P$3,$P$4)</f>
        <v>5305.4</v>
      </c>
    </row>
    <row r="730" s="27" customFormat="true" ht="15.75" hidden="false" customHeight="true" outlineLevel="0" collapsed="false">
      <c r="A730" s="22" t="n">
        <f aca="false">'до 150 кВт'!A730</f>
        <v>44286</v>
      </c>
      <c r="B730" s="29" t="n">
        <v>1</v>
      </c>
      <c r="C730" s="24" t="n">
        <v>905.27</v>
      </c>
      <c r="D730" s="24" t="n">
        <v>0</v>
      </c>
      <c r="E730" s="24" t="n">
        <v>44.57</v>
      </c>
      <c r="F730" s="24" t="n">
        <v>921.55</v>
      </c>
      <c r="G730" s="24" t="n">
        <v>521</v>
      </c>
      <c r="H730" s="25" t="n">
        <f aca="false">SUM(F730,G730,$M$3,$M$4)</f>
        <v>2738.76</v>
      </c>
      <c r="I730" s="25" t="n">
        <f aca="false">SUM(F730,G730,$N$3,$N$4)</f>
        <v>3154.58</v>
      </c>
      <c r="J730" s="25" t="n">
        <f aca="false">SUM(F730,G730,$O$3,$O$4)</f>
        <v>3815.94</v>
      </c>
      <c r="K730" s="26" t="n">
        <f aca="false">SUM(F730,G730,$P$3,$P$4)</f>
        <v>5275.23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24" t="n">
        <v>865.99</v>
      </c>
      <c r="D731" s="24" t="n">
        <v>0</v>
      </c>
      <c r="E731" s="24" t="n">
        <v>19.53</v>
      </c>
      <c r="F731" s="24" t="n">
        <v>882.27</v>
      </c>
      <c r="G731" s="24" t="n">
        <v>521</v>
      </c>
      <c r="H731" s="25" t="n">
        <f aca="false">SUM(F731,G731,$M$3,$M$4)</f>
        <v>2699.48</v>
      </c>
      <c r="I731" s="25" t="n">
        <f aca="false">SUM(F731,G731,$N$3,$N$4)</f>
        <v>3115.3</v>
      </c>
      <c r="J731" s="25" t="n">
        <f aca="false">SUM(F731,G731,$O$3,$O$4)</f>
        <v>3776.66</v>
      </c>
      <c r="K731" s="26" t="n">
        <f aca="false">SUM(F731,G731,$P$3,$P$4)</f>
        <v>5235.95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24" t="n">
        <v>875.96</v>
      </c>
      <c r="D732" s="24" t="n">
        <v>46.3</v>
      </c>
      <c r="E732" s="24" t="n">
        <v>0</v>
      </c>
      <c r="F732" s="24" t="n">
        <v>892.24</v>
      </c>
      <c r="G732" s="24" t="n">
        <v>521</v>
      </c>
      <c r="H732" s="25" t="n">
        <f aca="false">SUM(F732,G732,$M$3,$M$4)</f>
        <v>2709.45</v>
      </c>
      <c r="I732" s="25" t="n">
        <f aca="false">SUM(F732,G732,$N$3,$N$4)</f>
        <v>3125.27</v>
      </c>
      <c r="J732" s="25" t="n">
        <f aca="false">SUM(F732,G732,$O$3,$O$4)</f>
        <v>3786.63</v>
      </c>
      <c r="K732" s="26" t="n">
        <f aca="false">SUM(F732,G732,$P$3,$P$4)</f>
        <v>5245.9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24" t="n">
        <v>922.16</v>
      </c>
      <c r="D733" s="24" t="n">
        <v>57.29</v>
      </c>
      <c r="E733" s="24" t="n">
        <v>0</v>
      </c>
      <c r="F733" s="24" t="n">
        <v>938.44</v>
      </c>
      <c r="G733" s="24" t="n">
        <v>521</v>
      </c>
      <c r="H733" s="25" t="n">
        <f aca="false">SUM(F733,G733,$M$3,$M$4)</f>
        <v>2755.65</v>
      </c>
      <c r="I733" s="25" t="n">
        <f aca="false">SUM(F733,G733,$N$3,$N$4)</f>
        <v>3171.47</v>
      </c>
      <c r="J733" s="25" t="n">
        <f aca="false">SUM(F733,G733,$O$3,$O$4)</f>
        <v>3832.83</v>
      </c>
      <c r="K733" s="26" t="n">
        <f aca="false">SUM(F733,G733,$P$3,$P$4)</f>
        <v>5292.12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24" t="n">
        <v>1062.57</v>
      </c>
      <c r="D734" s="24" t="n">
        <v>242.87</v>
      </c>
      <c r="E734" s="24" t="n">
        <v>0</v>
      </c>
      <c r="F734" s="24" t="n">
        <v>1078.85</v>
      </c>
      <c r="G734" s="24" t="n">
        <v>521</v>
      </c>
      <c r="H734" s="25" t="n">
        <f aca="false">SUM(F734,G734,$M$3,$M$4)</f>
        <v>2896.06</v>
      </c>
      <c r="I734" s="25" t="n">
        <f aca="false">SUM(F734,G734,$N$3,$N$4)</f>
        <v>3311.88</v>
      </c>
      <c r="J734" s="25" t="n">
        <f aca="false">SUM(F734,G734,$O$3,$O$4)</f>
        <v>3973.24</v>
      </c>
      <c r="K734" s="26" t="n">
        <f aca="false">SUM(F734,G734,$P$3,$P$4)</f>
        <v>5432.53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24" t="n">
        <v>1221.8</v>
      </c>
      <c r="D735" s="24" t="n">
        <v>233.07</v>
      </c>
      <c r="E735" s="24" t="n">
        <v>0</v>
      </c>
      <c r="F735" s="24" t="n">
        <v>1238.08</v>
      </c>
      <c r="G735" s="24" t="n">
        <v>521</v>
      </c>
      <c r="H735" s="25" t="n">
        <f aca="false">SUM(F735,G735,$M$3,$M$4)</f>
        <v>3055.29</v>
      </c>
      <c r="I735" s="25" t="n">
        <f aca="false">SUM(F735,G735,$N$3,$N$4)</f>
        <v>3471.11</v>
      </c>
      <c r="J735" s="25" t="n">
        <f aca="false">SUM(F735,G735,$O$3,$O$4)</f>
        <v>4132.47</v>
      </c>
      <c r="K735" s="26" t="n">
        <f aca="false">SUM(F735,G735,$P$3,$P$4)</f>
        <v>5591.76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24" t="n">
        <v>1434.12</v>
      </c>
      <c r="D736" s="24" t="n">
        <v>143.29</v>
      </c>
      <c r="E736" s="24" t="n">
        <v>0</v>
      </c>
      <c r="F736" s="24" t="n">
        <v>1450.4</v>
      </c>
      <c r="G736" s="24" t="n">
        <v>521</v>
      </c>
      <c r="H736" s="25" t="n">
        <f aca="false">SUM(F736,G736,$M$3,$M$4)</f>
        <v>3267.61</v>
      </c>
      <c r="I736" s="25" t="n">
        <f aca="false">SUM(F736,G736,$N$3,$N$4)</f>
        <v>3683.43</v>
      </c>
      <c r="J736" s="25" t="n">
        <f aca="false">SUM(F736,G736,$O$3,$O$4)</f>
        <v>4344.79</v>
      </c>
      <c r="K736" s="26" t="n">
        <f aca="false">SUM(F736,G736,$P$3,$P$4)</f>
        <v>5804.0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24" t="n">
        <v>1613.9</v>
      </c>
      <c r="D737" s="24" t="n">
        <v>11.51</v>
      </c>
      <c r="E737" s="24" t="n">
        <v>0</v>
      </c>
      <c r="F737" s="24" t="n">
        <v>1630.18</v>
      </c>
      <c r="G737" s="24" t="n">
        <v>521</v>
      </c>
      <c r="H737" s="25" t="n">
        <f aca="false">SUM(F737,G737,$M$3,$M$4)</f>
        <v>3447.39</v>
      </c>
      <c r="I737" s="25" t="n">
        <f aca="false">SUM(F737,G737,$N$3,$N$4)</f>
        <v>3863.21</v>
      </c>
      <c r="J737" s="25" t="n">
        <f aca="false">SUM(F737,G737,$O$3,$O$4)</f>
        <v>4524.57</v>
      </c>
      <c r="K737" s="26" t="n">
        <f aca="false">SUM(F737,G737,$P$3,$P$4)</f>
        <v>5983.86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24" t="n">
        <v>1736.39</v>
      </c>
      <c r="D738" s="24" t="n">
        <v>0</v>
      </c>
      <c r="E738" s="24" t="n">
        <v>176.38</v>
      </c>
      <c r="F738" s="24" t="n">
        <v>1752.67</v>
      </c>
      <c r="G738" s="24" t="n">
        <v>521</v>
      </c>
      <c r="H738" s="25" t="n">
        <f aca="false">SUM(F738,G738,$M$3,$M$4)</f>
        <v>3569.88</v>
      </c>
      <c r="I738" s="25" t="n">
        <f aca="false">SUM(F738,G738,$N$3,$N$4)</f>
        <v>3985.7</v>
      </c>
      <c r="J738" s="25" t="n">
        <f aca="false">SUM(F738,G738,$O$3,$O$4)</f>
        <v>4647.06</v>
      </c>
      <c r="K738" s="26" t="n">
        <f aca="false">SUM(F738,G738,$P$3,$P$4)</f>
        <v>6106.35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24" t="n">
        <v>1737.67</v>
      </c>
      <c r="D739" s="24" t="n">
        <v>0</v>
      </c>
      <c r="E739" s="24" t="n">
        <v>202.03</v>
      </c>
      <c r="F739" s="24" t="n">
        <v>1753.95</v>
      </c>
      <c r="G739" s="24" t="n">
        <v>521</v>
      </c>
      <c r="H739" s="25" t="n">
        <f aca="false">SUM(F739,G739,$M$3,$M$4)</f>
        <v>3571.16</v>
      </c>
      <c r="I739" s="25" t="n">
        <f aca="false">SUM(F739,G739,$N$3,$N$4)</f>
        <v>3986.98</v>
      </c>
      <c r="J739" s="25" t="n">
        <f aca="false">SUM(F739,G739,$O$3,$O$4)</f>
        <v>4648.34</v>
      </c>
      <c r="K739" s="26" t="n">
        <f aca="false">SUM(F739,G739,$P$3,$P$4)</f>
        <v>6107.63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24" t="n">
        <v>1673.99</v>
      </c>
      <c r="D740" s="24" t="n">
        <v>0</v>
      </c>
      <c r="E740" s="24" t="n">
        <v>88.32</v>
      </c>
      <c r="F740" s="24" t="n">
        <v>1690.27</v>
      </c>
      <c r="G740" s="24" t="n">
        <v>521</v>
      </c>
      <c r="H740" s="25" t="n">
        <f aca="false">SUM(F740,G740,$M$3,$M$4)</f>
        <v>3507.48</v>
      </c>
      <c r="I740" s="25" t="n">
        <f aca="false">SUM(F740,G740,$N$3,$N$4)</f>
        <v>3923.3</v>
      </c>
      <c r="J740" s="25" t="n">
        <f aca="false">SUM(F740,G740,$O$3,$O$4)</f>
        <v>4584.66</v>
      </c>
      <c r="K740" s="26" t="n">
        <f aca="false">SUM(F740,G740,$P$3,$P$4)</f>
        <v>6043.95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24" t="n">
        <v>1622.92</v>
      </c>
      <c r="D741" s="24" t="n">
        <v>0</v>
      </c>
      <c r="E741" s="24" t="n">
        <v>17.78</v>
      </c>
      <c r="F741" s="24" t="n">
        <v>1639.2</v>
      </c>
      <c r="G741" s="24" t="n">
        <v>521</v>
      </c>
      <c r="H741" s="25" t="n">
        <f aca="false">SUM(F741,G741,$M$3,$M$4)</f>
        <v>3456.41</v>
      </c>
      <c r="I741" s="25" t="n">
        <f aca="false">SUM(F741,G741,$N$3,$N$4)</f>
        <v>3872.23</v>
      </c>
      <c r="J741" s="25" t="n">
        <f aca="false">SUM(F741,G741,$O$3,$O$4)</f>
        <v>4533.59</v>
      </c>
      <c r="K741" s="26" t="n">
        <f aca="false">SUM(F741,G741,$P$3,$P$4)</f>
        <v>5992.88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24" t="n">
        <v>1594.91</v>
      </c>
      <c r="D742" s="24" t="n">
        <v>0</v>
      </c>
      <c r="E742" s="24" t="n">
        <v>33.73</v>
      </c>
      <c r="F742" s="24" t="n">
        <v>1611.19</v>
      </c>
      <c r="G742" s="24" t="n">
        <v>521</v>
      </c>
      <c r="H742" s="25" t="n">
        <f aca="false">SUM(F742,G742,$M$3,$M$4)</f>
        <v>3428.4</v>
      </c>
      <c r="I742" s="25" t="n">
        <f aca="false">SUM(F742,G742,$N$3,$N$4)</f>
        <v>3844.22</v>
      </c>
      <c r="J742" s="25" t="n">
        <f aca="false">SUM(F742,G742,$O$3,$O$4)</f>
        <v>4505.58</v>
      </c>
      <c r="K742" s="26" t="n">
        <f aca="false">SUM(F742,G742,$P$3,$P$4)</f>
        <v>5964.87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24" t="n">
        <v>1591.84</v>
      </c>
      <c r="D743" s="24" t="n">
        <v>0</v>
      </c>
      <c r="E743" s="24" t="n">
        <v>50.9</v>
      </c>
      <c r="F743" s="24" t="n">
        <v>1608.12</v>
      </c>
      <c r="G743" s="24" t="n">
        <v>521</v>
      </c>
      <c r="H743" s="25" t="n">
        <f aca="false">SUM(F743,G743,$M$3,$M$4)</f>
        <v>3425.33</v>
      </c>
      <c r="I743" s="25" t="n">
        <f aca="false">SUM(F743,G743,$N$3,$N$4)</f>
        <v>3841.15</v>
      </c>
      <c r="J743" s="25" t="n">
        <f aca="false">SUM(F743,G743,$O$3,$O$4)</f>
        <v>4502.51</v>
      </c>
      <c r="K743" s="26" t="n">
        <f aca="false">SUM(F743,G743,$P$3,$P$4)</f>
        <v>5961.8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24" t="n">
        <v>1583.31</v>
      </c>
      <c r="D744" s="24" t="n">
        <v>0</v>
      </c>
      <c r="E744" s="24" t="n">
        <v>44.16</v>
      </c>
      <c r="F744" s="24" t="n">
        <v>1599.59</v>
      </c>
      <c r="G744" s="24" t="n">
        <v>521</v>
      </c>
      <c r="H744" s="25" t="n">
        <f aca="false">SUM(F744,G744,$M$3,$M$4)</f>
        <v>3416.8</v>
      </c>
      <c r="I744" s="25" t="n">
        <f aca="false">SUM(F744,G744,$N$3,$N$4)</f>
        <v>3832.62</v>
      </c>
      <c r="J744" s="25" t="n">
        <f aca="false">SUM(F744,G744,$O$3,$O$4)</f>
        <v>4493.98</v>
      </c>
      <c r="K744" s="26" t="n">
        <f aca="false">SUM(F744,G744,$P$3,$P$4)</f>
        <v>5953.27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24" t="n">
        <v>1579.56</v>
      </c>
      <c r="D745" s="24" t="n">
        <v>0</v>
      </c>
      <c r="E745" s="24" t="n">
        <v>35.43</v>
      </c>
      <c r="F745" s="24" t="n">
        <v>1595.84</v>
      </c>
      <c r="G745" s="24" t="n">
        <v>521</v>
      </c>
      <c r="H745" s="25" t="n">
        <f aca="false">SUM(F745,G745,$M$3,$M$4)</f>
        <v>3413.05</v>
      </c>
      <c r="I745" s="25" t="n">
        <f aca="false">SUM(F745,G745,$N$3,$N$4)</f>
        <v>3828.87</v>
      </c>
      <c r="J745" s="25" t="n">
        <f aca="false">SUM(F745,G745,$O$3,$O$4)</f>
        <v>4490.23</v>
      </c>
      <c r="K745" s="26" t="n">
        <f aca="false">SUM(F745,G745,$P$3,$P$4)</f>
        <v>5949.52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24" t="n">
        <v>1542.48</v>
      </c>
      <c r="D746" s="24" t="n">
        <v>0</v>
      </c>
      <c r="E746" s="24" t="n">
        <v>79.6</v>
      </c>
      <c r="F746" s="24" t="n">
        <v>1558.76</v>
      </c>
      <c r="G746" s="24" t="n">
        <v>521</v>
      </c>
      <c r="H746" s="25" t="n">
        <f aca="false">SUM(F746,G746,$M$3,$M$4)</f>
        <v>3375.97</v>
      </c>
      <c r="I746" s="25" t="n">
        <f aca="false">SUM(F746,G746,$N$3,$N$4)</f>
        <v>3791.79</v>
      </c>
      <c r="J746" s="25" t="n">
        <f aca="false">SUM(F746,G746,$O$3,$O$4)</f>
        <v>4453.15</v>
      </c>
      <c r="K746" s="26" t="n">
        <f aca="false">SUM(F746,G746,$P$3,$P$4)</f>
        <v>5912.44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24" t="n">
        <v>1492.72</v>
      </c>
      <c r="D747" s="24" t="n">
        <v>0</v>
      </c>
      <c r="E747" s="24" t="n">
        <v>11.12</v>
      </c>
      <c r="F747" s="24" t="n">
        <v>1509</v>
      </c>
      <c r="G747" s="24" t="n">
        <v>521</v>
      </c>
      <c r="H747" s="25" t="n">
        <f aca="false">SUM(F747,G747,$M$3,$M$4)</f>
        <v>3326.21</v>
      </c>
      <c r="I747" s="25" t="n">
        <f aca="false">SUM(F747,G747,$N$3,$N$4)</f>
        <v>3742.03</v>
      </c>
      <c r="J747" s="25" t="n">
        <f aca="false">SUM(F747,G747,$O$3,$O$4)</f>
        <v>4403.39</v>
      </c>
      <c r="K747" s="26" t="n">
        <f aca="false">SUM(F747,G747,$P$3,$P$4)</f>
        <v>5862.68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24" t="n">
        <v>1610.3</v>
      </c>
      <c r="D748" s="24" t="n">
        <v>0</v>
      </c>
      <c r="E748" s="24" t="n">
        <v>151.55</v>
      </c>
      <c r="F748" s="24" t="n">
        <v>1626.58</v>
      </c>
      <c r="G748" s="24" t="n">
        <v>521</v>
      </c>
      <c r="H748" s="25" t="n">
        <f aca="false">SUM(F748,G748,$M$3,$M$4)</f>
        <v>3443.79</v>
      </c>
      <c r="I748" s="25" t="n">
        <f aca="false">SUM(F748,G748,$N$3,$N$4)</f>
        <v>3859.61</v>
      </c>
      <c r="J748" s="25" t="n">
        <f aca="false">SUM(F748,G748,$O$3,$O$4)</f>
        <v>4520.97</v>
      </c>
      <c r="K748" s="26" t="n">
        <f aca="false">SUM(F748,G748,$P$3,$P$4)</f>
        <v>5980.26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24" t="n">
        <v>1717.1</v>
      </c>
      <c r="D749" s="24" t="n">
        <v>0</v>
      </c>
      <c r="E749" s="24" t="n">
        <v>489.91</v>
      </c>
      <c r="F749" s="24" t="n">
        <v>1733.38</v>
      </c>
      <c r="G749" s="24" t="n">
        <v>521</v>
      </c>
      <c r="H749" s="25" t="n">
        <f aca="false">SUM(F749,G749,$M$3,$M$4)</f>
        <v>3550.59</v>
      </c>
      <c r="I749" s="25" t="n">
        <f aca="false">SUM(F749,G749,$N$3,$N$4)</f>
        <v>3966.41</v>
      </c>
      <c r="J749" s="25" t="n">
        <f aca="false">SUM(F749,G749,$O$3,$O$4)</f>
        <v>4627.77</v>
      </c>
      <c r="K749" s="26" t="n">
        <f aca="false">SUM(F749,G749,$P$3,$P$4)</f>
        <v>6087.06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24" t="n">
        <v>1715.82</v>
      </c>
      <c r="D750" s="24" t="n">
        <v>0</v>
      </c>
      <c r="E750" s="24" t="n">
        <v>574.73</v>
      </c>
      <c r="F750" s="24" t="n">
        <v>1732.1</v>
      </c>
      <c r="G750" s="24" t="n">
        <v>521</v>
      </c>
      <c r="H750" s="25" t="n">
        <f aca="false">SUM(F750,G750,$M$3,$M$4)</f>
        <v>3549.31</v>
      </c>
      <c r="I750" s="25" t="n">
        <f aca="false">SUM(F750,G750,$N$3,$N$4)</f>
        <v>3965.13</v>
      </c>
      <c r="J750" s="25" t="n">
        <f aca="false">SUM(F750,G750,$O$3,$O$4)</f>
        <v>4626.49</v>
      </c>
      <c r="K750" s="26" t="n">
        <f aca="false">SUM(F750,G750,$P$3,$P$4)</f>
        <v>6085.78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24" t="n">
        <v>1718.35</v>
      </c>
      <c r="D751" s="24" t="n">
        <v>0</v>
      </c>
      <c r="E751" s="24" t="n">
        <v>639.43</v>
      </c>
      <c r="F751" s="24" t="n">
        <v>1734.63</v>
      </c>
      <c r="G751" s="24" t="n">
        <v>521</v>
      </c>
      <c r="H751" s="25" t="n">
        <f aca="false">SUM(F751,G751,$M$3,$M$4)</f>
        <v>3551.84</v>
      </c>
      <c r="I751" s="25" t="n">
        <f aca="false">SUM(F751,G751,$N$3,$N$4)</f>
        <v>3967.66</v>
      </c>
      <c r="J751" s="25" t="n">
        <f aca="false">SUM(F751,G751,$O$3,$O$4)</f>
        <v>4629.02</v>
      </c>
      <c r="K751" s="26" t="n">
        <f aca="false">SUM(F751,G751,$P$3,$P$4)</f>
        <v>6088.31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24" t="n">
        <v>1136.44</v>
      </c>
      <c r="D752" s="24" t="n">
        <v>0</v>
      </c>
      <c r="E752" s="24" t="n">
        <v>261.15</v>
      </c>
      <c r="F752" s="24" t="n">
        <v>1152.72</v>
      </c>
      <c r="G752" s="24" t="n">
        <v>521</v>
      </c>
      <c r="H752" s="25" t="n">
        <f aca="false">SUM(F752,G752,$M$3,$M$4)</f>
        <v>2969.93</v>
      </c>
      <c r="I752" s="25" t="n">
        <f aca="false">SUM(F752,G752,$N$3,$N$4)</f>
        <v>3385.75</v>
      </c>
      <c r="J752" s="25" t="n">
        <f aca="false">SUM(F752,G752,$O$3,$O$4)</f>
        <v>4047.11</v>
      </c>
      <c r="K752" s="26" t="n">
        <f aca="false">SUM(F752,G752,$P$3,$P$4)</f>
        <v>5506.4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872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2</v>
      </c>
      <c r="N4" s="11" t="n">
        <f aca="false">'до 150 кВт'!N4</f>
        <v>3.52</v>
      </c>
      <c r="O4" s="11" t="n">
        <f aca="false">'до 150 кВт'!O4</f>
        <v>3.52</v>
      </c>
      <c r="P4" s="11" t="n">
        <f aca="false">'до 150 кВт'!P4</f>
        <v>3.5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508.98</v>
      </c>
      <c r="D9" s="24" t="n">
        <v>0</v>
      </c>
      <c r="E9" s="24" t="n">
        <v>207.95</v>
      </c>
      <c r="F9" s="24" t="n">
        <v>1525.26</v>
      </c>
      <c r="G9" s="24" t="n">
        <v>204</v>
      </c>
      <c r="H9" s="25" t="n">
        <f aca="false">SUM($F9,$G9,$M$3,$M$4)</f>
        <v>3025.47</v>
      </c>
      <c r="I9" s="25" t="n">
        <f aca="false">SUM($F9,$G9,$N$3,$N$4)</f>
        <v>3441.29</v>
      </c>
      <c r="J9" s="25" t="n">
        <f aca="false">SUM($F9,$G9,$O$3,$O$4)</f>
        <v>4102.65</v>
      </c>
      <c r="K9" s="25" t="n">
        <f aca="false">SUM($F9,$G9,$P$3,$P$4)</f>
        <v>5561.94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26.64</v>
      </c>
      <c r="D10" s="24" t="n">
        <v>0</v>
      </c>
      <c r="E10" s="24" t="n">
        <v>57.53</v>
      </c>
      <c r="F10" s="24" t="n">
        <v>1342.92</v>
      </c>
      <c r="G10" s="24" t="n">
        <v>204</v>
      </c>
      <c r="H10" s="25" t="n">
        <f aca="false">SUM($F10,$G10,$M$3,$M$4)</f>
        <v>2843.13</v>
      </c>
      <c r="I10" s="25" t="n">
        <f aca="false">SUM($F10,$G10,$N$3,$N$4)</f>
        <v>3258.95</v>
      </c>
      <c r="J10" s="25" t="n">
        <f aca="false">SUM($F10,$G10,$O$3,$O$4)</f>
        <v>3920.31</v>
      </c>
      <c r="K10" s="25" t="n">
        <f aca="false">SUM($F10,$G10,$P$3,$P$4)</f>
        <v>5379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266.52</v>
      </c>
      <c r="D11" s="24" t="n">
        <v>0</v>
      </c>
      <c r="E11" s="24" t="n">
        <v>16.56</v>
      </c>
      <c r="F11" s="24" t="n">
        <v>1282.8</v>
      </c>
      <c r="G11" s="24" t="n">
        <v>204</v>
      </c>
      <c r="H11" s="25" t="n">
        <f aca="false">SUM($F11,$G11,$M$3,$M$4)</f>
        <v>2783.01</v>
      </c>
      <c r="I11" s="25" t="n">
        <f aca="false">SUM($F11,$G11,$N$3,$N$4)</f>
        <v>3198.83</v>
      </c>
      <c r="J11" s="25" t="n">
        <f aca="false">SUM($F11,$G11,$O$3,$O$4)</f>
        <v>3860.19</v>
      </c>
      <c r="K11" s="25" t="n">
        <f aca="false">SUM($F11,$G11,$P$3,$P$4)</f>
        <v>5319.48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65.9</v>
      </c>
      <c r="D12" s="24" t="n">
        <v>0</v>
      </c>
      <c r="E12" s="24" t="n">
        <v>1329.22</v>
      </c>
      <c r="F12" s="24" t="n">
        <v>1282.18</v>
      </c>
      <c r="G12" s="24" t="n">
        <v>204</v>
      </c>
      <c r="H12" s="25" t="n">
        <f aca="false">SUM($F12,$G12,$M$3,$M$4)</f>
        <v>2782.39</v>
      </c>
      <c r="I12" s="25" t="n">
        <f aca="false">SUM($F12,$G12,$N$3,$N$4)</f>
        <v>3198.21</v>
      </c>
      <c r="J12" s="25" t="n">
        <f aca="false">SUM($F12,$G12,$O$3,$O$4)</f>
        <v>3859.57</v>
      </c>
      <c r="K12" s="25" t="n">
        <f aca="false">SUM($F12,$G12,$P$3,$P$4)</f>
        <v>5318.86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59.9</v>
      </c>
      <c r="D13" s="24" t="n">
        <v>0</v>
      </c>
      <c r="E13" s="24" t="n">
        <v>12.17</v>
      </c>
      <c r="F13" s="24" t="n">
        <v>1276.18</v>
      </c>
      <c r="G13" s="24" t="n">
        <v>204</v>
      </c>
      <c r="H13" s="25" t="n">
        <f aca="false">SUM($F13,$G13,$M$3,$M$4)</f>
        <v>2776.39</v>
      </c>
      <c r="I13" s="25" t="n">
        <f aca="false">SUM($F13,$G13,$N$3,$N$4)</f>
        <v>3192.21</v>
      </c>
      <c r="J13" s="25" t="n">
        <f aca="false">SUM($F13,$G13,$O$3,$O$4)</f>
        <v>3853.57</v>
      </c>
      <c r="K13" s="25" t="n">
        <f aca="false">SUM($F13,$G13,$P$3,$P$4)</f>
        <v>5312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39.73</v>
      </c>
      <c r="D14" s="24" t="n">
        <v>71.2</v>
      </c>
      <c r="E14" s="24" t="n">
        <v>0</v>
      </c>
      <c r="F14" s="24" t="n">
        <v>1256.01</v>
      </c>
      <c r="G14" s="24" t="n">
        <v>204</v>
      </c>
      <c r="H14" s="25" t="n">
        <f aca="false">SUM($F14,$G14,$M$3,$M$4)</f>
        <v>2756.22</v>
      </c>
      <c r="I14" s="25" t="n">
        <f aca="false">SUM($F14,$G14,$N$3,$N$4)</f>
        <v>3172.04</v>
      </c>
      <c r="J14" s="25" t="n">
        <f aca="false">SUM($F14,$G14,$O$3,$O$4)</f>
        <v>3833.4</v>
      </c>
      <c r="K14" s="25" t="n">
        <f aca="false">SUM($F14,$G14,$P$3,$P$4)</f>
        <v>5292.69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505.96</v>
      </c>
      <c r="D15" s="24" t="n">
        <v>35.79</v>
      </c>
      <c r="E15" s="24" t="n">
        <v>0</v>
      </c>
      <c r="F15" s="24" t="n">
        <v>1522.24</v>
      </c>
      <c r="G15" s="24" t="n">
        <v>204</v>
      </c>
      <c r="H15" s="25" t="n">
        <f aca="false">SUM($F15,$G15,$M$3,$M$4)</f>
        <v>3022.45</v>
      </c>
      <c r="I15" s="25" t="n">
        <f aca="false">SUM($F15,$G15,$N$3,$N$4)</f>
        <v>3438.27</v>
      </c>
      <c r="J15" s="25" t="n">
        <f aca="false">SUM($F15,$G15,$O$3,$O$4)</f>
        <v>4099.63</v>
      </c>
      <c r="K15" s="25" t="n">
        <f aca="false">SUM($F15,$G15,$P$3,$P$4)</f>
        <v>5558.92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740.4</v>
      </c>
      <c r="D16" s="24" t="n">
        <v>0</v>
      </c>
      <c r="E16" s="24" t="n">
        <v>94.24</v>
      </c>
      <c r="F16" s="24" t="n">
        <v>1756.68</v>
      </c>
      <c r="G16" s="24" t="n">
        <v>204</v>
      </c>
      <c r="H16" s="25" t="n">
        <f aca="false">SUM($F16,$G16,$M$3,$M$4)</f>
        <v>3256.89</v>
      </c>
      <c r="I16" s="25" t="n">
        <f aca="false">SUM($F16,$G16,$N$3,$N$4)</f>
        <v>3672.71</v>
      </c>
      <c r="J16" s="25" t="n">
        <f aca="false">SUM($F16,$G16,$O$3,$O$4)</f>
        <v>4334.07</v>
      </c>
      <c r="K16" s="25" t="n">
        <f aca="false">SUM($F16,$G16,$P$3,$P$4)</f>
        <v>5793.36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827.25</v>
      </c>
      <c r="D17" s="24" t="n">
        <v>4.16</v>
      </c>
      <c r="E17" s="24" t="n">
        <v>0</v>
      </c>
      <c r="F17" s="24" t="n">
        <v>1843.53</v>
      </c>
      <c r="G17" s="24" t="n">
        <v>204</v>
      </c>
      <c r="H17" s="25" t="n">
        <f aca="false">SUM($F17,$G17,$M$3,$M$4)</f>
        <v>3343.74</v>
      </c>
      <c r="I17" s="25" t="n">
        <f aca="false">SUM($F17,$G17,$N$3,$N$4)</f>
        <v>3759.56</v>
      </c>
      <c r="J17" s="25" t="n">
        <f aca="false">SUM($F17,$G17,$O$3,$O$4)</f>
        <v>4420.92</v>
      </c>
      <c r="K17" s="25" t="n">
        <f aca="false">SUM($F17,$G17,$P$3,$P$4)</f>
        <v>5880.21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825.68</v>
      </c>
      <c r="D18" s="24" t="n">
        <v>8.85</v>
      </c>
      <c r="E18" s="24" t="n">
        <v>0</v>
      </c>
      <c r="F18" s="24" t="n">
        <v>1841.96</v>
      </c>
      <c r="G18" s="24" t="n">
        <v>204</v>
      </c>
      <c r="H18" s="25" t="n">
        <f aca="false">SUM($F18,$G18,$M$3,$M$4)</f>
        <v>3342.17</v>
      </c>
      <c r="I18" s="25" t="n">
        <f aca="false">SUM($F18,$G18,$N$3,$N$4)</f>
        <v>3757.99</v>
      </c>
      <c r="J18" s="25" t="n">
        <f aca="false">SUM($F18,$G18,$O$3,$O$4)</f>
        <v>4419.35</v>
      </c>
      <c r="K18" s="25" t="n">
        <f aca="false">SUM($F18,$G18,$P$3,$P$4)</f>
        <v>5878.64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828.16</v>
      </c>
      <c r="D19" s="24" t="n">
        <v>0</v>
      </c>
      <c r="E19" s="24" t="n">
        <v>25.4</v>
      </c>
      <c r="F19" s="24" t="n">
        <v>1844.44</v>
      </c>
      <c r="G19" s="24" t="n">
        <v>204</v>
      </c>
      <c r="H19" s="25" t="n">
        <f aca="false">SUM($F19,$G19,$M$3,$M$4)</f>
        <v>3344.65</v>
      </c>
      <c r="I19" s="25" t="n">
        <f aca="false">SUM($F19,$G19,$N$3,$N$4)</f>
        <v>3760.47</v>
      </c>
      <c r="J19" s="25" t="n">
        <f aca="false">SUM($F19,$G19,$O$3,$O$4)</f>
        <v>4421.83</v>
      </c>
      <c r="K19" s="25" t="n">
        <f aca="false">SUM($F19,$G19,$P$3,$P$4)</f>
        <v>5881.12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830.27</v>
      </c>
      <c r="D20" s="24" t="n">
        <v>0</v>
      </c>
      <c r="E20" s="24" t="n">
        <v>82.74</v>
      </c>
      <c r="F20" s="24" t="n">
        <v>1846.55</v>
      </c>
      <c r="G20" s="24" t="n">
        <v>204</v>
      </c>
      <c r="H20" s="25" t="n">
        <f aca="false">SUM($F20,$G20,$M$3,$M$4)</f>
        <v>3346.76</v>
      </c>
      <c r="I20" s="25" t="n">
        <f aca="false">SUM($F20,$G20,$N$3,$N$4)</f>
        <v>3762.58</v>
      </c>
      <c r="J20" s="25" t="n">
        <f aca="false">SUM($F20,$G20,$O$3,$O$4)</f>
        <v>4423.94</v>
      </c>
      <c r="K20" s="25" t="n">
        <f aca="false">SUM($F20,$G20,$P$3,$P$4)</f>
        <v>5883.2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840.49</v>
      </c>
      <c r="D21" s="24" t="n">
        <v>0</v>
      </c>
      <c r="E21" s="24" t="n">
        <v>144.97</v>
      </c>
      <c r="F21" s="24" t="n">
        <v>1856.77</v>
      </c>
      <c r="G21" s="24" t="n">
        <v>204</v>
      </c>
      <c r="H21" s="25" t="n">
        <f aca="false">SUM($F21,$G21,$M$3,$M$4)</f>
        <v>3356.98</v>
      </c>
      <c r="I21" s="25" t="n">
        <f aca="false">SUM($F21,$G21,$N$3,$N$4)</f>
        <v>3772.8</v>
      </c>
      <c r="J21" s="25" t="n">
        <f aca="false">SUM($F21,$G21,$O$3,$O$4)</f>
        <v>4434.16</v>
      </c>
      <c r="K21" s="25" t="n">
        <f aca="false">SUM($F21,$G21,$P$3,$P$4)</f>
        <v>5893.45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831.02</v>
      </c>
      <c r="D22" s="24" t="n">
        <v>0</v>
      </c>
      <c r="E22" s="24" t="n">
        <v>1.26</v>
      </c>
      <c r="F22" s="24" t="n">
        <v>1847.3</v>
      </c>
      <c r="G22" s="24" t="n">
        <v>204</v>
      </c>
      <c r="H22" s="25" t="n">
        <f aca="false">SUM($F22,$G22,$M$3,$M$4)</f>
        <v>3347.51</v>
      </c>
      <c r="I22" s="25" t="n">
        <f aca="false">SUM($F22,$G22,$N$3,$N$4)</f>
        <v>3763.33</v>
      </c>
      <c r="J22" s="25" t="n">
        <f aca="false">SUM($F22,$G22,$O$3,$O$4)</f>
        <v>4424.69</v>
      </c>
      <c r="K22" s="25" t="n">
        <f aca="false">SUM($F22,$G22,$P$3,$P$4)</f>
        <v>5883.98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822.02</v>
      </c>
      <c r="D23" s="24" t="n">
        <v>0</v>
      </c>
      <c r="E23" s="24" t="n">
        <v>362.31</v>
      </c>
      <c r="F23" s="24" t="n">
        <v>1838.3</v>
      </c>
      <c r="G23" s="24" t="n">
        <v>204</v>
      </c>
      <c r="H23" s="25" t="n">
        <f aca="false">SUM($F23,$G23,$M$3,$M$4)</f>
        <v>3338.51</v>
      </c>
      <c r="I23" s="25" t="n">
        <f aca="false">SUM($F23,$G23,$N$3,$N$4)</f>
        <v>3754.33</v>
      </c>
      <c r="J23" s="25" t="n">
        <f aca="false">SUM($F23,$G23,$O$3,$O$4)</f>
        <v>4415.69</v>
      </c>
      <c r="K23" s="25" t="n">
        <f aca="false">SUM($F23,$G23,$P$3,$P$4)</f>
        <v>5874.98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827.24</v>
      </c>
      <c r="D24" s="24" t="n">
        <v>0</v>
      </c>
      <c r="E24" s="24" t="n">
        <v>279.24</v>
      </c>
      <c r="F24" s="24" t="n">
        <v>1843.52</v>
      </c>
      <c r="G24" s="24" t="n">
        <v>204</v>
      </c>
      <c r="H24" s="25" t="n">
        <f aca="false">SUM($F24,$G24,$M$3,$M$4)</f>
        <v>3343.73</v>
      </c>
      <c r="I24" s="25" t="n">
        <f aca="false">SUM($F24,$G24,$N$3,$N$4)</f>
        <v>3759.55</v>
      </c>
      <c r="J24" s="25" t="n">
        <f aca="false">SUM($F24,$G24,$O$3,$O$4)</f>
        <v>4420.91</v>
      </c>
      <c r="K24" s="25" t="n">
        <f aca="false">SUM($F24,$G24,$P$3,$P$4)</f>
        <v>5880.2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815.91</v>
      </c>
      <c r="D25" s="24" t="n">
        <v>0</v>
      </c>
      <c r="E25" s="24" t="n">
        <v>348.75</v>
      </c>
      <c r="F25" s="24" t="n">
        <v>1832.19</v>
      </c>
      <c r="G25" s="24" t="n">
        <v>204</v>
      </c>
      <c r="H25" s="25" t="n">
        <f aca="false">SUM($F25,$G25,$M$3,$M$4)</f>
        <v>3332.4</v>
      </c>
      <c r="I25" s="25" t="n">
        <f aca="false">SUM($F25,$G25,$N$3,$N$4)</f>
        <v>3748.22</v>
      </c>
      <c r="J25" s="25" t="n">
        <f aca="false">SUM($F25,$G25,$O$3,$O$4)</f>
        <v>4409.58</v>
      </c>
      <c r="K25" s="25" t="n">
        <f aca="false">SUM($F25,$G25,$P$3,$P$4)</f>
        <v>5868.87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786.7</v>
      </c>
      <c r="D26" s="24" t="n">
        <v>0</v>
      </c>
      <c r="E26" s="24" t="n">
        <v>133.79</v>
      </c>
      <c r="F26" s="24" t="n">
        <v>1802.98</v>
      </c>
      <c r="G26" s="24" t="n">
        <v>204</v>
      </c>
      <c r="H26" s="25" t="n">
        <f aca="false">SUM($F26,$G26,$M$3,$M$4)</f>
        <v>3303.19</v>
      </c>
      <c r="I26" s="25" t="n">
        <f aca="false">SUM($F26,$G26,$N$3,$N$4)</f>
        <v>3719.01</v>
      </c>
      <c r="J26" s="25" t="n">
        <f aca="false">SUM($F26,$G26,$O$3,$O$4)</f>
        <v>4380.37</v>
      </c>
      <c r="K26" s="25" t="n">
        <f aca="false">SUM($F26,$G26,$P$3,$P$4)</f>
        <v>5839.6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824.23</v>
      </c>
      <c r="D27" s="24" t="n">
        <v>0</v>
      </c>
      <c r="E27" s="24" t="n">
        <v>174.97</v>
      </c>
      <c r="F27" s="24" t="n">
        <v>1840.51</v>
      </c>
      <c r="G27" s="24" t="n">
        <v>204</v>
      </c>
      <c r="H27" s="25" t="n">
        <f aca="false">SUM($F27,$G27,$M$3,$M$4)</f>
        <v>3340.72</v>
      </c>
      <c r="I27" s="25" t="n">
        <f aca="false">SUM($F27,$G27,$N$3,$N$4)</f>
        <v>3756.54</v>
      </c>
      <c r="J27" s="25" t="n">
        <f aca="false">SUM($F27,$G27,$O$3,$O$4)</f>
        <v>4417.9</v>
      </c>
      <c r="K27" s="25" t="n">
        <f aca="false">SUM($F27,$G27,$P$3,$P$4)</f>
        <v>5877.19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831.53</v>
      </c>
      <c r="D28" s="24" t="n">
        <v>0</v>
      </c>
      <c r="E28" s="24" t="n">
        <v>441.59</v>
      </c>
      <c r="F28" s="24" t="n">
        <v>1847.81</v>
      </c>
      <c r="G28" s="24" t="n">
        <v>204</v>
      </c>
      <c r="H28" s="25" t="n">
        <f aca="false">SUM($F28,$G28,$M$3,$M$4)</f>
        <v>3348.02</v>
      </c>
      <c r="I28" s="25" t="n">
        <f aca="false">SUM($F28,$G28,$N$3,$N$4)</f>
        <v>3763.84</v>
      </c>
      <c r="J28" s="25" t="n">
        <f aca="false">SUM($F28,$G28,$O$3,$O$4)</f>
        <v>4425.2</v>
      </c>
      <c r="K28" s="25" t="n">
        <f aca="false">SUM($F28,$G28,$P$3,$P$4)</f>
        <v>5884.49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808.68</v>
      </c>
      <c r="D29" s="24" t="n">
        <v>0</v>
      </c>
      <c r="E29" s="24" t="n">
        <v>615.5</v>
      </c>
      <c r="F29" s="24" t="n">
        <v>1824.96</v>
      </c>
      <c r="G29" s="24" t="n">
        <v>204</v>
      </c>
      <c r="H29" s="25" t="n">
        <f aca="false">SUM($F29,$G29,$M$3,$M$4)</f>
        <v>3325.17</v>
      </c>
      <c r="I29" s="25" t="n">
        <f aca="false">SUM($F29,$G29,$N$3,$N$4)</f>
        <v>3740.99</v>
      </c>
      <c r="J29" s="25" t="n">
        <f aca="false">SUM($F29,$G29,$O$3,$O$4)</f>
        <v>4402.35</v>
      </c>
      <c r="K29" s="25" t="n">
        <f aca="false">SUM($F29,$G29,$P$3,$P$4)</f>
        <v>5861.64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843.01</v>
      </c>
      <c r="D30" s="24" t="n">
        <v>0</v>
      </c>
      <c r="E30" s="24" t="n">
        <v>616.31</v>
      </c>
      <c r="F30" s="24" t="n">
        <v>1859.29</v>
      </c>
      <c r="G30" s="24" t="n">
        <v>204</v>
      </c>
      <c r="H30" s="25" t="n">
        <f aca="false">SUM($F30,$G30,$M$3,$M$4)</f>
        <v>3359.5</v>
      </c>
      <c r="I30" s="25" t="n">
        <f aca="false">SUM($F30,$G30,$N$3,$N$4)</f>
        <v>3775.32</v>
      </c>
      <c r="J30" s="25" t="n">
        <f aca="false">SUM($F30,$G30,$O$3,$O$4)</f>
        <v>4436.68</v>
      </c>
      <c r="K30" s="25" t="n">
        <f aca="false">SUM($F30,$G30,$P$3,$P$4)</f>
        <v>5895.97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804.25</v>
      </c>
      <c r="D31" s="24" t="n">
        <v>0</v>
      </c>
      <c r="E31" s="24" t="n">
        <v>661.35</v>
      </c>
      <c r="F31" s="24" t="n">
        <v>1820.53</v>
      </c>
      <c r="G31" s="24" t="n">
        <v>204</v>
      </c>
      <c r="H31" s="25" t="n">
        <f aca="false">SUM($F31,$G31,$M$3,$M$4)</f>
        <v>3320.74</v>
      </c>
      <c r="I31" s="25" t="n">
        <f aca="false">SUM($F31,$G31,$N$3,$N$4)</f>
        <v>3736.56</v>
      </c>
      <c r="J31" s="25" t="n">
        <f aca="false">SUM($F31,$G31,$O$3,$O$4)</f>
        <v>4397.92</v>
      </c>
      <c r="K31" s="25" t="n">
        <f aca="false">SUM($F31,$G31,$P$3,$P$4)</f>
        <v>5857.21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539.24</v>
      </c>
      <c r="D32" s="24" t="n">
        <v>0</v>
      </c>
      <c r="E32" s="24" t="n">
        <v>1589.85</v>
      </c>
      <c r="F32" s="24" t="n">
        <v>1555.52</v>
      </c>
      <c r="G32" s="24" t="n">
        <v>204</v>
      </c>
      <c r="H32" s="25" t="n">
        <f aca="false">SUM($F32,$G32,$M$3,$M$4)</f>
        <v>3055.73</v>
      </c>
      <c r="I32" s="25" t="n">
        <f aca="false">SUM($F32,$G32,$N$3,$N$4)</f>
        <v>3471.55</v>
      </c>
      <c r="J32" s="25" t="n">
        <f aca="false">SUM($F32,$G32,$O$3,$O$4)</f>
        <v>4132.91</v>
      </c>
      <c r="K32" s="25" t="n">
        <f aca="false">SUM($F32,$G32,$P$3,$P$4)</f>
        <v>5592.2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21</v>
      </c>
      <c r="D33" s="24" t="n">
        <v>0</v>
      </c>
      <c r="E33" s="24" t="n">
        <v>60.1</v>
      </c>
      <c r="F33" s="24" t="n">
        <v>1304.49</v>
      </c>
      <c r="G33" s="24" t="n">
        <v>204</v>
      </c>
      <c r="H33" s="25" t="n">
        <f aca="false">SUM($F33,$G33,$M$3,$M$4)</f>
        <v>2804.7</v>
      </c>
      <c r="I33" s="25" t="n">
        <f aca="false">SUM($F33,$G33,$N$3,$N$4)</f>
        <v>3220.52</v>
      </c>
      <c r="J33" s="25" t="n">
        <f aca="false">SUM($F33,$G33,$O$3,$O$4)</f>
        <v>3881.88</v>
      </c>
      <c r="K33" s="25" t="n">
        <f aca="false">SUM($F33,$G33,$P$3,$P$4)</f>
        <v>5341.17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223.83</v>
      </c>
      <c r="D34" s="24" t="n">
        <v>0</v>
      </c>
      <c r="E34" s="24" t="n">
        <v>10.59</v>
      </c>
      <c r="F34" s="24" t="n">
        <v>1240.11</v>
      </c>
      <c r="G34" s="24" t="n">
        <v>204</v>
      </c>
      <c r="H34" s="25" t="n">
        <f aca="false">SUM($F34,$G34,$M$3,$M$4)</f>
        <v>2740.32</v>
      </c>
      <c r="I34" s="25" t="n">
        <f aca="false">SUM($F34,$G34,$N$3,$N$4)</f>
        <v>3156.14</v>
      </c>
      <c r="J34" s="25" t="n">
        <f aca="false">SUM($F34,$G34,$O$3,$O$4)</f>
        <v>3817.5</v>
      </c>
      <c r="K34" s="25" t="n">
        <f aca="false">SUM($F34,$G34,$P$3,$P$4)</f>
        <v>5276.79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129.34</v>
      </c>
      <c r="D35" s="24" t="n">
        <v>0</v>
      </c>
      <c r="E35" s="24" t="n">
        <v>159.48</v>
      </c>
      <c r="F35" s="24" t="n">
        <v>1145.62</v>
      </c>
      <c r="G35" s="24" t="n">
        <v>204</v>
      </c>
      <c r="H35" s="25" t="n">
        <f aca="false">SUM($F35,$G35,$M$3,$M$4)</f>
        <v>2645.83</v>
      </c>
      <c r="I35" s="25" t="n">
        <f aca="false">SUM($F35,$G35,$N$3,$N$4)</f>
        <v>3061.65</v>
      </c>
      <c r="J35" s="25" t="n">
        <f aca="false">SUM($F35,$G35,$O$3,$O$4)</f>
        <v>3723.01</v>
      </c>
      <c r="K35" s="25" t="n">
        <f aca="false">SUM($F35,$G35,$P$3,$P$4)</f>
        <v>5182.3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147.52</v>
      </c>
      <c r="D36" s="24" t="n">
        <v>0</v>
      </c>
      <c r="E36" s="24" t="n">
        <v>109.59</v>
      </c>
      <c r="F36" s="24" t="n">
        <v>1163.8</v>
      </c>
      <c r="G36" s="24" t="n">
        <v>204</v>
      </c>
      <c r="H36" s="25" t="n">
        <f aca="false">SUM($F36,$G36,$M$3,$M$4)</f>
        <v>2664.01</v>
      </c>
      <c r="I36" s="25" t="n">
        <f aca="false">SUM($F36,$G36,$N$3,$N$4)</f>
        <v>3079.83</v>
      </c>
      <c r="J36" s="25" t="n">
        <f aca="false">SUM($F36,$G36,$O$3,$O$4)</f>
        <v>3741.19</v>
      </c>
      <c r="K36" s="25" t="n">
        <f aca="false">SUM($F36,$G36,$P$3,$P$4)</f>
        <v>5200.48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183.97</v>
      </c>
      <c r="D37" s="24" t="n">
        <v>0</v>
      </c>
      <c r="E37" s="24" t="n">
        <v>138.83</v>
      </c>
      <c r="F37" s="24" t="n">
        <v>1200.25</v>
      </c>
      <c r="G37" s="24" t="n">
        <v>204</v>
      </c>
      <c r="H37" s="25" t="n">
        <f aca="false">SUM($F37,$G37,$M$3,$M$4)</f>
        <v>2700.46</v>
      </c>
      <c r="I37" s="25" t="n">
        <f aca="false">SUM($F37,$G37,$N$3,$N$4)</f>
        <v>3116.28</v>
      </c>
      <c r="J37" s="25" t="n">
        <f aca="false">SUM($F37,$G37,$O$3,$O$4)</f>
        <v>3777.64</v>
      </c>
      <c r="K37" s="25" t="n">
        <f aca="false">SUM($F37,$G37,$P$3,$P$4)</f>
        <v>5236.93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268.01</v>
      </c>
      <c r="D38" s="24" t="n">
        <v>208.53</v>
      </c>
      <c r="E38" s="24" t="n">
        <v>0</v>
      </c>
      <c r="F38" s="24" t="n">
        <v>1284.29</v>
      </c>
      <c r="G38" s="24" t="n">
        <v>204</v>
      </c>
      <c r="H38" s="25" t="n">
        <f aca="false">SUM($F38,$G38,$M$3,$M$4)</f>
        <v>2784.5</v>
      </c>
      <c r="I38" s="25" t="n">
        <f aca="false">SUM($F38,$G38,$N$3,$N$4)</f>
        <v>3200.32</v>
      </c>
      <c r="J38" s="25" t="n">
        <f aca="false">SUM($F38,$G38,$O$3,$O$4)</f>
        <v>3861.68</v>
      </c>
      <c r="K38" s="25" t="n">
        <f aca="false">SUM($F38,$G38,$P$3,$P$4)</f>
        <v>5320.97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504.06</v>
      </c>
      <c r="D39" s="24" t="n">
        <v>99</v>
      </c>
      <c r="E39" s="24" t="n">
        <v>0</v>
      </c>
      <c r="F39" s="24" t="n">
        <v>1520.34</v>
      </c>
      <c r="G39" s="24" t="n">
        <v>204</v>
      </c>
      <c r="H39" s="25" t="n">
        <f aca="false">SUM($F39,$G39,$M$3,$M$4)</f>
        <v>3020.55</v>
      </c>
      <c r="I39" s="25" t="n">
        <f aca="false">SUM($F39,$G39,$N$3,$N$4)</f>
        <v>3436.37</v>
      </c>
      <c r="J39" s="25" t="n">
        <f aca="false">SUM($F39,$G39,$O$3,$O$4)</f>
        <v>4097.73</v>
      </c>
      <c r="K39" s="25" t="n">
        <f aca="false">SUM($F39,$G39,$P$3,$P$4)</f>
        <v>5557.02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749.43</v>
      </c>
      <c r="D40" s="24" t="n">
        <v>0</v>
      </c>
      <c r="E40" s="24" t="n">
        <v>158.34</v>
      </c>
      <c r="F40" s="24" t="n">
        <v>1765.71</v>
      </c>
      <c r="G40" s="24" t="n">
        <v>204</v>
      </c>
      <c r="H40" s="25" t="n">
        <f aca="false">SUM($F40,$G40,$M$3,$M$4)</f>
        <v>3265.92</v>
      </c>
      <c r="I40" s="25" t="n">
        <f aca="false">SUM($F40,$G40,$N$3,$N$4)</f>
        <v>3681.74</v>
      </c>
      <c r="J40" s="25" t="n">
        <f aca="false">SUM($F40,$G40,$O$3,$O$4)</f>
        <v>4343.1</v>
      </c>
      <c r="K40" s="25" t="n">
        <f aca="false">SUM($F40,$G40,$P$3,$P$4)</f>
        <v>5802.39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770.86</v>
      </c>
      <c r="D41" s="24" t="n">
        <v>0</v>
      </c>
      <c r="E41" s="24" t="n">
        <v>16.83</v>
      </c>
      <c r="F41" s="24" t="n">
        <v>1787.14</v>
      </c>
      <c r="G41" s="24" t="n">
        <v>204</v>
      </c>
      <c r="H41" s="25" t="n">
        <f aca="false">SUM($F41,$G41,$M$3,$M$4)</f>
        <v>3287.35</v>
      </c>
      <c r="I41" s="25" t="n">
        <f aca="false">SUM($F41,$G41,$N$3,$N$4)</f>
        <v>3703.17</v>
      </c>
      <c r="J41" s="25" t="n">
        <f aca="false">SUM($F41,$G41,$O$3,$O$4)</f>
        <v>4364.53</v>
      </c>
      <c r="K41" s="25" t="n">
        <f aca="false">SUM($F41,$G41,$P$3,$P$4)</f>
        <v>5823.82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826.05</v>
      </c>
      <c r="D42" s="24" t="n">
        <v>0</v>
      </c>
      <c r="E42" s="24" t="n">
        <v>239.47</v>
      </c>
      <c r="F42" s="24" t="n">
        <v>1842.33</v>
      </c>
      <c r="G42" s="24" t="n">
        <v>204</v>
      </c>
      <c r="H42" s="25" t="n">
        <f aca="false">SUM($F42,$G42,$M$3,$M$4)</f>
        <v>3342.54</v>
      </c>
      <c r="I42" s="25" t="n">
        <f aca="false">SUM($F42,$G42,$N$3,$N$4)</f>
        <v>3758.36</v>
      </c>
      <c r="J42" s="25" t="n">
        <f aca="false">SUM($F42,$G42,$O$3,$O$4)</f>
        <v>4419.72</v>
      </c>
      <c r="K42" s="25" t="n">
        <f aca="false">SUM($F42,$G42,$P$3,$P$4)</f>
        <v>5879.01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830.24</v>
      </c>
      <c r="D43" s="24" t="n">
        <v>0</v>
      </c>
      <c r="E43" s="24" t="n">
        <v>241.31</v>
      </c>
      <c r="F43" s="24" t="n">
        <v>1846.52</v>
      </c>
      <c r="G43" s="24" t="n">
        <v>204</v>
      </c>
      <c r="H43" s="25" t="n">
        <f aca="false">SUM($F43,$G43,$M$3,$M$4)</f>
        <v>3346.73</v>
      </c>
      <c r="I43" s="25" t="n">
        <f aca="false">SUM($F43,$G43,$N$3,$N$4)</f>
        <v>3762.55</v>
      </c>
      <c r="J43" s="25" t="n">
        <f aca="false">SUM($F43,$G43,$O$3,$O$4)</f>
        <v>4423.91</v>
      </c>
      <c r="K43" s="25" t="n">
        <f aca="false">SUM($F43,$G43,$P$3,$P$4)</f>
        <v>5883.2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822.04</v>
      </c>
      <c r="D44" s="24" t="n">
        <v>0</v>
      </c>
      <c r="E44" s="24" t="n">
        <v>278.28</v>
      </c>
      <c r="F44" s="24" t="n">
        <v>1838.32</v>
      </c>
      <c r="G44" s="24" t="n">
        <v>204</v>
      </c>
      <c r="H44" s="25" t="n">
        <f aca="false">SUM($F44,$G44,$M$3,$M$4)</f>
        <v>3338.53</v>
      </c>
      <c r="I44" s="25" t="n">
        <f aca="false">SUM($F44,$G44,$N$3,$N$4)</f>
        <v>3754.35</v>
      </c>
      <c r="J44" s="25" t="n">
        <f aca="false">SUM($F44,$G44,$O$3,$O$4)</f>
        <v>4415.71</v>
      </c>
      <c r="K44" s="25" t="n">
        <f aca="false">SUM($F44,$G44,$P$3,$P$4)</f>
        <v>5875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89.55</v>
      </c>
      <c r="D45" s="24" t="n">
        <v>0</v>
      </c>
      <c r="E45" s="24" t="n">
        <v>370.62</v>
      </c>
      <c r="F45" s="24" t="n">
        <v>1805.83</v>
      </c>
      <c r="G45" s="24" t="n">
        <v>204</v>
      </c>
      <c r="H45" s="25" t="n">
        <f aca="false">SUM($F45,$G45,$M$3,$M$4)</f>
        <v>3306.04</v>
      </c>
      <c r="I45" s="25" t="n">
        <f aca="false">SUM($F45,$G45,$N$3,$N$4)</f>
        <v>3721.86</v>
      </c>
      <c r="J45" s="25" t="n">
        <f aca="false">SUM($F45,$G45,$O$3,$O$4)</f>
        <v>4383.22</v>
      </c>
      <c r="K45" s="25" t="n">
        <f aca="false">SUM($F45,$G45,$P$3,$P$4)</f>
        <v>5842.51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822.75</v>
      </c>
      <c r="D46" s="24" t="n">
        <v>0</v>
      </c>
      <c r="E46" s="24" t="n">
        <v>293.74</v>
      </c>
      <c r="F46" s="24" t="n">
        <v>1839.03</v>
      </c>
      <c r="G46" s="24" t="n">
        <v>204</v>
      </c>
      <c r="H46" s="25" t="n">
        <f aca="false">SUM($F46,$G46,$M$3,$M$4)</f>
        <v>3339.24</v>
      </c>
      <c r="I46" s="25" t="n">
        <f aca="false">SUM($F46,$G46,$N$3,$N$4)</f>
        <v>3755.06</v>
      </c>
      <c r="J46" s="25" t="n">
        <f aca="false">SUM($F46,$G46,$O$3,$O$4)</f>
        <v>4416.42</v>
      </c>
      <c r="K46" s="25" t="n">
        <f aca="false">SUM($F46,$G46,$P$3,$P$4)</f>
        <v>5875.71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815.83</v>
      </c>
      <c r="D47" s="24" t="n">
        <v>0</v>
      </c>
      <c r="E47" s="24" t="n">
        <v>382.05</v>
      </c>
      <c r="F47" s="24" t="n">
        <v>1832.11</v>
      </c>
      <c r="G47" s="24" t="n">
        <v>204</v>
      </c>
      <c r="H47" s="25" t="n">
        <f aca="false">SUM($F47,$G47,$M$3,$M$4)</f>
        <v>3332.32</v>
      </c>
      <c r="I47" s="25" t="n">
        <f aca="false">SUM($F47,$G47,$N$3,$N$4)</f>
        <v>3748.14</v>
      </c>
      <c r="J47" s="25" t="n">
        <f aca="false">SUM($F47,$G47,$O$3,$O$4)</f>
        <v>4409.5</v>
      </c>
      <c r="K47" s="25" t="n">
        <f aca="false">SUM($F47,$G47,$P$3,$P$4)</f>
        <v>5868.79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813.04</v>
      </c>
      <c r="D48" s="24" t="n">
        <v>0</v>
      </c>
      <c r="E48" s="24" t="n">
        <v>455.8</v>
      </c>
      <c r="F48" s="24" t="n">
        <v>1829.32</v>
      </c>
      <c r="G48" s="24" t="n">
        <v>204</v>
      </c>
      <c r="H48" s="25" t="n">
        <f aca="false">SUM($F48,$G48,$M$3,$M$4)</f>
        <v>3329.53</v>
      </c>
      <c r="I48" s="25" t="n">
        <f aca="false">SUM($F48,$G48,$N$3,$N$4)</f>
        <v>3745.35</v>
      </c>
      <c r="J48" s="25" t="n">
        <f aca="false">SUM($F48,$G48,$O$3,$O$4)</f>
        <v>4406.71</v>
      </c>
      <c r="K48" s="25" t="n">
        <f aca="false">SUM($F48,$G48,$P$3,$P$4)</f>
        <v>5866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83.64</v>
      </c>
      <c r="D49" s="24" t="n">
        <v>0</v>
      </c>
      <c r="E49" s="24" t="n">
        <v>399.17</v>
      </c>
      <c r="F49" s="24" t="n">
        <v>1799.92</v>
      </c>
      <c r="G49" s="24" t="n">
        <v>204</v>
      </c>
      <c r="H49" s="25" t="n">
        <f aca="false">SUM($F49,$G49,$M$3,$M$4)</f>
        <v>3300.13</v>
      </c>
      <c r="I49" s="25" t="n">
        <f aca="false">SUM($F49,$G49,$N$3,$N$4)</f>
        <v>3715.95</v>
      </c>
      <c r="J49" s="25" t="n">
        <f aca="false">SUM($F49,$G49,$O$3,$O$4)</f>
        <v>4377.31</v>
      </c>
      <c r="K49" s="25" t="n">
        <f aca="false">SUM($F49,$G49,$P$3,$P$4)</f>
        <v>5836.6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59.7</v>
      </c>
      <c r="D50" s="24" t="n">
        <v>0</v>
      </c>
      <c r="E50" s="24" t="n">
        <v>559.99</v>
      </c>
      <c r="F50" s="24" t="n">
        <v>1775.98</v>
      </c>
      <c r="G50" s="24" t="n">
        <v>204</v>
      </c>
      <c r="H50" s="25" t="n">
        <f aca="false">SUM($F50,$G50,$M$3,$M$4)</f>
        <v>3276.19</v>
      </c>
      <c r="I50" s="25" t="n">
        <f aca="false">SUM($F50,$G50,$N$3,$N$4)</f>
        <v>3692.01</v>
      </c>
      <c r="J50" s="25" t="n">
        <f aca="false">SUM($F50,$G50,$O$3,$O$4)</f>
        <v>4353.37</v>
      </c>
      <c r="K50" s="25" t="n">
        <f aca="false">SUM($F50,$G50,$P$3,$P$4)</f>
        <v>5812.66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91.05</v>
      </c>
      <c r="D51" s="24" t="n">
        <v>0</v>
      </c>
      <c r="E51" s="24" t="n">
        <v>517.82</v>
      </c>
      <c r="F51" s="24" t="n">
        <v>1807.33</v>
      </c>
      <c r="G51" s="24" t="n">
        <v>204</v>
      </c>
      <c r="H51" s="25" t="n">
        <f aca="false">SUM($F51,$G51,$M$3,$M$4)</f>
        <v>3307.54</v>
      </c>
      <c r="I51" s="25" t="n">
        <f aca="false">SUM($F51,$G51,$N$3,$N$4)</f>
        <v>3723.36</v>
      </c>
      <c r="J51" s="25" t="n">
        <f aca="false">SUM($F51,$G51,$O$3,$O$4)</f>
        <v>4384.72</v>
      </c>
      <c r="K51" s="25" t="n">
        <f aca="false">SUM($F51,$G51,$P$3,$P$4)</f>
        <v>5844.01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01.12</v>
      </c>
      <c r="D52" s="24" t="n">
        <v>0</v>
      </c>
      <c r="E52" s="24" t="n">
        <v>510.06</v>
      </c>
      <c r="F52" s="24" t="n">
        <v>1817.4</v>
      </c>
      <c r="G52" s="24" t="n">
        <v>204</v>
      </c>
      <c r="H52" s="25" t="n">
        <f aca="false">SUM($F52,$G52,$M$3,$M$4)</f>
        <v>3317.61</v>
      </c>
      <c r="I52" s="25" t="n">
        <f aca="false">SUM($F52,$G52,$N$3,$N$4)</f>
        <v>3733.43</v>
      </c>
      <c r="J52" s="25" t="n">
        <f aca="false">SUM($F52,$G52,$O$3,$O$4)</f>
        <v>4394.79</v>
      </c>
      <c r="K52" s="25" t="n">
        <f aca="false">SUM($F52,$G52,$P$3,$P$4)</f>
        <v>5854.08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76.54</v>
      </c>
      <c r="D53" s="24" t="n">
        <v>0</v>
      </c>
      <c r="E53" s="24" t="n">
        <v>535.67</v>
      </c>
      <c r="F53" s="24" t="n">
        <v>1792.82</v>
      </c>
      <c r="G53" s="24" t="n">
        <v>204</v>
      </c>
      <c r="H53" s="25" t="n">
        <f aca="false">SUM($F53,$G53,$M$3,$M$4)</f>
        <v>3293.03</v>
      </c>
      <c r="I53" s="25" t="n">
        <f aca="false">SUM($F53,$G53,$N$3,$N$4)</f>
        <v>3708.85</v>
      </c>
      <c r="J53" s="25" t="n">
        <f aca="false">SUM($F53,$G53,$O$3,$O$4)</f>
        <v>4370.21</v>
      </c>
      <c r="K53" s="25" t="n">
        <f aca="false">SUM($F53,$G53,$P$3,$P$4)</f>
        <v>5829.5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763.84</v>
      </c>
      <c r="D54" s="24" t="n">
        <v>0</v>
      </c>
      <c r="E54" s="24" t="n">
        <v>453.42</v>
      </c>
      <c r="F54" s="24" t="n">
        <v>1780.12</v>
      </c>
      <c r="G54" s="24" t="n">
        <v>204</v>
      </c>
      <c r="H54" s="25" t="n">
        <f aca="false">SUM($F54,$G54,$M$3,$M$4)</f>
        <v>3280.33</v>
      </c>
      <c r="I54" s="25" t="n">
        <f aca="false">SUM($F54,$G54,$N$3,$N$4)</f>
        <v>3696.15</v>
      </c>
      <c r="J54" s="25" t="n">
        <f aca="false">SUM($F54,$G54,$O$3,$O$4)</f>
        <v>4357.51</v>
      </c>
      <c r="K54" s="25" t="n">
        <f aca="false">SUM($F54,$G54,$P$3,$P$4)</f>
        <v>5816.8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48.74</v>
      </c>
      <c r="D55" s="24" t="n">
        <v>0</v>
      </c>
      <c r="E55" s="24" t="n">
        <v>583.71</v>
      </c>
      <c r="F55" s="24" t="n">
        <v>1765.02</v>
      </c>
      <c r="G55" s="24" t="n">
        <v>204</v>
      </c>
      <c r="H55" s="25" t="n">
        <f aca="false">SUM($F55,$G55,$M$3,$M$4)</f>
        <v>3265.23</v>
      </c>
      <c r="I55" s="25" t="n">
        <f aca="false">SUM($F55,$G55,$N$3,$N$4)</f>
        <v>3681.05</v>
      </c>
      <c r="J55" s="25" t="n">
        <f aca="false">SUM($F55,$G55,$O$3,$O$4)</f>
        <v>4342.41</v>
      </c>
      <c r="K55" s="25" t="n">
        <f aca="false">SUM($F55,$G55,$P$3,$P$4)</f>
        <v>5801.7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261.96</v>
      </c>
      <c r="D56" s="24" t="n">
        <v>0</v>
      </c>
      <c r="E56" s="24" t="n">
        <v>161.72</v>
      </c>
      <c r="F56" s="24" t="n">
        <v>1278.24</v>
      </c>
      <c r="G56" s="24" t="n">
        <v>204</v>
      </c>
      <c r="H56" s="25" t="n">
        <f aca="false">SUM($F56,$G56,$M$3,$M$4)</f>
        <v>2778.45</v>
      </c>
      <c r="I56" s="25" t="n">
        <f aca="false">SUM($F56,$G56,$N$3,$N$4)</f>
        <v>3194.27</v>
      </c>
      <c r="J56" s="25" t="n">
        <f aca="false">SUM($F56,$G56,$O$3,$O$4)</f>
        <v>3855.63</v>
      </c>
      <c r="K56" s="25" t="n">
        <f aca="false">SUM($F56,$G56,$P$3,$P$4)</f>
        <v>5314.92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191.96</v>
      </c>
      <c r="D57" s="24" t="n">
        <v>0</v>
      </c>
      <c r="E57" s="24" t="n">
        <v>243.74</v>
      </c>
      <c r="F57" s="24" t="n">
        <v>1208.24</v>
      </c>
      <c r="G57" s="24" t="n">
        <v>204</v>
      </c>
      <c r="H57" s="25" t="n">
        <f aca="false">SUM($F57,$G57,$M$3,$M$4)</f>
        <v>2708.45</v>
      </c>
      <c r="I57" s="25" t="n">
        <f aca="false">SUM($F57,$G57,$N$3,$N$4)</f>
        <v>3124.27</v>
      </c>
      <c r="J57" s="25" t="n">
        <f aca="false">SUM($F57,$G57,$O$3,$O$4)</f>
        <v>3785.63</v>
      </c>
      <c r="K57" s="25" t="n">
        <f aca="false">SUM($F57,$G57,$P$3,$P$4)</f>
        <v>5244.92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064.95</v>
      </c>
      <c r="D58" s="24" t="n">
        <v>0</v>
      </c>
      <c r="E58" s="24" t="n">
        <v>216.59</v>
      </c>
      <c r="F58" s="24" t="n">
        <v>1081.23</v>
      </c>
      <c r="G58" s="24" t="n">
        <v>204</v>
      </c>
      <c r="H58" s="25" t="n">
        <f aca="false">SUM($F58,$G58,$M$3,$M$4)</f>
        <v>2581.44</v>
      </c>
      <c r="I58" s="25" t="n">
        <f aca="false">SUM($F58,$G58,$N$3,$N$4)</f>
        <v>2997.26</v>
      </c>
      <c r="J58" s="25" t="n">
        <f aca="false">SUM($F58,$G58,$O$3,$O$4)</f>
        <v>3658.62</v>
      </c>
      <c r="K58" s="25" t="n">
        <f aca="false">SUM($F58,$G58,$P$3,$P$4)</f>
        <v>5117.9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60.52</v>
      </c>
      <c r="D59" s="24" t="n">
        <v>0</v>
      </c>
      <c r="E59" s="24" t="n">
        <v>165.53</v>
      </c>
      <c r="F59" s="24" t="n">
        <v>1076.8</v>
      </c>
      <c r="G59" s="24" t="n">
        <v>204</v>
      </c>
      <c r="H59" s="25" t="n">
        <f aca="false">SUM($F59,$G59,$M$3,$M$4)</f>
        <v>2577.01</v>
      </c>
      <c r="I59" s="25" t="n">
        <f aca="false">SUM($F59,$G59,$N$3,$N$4)</f>
        <v>2992.83</v>
      </c>
      <c r="J59" s="25" t="n">
        <f aca="false">SUM($F59,$G59,$O$3,$O$4)</f>
        <v>3654.19</v>
      </c>
      <c r="K59" s="25" t="n">
        <f aca="false">SUM($F59,$G59,$P$3,$P$4)</f>
        <v>5113.48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61.9</v>
      </c>
      <c r="D60" s="24" t="n">
        <v>0</v>
      </c>
      <c r="E60" s="24" t="n">
        <v>127.3</v>
      </c>
      <c r="F60" s="24" t="n">
        <v>1078.18</v>
      </c>
      <c r="G60" s="24" t="n">
        <v>204</v>
      </c>
      <c r="H60" s="25" t="n">
        <f aca="false">SUM($F60,$G60,$M$3,$M$4)</f>
        <v>2578.39</v>
      </c>
      <c r="I60" s="25" t="n">
        <f aca="false">SUM($F60,$G60,$N$3,$N$4)</f>
        <v>2994.21</v>
      </c>
      <c r="J60" s="25" t="n">
        <f aca="false">SUM($F60,$G60,$O$3,$O$4)</f>
        <v>3655.57</v>
      </c>
      <c r="K60" s="25" t="n">
        <f aca="false">SUM($F60,$G60,$P$3,$P$4)</f>
        <v>5114.86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98.74</v>
      </c>
      <c r="D61" s="24" t="n">
        <v>0</v>
      </c>
      <c r="E61" s="24" t="n">
        <v>36.35</v>
      </c>
      <c r="F61" s="24" t="n">
        <v>1115.02</v>
      </c>
      <c r="G61" s="24" t="n">
        <v>204</v>
      </c>
      <c r="H61" s="25" t="n">
        <f aca="false">SUM($F61,$G61,$M$3,$M$4)</f>
        <v>2615.23</v>
      </c>
      <c r="I61" s="25" t="n">
        <f aca="false">SUM($F61,$G61,$N$3,$N$4)</f>
        <v>3031.05</v>
      </c>
      <c r="J61" s="25" t="n">
        <f aca="false">SUM($F61,$G61,$O$3,$O$4)</f>
        <v>3692.41</v>
      </c>
      <c r="K61" s="25" t="n">
        <f aca="false">SUM($F61,$G61,$P$3,$P$4)</f>
        <v>5151.7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218.22</v>
      </c>
      <c r="D62" s="24" t="n">
        <v>197.69</v>
      </c>
      <c r="E62" s="24" t="n">
        <v>0</v>
      </c>
      <c r="F62" s="24" t="n">
        <v>1234.5</v>
      </c>
      <c r="G62" s="24" t="n">
        <v>204</v>
      </c>
      <c r="H62" s="25" t="n">
        <f aca="false">SUM($F62,$G62,$M$3,$M$4)</f>
        <v>2734.71</v>
      </c>
      <c r="I62" s="25" t="n">
        <f aca="false">SUM($F62,$G62,$N$3,$N$4)</f>
        <v>3150.53</v>
      </c>
      <c r="J62" s="25" t="n">
        <f aca="false">SUM($F62,$G62,$O$3,$O$4)</f>
        <v>3811.89</v>
      </c>
      <c r="K62" s="25" t="n">
        <f aca="false">SUM($F62,$G62,$P$3,$P$4)</f>
        <v>5271.18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489.93</v>
      </c>
      <c r="D63" s="24" t="n">
        <v>141.68</v>
      </c>
      <c r="E63" s="24" t="n">
        <v>0</v>
      </c>
      <c r="F63" s="24" t="n">
        <v>1506.21</v>
      </c>
      <c r="G63" s="24" t="n">
        <v>204</v>
      </c>
      <c r="H63" s="25" t="n">
        <f aca="false">SUM($F63,$G63,$M$3,$M$4)</f>
        <v>3006.42</v>
      </c>
      <c r="I63" s="25" t="n">
        <f aca="false">SUM($F63,$G63,$N$3,$N$4)</f>
        <v>3422.24</v>
      </c>
      <c r="J63" s="25" t="n">
        <f aca="false">SUM($F63,$G63,$O$3,$O$4)</f>
        <v>4083.6</v>
      </c>
      <c r="K63" s="25" t="n">
        <f aca="false">SUM($F63,$G63,$P$3,$P$4)</f>
        <v>5542.89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714.64</v>
      </c>
      <c r="D64" s="24" t="n">
        <v>0</v>
      </c>
      <c r="E64" s="24" t="n">
        <v>59.81</v>
      </c>
      <c r="F64" s="24" t="n">
        <v>1730.92</v>
      </c>
      <c r="G64" s="24" t="n">
        <v>204</v>
      </c>
      <c r="H64" s="25" t="n">
        <f aca="false">SUM($F64,$G64,$M$3,$M$4)</f>
        <v>3231.13</v>
      </c>
      <c r="I64" s="25" t="n">
        <f aca="false">SUM($F64,$G64,$N$3,$N$4)</f>
        <v>3646.95</v>
      </c>
      <c r="J64" s="25" t="n">
        <f aca="false">SUM($F64,$G64,$O$3,$O$4)</f>
        <v>4308.31</v>
      </c>
      <c r="K64" s="25" t="n">
        <f aca="false">SUM($F64,$G64,$P$3,$P$4)</f>
        <v>5767.6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785.31</v>
      </c>
      <c r="D65" s="24" t="n">
        <v>10.93</v>
      </c>
      <c r="E65" s="24" t="n">
        <v>0</v>
      </c>
      <c r="F65" s="24" t="n">
        <v>1801.59</v>
      </c>
      <c r="G65" s="24" t="n">
        <v>204</v>
      </c>
      <c r="H65" s="25" t="n">
        <f aca="false">SUM($F65,$G65,$M$3,$M$4)</f>
        <v>3301.8</v>
      </c>
      <c r="I65" s="25" t="n">
        <f aca="false">SUM($F65,$G65,$N$3,$N$4)</f>
        <v>3717.62</v>
      </c>
      <c r="J65" s="25" t="n">
        <f aca="false">SUM($F65,$G65,$O$3,$O$4)</f>
        <v>4378.98</v>
      </c>
      <c r="K65" s="25" t="n">
        <f aca="false">SUM($F65,$G65,$P$3,$P$4)</f>
        <v>5838.27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809.06</v>
      </c>
      <c r="D66" s="24" t="n">
        <v>0</v>
      </c>
      <c r="E66" s="24" t="n">
        <v>69.92</v>
      </c>
      <c r="F66" s="24" t="n">
        <v>1825.34</v>
      </c>
      <c r="G66" s="24" t="n">
        <v>204</v>
      </c>
      <c r="H66" s="25" t="n">
        <f aca="false">SUM($F66,$G66,$M$3,$M$4)</f>
        <v>3325.55</v>
      </c>
      <c r="I66" s="25" t="n">
        <f aca="false">SUM($F66,$G66,$N$3,$N$4)</f>
        <v>3741.37</v>
      </c>
      <c r="J66" s="25" t="n">
        <f aca="false">SUM($F66,$G66,$O$3,$O$4)</f>
        <v>4402.73</v>
      </c>
      <c r="K66" s="25" t="n">
        <f aca="false">SUM($F66,$G66,$P$3,$P$4)</f>
        <v>5862.02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86.07</v>
      </c>
      <c r="D67" s="24" t="n">
        <v>0</v>
      </c>
      <c r="E67" s="24" t="n">
        <v>227.73</v>
      </c>
      <c r="F67" s="24" t="n">
        <v>1802.35</v>
      </c>
      <c r="G67" s="24" t="n">
        <v>204</v>
      </c>
      <c r="H67" s="25" t="n">
        <f aca="false">SUM($F67,$G67,$M$3,$M$4)</f>
        <v>3302.56</v>
      </c>
      <c r="I67" s="25" t="n">
        <f aca="false">SUM($F67,$G67,$N$3,$N$4)</f>
        <v>3718.38</v>
      </c>
      <c r="J67" s="25" t="n">
        <f aca="false">SUM($F67,$G67,$O$3,$O$4)</f>
        <v>4379.74</v>
      </c>
      <c r="K67" s="25" t="n">
        <f aca="false">SUM($F67,$G67,$P$3,$P$4)</f>
        <v>5839.03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88.45</v>
      </c>
      <c r="D68" s="24" t="n">
        <v>0</v>
      </c>
      <c r="E68" s="24" t="n">
        <v>234.29</v>
      </c>
      <c r="F68" s="24" t="n">
        <v>1804.73</v>
      </c>
      <c r="G68" s="24" t="n">
        <v>204</v>
      </c>
      <c r="H68" s="25" t="n">
        <f aca="false">SUM($F68,$G68,$M$3,$M$4)</f>
        <v>3304.94</v>
      </c>
      <c r="I68" s="25" t="n">
        <f aca="false">SUM($F68,$G68,$N$3,$N$4)</f>
        <v>3720.76</v>
      </c>
      <c r="J68" s="25" t="n">
        <f aca="false">SUM($F68,$G68,$O$3,$O$4)</f>
        <v>4382.12</v>
      </c>
      <c r="K68" s="25" t="n">
        <f aca="false">SUM($F68,$G68,$P$3,$P$4)</f>
        <v>5841.41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74.76</v>
      </c>
      <c r="D69" s="24" t="n">
        <v>0</v>
      </c>
      <c r="E69" s="24" t="n">
        <v>337.66</v>
      </c>
      <c r="F69" s="24" t="n">
        <v>1791.04</v>
      </c>
      <c r="G69" s="24" t="n">
        <v>204</v>
      </c>
      <c r="H69" s="25" t="n">
        <f aca="false">SUM($F69,$G69,$M$3,$M$4)</f>
        <v>3291.25</v>
      </c>
      <c r="I69" s="25" t="n">
        <f aca="false">SUM($F69,$G69,$N$3,$N$4)</f>
        <v>3707.07</v>
      </c>
      <c r="J69" s="25" t="n">
        <f aca="false">SUM($F69,$G69,$O$3,$O$4)</f>
        <v>4368.43</v>
      </c>
      <c r="K69" s="25" t="n">
        <f aca="false">SUM($F69,$G69,$P$3,$P$4)</f>
        <v>5827.72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73.48</v>
      </c>
      <c r="D70" s="24" t="n">
        <v>0</v>
      </c>
      <c r="E70" s="24" t="n">
        <v>329.34</v>
      </c>
      <c r="F70" s="24" t="n">
        <v>1789.76</v>
      </c>
      <c r="G70" s="24" t="n">
        <v>204</v>
      </c>
      <c r="H70" s="25" t="n">
        <f aca="false">SUM($F70,$G70,$M$3,$M$4)</f>
        <v>3289.97</v>
      </c>
      <c r="I70" s="25" t="n">
        <f aca="false">SUM($F70,$G70,$N$3,$N$4)</f>
        <v>3705.79</v>
      </c>
      <c r="J70" s="25" t="n">
        <f aca="false">SUM($F70,$G70,$O$3,$O$4)</f>
        <v>4367.15</v>
      </c>
      <c r="K70" s="25" t="n">
        <f aca="false">SUM($F70,$G70,$P$3,$P$4)</f>
        <v>5826.44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75.14</v>
      </c>
      <c r="D71" s="24" t="n">
        <v>0</v>
      </c>
      <c r="E71" s="24" t="n">
        <v>263.66</v>
      </c>
      <c r="F71" s="24" t="n">
        <v>1791.42</v>
      </c>
      <c r="G71" s="24" t="n">
        <v>204</v>
      </c>
      <c r="H71" s="25" t="n">
        <f aca="false">SUM($F71,$G71,$M$3,$M$4)</f>
        <v>3291.63</v>
      </c>
      <c r="I71" s="25" t="n">
        <f aca="false">SUM($F71,$G71,$N$3,$N$4)</f>
        <v>3707.45</v>
      </c>
      <c r="J71" s="25" t="n">
        <f aca="false">SUM($F71,$G71,$O$3,$O$4)</f>
        <v>4368.81</v>
      </c>
      <c r="K71" s="25" t="n">
        <f aca="false">SUM($F71,$G71,$P$3,$P$4)</f>
        <v>5828.1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73.99</v>
      </c>
      <c r="D72" s="24" t="n">
        <v>0</v>
      </c>
      <c r="E72" s="24" t="n">
        <v>360.56</v>
      </c>
      <c r="F72" s="24" t="n">
        <v>1790.27</v>
      </c>
      <c r="G72" s="24" t="n">
        <v>204</v>
      </c>
      <c r="H72" s="25" t="n">
        <f aca="false">SUM($F72,$G72,$M$3,$M$4)</f>
        <v>3290.48</v>
      </c>
      <c r="I72" s="25" t="n">
        <f aca="false">SUM($F72,$G72,$N$3,$N$4)</f>
        <v>3706.3</v>
      </c>
      <c r="J72" s="25" t="n">
        <f aca="false">SUM($F72,$G72,$O$3,$O$4)</f>
        <v>4367.66</v>
      </c>
      <c r="K72" s="25" t="n">
        <f aca="false">SUM($F72,$G72,$P$3,$P$4)</f>
        <v>5826.95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57.7</v>
      </c>
      <c r="D73" s="24" t="n">
        <v>0</v>
      </c>
      <c r="E73" s="24" t="n">
        <v>322.24</v>
      </c>
      <c r="F73" s="24" t="n">
        <v>1773.98</v>
      </c>
      <c r="G73" s="24" t="n">
        <v>204</v>
      </c>
      <c r="H73" s="25" t="n">
        <f aca="false">SUM($F73,$G73,$M$3,$M$4)</f>
        <v>3274.19</v>
      </c>
      <c r="I73" s="25" t="n">
        <f aca="false">SUM($F73,$G73,$N$3,$N$4)</f>
        <v>3690.01</v>
      </c>
      <c r="J73" s="25" t="n">
        <f aca="false">SUM($F73,$G73,$O$3,$O$4)</f>
        <v>4351.37</v>
      </c>
      <c r="K73" s="25" t="n">
        <f aca="false">SUM($F73,$G73,$P$3,$P$4)</f>
        <v>5810.66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52.71</v>
      </c>
      <c r="D74" s="24" t="n">
        <v>0</v>
      </c>
      <c r="E74" s="24" t="n">
        <v>287.54</v>
      </c>
      <c r="F74" s="24" t="n">
        <v>1768.99</v>
      </c>
      <c r="G74" s="24" t="n">
        <v>204</v>
      </c>
      <c r="H74" s="25" t="n">
        <f aca="false">SUM($F74,$G74,$M$3,$M$4)</f>
        <v>3269.2</v>
      </c>
      <c r="I74" s="25" t="n">
        <f aca="false">SUM($F74,$G74,$N$3,$N$4)</f>
        <v>3685.02</v>
      </c>
      <c r="J74" s="25" t="n">
        <f aca="false">SUM($F74,$G74,$O$3,$O$4)</f>
        <v>4346.38</v>
      </c>
      <c r="K74" s="25" t="n">
        <f aca="false">SUM($F74,$G74,$P$3,$P$4)</f>
        <v>5805.6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9.83</v>
      </c>
      <c r="D75" s="24" t="n">
        <v>0</v>
      </c>
      <c r="E75" s="24" t="n">
        <v>280.93</v>
      </c>
      <c r="F75" s="24" t="n">
        <v>1786.11</v>
      </c>
      <c r="G75" s="24" t="n">
        <v>204</v>
      </c>
      <c r="H75" s="25" t="n">
        <f aca="false">SUM($F75,$G75,$M$3,$M$4)</f>
        <v>3286.32</v>
      </c>
      <c r="I75" s="25" t="n">
        <f aca="false">SUM($F75,$G75,$N$3,$N$4)</f>
        <v>3702.14</v>
      </c>
      <c r="J75" s="25" t="n">
        <f aca="false">SUM($F75,$G75,$O$3,$O$4)</f>
        <v>4363.5</v>
      </c>
      <c r="K75" s="25" t="n">
        <f aca="false">SUM($F75,$G75,$P$3,$P$4)</f>
        <v>5822.79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5.98</v>
      </c>
      <c r="D76" s="24" t="n">
        <v>0</v>
      </c>
      <c r="E76" s="24" t="n">
        <v>301.3</v>
      </c>
      <c r="F76" s="24" t="n">
        <v>1792.26</v>
      </c>
      <c r="G76" s="24" t="n">
        <v>204</v>
      </c>
      <c r="H76" s="25" t="n">
        <f aca="false">SUM($F76,$G76,$M$3,$M$4)</f>
        <v>3292.47</v>
      </c>
      <c r="I76" s="25" t="n">
        <f aca="false">SUM($F76,$G76,$N$3,$N$4)</f>
        <v>3708.29</v>
      </c>
      <c r="J76" s="25" t="n">
        <f aca="false">SUM($F76,$G76,$O$3,$O$4)</f>
        <v>4369.65</v>
      </c>
      <c r="K76" s="25" t="n">
        <f aca="false">SUM($F76,$G76,$P$3,$P$4)</f>
        <v>5828.94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70.91</v>
      </c>
      <c r="D77" s="24" t="n">
        <v>0</v>
      </c>
      <c r="E77" s="24" t="n">
        <v>462.38</v>
      </c>
      <c r="F77" s="24" t="n">
        <v>1787.19</v>
      </c>
      <c r="G77" s="24" t="n">
        <v>204</v>
      </c>
      <c r="H77" s="25" t="n">
        <f aca="false">SUM($F77,$G77,$M$3,$M$4)</f>
        <v>3287.4</v>
      </c>
      <c r="I77" s="25" t="n">
        <f aca="false">SUM($F77,$G77,$N$3,$N$4)</f>
        <v>3703.22</v>
      </c>
      <c r="J77" s="25" t="n">
        <f aca="false">SUM($F77,$G77,$O$3,$O$4)</f>
        <v>4364.58</v>
      </c>
      <c r="K77" s="25" t="n">
        <f aca="false">SUM($F77,$G77,$P$3,$P$4)</f>
        <v>5823.87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95.63</v>
      </c>
      <c r="D78" s="24" t="n">
        <v>0</v>
      </c>
      <c r="E78" s="24" t="n">
        <v>335.16</v>
      </c>
      <c r="F78" s="24" t="n">
        <v>1811.91</v>
      </c>
      <c r="G78" s="24" t="n">
        <v>204</v>
      </c>
      <c r="H78" s="25" t="n">
        <f aca="false">SUM($F78,$G78,$M$3,$M$4)</f>
        <v>3312.12</v>
      </c>
      <c r="I78" s="25" t="n">
        <f aca="false">SUM($F78,$G78,$N$3,$N$4)</f>
        <v>3727.94</v>
      </c>
      <c r="J78" s="25" t="n">
        <f aca="false">SUM($F78,$G78,$O$3,$O$4)</f>
        <v>4389.3</v>
      </c>
      <c r="K78" s="25" t="n">
        <f aca="false">SUM($F78,$G78,$P$3,$P$4)</f>
        <v>5848.59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42.61</v>
      </c>
      <c r="D79" s="24" t="n">
        <v>0</v>
      </c>
      <c r="E79" s="24" t="n">
        <v>581.27</v>
      </c>
      <c r="F79" s="24" t="n">
        <v>1758.89</v>
      </c>
      <c r="G79" s="24" t="n">
        <v>204</v>
      </c>
      <c r="H79" s="25" t="n">
        <f aca="false">SUM($F79,$G79,$M$3,$M$4)</f>
        <v>3259.1</v>
      </c>
      <c r="I79" s="25" t="n">
        <f aca="false">SUM($F79,$G79,$N$3,$N$4)</f>
        <v>3674.92</v>
      </c>
      <c r="J79" s="25" t="n">
        <f aca="false">SUM($F79,$G79,$O$3,$O$4)</f>
        <v>4336.28</v>
      </c>
      <c r="K79" s="25" t="n">
        <f aca="false">SUM($F79,$G79,$P$3,$P$4)</f>
        <v>5795.5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597.11</v>
      </c>
      <c r="D80" s="24" t="n">
        <v>0</v>
      </c>
      <c r="E80" s="24" t="n">
        <v>395.91</v>
      </c>
      <c r="F80" s="24" t="n">
        <v>1613.39</v>
      </c>
      <c r="G80" s="24" t="n">
        <v>204</v>
      </c>
      <c r="H80" s="25" t="n">
        <f aca="false">SUM($F80,$G80,$M$3,$M$4)</f>
        <v>3113.6</v>
      </c>
      <c r="I80" s="25" t="n">
        <f aca="false">SUM($F80,$G80,$N$3,$N$4)</f>
        <v>3529.42</v>
      </c>
      <c r="J80" s="25" t="n">
        <f aca="false">SUM($F80,$G80,$O$3,$O$4)</f>
        <v>4190.78</v>
      </c>
      <c r="K80" s="25" t="n">
        <f aca="false">SUM($F80,$G80,$P$3,$P$4)</f>
        <v>5650.07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361.24</v>
      </c>
      <c r="D81" s="24" t="n">
        <v>0</v>
      </c>
      <c r="E81" s="24" t="n">
        <v>175.65</v>
      </c>
      <c r="F81" s="24" t="n">
        <v>1377.52</v>
      </c>
      <c r="G81" s="24" t="n">
        <v>204</v>
      </c>
      <c r="H81" s="25" t="n">
        <f aca="false">SUM($F81,$G81,$M$3,$M$4)</f>
        <v>2877.73</v>
      </c>
      <c r="I81" s="25" t="n">
        <f aca="false">SUM($F81,$G81,$N$3,$N$4)</f>
        <v>3293.55</v>
      </c>
      <c r="J81" s="25" t="n">
        <f aca="false">SUM($F81,$G81,$O$3,$O$4)</f>
        <v>3954.91</v>
      </c>
      <c r="K81" s="25" t="n">
        <f aca="false">SUM($F81,$G81,$P$3,$P$4)</f>
        <v>5414.2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206.46</v>
      </c>
      <c r="D82" s="24" t="n">
        <v>0</v>
      </c>
      <c r="E82" s="24" t="n">
        <v>94.1</v>
      </c>
      <c r="F82" s="24" t="n">
        <v>1222.74</v>
      </c>
      <c r="G82" s="24" t="n">
        <v>204</v>
      </c>
      <c r="H82" s="25" t="n">
        <f aca="false">SUM($F82,$G82,$M$3,$M$4)</f>
        <v>2722.95</v>
      </c>
      <c r="I82" s="25" t="n">
        <f aca="false">SUM($F82,$G82,$N$3,$N$4)</f>
        <v>3138.77</v>
      </c>
      <c r="J82" s="25" t="n">
        <f aca="false">SUM($F82,$G82,$O$3,$O$4)</f>
        <v>3800.13</v>
      </c>
      <c r="K82" s="25" t="n">
        <f aca="false">SUM($F82,$G82,$P$3,$P$4)</f>
        <v>5259.42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191.4</v>
      </c>
      <c r="D83" s="24" t="n">
        <v>0</v>
      </c>
      <c r="E83" s="24" t="n">
        <v>39.04</v>
      </c>
      <c r="F83" s="24" t="n">
        <v>1207.68</v>
      </c>
      <c r="G83" s="24" t="n">
        <v>204</v>
      </c>
      <c r="H83" s="25" t="n">
        <f aca="false">SUM($F83,$G83,$M$3,$M$4)</f>
        <v>2707.89</v>
      </c>
      <c r="I83" s="25" t="n">
        <f aca="false">SUM($F83,$G83,$N$3,$N$4)</f>
        <v>3123.71</v>
      </c>
      <c r="J83" s="25" t="n">
        <f aca="false">SUM($F83,$G83,$O$3,$O$4)</f>
        <v>3785.07</v>
      </c>
      <c r="K83" s="25" t="n">
        <f aca="false">SUM($F83,$G83,$P$3,$P$4)</f>
        <v>5244.3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191.31</v>
      </c>
      <c r="D84" s="24" t="n">
        <v>1.96</v>
      </c>
      <c r="E84" s="24" t="n">
        <v>0</v>
      </c>
      <c r="F84" s="24" t="n">
        <v>1207.59</v>
      </c>
      <c r="G84" s="24" t="n">
        <v>204</v>
      </c>
      <c r="H84" s="25" t="n">
        <f aca="false">SUM($F84,$G84,$M$3,$M$4)</f>
        <v>2707.8</v>
      </c>
      <c r="I84" s="25" t="n">
        <f aca="false">SUM($F84,$G84,$N$3,$N$4)</f>
        <v>3123.62</v>
      </c>
      <c r="J84" s="25" t="n">
        <f aca="false">SUM($F84,$G84,$O$3,$O$4)</f>
        <v>3784.98</v>
      </c>
      <c r="K84" s="25" t="n">
        <f aca="false">SUM($F84,$G84,$P$3,$P$4)</f>
        <v>5244.27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210.23</v>
      </c>
      <c r="D85" s="24" t="n">
        <v>77.14</v>
      </c>
      <c r="E85" s="24" t="n">
        <v>0</v>
      </c>
      <c r="F85" s="24" t="n">
        <v>1226.51</v>
      </c>
      <c r="G85" s="24" t="n">
        <v>204</v>
      </c>
      <c r="H85" s="25" t="n">
        <f aca="false">SUM($F85,$G85,$M$3,$M$4)</f>
        <v>2726.72</v>
      </c>
      <c r="I85" s="25" t="n">
        <f aca="false">SUM($F85,$G85,$N$3,$N$4)</f>
        <v>3142.54</v>
      </c>
      <c r="J85" s="25" t="n">
        <f aca="false">SUM($F85,$G85,$O$3,$O$4)</f>
        <v>3803.9</v>
      </c>
      <c r="K85" s="25" t="n">
        <f aca="false">SUM($F85,$G85,$P$3,$P$4)</f>
        <v>5263.19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462.97</v>
      </c>
      <c r="D86" s="24" t="n">
        <v>146.14</v>
      </c>
      <c r="E86" s="24" t="n">
        <v>0</v>
      </c>
      <c r="F86" s="24" t="n">
        <v>1479.25</v>
      </c>
      <c r="G86" s="24" t="n">
        <v>204</v>
      </c>
      <c r="H86" s="25" t="n">
        <f aca="false">SUM($F86,$G86,$M$3,$M$4)</f>
        <v>2979.46</v>
      </c>
      <c r="I86" s="25" t="n">
        <f aca="false">SUM($F86,$G86,$N$3,$N$4)</f>
        <v>3395.28</v>
      </c>
      <c r="J86" s="25" t="n">
        <f aca="false">SUM($F86,$G86,$O$3,$O$4)</f>
        <v>4056.64</v>
      </c>
      <c r="K86" s="25" t="n">
        <f aca="false">SUM($F86,$G86,$P$3,$P$4)</f>
        <v>5515.93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647.6</v>
      </c>
      <c r="D87" s="24" t="n">
        <v>12.36</v>
      </c>
      <c r="E87" s="24" t="n">
        <v>0</v>
      </c>
      <c r="F87" s="24" t="n">
        <v>1663.88</v>
      </c>
      <c r="G87" s="24" t="n">
        <v>204</v>
      </c>
      <c r="H87" s="25" t="n">
        <f aca="false">SUM($F87,$G87,$M$3,$M$4)</f>
        <v>3164.09</v>
      </c>
      <c r="I87" s="25" t="n">
        <f aca="false">SUM($F87,$G87,$N$3,$N$4)</f>
        <v>3579.91</v>
      </c>
      <c r="J87" s="25" t="n">
        <f aca="false">SUM($F87,$G87,$O$3,$O$4)</f>
        <v>4241.27</v>
      </c>
      <c r="K87" s="25" t="n">
        <f aca="false">SUM($F87,$G87,$P$3,$P$4)</f>
        <v>5700.56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744.11</v>
      </c>
      <c r="D88" s="24" t="n">
        <v>0</v>
      </c>
      <c r="E88" s="24" t="n">
        <v>4.29</v>
      </c>
      <c r="F88" s="24" t="n">
        <v>1760.39</v>
      </c>
      <c r="G88" s="24" t="n">
        <v>204</v>
      </c>
      <c r="H88" s="25" t="n">
        <f aca="false">SUM($F88,$G88,$M$3,$M$4)</f>
        <v>3260.6</v>
      </c>
      <c r="I88" s="25" t="n">
        <f aca="false">SUM($F88,$G88,$N$3,$N$4)</f>
        <v>3676.42</v>
      </c>
      <c r="J88" s="25" t="n">
        <f aca="false">SUM($F88,$G88,$O$3,$O$4)</f>
        <v>4337.78</v>
      </c>
      <c r="K88" s="25" t="n">
        <f aca="false">SUM($F88,$G88,$P$3,$P$4)</f>
        <v>5797.07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791.14</v>
      </c>
      <c r="D89" s="24" t="n">
        <v>16.03</v>
      </c>
      <c r="E89" s="24" t="n">
        <v>0</v>
      </c>
      <c r="F89" s="24" t="n">
        <v>1807.42</v>
      </c>
      <c r="G89" s="24" t="n">
        <v>204</v>
      </c>
      <c r="H89" s="25" t="n">
        <f aca="false">SUM($F89,$G89,$M$3,$M$4)</f>
        <v>3307.63</v>
      </c>
      <c r="I89" s="25" t="n">
        <f aca="false">SUM($F89,$G89,$N$3,$N$4)</f>
        <v>3723.45</v>
      </c>
      <c r="J89" s="25" t="n">
        <f aca="false">SUM($F89,$G89,$O$3,$O$4)</f>
        <v>4384.81</v>
      </c>
      <c r="K89" s="25" t="n">
        <f aca="false">SUM($F89,$G89,$P$3,$P$4)</f>
        <v>5844.1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96.37</v>
      </c>
      <c r="D90" s="24" t="n">
        <v>0</v>
      </c>
      <c r="E90" s="24" t="n">
        <v>92.14</v>
      </c>
      <c r="F90" s="24" t="n">
        <v>1812.65</v>
      </c>
      <c r="G90" s="24" t="n">
        <v>204</v>
      </c>
      <c r="H90" s="25" t="n">
        <f aca="false">SUM($F90,$G90,$M$3,$M$4)</f>
        <v>3312.86</v>
      </c>
      <c r="I90" s="25" t="n">
        <f aca="false">SUM($F90,$G90,$N$3,$N$4)</f>
        <v>3728.68</v>
      </c>
      <c r="J90" s="25" t="n">
        <f aca="false">SUM($F90,$G90,$O$3,$O$4)</f>
        <v>4390.04</v>
      </c>
      <c r="K90" s="25" t="n">
        <f aca="false">SUM($F90,$G90,$P$3,$P$4)</f>
        <v>5849.33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796.46</v>
      </c>
      <c r="D91" s="24" t="n">
        <v>0</v>
      </c>
      <c r="E91" s="24" t="n">
        <v>164.26</v>
      </c>
      <c r="F91" s="24" t="n">
        <v>1812.74</v>
      </c>
      <c r="G91" s="24" t="n">
        <v>204</v>
      </c>
      <c r="H91" s="25" t="n">
        <f aca="false">SUM($F91,$G91,$M$3,$M$4)</f>
        <v>3312.95</v>
      </c>
      <c r="I91" s="25" t="n">
        <f aca="false">SUM($F91,$G91,$N$3,$N$4)</f>
        <v>3728.77</v>
      </c>
      <c r="J91" s="25" t="n">
        <f aca="false">SUM($F91,$G91,$O$3,$O$4)</f>
        <v>4390.13</v>
      </c>
      <c r="K91" s="25" t="n">
        <f aca="false">SUM($F91,$G91,$P$3,$P$4)</f>
        <v>5849.42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794.06</v>
      </c>
      <c r="D92" s="24" t="n">
        <v>0</v>
      </c>
      <c r="E92" s="24" t="n">
        <v>180.11</v>
      </c>
      <c r="F92" s="24" t="n">
        <v>1810.34</v>
      </c>
      <c r="G92" s="24" t="n">
        <v>204</v>
      </c>
      <c r="H92" s="25" t="n">
        <f aca="false">SUM($F92,$G92,$M$3,$M$4)</f>
        <v>3310.55</v>
      </c>
      <c r="I92" s="25" t="n">
        <f aca="false">SUM($F92,$G92,$N$3,$N$4)</f>
        <v>3726.37</v>
      </c>
      <c r="J92" s="25" t="n">
        <f aca="false">SUM($F92,$G92,$O$3,$O$4)</f>
        <v>4387.73</v>
      </c>
      <c r="K92" s="25" t="n">
        <f aca="false">SUM($F92,$G92,$P$3,$P$4)</f>
        <v>5847.02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03.37</v>
      </c>
      <c r="D93" s="24" t="n">
        <v>0</v>
      </c>
      <c r="E93" s="24" t="n">
        <v>187.75</v>
      </c>
      <c r="F93" s="24" t="n">
        <v>1819.65</v>
      </c>
      <c r="G93" s="24" t="n">
        <v>204</v>
      </c>
      <c r="H93" s="25" t="n">
        <f aca="false">SUM($F93,$G93,$M$3,$M$4)</f>
        <v>3319.86</v>
      </c>
      <c r="I93" s="25" t="n">
        <f aca="false">SUM($F93,$G93,$N$3,$N$4)</f>
        <v>3735.68</v>
      </c>
      <c r="J93" s="25" t="n">
        <f aca="false">SUM($F93,$G93,$O$3,$O$4)</f>
        <v>4397.04</v>
      </c>
      <c r="K93" s="25" t="n">
        <f aca="false">SUM($F93,$G93,$P$3,$P$4)</f>
        <v>5856.33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0.29</v>
      </c>
      <c r="D94" s="24" t="n">
        <v>0</v>
      </c>
      <c r="E94" s="24" t="n">
        <v>197.54</v>
      </c>
      <c r="F94" s="24" t="n">
        <v>1816.57</v>
      </c>
      <c r="G94" s="24" t="n">
        <v>204</v>
      </c>
      <c r="H94" s="25" t="n">
        <f aca="false">SUM($F94,$G94,$M$3,$M$4)</f>
        <v>3316.78</v>
      </c>
      <c r="I94" s="25" t="n">
        <f aca="false">SUM($F94,$G94,$N$3,$N$4)</f>
        <v>3732.6</v>
      </c>
      <c r="J94" s="25" t="n">
        <f aca="false">SUM($F94,$G94,$O$3,$O$4)</f>
        <v>4393.96</v>
      </c>
      <c r="K94" s="25" t="n">
        <f aca="false">SUM($F94,$G94,$P$3,$P$4)</f>
        <v>5853.25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797.52</v>
      </c>
      <c r="D95" s="24" t="n">
        <v>0</v>
      </c>
      <c r="E95" s="24" t="n">
        <v>210.94</v>
      </c>
      <c r="F95" s="24" t="n">
        <v>1813.8</v>
      </c>
      <c r="G95" s="24" t="n">
        <v>204</v>
      </c>
      <c r="H95" s="25" t="n">
        <f aca="false">SUM($F95,$G95,$M$3,$M$4)</f>
        <v>3314.01</v>
      </c>
      <c r="I95" s="25" t="n">
        <f aca="false">SUM($F95,$G95,$N$3,$N$4)</f>
        <v>3729.83</v>
      </c>
      <c r="J95" s="25" t="n">
        <f aca="false">SUM($F95,$G95,$O$3,$O$4)</f>
        <v>4391.19</v>
      </c>
      <c r="K95" s="25" t="n">
        <f aca="false">SUM($F95,$G95,$P$3,$P$4)</f>
        <v>5850.48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798.05</v>
      </c>
      <c r="D96" s="24" t="n">
        <v>0</v>
      </c>
      <c r="E96" s="24" t="n">
        <v>220</v>
      </c>
      <c r="F96" s="24" t="n">
        <v>1814.33</v>
      </c>
      <c r="G96" s="24" t="n">
        <v>204</v>
      </c>
      <c r="H96" s="25" t="n">
        <f aca="false">SUM($F96,$G96,$M$3,$M$4)</f>
        <v>3314.54</v>
      </c>
      <c r="I96" s="25" t="n">
        <f aca="false">SUM($F96,$G96,$N$3,$N$4)</f>
        <v>3730.36</v>
      </c>
      <c r="J96" s="25" t="n">
        <f aca="false">SUM($F96,$G96,$O$3,$O$4)</f>
        <v>4391.72</v>
      </c>
      <c r="K96" s="25" t="n">
        <f aca="false">SUM($F96,$G96,$P$3,$P$4)</f>
        <v>5851.01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83.98</v>
      </c>
      <c r="D97" s="24" t="n">
        <v>0</v>
      </c>
      <c r="E97" s="24" t="n">
        <v>227.63</v>
      </c>
      <c r="F97" s="24" t="n">
        <v>1800.26</v>
      </c>
      <c r="G97" s="24" t="n">
        <v>204</v>
      </c>
      <c r="H97" s="25" t="n">
        <f aca="false">SUM($F97,$G97,$M$3,$M$4)</f>
        <v>3300.47</v>
      </c>
      <c r="I97" s="25" t="n">
        <f aca="false">SUM($F97,$G97,$N$3,$N$4)</f>
        <v>3716.29</v>
      </c>
      <c r="J97" s="25" t="n">
        <f aca="false">SUM($F97,$G97,$O$3,$O$4)</f>
        <v>4377.65</v>
      </c>
      <c r="K97" s="25" t="n">
        <f aca="false">SUM($F97,$G97,$P$3,$P$4)</f>
        <v>5836.9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76.71</v>
      </c>
      <c r="D98" s="24" t="n">
        <v>0</v>
      </c>
      <c r="E98" s="24" t="n">
        <v>225.85</v>
      </c>
      <c r="F98" s="24" t="n">
        <v>1792.99</v>
      </c>
      <c r="G98" s="24" t="n">
        <v>204</v>
      </c>
      <c r="H98" s="25" t="n">
        <f aca="false">SUM($F98,$G98,$M$3,$M$4)</f>
        <v>3293.2</v>
      </c>
      <c r="I98" s="25" t="n">
        <f aca="false">SUM($F98,$G98,$N$3,$N$4)</f>
        <v>3709.02</v>
      </c>
      <c r="J98" s="25" t="n">
        <f aca="false">SUM($F98,$G98,$O$3,$O$4)</f>
        <v>4370.38</v>
      </c>
      <c r="K98" s="25" t="n">
        <f aca="false">SUM($F98,$G98,$P$3,$P$4)</f>
        <v>5829.6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785.98</v>
      </c>
      <c r="D99" s="24" t="n">
        <v>0</v>
      </c>
      <c r="E99" s="24" t="n">
        <v>201.11</v>
      </c>
      <c r="F99" s="24" t="n">
        <v>1802.26</v>
      </c>
      <c r="G99" s="24" t="n">
        <v>204</v>
      </c>
      <c r="H99" s="25" t="n">
        <f aca="false">SUM($F99,$G99,$M$3,$M$4)</f>
        <v>3302.47</v>
      </c>
      <c r="I99" s="25" t="n">
        <f aca="false">SUM($F99,$G99,$N$3,$N$4)</f>
        <v>3718.29</v>
      </c>
      <c r="J99" s="25" t="n">
        <f aca="false">SUM($F99,$G99,$O$3,$O$4)</f>
        <v>4379.65</v>
      </c>
      <c r="K99" s="25" t="n">
        <f aca="false">SUM($F99,$G99,$P$3,$P$4)</f>
        <v>5838.94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797.17</v>
      </c>
      <c r="D100" s="24" t="n">
        <v>0</v>
      </c>
      <c r="E100" s="24" t="n">
        <v>192.26</v>
      </c>
      <c r="F100" s="24" t="n">
        <v>1813.45</v>
      </c>
      <c r="G100" s="24" t="n">
        <v>204</v>
      </c>
      <c r="H100" s="25" t="n">
        <f aca="false">SUM($F100,$G100,$M$3,$M$4)</f>
        <v>3313.66</v>
      </c>
      <c r="I100" s="25" t="n">
        <f aca="false">SUM($F100,$G100,$N$3,$N$4)</f>
        <v>3729.48</v>
      </c>
      <c r="J100" s="25" t="n">
        <f aca="false">SUM($F100,$G100,$O$3,$O$4)</f>
        <v>4390.84</v>
      </c>
      <c r="K100" s="25" t="n">
        <f aca="false">SUM($F100,$G100,$P$3,$P$4)</f>
        <v>5850.1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790.18</v>
      </c>
      <c r="D101" s="24" t="n">
        <v>0</v>
      </c>
      <c r="E101" s="24" t="n">
        <v>336.13</v>
      </c>
      <c r="F101" s="24" t="n">
        <v>1806.46</v>
      </c>
      <c r="G101" s="24" t="n">
        <v>204</v>
      </c>
      <c r="H101" s="25" t="n">
        <f aca="false">SUM($F101,$G101,$M$3,$M$4)</f>
        <v>3306.67</v>
      </c>
      <c r="I101" s="25" t="n">
        <f aca="false">SUM($F101,$G101,$N$3,$N$4)</f>
        <v>3722.49</v>
      </c>
      <c r="J101" s="25" t="n">
        <f aca="false">SUM($F101,$G101,$O$3,$O$4)</f>
        <v>4383.85</v>
      </c>
      <c r="K101" s="25" t="n">
        <f aca="false">SUM($F101,$G101,$P$3,$P$4)</f>
        <v>5843.14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35.96</v>
      </c>
      <c r="D102" s="24" t="n">
        <v>0</v>
      </c>
      <c r="E102" s="24" t="n">
        <v>471.33</v>
      </c>
      <c r="F102" s="24" t="n">
        <v>1852.24</v>
      </c>
      <c r="G102" s="24" t="n">
        <v>204</v>
      </c>
      <c r="H102" s="25" t="n">
        <f aca="false">SUM($F102,$G102,$M$3,$M$4)</f>
        <v>3352.45</v>
      </c>
      <c r="I102" s="25" t="n">
        <f aca="false">SUM($F102,$G102,$N$3,$N$4)</f>
        <v>3768.27</v>
      </c>
      <c r="J102" s="25" t="n">
        <f aca="false">SUM($F102,$G102,$O$3,$O$4)</f>
        <v>4429.63</v>
      </c>
      <c r="K102" s="25" t="n">
        <f aca="false">SUM($F102,$G102,$P$3,$P$4)</f>
        <v>5888.92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46.57</v>
      </c>
      <c r="D103" s="24" t="n">
        <v>0</v>
      </c>
      <c r="E103" s="24" t="n">
        <v>287.65</v>
      </c>
      <c r="F103" s="24" t="n">
        <v>1762.85</v>
      </c>
      <c r="G103" s="24" t="n">
        <v>204</v>
      </c>
      <c r="H103" s="25" t="n">
        <f aca="false">SUM($F103,$G103,$M$3,$M$4)</f>
        <v>3263.06</v>
      </c>
      <c r="I103" s="25" t="n">
        <f aca="false">SUM($F103,$G103,$N$3,$N$4)</f>
        <v>3678.88</v>
      </c>
      <c r="J103" s="25" t="n">
        <f aca="false">SUM($F103,$G103,$O$3,$O$4)</f>
        <v>4340.24</v>
      </c>
      <c r="K103" s="25" t="n">
        <f aca="false">SUM($F103,$G103,$P$3,$P$4)</f>
        <v>5799.53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504.1</v>
      </c>
      <c r="D104" s="24" t="n">
        <v>0</v>
      </c>
      <c r="E104" s="24" t="n">
        <v>314.8</v>
      </c>
      <c r="F104" s="24" t="n">
        <v>1520.38</v>
      </c>
      <c r="G104" s="24" t="n">
        <v>204</v>
      </c>
      <c r="H104" s="25" t="n">
        <f aca="false">SUM($F104,$G104,$M$3,$M$4)</f>
        <v>3020.59</v>
      </c>
      <c r="I104" s="25" t="n">
        <f aca="false">SUM($F104,$G104,$N$3,$N$4)</f>
        <v>3436.41</v>
      </c>
      <c r="J104" s="25" t="n">
        <f aca="false">SUM($F104,$G104,$O$3,$O$4)</f>
        <v>4097.77</v>
      </c>
      <c r="K104" s="25" t="n">
        <f aca="false">SUM($F104,$G104,$P$3,$P$4)</f>
        <v>5557.06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222.81</v>
      </c>
      <c r="D105" s="24" t="n">
        <v>0</v>
      </c>
      <c r="E105" s="24" t="n">
        <v>150.86</v>
      </c>
      <c r="F105" s="24" t="n">
        <v>1239.09</v>
      </c>
      <c r="G105" s="24" t="n">
        <v>204</v>
      </c>
      <c r="H105" s="25" t="n">
        <f aca="false">SUM($F105,$G105,$M$3,$M$4)</f>
        <v>2739.3</v>
      </c>
      <c r="I105" s="25" t="n">
        <f aca="false">SUM($F105,$G105,$N$3,$N$4)</f>
        <v>3155.12</v>
      </c>
      <c r="J105" s="25" t="n">
        <f aca="false">SUM($F105,$G105,$O$3,$O$4)</f>
        <v>3816.48</v>
      </c>
      <c r="K105" s="25" t="n">
        <f aca="false">SUM($F105,$G105,$P$3,$P$4)</f>
        <v>5275.77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65.7</v>
      </c>
      <c r="D106" s="24" t="n">
        <v>0</v>
      </c>
      <c r="E106" s="24" t="n">
        <v>69.11</v>
      </c>
      <c r="F106" s="24" t="n">
        <v>1181.98</v>
      </c>
      <c r="G106" s="24" t="n">
        <v>204</v>
      </c>
      <c r="H106" s="25" t="n">
        <f aca="false">SUM($F106,$G106,$M$3,$M$4)</f>
        <v>2682.19</v>
      </c>
      <c r="I106" s="25" t="n">
        <f aca="false">SUM($F106,$G106,$N$3,$N$4)</f>
        <v>3098.01</v>
      </c>
      <c r="J106" s="25" t="n">
        <f aca="false">SUM($F106,$G106,$O$3,$O$4)</f>
        <v>3759.37</v>
      </c>
      <c r="K106" s="25" t="n">
        <f aca="false">SUM($F106,$G106,$P$3,$P$4)</f>
        <v>5218.66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095.38</v>
      </c>
      <c r="D107" s="24" t="n">
        <v>7.3</v>
      </c>
      <c r="E107" s="24" t="n">
        <v>0</v>
      </c>
      <c r="F107" s="24" t="n">
        <v>1111.66</v>
      </c>
      <c r="G107" s="24" t="n">
        <v>204</v>
      </c>
      <c r="H107" s="25" t="n">
        <f aca="false">SUM($F107,$G107,$M$3,$M$4)</f>
        <v>2611.87</v>
      </c>
      <c r="I107" s="25" t="n">
        <f aca="false">SUM($F107,$G107,$N$3,$N$4)</f>
        <v>3027.69</v>
      </c>
      <c r="J107" s="25" t="n">
        <f aca="false">SUM($F107,$G107,$O$3,$O$4)</f>
        <v>3689.05</v>
      </c>
      <c r="K107" s="25" t="n">
        <f aca="false">SUM($F107,$G107,$P$3,$P$4)</f>
        <v>5148.34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101.48</v>
      </c>
      <c r="D108" s="24" t="n">
        <v>6.47</v>
      </c>
      <c r="E108" s="24" t="n">
        <v>0</v>
      </c>
      <c r="F108" s="24" t="n">
        <v>1117.76</v>
      </c>
      <c r="G108" s="24" t="n">
        <v>204</v>
      </c>
      <c r="H108" s="25" t="n">
        <f aca="false">SUM($F108,$G108,$M$3,$M$4)</f>
        <v>2617.97</v>
      </c>
      <c r="I108" s="25" t="n">
        <f aca="false">SUM($F108,$G108,$N$3,$N$4)</f>
        <v>3033.79</v>
      </c>
      <c r="J108" s="25" t="n">
        <f aca="false">SUM($F108,$G108,$O$3,$O$4)</f>
        <v>3695.15</v>
      </c>
      <c r="K108" s="25" t="n">
        <f aca="false">SUM($F108,$G108,$P$3,$P$4)</f>
        <v>5154.44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62.07</v>
      </c>
      <c r="D109" s="24" t="n">
        <v>62.95</v>
      </c>
      <c r="E109" s="24" t="n">
        <v>0</v>
      </c>
      <c r="F109" s="24" t="n">
        <v>1178.35</v>
      </c>
      <c r="G109" s="24" t="n">
        <v>204</v>
      </c>
      <c r="H109" s="25" t="n">
        <f aca="false">SUM($F109,$G109,$M$3,$M$4)</f>
        <v>2678.56</v>
      </c>
      <c r="I109" s="25" t="n">
        <f aca="false">SUM($F109,$G109,$N$3,$N$4)</f>
        <v>3094.38</v>
      </c>
      <c r="J109" s="25" t="n">
        <f aca="false">SUM($F109,$G109,$O$3,$O$4)</f>
        <v>3755.74</v>
      </c>
      <c r="K109" s="25" t="n">
        <f aca="false">SUM($F109,$G109,$P$3,$P$4)</f>
        <v>5215.03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309.57</v>
      </c>
      <c r="D110" s="24" t="n">
        <v>213.06</v>
      </c>
      <c r="E110" s="24" t="n">
        <v>0</v>
      </c>
      <c r="F110" s="24" t="n">
        <v>1325.85</v>
      </c>
      <c r="G110" s="24" t="n">
        <v>204</v>
      </c>
      <c r="H110" s="25" t="n">
        <f aca="false">SUM($F110,$G110,$M$3,$M$4)</f>
        <v>2826.06</v>
      </c>
      <c r="I110" s="25" t="n">
        <f aca="false">SUM($F110,$G110,$N$3,$N$4)</f>
        <v>3241.88</v>
      </c>
      <c r="J110" s="25" t="n">
        <f aca="false">SUM($F110,$G110,$O$3,$O$4)</f>
        <v>3903.24</v>
      </c>
      <c r="K110" s="25" t="n">
        <f aca="false">SUM($F110,$G110,$P$3,$P$4)</f>
        <v>5362.53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571.03</v>
      </c>
      <c r="D111" s="24" t="n">
        <v>17.84</v>
      </c>
      <c r="E111" s="24" t="n">
        <v>0</v>
      </c>
      <c r="F111" s="24" t="n">
        <v>1587.31</v>
      </c>
      <c r="G111" s="24" t="n">
        <v>204</v>
      </c>
      <c r="H111" s="25" t="n">
        <f aca="false">SUM($F111,$G111,$M$3,$M$4)</f>
        <v>3087.52</v>
      </c>
      <c r="I111" s="25" t="n">
        <f aca="false">SUM($F111,$G111,$N$3,$N$4)</f>
        <v>3503.34</v>
      </c>
      <c r="J111" s="25" t="n">
        <f aca="false">SUM($F111,$G111,$O$3,$O$4)</f>
        <v>4164.7</v>
      </c>
      <c r="K111" s="25" t="n">
        <f aca="false">SUM($F111,$G111,$P$3,$P$4)</f>
        <v>5623.99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654.86</v>
      </c>
      <c r="D112" s="24" t="n">
        <v>0</v>
      </c>
      <c r="E112" s="24" t="n">
        <v>40.84</v>
      </c>
      <c r="F112" s="24" t="n">
        <v>1671.14</v>
      </c>
      <c r="G112" s="24" t="n">
        <v>204</v>
      </c>
      <c r="H112" s="25" t="n">
        <f aca="false">SUM($F112,$G112,$M$3,$M$4)</f>
        <v>3171.35</v>
      </c>
      <c r="I112" s="25" t="n">
        <f aca="false">SUM($F112,$G112,$N$3,$N$4)</f>
        <v>3587.17</v>
      </c>
      <c r="J112" s="25" t="n">
        <f aca="false">SUM($F112,$G112,$O$3,$O$4)</f>
        <v>4248.53</v>
      </c>
      <c r="K112" s="25" t="n">
        <f aca="false">SUM($F112,$G112,$P$3,$P$4)</f>
        <v>5707.82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6.93</v>
      </c>
      <c r="D113" s="24" t="n">
        <v>18.71</v>
      </c>
      <c r="E113" s="24" t="n">
        <v>0</v>
      </c>
      <c r="F113" s="24" t="n">
        <v>1733.21</v>
      </c>
      <c r="G113" s="24" t="n">
        <v>204</v>
      </c>
      <c r="H113" s="25" t="n">
        <f aca="false">SUM($F113,$G113,$M$3,$M$4)</f>
        <v>3233.42</v>
      </c>
      <c r="I113" s="25" t="n">
        <f aca="false">SUM($F113,$G113,$N$3,$N$4)</f>
        <v>3649.24</v>
      </c>
      <c r="J113" s="25" t="n">
        <f aca="false">SUM($F113,$G113,$O$3,$O$4)</f>
        <v>4310.6</v>
      </c>
      <c r="K113" s="25" t="n">
        <f aca="false">SUM($F113,$G113,$P$3,$P$4)</f>
        <v>5769.89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18.47</v>
      </c>
      <c r="D114" s="24" t="n">
        <v>0</v>
      </c>
      <c r="E114" s="24" t="n">
        <v>56.78</v>
      </c>
      <c r="F114" s="24" t="n">
        <v>1734.75</v>
      </c>
      <c r="G114" s="24" t="n">
        <v>204</v>
      </c>
      <c r="H114" s="25" t="n">
        <f aca="false">SUM($F114,$G114,$M$3,$M$4)</f>
        <v>3234.96</v>
      </c>
      <c r="I114" s="25" t="n">
        <f aca="false">SUM($F114,$G114,$N$3,$N$4)</f>
        <v>3650.78</v>
      </c>
      <c r="J114" s="25" t="n">
        <f aca="false">SUM($F114,$G114,$O$3,$O$4)</f>
        <v>4312.14</v>
      </c>
      <c r="K114" s="25" t="n">
        <f aca="false">SUM($F114,$G114,$P$3,$P$4)</f>
        <v>5771.43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36.92</v>
      </c>
      <c r="D115" s="24" t="n">
        <v>0</v>
      </c>
      <c r="E115" s="24" t="n">
        <v>205.94</v>
      </c>
      <c r="F115" s="24" t="n">
        <v>1753.2</v>
      </c>
      <c r="G115" s="24" t="n">
        <v>204</v>
      </c>
      <c r="H115" s="25" t="n">
        <f aca="false">SUM($F115,$G115,$M$3,$M$4)</f>
        <v>3253.41</v>
      </c>
      <c r="I115" s="25" t="n">
        <f aca="false">SUM($F115,$G115,$N$3,$N$4)</f>
        <v>3669.23</v>
      </c>
      <c r="J115" s="25" t="n">
        <f aca="false">SUM($F115,$G115,$O$3,$O$4)</f>
        <v>4330.59</v>
      </c>
      <c r="K115" s="25" t="n">
        <f aca="false">SUM($F115,$G115,$P$3,$P$4)</f>
        <v>5789.88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14.74</v>
      </c>
      <c r="D116" s="24" t="n">
        <v>0</v>
      </c>
      <c r="E116" s="24" t="n">
        <v>234.69</v>
      </c>
      <c r="F116" s="24" t="n">
        <v>1731.02</v>
      </c>
      <c r="G116" s="24" t="n">
        <v>204</v>
      </c>
      <c r="H116" s="25" t="n">
        <f aca="false">SUM($F116,$G116,$M$3,$M$4)</f>
        <v>3231.23</v>
      </c>
      <c r="I116" s="25" t="n">
        <f aca="false">SUM($F116,$G116,$N$3,$N$4)</f>
        <v>3647.05</v>
      </c>
      <c r="J116" s="25" t="n">
        <f aca="false">SUM($F116,$G116,$O$3,$O$4)</f>
        <v>4308.41</v>
      </c>
      <c r="K116" s="25" t="n">
        <f aca="false">SUM($F116,$G116,$P$3,$P$4)</f>
        <v>5767.7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15.29</v>
      </c>
      <c r="D117" s="24" t="n">
        <v>0</v>
      </c>
      <c r="E117" s="24" t="n">
        <v>351.29</v>
      </c>
      <c r="F117" s="24" t="n">
        <v>1731.57</v>
      </c>
      <c r="G117" s="24" t="n">
        <v>204</v>
      </c>
      <c r="H117" s="25" t="n">
        <f aca="false">SUM($F117,$G117,$M$3,$M$4)</f>
        <v>3231.78</v>
      </c>
      <c r="I117" s="25" t="n">
        <f aca="false">SUM($F117,$G117,$N$3,$N$4)</f>
        <v>3647.6</v>
      </c>
      <c r="J117" s="25" t="n">
        <f aca="false">SUM($F117,$G117,$O$3,$O$4)</f>
        <v>4308.96</v>
      </c>
      <c r="K117" s="25" t="n">
        <f aca="false">SUM($F117,$G117,$P$3,$P$4)</f>
        <v>5768.25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15.68</v>
      </c>
      <c r="D118" s="24" t="n">
        <v>0</v>
      </c>
      <c r="E118" s="24" t="n">
        <v>277.35</v>
      </c>
      <c r="F118" s="24" t="n">
        <v>1731.96</v>
      </c>
      <c r="G118" s="24" t="n">
        <v>204</v>
      </c>
      <c r="H118" s="25" t="n">
        <f aca="false">SUM($F118,$G118,$M$3,$M$4)</f>
        <v>3232.17</v>
      </c>
      <c r="I118" s="25" t="n">
        <f aca="false">SUM($F118,$G118,$N$3,$N$4)</f>
        <v>3647.99</v>
      </c>
      <c r="J118" s="25" t="n">
        <f aca="false">SUM($F118,$G118,$O$3,$O$4)</f>
        <v>4309.35</v>
      </c>
      <c r="K118" s="25" t="n">
        <f aca="false">SUM($F118,$G118,$P$3,$P$4)</f>
        <v>5768.64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13.15</v>
      </c>
      <c r="D119" s="24" t="n">
        <v>0</v>
      </c>
      <c r="E119" s="24" t="n">
        <v>324.65</v>
      </c>
      <c r="F119" s="24" t="n">
        <v>1729.43</v>
      </c>
      <c r="G119" s="24" t="n">
        <v>204</v>
      </c>
      <c r="H119" s="25" t="n">
        <f aca="false">SUM($F119,$G119,$M$3,$M$4)</f>
        <v>3229.64</v>
      </c>
      <c r="I119" s="25" t="n">
        <f aca="false">SUM($F119,$G119,$N$3,$N$4)</f>
        <v>3645.46</v>
      </c>
      <c r="J119" s="25" t="n">
        <f aca="false">SUM($F119,$G119,$O$3,$O$4)</f>
        <v>4306.82</v>
      </c>
      <c r="K119" s="25" t="n">
        <f aca="false">SUM($F119,$G119,$P$3,$P$4)</f>
        <v>5766.1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12.29</v>
      </c>
      <c r="D120" s="24" t="n">
        <v>0</v>
      </c>
      <c r="E120" s="24" t="n">
        <v>305.01</v>
      </c>
      <c r="F120" s="24" t="n">
        <v>1728.57</v>
      </c>
      <c r="G120" s="24" t="n">
        <v>204</v>
      </c>
      <c r="H120" s="25" t="n">
        <f aca="false">SUM($F120,$G120,$M$3,$M$4)</f>
        <v>3228.78</v>
      </c>
      <c r="I120" s="25" t="n">
        <f aca="false">SUM($F120,$G120,$N$3,$N$4)</f>
        <v>3644.6</v>
      </c>
      <c r="J120" s="25" t="n">
        <f aca="false">SUM($F120,$G120,$O$3,$O$4)</f>
        <v>4305.96</v>
      </c>
      <c r="K120" s="25" t="n">
        <f aca="false">SUM($F120,$G120,$P$3,$P$4)</f>
        <v>5765.25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691.15</v>
      </c>
      <c r="D121" s="24" t="n">
        <v>0</v>
      </c>
      <c r="E121" s="24" t="n">
        <v>300.6</v>
      </c>
      <c r="F121" s="24" t="n">
        <v>1707.43</v>
      </c>
      <c r="G121" s="24" t="n">
        <v>204</v>
      </c>
      <c r="H121" s="25" t="n">
        <f aca="false">SUM($F121,$G121,$M$3,$M$4)</f>
        <v>3207.64</v>
      </c>
      <c r="I121" s="25" t="n">
        <f aca="false">SUM($F121,$G121,$N$3,$N$4)</f>
        <v>3623.46</v>
      </c>
      <c r="J121" s="25" t="n">
        <f aca="false">SUM($F121,$G121,$O$3,$O$4)</f>
        <v>4284.82</v>
      </c>
      <c r="K121" s="25" t="n">
        <f aca="false">SUM($F121,$G121,$P$3,$P$4)</f>
        <v>5744.11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678.17</v>
      </c>
      <c r="D122" s="24" t="n">
        <v>0</v>
      </c>
      <c r="E122" s="24" t="n">
        <v>299.87</v>
      </c>
      <c r="F122" s="24" t="n">
        <v>1694.45</v>
      </c>
      <c r="G122" s="24" t="n">
        <v>204</v>
      </c>
      <c r="H122" s="25" t="n">
        <f aca="false">SUM($F122,$G122,$M$3,$M$4)</f>
        <v>3194.66</v>
      </c>
      <c r="I122" s="25" t="n">
        <f aca="false">SUM($F122,$G122,$N$3,$N$4)</f>
        <v>3610.48</v>
      </c>
      <c r="J122" s="25" t="n">
        <f aca="false">SUM($F122,$G122,$O$3,$O$4)</f>
        <v>4271.84</v>
      </c>
      <c r="K122" s="25" t="n">
        <f aca="false">SUM($F122,$G122,$P$3,$P$4)</f>
        <v>5731.13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30.94</v>
      </c>
      <c r="D123" s="24" t="n">
        <v>0</v>
      </c>
      <c r="E123" s="24" t="n">
        <v>0.56</v>
      </c>
      <c r="F123" s="24" t="n">
        <v>1747.22</v>
      </c>
      <c r="G123" s="24" t="n">
        <v>204</v>
      </c>
      <c r="H123" s="25" t="n">
        <f aca="false">SUM($F123,$G123,$M$3,$M$4)</f>
        <v>3247.43</v>
      </c>
      <c r="I123" s="25" t="n">
        <f aca="false">SUM($F123,$G123,$N$3,$N$4)</f>
        <v>3663.25</v>
      </c>
      <c r="J123" s="25" t="n">
        <f aca="false">SUM($F123,$G123,$O$3,$O$4)</f>
        <v>4324.61</v>
      </c>
      <c r="K123" s="25" t="n">
        <f aca="false">SUM($F123,$G123,$P$3,$P$4)</f>
        <v>5783.9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719.66</v>
      </c>
      <c r="D124" s="24" t="n">
        <v>0</v>
      </c>
      <c r="E124" s="24" t="n">
        <v>200.15</v>
      </c>
      <c r="F124" s="24" t="n">
        <v>1735.94</v>
      </c>
      <c r="G124" s="24" t="n">
        <v>204</v>
      </c>
      <c r="H124" s="25" t="n">
        <f aca="false">SUM($F124,$G124,$M$3,$M$4)</f>
        <v>3236.15</v>
      </c>
      <c r="I124" s="25" t="n">
        <f aca="false">SUM($F124,$G124,$N$3,$N$4)</f>
        <v>3651.97</v>
      </c>
      <c r="J124" s="25" t="n">
        <f aca="false">SUM($F124,$G124,$O$3,$O$4)</f>
        <v>4313.33</v>
      </c>
      <c r="K124" s="25" t="n">
        <f aca="false">SUM($F124,$G124,$P$3,$P$4)</f>
        <v>5772.62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13.11</v>
      </c>
      <c r="D125" s="24" t="n">
        <v>6.31</v>
      </c>
      <c r="E125" s="24" t="n">
        <v>0</v>
      </c>
      <c r="F125" s="24" t="n">
        <v>1729.39</v>
      </c>
      <c r="G125" s="24" t="n">
        <v>204</v>
      </c>
      <c r="H125" s="25" t="n">
        <f aca="false">SUM($F125,$G125,$M$3,$M$4)</f>
        <v>3229.6</v>
      </c>
      <c r="I125" s="25" t="n">
        <f aca="false">SUM($F125,$G125,$N$3,$N$4)</f>
        <v>3645.42</v>
      </c>
      <c r="J125" s="25" t="n">
        <f aca="false">SUM($F125,$G125,$O$3,$O$4)</f>
        <v>4306.78</v>
      </c>
      <c r="K125" s="25" t="n">
        <f aca="false">SUM($F125,$G125,$P$3,$P$4)</f>
        <v>5766.07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782.46</v>
      </c>
      <c r="D126" s="24" t="n">
        <v>0</v>
      </c>
      <c r="E126" s="24" t="n">
        <v>235.78</v>
      </c>
      <c r="F126" s="24" t="n">
        <v>1798.74</v>
      </c>
      <c r="G126" s="24" t="n">
        <v>204</v>
      </c>
      <c r="H126" s="25" t="n">
        <f aca="false">SUM($F126,$G126,$M$3,$M$4)</f>
        <v>3298.95</v>
      </c>
      <c r="I126" s="25" t="n">
        <f aca="false">SUM($F126,$G126,$N$3,$N$4)</f>
        <v>3714.77</v>
      </c>
      <c r="J126" s="25" t="n">
        <f aca="false">SUM($F126,$G126,$O$3,$O$4)</f>
        <v>4376.13</v>
      </c>
      <c r="K126" s="25" t="n">
        <f aca="false">SUM($F126,$G126,$P$3,$P$4)</f>
        <v>5835.42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9.12</v>
      </c>
      <c r="D127" s="24" t="n">
        <v>0</v>
      </c>
      <c r="E127" s="24" t="n">
        <v>427.85</v>
      </c>
      <c r="F127" s="24" t="n">
        <v>1745.4</v>
      </c>
      <c r="G127" s="24" t="n">
        <v>204</v>
      </c>
      <c r="H127" s="25" t="n">
        <f aca="false">SUM($F127,$G127,$M$3,$M$4)</f>
        <v>3245.61</v>
      </c>
      <c r="I127" s="25" t="n">
        <f aca="false">SUM($F127,$G127,$N$3,$N$4)</f>
        <v>3661.43</v>
      </c>
      <c r="J127" s="25" t="n">
        <f aca="false">SUM($F127,$G127,$O$3,$O$4)</f>
        <v>4322.79</v>
      </c>
      <c r="K127" s="25" t="n">
        <f aca="false">SUM($F127,$G127,$P$3,$P$4)</f>
        <v>5782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257.57</v>
      </c>
      <c r="D128" s="24" t="n">
        <v>0</v>
      </c>
      <c r="E128" s="24" t="n">
        <v>40.76</v>
      </c>
      <c r="F128" s="24" t="n">
        <v>1273.85</v>
      </c>
      <c r="G128" s="24" t="n">
        <v>204</v>
      </c>
      <c r="H128" s="25" t="n">
        <f aca="false">SUM($F128,$G128,$M$3,$M$4)</f>
        <v>2774.06</v>
      </c>
      <c r="I128" s="25" t="n">
        <f aca="false">SUM($F128,$G128,$N$3,$N$4)</f>
        <v>3189.88</v>
      </c>
      <c r="J128" s="25" t="n">
        <f aca="false">SUM($F128,$G128,$O$3,$O$4)</f>
        <v>3851.24</v>
      </c>
      <c r="K128" s="25" t="n">
        <f aca="false">SUM($F128,$G128,$P$3,$P$4)</f>
        <v>5310.53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251.49</v>
      </c>
      <c r="D129" s="24" t="n">
        <v>0</v>
      </c>
      <c r="E129" s="24" t="n">
        <v>61.1</v>
      </c>
      <c r="F129" s="24" t="n">
        <v>1267.77</v>
      </c>
      <c r="G129" s="24" t="n">
        <v>204</v>
      </c>
      <c r="H129" s="25" t="n">
        <f aca="false">SUM($F129,$G129,$M$3,$M$4)</f>
        <v>2767.98</v>
      </c>
      <c r="I129" s="25" t="n">
        <f aca="false">SUM($F129,$G129,$N$3,$N$4)</f>
        <v>3183.8</v>
      </c>
      <c r="J129" s="25" t="n">
        <f aca="false">SUM($F129,$G129,$O$3,$O$4)</f>
        <v>3845.16</v>
      </c>
      <c r="K129" s="25" t="n">
        <f aca="false">SUM($F129,$G129,$P$3,$P$4)</f>
        <v>5304.4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158.44</v>
      </c>
      <c r="D130" s="24" t="n">
        <v>17.05</v>
      </c>
      <c r="E130" s="24" t="n">
        <v>0</v>
      </c>
      <c r="F130" s="24" t="n">
        <v>1174.72</v>
      </c>
      <c r="G130" s="24" t="n">
        <v>204</v>
      </c>
      <c r="H130" s="25" t="n">
        <f aca="false">SUM($F130,$G130,$M$3,$M$4)</f>
        <v>2674.93</v>
      </c>
      <c r="I130" s="25" t="n">
        <f aca="false">SUM($F130,$G130,$N$3,$N$4)</f>
        <v>3090.75</v>
      </c>
      <c r="J130" s="25" t="n">
        <f aca="false">SUM($F130,$G130,$O$3,$O$4)</f>
        <v>3752.11</v>
      </c>
      <c r="K130" s="25" t="n">
        <f aca="false">SUM($F130,$G130,$P$3,$P$4)</f>
        <v>5211.4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176.26</v>
      </c>
      <c r="D131" s="24" t="n">
        <v>0</v>
      </c>
      <c r="E131" s="24" t="n">
        <v>90.79</v>
      </c>
      <c r="F131" s="24" t="n">
        <v>1192.54</v>
      </c>
      <c r="G131" s="24" t="n">
        <v>204</v>
      </c>
      <c r="H131" s="25" t="n">
        <f aca="false">SUM($F131,$G131,$M$3,$M$4)</f>
        <v>2692.75</v>
      </c>
      <c r="I131" s="25" t="n">
        <f aca="false">SUM($F131,$G131,$N$3,$N$4)</f>
        <v>3108.57</v>
      </c>
      <c r="J131" s="25" t="n">
        <f aca="false">SUM($F131,$G131,$O$3,$O$4)</f>
        <v>3769.93</v>
      </c>
      <c r="K131" s="25" t="n">
        <f aca="false">SUM($F131,$G131,$P$3,$P$4)</f>
        <v>5229.22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131.35</v>
      </c>
      <c r="D132" s="24" t="n">
        <v>0</v>
      </c>
      <c r="E132" s="24" t="n">
        <v>45.91</v>
      </c>
      <c r="F132" s="24" t="n">
        <v>1147.63</v>
      </c>
      <c r="G132" s="24" t="n">
        <v>204</v>
      </c>
      <c r="H132" s="25" t="n">
        <f aca="false">SUM($F132,$G132,$M$3,$M$4)</f>
        <v>2647.84</v>
      </c>
      <c r="I132" s="25" t="n">
        <f aca="false">SUM($F132,$G132,$N$3,$N$4)</f>
        <v>3063.66</v>
      </c>
      <c r="J132" s="25" t="n">
        <f aca="false">SUM($F132,$G132,$O$3,$O$4)</f>
        <v>3725.02</v>
      </c>
      <c r="K132" s="25" t="n">
        <f aca="false">SUM($F132,$G132,$P$3,$P$4)</f>
        <v>5184.31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116.13</v>
      </c>
      <c r="D133" s="24" t="n">
        <v>15.13</v>
      </c>
      <c r="E133" s="24" t="n">
        <v>0</v>
      </c>
      <c r="F133" s="24" t="n">
        <v>1132.41</v>
      </c>
      <c r="G133" s="24" t="n">
        <v>204</v>
      </c>
      <c r="H133" s="25" t="n">
        <f aca="false">SUM($F133,$G133,$M$3,$M$4)</f>
        <v>2632.62</v>
      </c>
      <c r="I133" s="25" t="n">
        <f aca="false">SUM($F133,$G133,$N$3,$N$4)</f>
        <v>3048.44</v>
      </c>
      <c r="J133" s="25" t="n">
        <f aca="false">SUM($F133,$G133,$O$3,$O$4)</f>
        <v>3709.8</v>
      </c>
      <c r="K133" s="25" t="n">
        <f aca="false">SUM($F133,$G133,$P$3,$P$4)</f>
        <v>5169.09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90.76</v>
      </c>
      <c r="D134" s="24" t="n">
        <v>58.4</v>
      </c>
      <c r="E134" s="24" t="n">
        <v>0</v>
      </c>
      <c r="F134" s="24" t="n">
        <v>1207.04</v>
      </c>
      <c r="G134" s="24" t="n">
        <v>204</v>
      </c>
      <c r="H134" s="25" t="n">
        <f aca="false">SUM($F134,$G134,$M$3,$M$4)</f>
        <v>2707.25</v>
      </c>
      <c r="I134" s="25" t="n">
        <f aca="false">SUM($F134,$G134,$N$3,$N$4)</f>
        <v>3123.07</v>
      </c>
      <c r="J134" s="25" t="n">
        <f aca="false">SUM($F134,$G134,$O$3,$O$4)</f>
        <v>3784.43</v>
      </c>
      <c r="K134" s="25" t="n">
        <f aca="false">SUM($F134,$G134,$P$3,$P$4)</f>
        <v>5243.72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2.31</v>
      </c>
      <c r="D135" s="24" t="n">
        <v>57.77</v>
      </c>
      <c r="E135" s="24" t="n">
        <v>0</v>
      </c>
      <c r="F135" s="24" t="n">
        <v>1258.59</v>
      </c>
      <c r="G135" s="24" t="n">
        <v>204</v>
      </c>
      <c r="H135" s="25" t="n">
        <f aca="false">SUM($F135,$G135,$M$3,$M$4)</f>
        <v>2758.8</v>
      </c>
      <c r="I135" s="25" t="n">
        <f aca="false">SUM($F135,$G135,$N$3,$N$4)</f>
        <v>3174.62</v>
      </c>
      <c r="J135" s="25" t="n">
        <f aca="false">SUM($F135,$G135,$O$3,$O$4)</f>
        <v>3835.98</v>
      </c>
      <c r="K135" s="25" t="n">
        <f aca="false">SUM($F135,$G135,$P$3,$P$4)</f>
        <v>5295.27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329.72</v>
      </c>
      <c r="D136" s="24" t="n">
        <v>232.45</v>
      </c>
      <c r="E136" s="24" t="n">
        <v>0</v>
      </c>
      <c r="F136" s="24" t="n">
        <v>1346</v>
      </c>
      <c r="G136" s="24" t="n">
        <v>204</v>
      </c>
      <c r="H136" s="25" t="n">
        <f aca="false">SUM($F136,$G136,$M$3,$M$4)</f>
        <v>2846.21</v>
      </c>
      <c r="I136" s="25" t="n">
        <f aca="false">SUM($F136,$G136,$N$3,$N$4)</f>
        <v>3262.03</v>
      </c>
      <c r="J136" s="25" t="n">
        <f aca="false">SUM($F136,$G136,$O$3,$O$4)</f>
        <v>3923.39</v>
      </c>
      <c r="K136" s="25" t="n">
        <f aca="false">SUM($F136,$G136,$P$3,$P$4)</f>
        <v>5382.68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640.64</v>
      </c>
      <c r="D137" s="24" t="n">
        <v>0</v>
      </c>
      <c r="E137" s="24" t="n">
        <v>32.01</v>
      </c>
      <c r="F137" s="24" t="n">
        <v>1656.92</v>
      </c>
      <c r="G137" s="24" t="n">
        <v>204</v>
      </c>
      <c r="H137" s="25" t="n">
        <f aca="false">SUM($F137,$G137,$M$3,$M$4)</f>
        <v>3157.13</v>
      </c>
      <c r="I137" s="25" t="n">
        <f aca="false">SUM($F137,$G137,$N$3,$N$4)</f>
        <v>3572.95</v>
      </c>
      <c r="J137" s="25" t="n">
        <f aca="false">SUM($F137,$G137,$O$3,$O$4)</f>
        <v>4234.31</v>
      </c>
      <c r="K137" s="25" t="n">
        <f aca="false">SUM($F137,$G137,$P$3,$P$4)</f>
        <v>5693.6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12.84</v>
      </c>
      <c r="D138" s="24" t="n">
        <v>0</v>
      </c>
      <c r="E138" s="24" t="n">
        <v>119.41</v>
      </c>
      <c r="F138" s="24" t="n">
        <v>1729.12</v>
      </c>
      <c r="G138" s="24" t="n">
        <v>204</v>
      </c>
      <c r="H138" s="25" t="n">
        <f aca="false">SUM($F138,$G138,$M$3,$M$4)</f>
        <v>3229.33</v>
      </c>
      <c r="I138" s="25" t="n">
        <f aca="false">SUM($F138,$G138,$N$3,$N$4)</f>
        <v>3645.15</v>
      </c>
      <c r="J138" s="25" t="n">
        <f aca="false">SUM($F138,$G138,$O$3,$O$4)</f>
        <v>4306.51</v>
      </c>
      <c r="K138" s="25" t="n">
        <f aca="false">SUM($F138,$G138,$P$3,$P$4)</f>
        <v>5765.8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24.35</v>
      </c>
      <c r="D139" s="24" t="n">
        <v>0</v>
      </c>
      <c r="E139" s="24" t="n">
        <v>115.17</v>
      </c>
      <c r="F139" s="24" t="n">
        <v>1740.63</v>
      </c>
      <c r="G139" s="24" t="n">
        <v>204</v>
      </c>
      <c r="H139" s="25" t="n">
        <f aca="false">SUM($F139,$G139,$M$3,$M$4)</f>
        <v>3240.84</v>
      </c>
      <c r="I139" s="25" t="n">
        <f aca="false">SUM($F139,$G139,$N$3,$N$4)</f>
        <v>3656.66</v>
      </c>
      <c r="J139" s="25" t="n">
        <f aca="false">SUM($F139,$G139,$O$3,$O$4)</f>
        <v>4318.02</v>
      </c>
      <c r="K139" s="25" t="n">
        <f aca="false">SUM($F139,$G139,$P$3,$P$4)</f>
        <v>5777.3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23.92</v>
      </c>
      <c r="D140" s="24" t="n">
        <v>0</v>
      </c>
      <c r="E140" s="24" t="n">
        <v>118.19</v>
      </c>
      <c r="F140" s="24" t="n">
        <v>1740.2</v>
      </c>
      <c r="G140" s="24" t="n">
        <v>204</v>
      </c>
      <c r="H140" s="25" t="n">
        <f aca="false">SUM($F140,$G140,$M$3,$M$4)</f>
        <v>3240.41</v>
      </c>
      <c r="I140" s="25" t="n">
        <f aca="false">SUM($F140,$G140,$N$3,$N$4)</f>
        <v>3656.23</v>
      </c>
      <c r="J140" s="25" t="n">
        <f aca="false">SUM($F140,$G140,$O$3,$O$4)</f>
        <v>4317.59</v>
      </c>
      <c r="K140" s="25" t="n">
        <f aca="false">SUM($F140,$G140,$P$3,$P$4)</f>
        <v>5776.88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24.68</v>
      </c>
      <c r="D141" s="24" t="n">
        <v>0</v>
      </c>
      <c r="E141" s="24" t="n">
        <v>168.82</v>
      </c>
      <c r="F141" s="24" t="n">
        <v>1740.96</v>
      </c>
      <c r="G141" s="24" t="n">
        <v>204</v>
      </c>
      <c r="H141" s="25" t="n">
        <f aca="false">SUM($F141,$G141,$M$3,$M$4)</f>
        <v>3241.17</v>
      </c>
      <c r="I141" s="25" t="n">
        <f aca="false">SUM($F141,$G141,$N$3,$N$4)</f>
        <v>3656.99</v>
      </c>
      <c r="J141" s="25" t="n">
        <f aca="false">SUM($F141,$G141,$O$3,$O$4)</f>
        <v>4318.35</v>
      </c>
      <c r="K141" s="25" t="n">
        <f aca="false">SUM($F141,$G141,$P$3,$P$4)</f>
        <v>5777.64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662.23</v>
      </c>
      <c r="D142" s="24" t="n">
        <v>0</v>
      </c>
      <c r="E142" s="24" t="n">
        <v>375.77</v>
      </c>
      <c r="F142" s="24" t="n">
        <v>1678.51</v>
      </c>
      <c r="G142" s="24" t="n">
        <v>204</v>
      </c>
      <c r="H142" s="25" t="n">
        <f aca="false">SUM($F142,$G142,$M$3,$M$4)</f>
        <v>3178.72</v>
      </c>
      <c r="I142" s="25" t="n">
        <f aca="false">SUM($F142,$G142,$N$3,$N$4)</f>
        <v>3594.54</v>
      </c>
      <c r="J142" s="25" t="n">
        <f aca="false">SUM($F142,$G142,$O$3,$O$4)</f>
        <v>4255.9</v>
      </c>
      <c r="K142" s="25" t="n">
        <f aca="false">SUM($F142,$G142,$P$3,$P$4)</f>
        <v>5715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632.97</v>
      </c>
      <c r="D143" s="24" t="n">
        <v>0</v>
      </c>
      <c r="E143" s="24" t="n">
        <v>359.1</v>
      </c>
      <c r="F143" s="24" t="n">
        <v>1649.25</v>
      </c>
      <c r="G143" s="24" t="n">
        <v>204</v>
      </c>
      <c r="H143" s="25" t="n">
        <f aca="false">SUM($F143,$G143,$M$3,$M$4)</f>
        <v>3149.46</v>
      </c>
      <c r="I143" s="25" t="n">
        <f aca="false">SUM($F143,$G143,$N$3,$N$4)</f>
        <v>3565.28</v>
      </c>
      <c r="J143" s="25" t="n">
        <f aca="false">SUM($F143,$G143,$O$3,$O$4)</f>
        <v>4226.64</v>
      </c>
      <c r="K143" s="25" t="n">
        <f aca="false">SUM($F143,$G143,$P$3,$P$4)</f>
        <v>5685.93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619.84</v>
      </c>
      <c r="D144" s="24" t="n">
        <v>0</v>
      </c>
      <c r="E144" s="24" t="n">
        <v>233.85</v>
      </c>
      <c r="F144" s="24" t="n">
        <v>1636.12</v>
      </c>
      <c r="G144" s="24" t="n">
        <v>204</v>
      </c>
      <c r="H144" s="25" t="n">
        <f aca="false">SUM($F144,$G144,$M$3,$M$4)</f>
        <v>3136.33</v>
      </c>
      <c r="I144" s="25" t="n">
        <f aca="false">SUM($F144,$G144,$N$3,$N$4)</f>
        <v>3552.15</v>
      </c>
      <c r="J144" s="25" t="n">
        <f aca="false">SUM($F144,$G144,$O$3,$O$4)</f>
        <v>4213.51</v>
      </c>
      <c r="K144" s="25" t="n">
        <f aca="false">SUM($F144,$G144,$P$3,$P$4)</f>
        <v>5672.8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561.25</v>
      </c>
      <c r="D145" s="24" t="n">
        <v>0</v>
      </c>
      <c r="E145" s="24" t="n">
        <v>95.65</v>
      </c>
      <c r="F145" s="24" t="n">
        <v>1577.53</v>
      </c>
      <c r="G145" s="24" t="n">
        <v>204</v>
      </c>
      <c r="H145" s="25" t="n">
        <f aca="false">SUM($F145,$G145,$M$3,$M$4)</f>
        <v>3077.74</v>
      </c>
      <c r="I145" s="25" t="n">
        <f aca="false">SUM($F145,$G145,$N$3,$N$4)</f>
        <v>3493.56</v>
      </c>
      <c r="J145" s="25" t="n">
        <f aca="false">SUM($F145,$G145,$O$3,$O$4)</f>
        <v>4154.92</v>
      </c>
      <c r="K145" s="25" t="n">
        <f aca="false">SUM($F145,$G145,$P$3,$P$4)</f>
        <v>5614.21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578.57</v>
      </c>
      <c r="D146" s="24" t="n">
        <v>0</v>
      </c>
      <c r="E146" s="24" t="n">
        <v>94.57</v>
      </c>
      <c r="F146" s="24" t="n">
        <v>1594.85</v>
      </c>
      <c r="G146" s="24" t="n">
        <v>204</v>
      </c>
      <c r="H146" s="25" t="n">
        <f aca="false">SUM($F146,$G146,$M$3,$M$4)</f>
        <v>3095.06</v>
      </c>
      <c r="I146" s="25" t="n">
        <f aca="false">SUM($F146,$G146,$N$3,$N$4)</f>
        <v>3510.88</v>
      </c>
      <c r="J146" s="25" t="n">
        <f aca="false">SUM($F146,$G146,$O$3,$O$4)</f>
        <v>4172.24</v>
      </c>
      <c r="K146" s="25" t="n">
        <f aca="false">SUM($F146,$G146,$P$3,$P$4)</f>
        <v>5631.53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656.02</v>
      </c>
      <c r="D147" s="24" t="n">
        <v>0</v>
      </c>
      <c r="E147" s="24" t="n">
        <v>47.42</v>
      </c>
      <c r="F147" s="24" t="n">
        <v>1672.3</v>
      </c>
      <c r="G147" s="24" t="n">
        <v>204</v>
      </c>
      <c r="H147" s="25" t="n">
        <f aca="false">SUM($F147,$G147,$M$3,$M$4)</f>
        <v>3172.51</v>
      </c>
      <c r="I147" s="25" t="n">
        <f aca="false">SUM($F147,$G147,$N$3,$N$4)</f>
        <v>3588.33</v>
      </c>
      <c r="J147" s="25" t="n">
        <f aca="false">SUM($F147,$G147,$O$3,$O$4)</f>
        <v>4249.69</v>
      </c>
      <c r="K147" s="25" t="n">
        <f aca="false">SUM($F147,$G147,$P$3,$P$4)</f>
        <v>5708.98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675.65</v>
      </c>
      <c r="D148" s="24" t="n">
        <v>0</v>
      </c>
      <c r="E148" s="24" t="n">
        <v>111.77</v>
      </c>
      <c r="F148" s="24" t="n">
        <v>1691.93</v>
      </c>
      <c r="G148" s="24" t="n">
        <v>204</v>
      </c>
      <c r="H148" s="25" t="n">
        <f aca="false">SUM($F148,$G148,$M$3,$M$4)</f>
        <v>3192.14</v>
      </c>
      <c r="I148" s="25" t="n">
        <f aca="false">SUM($F148,$G148,$N$3,$N$4)</f>
        <v>3607.96</v>
      </c>
      <c r="J148" s="25" t="n">
        <f aca="false">SUM($F148,$G148,$O$3,$O$4)</f>
        <v>4269.32</v>
      </c>
      <c r="K148" s="25" t="n">
        <f aca="false">SUM($F148,$G148,$P$3,$P$4)</f>
        <v>5728.61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676.67</v>
      </c>
      <c r="D149" s="24" t="n">
        <v>0</v>
      </c>
      <c r="E149" s="24" t="n">
        <v>400.13</v>
      </c>
      <c r="F149" s="24" t="n">
        <v>1692.95</v>
      </c>
      <c r="G149" s="24" t="n">
        <v>204</v>
      </c>
      <c r="H149" s="25" t="n">
        <f aca="false">SUM($F149,$G149,$M$3,$M$4)</f>
        <v>3193.16</v>
      </c>
      <c r="I149" s="25" t="n">
        <f aca="false">SUM($F149,$G149,$N$3,$N$4)</f>
        <v>3608.98</v>
      </c>
      <c r="J149" s="25" t="n">
        <f aca="false">SUM($F149,$G149,$O$3,$O$4)</f>
        <v>4270.34</v>
      </c>
      <c r="K149" s="25" t="n">
        <f aca="false">SUM($F149,$G149,$P$3,$P$4)</f>
        <v>5729.63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24.1</v>
      </c>
      <c r="D150" s="24" t="n">
        <v>0</v>
      </c>
      <c r="E150" s="24" t="n">
        <v>444.35</v>
      </c>
      <c r="F150" s="24" t="n">
        <v>1740.38</v>
      </c>
      <c r="G150" s="24" t="n">
        <v>204</v>
      </c>
      <c r="H150" s="25" t="n">
        <f aca="false">SUM($F150,$G150,$M$3,$M$4)</f>
        <v>3240.59</v>
      </c>
      <c r="I150" s="25" t="n">
        <f aca="false">SUM($F150,$G150,$N$3,$N$4)</f>
        <v>3656.41</v>
      </c>
      <c r="J150" s="25" t="n">
        <f aca="false">SUM($F150,$G150,$O$3,$O$4)</f>
        <v>4317.77</v>
      </c>
      <c r="K150" s="25" t="n">
        <f aca="false">SUM($F150,$G150,$P$3,$P$4)</f>
        <v>5777.06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576.22</v>
      </c>
      <c r="D151" s="24" t="n">
        <v>0</v>
      </c>
      <c r="E151" s="24" t="n">
        <v>425.14</v>
      </c>
      <c r="F151" s="24" t="n">
        <v>1592.5</v>
      </c>
      <c r="G151" s="24" t="n">
        <v>204</v>
      </c>
      <c r="H151" s="25" t="n">
        <f aca="false">SUM($F151,$G151,$M$3,$M$4)</f>
        <v>3092.71</v>
      </c>
      <c r="I151" s="25" t="n">
        <f aca="false">SUM($F151,$G151,$N$3,$N$4)</f>
        <v>3508.53</v>
      </c>
      <c r="J151" s="25" t="n">
        <f aca="false">SUM($F151,$G151,$O$3,$O$4)</f>
        <v>4169.89</v>
      </c>
      <c r="K151" s="25" t="n">
        <f aca="false">SUM($F151,$G151,$P$3,$P$4)</f>
        <v>5629.18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170.14</v>
      </c>
      <c r="D152" s="24" t="n">
        <v>0</v>
      </c>
      <c r="E152" s="24" t="n">
        <v>78.48</v>
      </c>
      <c r="F152" s="24" t="n">
        <v>1186.42</v>
      </c>
      <c r="G152" s="24" t="n">
        <v>204</v>
      </c>
      <c r="H152" s="25" t="n">
        <f aca="false">SUM($F152,$G152,$M$3,$M$4)</f>
        <v>2686.63</v>
      </c>
      <c r="I152" s="25" t="n">
        <f aca="false">SUM($F152,$G152,$N$3,$N$4)</f>
        <v>3102.45</v>
      </c>
      <c r="J152" s="25" t="n">
        <f aca="false">SUM($F152,$G152,$O$3,$O$4)</f>
        <v>3763.81</v>
      </c>
      <c r="K152" s="25" t="n">
        <f aca="false">SUM($F152,$G152,$P$3,$P$4)</f>
        <v>5223.1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168.89</v>
      </c>
      <c r="D153" s="24" t="n">
        <v>0</v>
      </c>
      <c r="E153" s="24" t="n">
        <v>150.63</v>
      </c>
      <c r="F153" s="24" t="n">
        <v>1185.17</v>
      </c>
      <c r="G153" s="24" t="n">
        <v>204</v>
      </c>
      <c r="H153" s="25" t="n">
        <f aca="false">SUM($F153,$G153,$M$3,$M$4)</f>
        <v>2685.38</v>
      </c>
      <c r="I153" s="25" t="n">
        <f aca="false">SUM($F153,$G153,$N$3,$N$4)</f>
        <v>3101.2</v>
      </c>
      <c r="J153" s="25" t="n">
        <f aca="false">SUM($F153,$G153,$O$3,$O$4)</f>
        <v>3762.56</v>
      </c>
      <c r="K153" s="25" t="n">
        <f aca="false">SUM($F153,$G153,$P$3,$P$4)</f>
        <v>5221.8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059.22</v>
      </c>
      <c r="D154" s="24" t="n">
        <v>0</v>
      </c>
      <c r="E154" s="24" t="n">
        <v>173.14</v>
      </c>
      <c r="F154" s="24" t="n">
        <v>1075.5</v>
      </c>
      <c r="G154" s="24" t="n">
        <v>204</v>
      </c>
      <c r="H154" s="25" t="n">
        <f aca="false">SUM($F154,$G154,$M$3,$M$4)</f>
        <v>2575.71</v>
      </c>
      <c r="I154" s="25" t="n">
        <f aca="false">SUM($F154,$G154,$N$3,$N$4)</f>
        <v>2991.53</v>
      </c>
      <c r="J154" s="25" t="n">
        <f aca="false">SUM($F154,$G154,$O$3,$O$4)</f>
        <v>3652.89</v>
      </c>
      <c r="K154" s="25" t="n">
        <f aca="false">SUM($F154,$G154,$P$3,$P$4)</f>
        <v>5112.1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59.07</v>
      </c>
      <c r="D155" s="24" t="n">
        <v>0</v>
      </c>
      <c r="E155" s="24" t="n">
        <v>77.38</v>
      </c>
      <c r="F155" s="24" t="n">
        <v>1075.35</v>
      </c>
      <c r="G155" s="24" t="n">
        <v>204</v>
      </c>
      <c r="H155" s="25" t="n">
        <f aca="false">SUM($F155,$G155,$M$3,$M$4)</f>
        <v>2575.56</v>
      </c>
      <c r="I155" s="25" t="n">
        <f aca="false">SUM($F155,$G155,$N$3,$N$4)</f>
        <v>2991.38</v>
      </c>
      <c r="J155" s="25" t="n">
        <f aca="false">SUM($F155,$G155,$O$3,$O$4)</f>
        <v>3652.74</v>
      </c>
      <c r="K155" s="25" t="n">
        <f aca="false">SUM($F155,$G155,$P$3,$P$4)</f>
        <v>5112.03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59.05</v>
      </c>
      <c r="D156" s="24" t="n">
        <v>0</v>
      </c>
      <c r="E156" s="24" t="n">
        <v>76.54</v>
      </c>
      <c r="F156" s="24" t="n">
        <v>1075.33</v>
      </c>
      <c r="G156" s="24" t="n">
        <v>204</v>
      </c>
      <c r="H156" s="25" t="n">
        <f aca="false">SUM($F156,$G156,$M$3,$M$4)</f>
        <v>2575.54</v>
      </c>
      <c r="I156" s="25" t="n">
        <f aca="false">SUM($F156,$G156,$N$3,$N$4)</f>
        <v>2991.36</v>
      </c>
      <c r="J156" s="25" t="n">
        <f aca="false">SUM($F156,$G156,$O$3,$O$4)</f>
        <v>3652.72</v>
      </c>
      <c r="K156" s="25" t="n">
        <f aca="false">SUM($F156,$G156,$P$3,$P$4)</f>
        <v>5112.01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59.48</v>
      </c>
      <c r="D157" s="24" t="n">
        <v>0</v>
      </c>
      <c r="E157" s="24" t="n">
        <v>48.52</v>
      </c>
      <c r="F157" s="24" t="n">
        <v>1075.76</v>
      </c>
      <c r="G157" s="24" t="n">
        <v>204</v>
      </c>
      <c r="H157" s="25" t="n">
        <f aca="false">SUM($F157,$G157,$M$3,$M$4)</f>
        <v>2575.97</v>
      </c>
      <c r="I157" s="25" t="n">
        <f aca="false">SUM($F157,$G157,$N$3,$N$4)</f>
        <v>2991.79</v>
      </c>
      <c r="J157" s="25" t="n">
        <f aca="false">SUM($F157,$G157,$O$3,$O$4)</f>
        <v>3653.15</v>
      </c>
      <c r="K157" s="25" t="n">
        <f aca="false">SUM($F157,$G157,$P$3,$P$4)</f>
        <v>5112.44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103.83</v>
      </c>
      <c r="D158" s="24" t="n">
        <v>0</v>
      </c>
      <c r="E158" s="24" t="n">
        <v>23.24</v>
      </c>
      <c r="F158" s="24" t="n">
        <v>1120.11</v>
      </c>
      <c r="G158" s="24" t="n">
        <v>204</v>
      </c>
      <c r="H158" s="25" t="n">
        <f aca="false">SUM($F158,$G158,$M$3,$M$4)</f>
        <v>2620.32</v>
      </c>
      <c r="I158" s="25" t="n">
        <f aca="false">SUM($F158,$G158,$N$3,$N$4)</f>
        <v>3036.14</v>
      </c>
      <c r="J158" s="25" t="n">
        <f aca="false">SUM($F158,$G158,$O$3,$O$4)</f>
        <v>3697.5</v>
      </c>
      <c r="K158" s="25" t="n">
        <f aca="false">SUM($F158,$G158,$P$3,$P$4)</f>
        <v>5156.79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71.61</v>
      </c>
      <c r="D159" s="24" t="n">
        <v>0</v>
      </c>
      <c r="E159" s="24" t="n">
        <v>21.78</v>
      </c>
      <c r="F159" s="24" t="n">
        <v>1187.89</v>
      </c>
      <c r="G159" s="24" t="n">
        <v>204</v>
      </c>
      <c r="H159" s="25" t="n">
        <f aca="false">SUM($F159,$G159,$M$3,$M$4)</f>
        <v>2688.1</v>
      </c>
      <c r="I159" s="25" t="n">
        <f aca="false">SUM($F159,$G159,$N$3,$N$4)</f>
        <v>3103.92</v>
      </c>
      <c r="J159" s="25" t="n">
        <f aca="false">SUM($F159,$G159,$O$3,$O$4)</f>
        <v>3765.28</v>
      </c>
      <c r="K159" s="25" t="n">
        <f aca="false">SUM($F159,$G159,$P$3,$P$4)</f>
        <v>5224.57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9.58</v>
      </c>
      <c r="D160" s="24" t="n">
        <v>184.69</v>
      </c>
      <c r="E160" s="24" t="n">
        <v>0</v>
      </c>
      <c r="F160" s="24" t="n">
        <v>1245.86</v>
      </c>
      <c r="G160" s="24" t="n">
        <v>204</v>
      </c>
      <c r="H160" s="25" t="n">
        <f aca="false">SUM($F160,$G160,$M$3,$M$4)</f>
        <v>2746.07</v>
      </c>
      <c r="I160" s="25" t="n">
        <f aca="false">SUM($F160,$G160,$N$3,$N$4)</f>
        <v>3161.89</v>
      </c>
      <c r="J160" s="25" t="n">
        <f aca="false">SUM($F160,$G160,$O$3,$O$4)</f>
        <v>3823.25</v>
      </c>
      <c r="K160" s="25" t="n">
        <f aca="false">SUM($F160,$G160,$P$3,$P$4)</f>
        <v>5282.5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585.69</v>
      </c>
      <c r="D161" s="24" t="n">
        <v>0</v>
      </c>
      <c r="E161" s="24" t="n">
        <v>71.16</v>
      </c>
      <c r="F161" s="24" t="n">
        <v>1601.97</v>
      </c>
      <c r="G161" s="24" t="n">
        <v>204</v>
      </c>
      <c r="H161" s="25" t="n">
        <f aca="false">SUM($F161,$G161,$M$3,$M$4)</f>
        <v>3102.18</v>
      </c>
      <c r="I161" s="25" t="n">
        <f aca="false">SUM($F161,$G161,$N$3,$N$4)</f>
        <v>3518</v>
      </c>
      <c r="J161" s="25" t="n">
        <f aca="false">SUM($F161,$G161,$O$3,$O$4)</f>
        <v>4179.36</v>
      </c>
      <c r="K161" s="25" t="n">
        <f aca="false">SUM($F161,$G161,$P$3,$P$4)</f>
        <v>5638.65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726.24</v>
      </c>
      <c r="D162" s="24" t="n">
        <v>0</v>
      </c>
      <c r="E162" s="24" t="n">
        <v>258.82</v>
      </c>
      <c r="F162" s="24" t="n">
        <v>1742.52</v>
      </c>
      <c r="G162" s="24" t="n">
        <v>204</v>
      </c>
      <c r="H162" s="25" t="n">
        <f aca="false">SUM($F162,$G162,$M$3,$M$4)</f>
        <v>3242.73</v>
      </c>
      <c r="I162" s="25" t="n">
        <f aca="false">SUM($F162,$G162,$N$3,$N$4)</f>
        <v>3658.55</v>
      </c>
      <c r="J162" s="25" t="n">
        <f aca="false">SUM($F162,$G162,$O$3,$O$4)</f>
        <v>4319.91</v>
      </c>
      <c r="K162" s="25" t="n">
        <f aca="false">SUM($F162,$G162,$P$3,$P$4)</f>
        <v>5779.2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32.19</v>
      </c>
      <c r="D163" s="24" t="n">
        <v>0</v>
      </c>
      <c r="E163" s="24" t="n">
        <v>222.05</v>
      </c>
      <c r="F163" s="24" t="n">
        <v>1748.47</v>
      </c>
      <c r="G163" s="24" t="n">
        <v>204</v>
      </c>
      <c r="H163" s="25" t="n">
        <f aca="false">SUM($F163,$G163,$M$3,$M$4)</f>
        <v>3248.68</v>
      </c>
      <c r="I163" s="25" t="n">
        <f aca="false">SUM($F163,$G163,$N$3,$N$4)</f>
        <v>3664.5</v>
      </c>
      <c r="J163" s="25" t="n">
        <f aca="false">SUM($F163,$G163,$O$3,$O$4)</f>
        <v>4325.86</v>
      </c>
      <c r="K163" s="25" t="n">
        <f aca="false">SUM($F163,$G163,$P$3,$P$4)</f>
        <v>5785.15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40.78</v>
      </c>
      <c r="D164" s="24" t="n">
        <v>0</v>
      </c>
      <c r="E164" s="24" t="n">
        <v>382.09</v>
      </c>
      <c r="F164" s="24" t="n">
        <v>1757.06</v>
      </c>
      <c r="G164" s="24" t="n">
        <v>204</v>
      </c>
      <c r="H164" s="25" t="n">
        <f aca="false">SUM($F164,$G164,$M$3,$M$4)</f>
        <v>3257.27</v>
      </c>
      <c r="I164" s="25" t="n">
        <f aca="false">SUM($F164,$G164,$N$3,$N$4)</f>
        <v>3673.09</v>
      </c>
      <c r="J164" s="25" t="n">
        <f aca="false">SUM($F164,$G164,$O$3,$O$4)</f>
        <v>4334.45</v>
      </c>
      <c r="K164" s="25" t="n">
        <f aca="false">SUM($F164,$G164,$P$3,$P$4)</f>
        <v>5793.7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42.26</v>
      </c>
      <c r="D165" s="24" t="n">
        <v>0</v>
      </c>
      <c r="E165" s="24" t="n">
        <v>274.84</v>
      </c>
      <c r="F165" s="24" t="n">
        <v>1758.54</v>
      </c>
      <c r="G165" s="24" t="n">
        <v>204</v>
      </c>
      <c r="H165" s="25" t="n">
        <f aca="false">SUM($F165,$G165,$M$3,$M$4)</f>
        <v>3258.75</v>
      </c>
      <c r="I165" s="25" t="n">
        <f aca="false">SUM($F165,$G165,$N$3,$N$4)</f>
        <v>3674.57</v>
      </c>
      <c r="J165" s="25" t="n">
        <f aca="false">SUM($F165,$G165,$O$3,$O$4)</f>
        <v>4335.93</v>
      </c>
      <c r="K165" s="25" t="n">
        <f aca="false">SUM($F165,$G165,$P$3,$P$4)</f>
        <v>5795.22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30.58</v>
      </c>
      <c r="D166" s="24" t="n">
        <v>0</v>
      </c>
      <c r="E166" s="24" t="n">
        <v>317.57</v>
      </c>
      <c r="F166" s="24" t="n">
        <v>1746.86</v>
      </c>
      <c r="G166" s="24" t="n">
        <v>204</v>
      </c>
      <c r="H166" s="25" t="n">
        <f aca="false">SUM($F166,$G166,$M$3,$M$4)</f>
        <v>3247.07</v>
      </c>
      <c r="I166" s="25" t="n">
        <f aca="false">SUM($F166,$G166,$N$3,$N$4)</f>
        <v>3662.89</v>
      </c>
      <c r="J166" s="25" t="n">
        <f aca="false">SUM($F166,$G166,$O$3,$O$4)</f>
        <v>4324.25</v>
      </c>
      <c r="K166" s="25" t="n">
        <f aca="false">SUM($F166,$G166,$P$3,$P$4)</f>
        <v>5783.54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26.04</v>
      </c>
      <c r="D167" s="24" t="n">
        <v>0</v>
      </c>
      <c r="E167" s="24" t="n">
        <v>421.73</v>
      </c>
      <c r="F167" s="24" t="n">
        <v>1742.32</v>
      </c>
      <c r="G167" s="24" t="n">
        <v>204</v>
      </c>
      <c r="H167" s="25" t="n">
        <f aca="false">SUM($F167,$G167,$M$3,$M$4)</f>
        <v>3242.53</v>
      </c>
      <c r="I167" s="25" t="n">
        <f aca="false">SUM($F167,$G167,$N$3,$N$4)</f>
        <v>3658.35</v>
      </c>
      <c r="J167" s="25" t="n">
        <f aca="false">SUM($F167,$G167,$O$3,$O$4)</f>
        <v>4319.71</v>
      </c>
      <c r="K167" s="25" t="n">
        <f aca="false">SUM($F167,$G167,$P$3,$P$4)</f>
        <v>5779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24.58</v>
      </c>
      <c r="D168" s="24" t="n">
        <v>0</v>
      </c>
      <c r="E168" s="24" t="n">
        <v>506.12</v>
      </c>
      <c r="F168" s="24" t="n">
        <v>1740.86</v>
      </c>
      <c r="G168" s="24" t="n">
        <v>204</v>
      </c>
      <c r="H168" s="25" t="n">
        <f aca="false">SUM($F168,$G168,$M$3,$M$4)</f>
        <v>3241.07</v>
      </c>
      <c r="I168" s="25" t="n">
        <f aca="false">SUM($F168,$G168,$N$3,$N$4)</f>
        <v>3656.89</v>
      </c>
      <c r="J168" s="25" t="n">
        <f aca="false">SUM($F168,$G168,$O$3,$O$4)</f>
        <v>4318.25</v>
      </c>
      <c r="K168" s="25" t="n">
        <f aca="false">SUM($F168,$G168,$P$3,$P$4)</f>
        <v>5777.54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23.27</v>
      </c>
      <c r="D169" s="24" t="n">
        <v>0</v>
      </c>
      <c r="E169" s="24" t="n">
        <v>449.25</v>
      </c>
      <c r="F169" s="24" t="n">
        <v>1739.55</v>
      </c>
      <c r="G169" s="24" t="n">
        <v>204</v>
      </c>
      <c r="H169" s="25" t="n">
        <f aca="false">SUM($F169,$G169,$M$3,$M$4)</f>
        <v>3239.76</v>
      </c>
      <c r="I169" s="25" t="n">
        <f aca="false">SUM($F169,$G169,$N$3,$N$4)</f>
        <v>3655.58</v>
      </c>
      <c r="J169" s="25" t="n">
        <f aca="false">SUM($F169,$G169,$O$3,$O$4)</f>
        <v>4316.94</v>
      </c>
      <c r="K169" s="25" t="n">
        <f aca="false">SUM($F169,$G169,$P$3,$P$4)</f>
        <v>5776.23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741.27</v>
      </c>
      <c r="D170" s="24" t="n">
        <v>0</v>
      </c>
      <c r="E170" s="24" t="n">
        <v>538.2</v>
      </c>
      <c r="F170" s="24" t="n">
        <v>1757.55</v>
      </c>
      <c r="G170" s="24" t="n">
        <v>204</v>
      </c>
      <c r="H170" s="25" t="n">
        <f aca="false">SUM($F170,$G170,$M$3,$M$4)</f>
        <v>3257.76</v>
      </c>
      <c r="I170" s="25" t="n">
        <f aca="false">SUM($F170,$G170,$N$3,$N$4)</f>
        <v>3673.58</v>
      </c>
      <c r="J170" s="25" t="n">
        <f aca="false">SUM($F170,$G170,$O$3,$O$4)</f>
        <v>4334.94</v>
      </c>
      <c r="K170" s="25" t="n">
        <f aca="false">SUM($F170,$G170,$P$3,$P$4)</f>
        <v>5794.23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75.52</v>
      </c>
      <c r="D171" s="24" t="n">
        <v>0</v>
      </c>
      <c r="E171" s="24" t="n">
        <v>57.1</v>
      </c>
      <c r="F171" s="24" t="n">
        <v>1791.8</v>
      </c>
      <c r="G171" s="24" t="n">
        <v>204</v>
      </c>
      <c r="H171" s="25" t="n">
        <f aca="false">SUM($F171,$G171,$M$3,$M$4)</f>
        <v>3292.01</v>
      </c>
      <c r="I171" s="25" t="n">
        <f aca="false">SUM($F171,$G171,$N$3,$N$4)</f>
        <v>3707.83</v>
      </c>
      <c r="J171" s="25" t="n">
        <f aca="false">SUM($F171,$G171,$O$3,$O$4)</f>
        <v>4369.19</v>
      </c>
      <c r="K171" s="25" t="n">
        <f aca="false">SUM($F171,$G171,$P$3,$P$4)</f>
        <v>5828.48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802.38</v>
      </c>
      <c r="D172" s="24" t="n">
        <v>0</v>
      </c>
      <c r="E172" s="24" t="n">
        <v>643.09</v>
      </c>
      <c r="F172" s="24" t="n">
        <v>1818.66</v>
      </c>
      <c r="G172" s="24" t="n">
        <v>204</v>
      </c>
      <c r="H172" s="25" t="n">
        <f aca="false">SUM($F172,$G172,$M$3,$M$4)</f>
        <v>3318.87</v>
      </c>
      <c r="I172" s="25" t="n">
        <f aca="false">SUM($F172,$G172,$N$3,$N$4)</f>
        <v>3734.69</v>
      </c>
      <c r="J172" s="25" t="n">
        <f aca="false">SUM($F172,$G172,$O$3,$O$4)</f>
        <v>4396.05</v>
      </c>
      <c r="K172" s="25" t="n">
        <f aca="false">SUM($F172,$G172,$P$3,$P$4)</f>
        <v>5855.34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90.22</v>
      </c>
      <c r="D173" s="24" t="n">
        <v>0</v>
      </c>
      <c r="E173" s="24" t="n">
        <v>261.55</v>
      </c>
      <c r="F173" s="24" t="n">
        <v>1806.5</v>
      </c>
      <c r="G173" s="24" t="n">
        <v>204</v>
      </c>
      <c r="H173" s="25" t="n">
        <f aca="false">SUM($F173,$G173,$M$3,$M$4)</f>
        <v>3306.71</v>
      </c>
      <c r="I173" s="25" t="n">
        <f aca="false">SUM($F173,$G173,$N$3,$N$4)</f>
        <v>3722.53</v>
      </c>
      <c r="J173" s="25" t="n">
        <f aca="false">SUM($F173,$G173,$O$3,$O$4)</f>
        <v>4383.89</v>
      </c>
      <c r="K173" s="25" t="n">
        <f aca="false">SUM($F173,$G173,$P$3,$P$4)</f>
        <v>5843.18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820.72</v>
      </c>
      <c r="D174" s="24" t="n">
        <v>0</v>
      </c>
      <c r="E174" s="24" t="n">
        <v>243.9</v>
      </c>
      <c r="F174" s="24" t="n">
        <v>1837</v>
      </c>
      <c r="G174" s="24" t="n">
        <v>204</v>
      </c>
      <c r="H174" s="25" t="n">
        <f aca="false">SUM($F174,$G174,$M$3,$M$4)</f>
        <v>3337.21</v>
      </c>
      <c r="I174" s="25" t="n">
        <f aca="false">SUM($F174,$G174,$N$3,$N$4)</f>
        <v>3753.03</v>
      </c>
      <c r="J174" s="25" t="n">
        <f aca="false">SUM($F174,$G174,$O$3,$O$4)</f>
        <v>4414.39</v>
      </c>
      <c r="K174" s="25" t="n">
        <f aca="false">SUM($F174,$G174,$P$3,$P$4)</f>
        <v>5873.68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79.28</v>
      </c>
      <c r="D175" s="24" t="n">
        <v>0</v>
      </c>
      <c r="E175" s="24" t="n">
        <v>622.79</v>
      </c>
      <c r="F175" s="24" t="n">
        <v>1795.56</v>
      </c>
      <c r="G175" s="24" t="n">
        <v>204</v>
      </c>
      <c r="H175" s="25" t="n">
        <f aca="false">SUM($F175,$G175,$M$3,$M$4)</f>
        <v>3295.77</v>
      </c>
      <c r="I175" s="25" t="n">
        <f aca="false">SUM($F175,$G175,$N$3,$N$4)</f>
        <v>3711.59</v>
      </c>
      <c r="J175" s="25" t="n">
        <f aca="false">SUM($F175,$G175,$O$3,$O$4)</f>
        <v>4372.95</v>
      </c>
      <c r="K175" s="25" t="n">
        <f aca="false">SUM($F175,$G175,$P$3,$P$4)</f>
        <v>5832.2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645.79</v>
      </c>
      <c r="D176" s="24" t="n">
        <v>0</v>
      </c>
      <c r="E176" s="24" t="n">
        <v>621.96</v>
      </c>
      <c r="F176" s="24" t="n">
        <v>1662.07</v>
      </c>
      <c r="G176" s="24" t="n">
        <v>204</v>
      </c>
      <c r="H176" s="25" t="n">
        <f aca="false">SUM($F176,$G176,$M$3,$M$4)</f>
        <v>3162.28</v>
      </c>
      <c r="I176" s="25" t="n">
        <f aca="false">SUM($F176,$G176,$N$3,$N$4)</f>
        <v>3578.1</v>
      </c>
      <c r="J176" s="25" t="n">
        <f aca="false">SUM($F176,$G176,$O$3,$O$4)</f>
        <v>4239.46</v>
      </c>
      <c r="K176" s="25" t="n">
        <f aca="false">SUM($F176,$G176,$P$3,$P$4)</f>
        <v>5698.75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179.63</v>
      </c>
      <c r="D177" s="24" t="n">
        <v>0</v>
      </c>
      <c r="E177" s="24" t="n">
        <v>354.27</v>
      </c>
      <c r="F177" s="24" t="n">
        <v>1195.91</v>
      </c>
      <c r="G177" s="24" t="n">
        <v>204</v>
      </c>
      <c r="H177" s="25" t="n">
        <f aca="false">SUM($F177,$G177,$M$3,$M$4)</f>
        <v>2696.12</v>
      </c>
      <c r="I177" s="25" t="n">
        <f aca="false">SUM($F177,$G177,$N$3,$N$4)</f>
        <v>3111.94</v>
      </c>
      <c r="J177" s="25" t="n">
        <f aca="false">SUM($F177,$G177,$O$3,$O$4)</f>
        <v>3773.3</v>
      </c>
      <c r="K177" s="25" t="n">
        <f aca="false">SUM($F177,$G177,$P$3,$P$4)</f>
        <v>5232.59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051.01</v>
      </c>
      <c r="D178" s="24" t="n">
        <v>0</v>
      </c>
      <c r="E178" s="24" t="n">
        <v>200.43</v>
      </c>
      <c r="F178" s="24" t="n">
        <v>1067.29</v>
      </c>
      <c r="G178" s="24" t="n">
        <v>204</v>
      </c>
      <c r="H178" s="25" t="n">
        <f aca="false">SUM($F178,$G178,$M$3,$M$4)</f>
        <v>2567.5</v>
      </c>
      <c r="I178" s="25" t="n">
        <f aca="false">SUM($F178,$G178,$N$3,$N$4)</f>
        <v>2983.32</v>
      </c>
      <c r="J178" s="25" t="n">
        <f aca="false">SUM($F178,$G178,$O$3,$O$4)</f>
        <v>3644.68</v>
      </c>
      <c r="K178" s="25" t="n">
        <f aca="false">SUM($F178,$G178,$P$3,$P$4)</f>
        <v>5103.97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976.33</v>
      </c>
      <c r="D179" s="24" t="n">
        <v>0</v>
      </c>
      <c r="E179" s="24" t="n">
        <v>107.44</v>
      </c>
      <c r="F179" s="24" t="n">
        <v>992.61</v>
      </c>
      <c r="G179" s="24" t="n">
        <v>204</v>
      </c>
      <c r="H179" s="25" t="n">
        <f aca="false">SUM($F179,$G179,$M$3,$M$4)</f>
        <v>2492.82</v>
      </c>
      <c r="I179" s="25" t="n">
        <f aca="false">SUM($F179,$G179,$N$3,$N$4)</f>
        <v>2908.64</v>
      </c>
      <c r="J179" s="25" t="n">
        <f aca="false">SUM($F179,$G179,$O$3,$O$4)</f>
        <v>3570</v>
      </c>
      <c r="K179" s="25" t="n">
        <f aca="false">SUM($F179,$G179,$P$3,$P$4)</f>
        <v>5029.29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64.19</v>
      </c>
      <c r="D180" s="24" t="n">
        <v>0</v>
      </c>
      <c r="E180" s="24" t="n">
        <v>93.46</v>
      </c>
      <c r="F180" s="24" t="n">
        <v>980.47</v>
      </c>
      <c r="G180" s="24" t="n">
        <v>204</v>
      </c>
      <c r="H180" s="25" t="n">
        <f aca="false">SUM($F180,$G180,$M$3,$M$4)</f>
        <v>2480.68</v>
      </c>
      <c r="I180" s="25" t="n">
        <f aca="false">SUM($F180,$G180,$N$3,$N$4)</f>
        <v>2896.5</v>
      </c>
      <c r="J180" s="25" t="n">
        <f aca="false">SUM($F180,$G180,$O$3,$O$4)</f>
        <v>3557.86</v>
      </c>
      <c r="K180" s="25" t="n">
        <f aca="false">SUM($F180,$G180,$P$3,$P$4)</f>
        <v>5017.15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62.74</v>
      </c>
      <c r="D181" s="24" t="n">
        <v>0</v>
      </c>
      <c r="E181" s="24" t="n">
        <v>91.37</v>
      </c>
      <c r="F181" s="24" t="n">
        <v>979.02</v>
      </c>
      <c r="G181" s="24" t="n">
        <v>204</v>
      </c>
      <c r="H181" s="25" t="n">
        <f aca="false">SUM($F181,$G181,$M$3,$M$4)</f>
        <v>2479.23</v>
      </c>
      <c r="I181" s="25" t="n">
        <f aca="false">SUM($F181,$G181,$N$3,$N$4)</f>
        <v>2895.05</v>
      </c>
      <c r="J181" s="25" t="n">
        <f aca="false">SUM($F181,$G181,$O$3,$O$4)</f>
        <v>3556.41</v>
      </c>
      <c r="K181" s="25" t="n">
        <f aca="false">SUM($F181,$G181,$P$3,$P$4)</f>
        <v>5015.7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19.62</v>
      </c>
      <c r="D182" s="24" t="n">
        <v>0</v>
      </c>
      <c r="E182" s="24" t="n">
        <v>88.54</v>
      </c>
      <c r="F182" s="24" t="n">
        <v>1035.9</v>
      </c>
      <c r="G182" s="24" t="n">
        <v>204</v>
      </c>
      <c r="H182" s="25" t="n">
        <f aca="false">SUM($F182,$G182,$M$3,$M$4)</f>
        <v>2536.11</v>
      </c>
      <c r="I182" s="25" t="n">
        <f aca="false">SUM($F182,$G182,$N$3,$N$4)</f>
        <v>2951.93</v>
      </c>
      <c r="J182" s="25" t="n">
        <f aca="false">SUM($F182,$G182,$O$3,$O$4)</f>
        <v>3613.29</v>
      </c>
      <c r="K182" s="25" t="n">
        <f aca="false">SUM($F182,$G182,$P$3,$P$4)</f>
        <v>5072.58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056.91</v>
      </c>
      <c r="D183" s="24" t="n">
        <v>0</v>
      </c>
      <c r="E183" s="24" t="n">
        <v>82.84</v>
      </c>
      <c r="F183" s="24" t="n">
        <v>1073.19</v>
      </c>
      <c r="G183" s="24" t="n">
        <v>204</v>
      </c>
      <c r="H183" s="25" t="n">
        <f aca="false">SUM($F183,$G183,$M$3,$M$4)</f>
        <v>2573.4</v>
      </c>
      <c r="I183" s="25" t="n">
        <f aca="false">SUM($F183,$G183,$N$3,$N$4)</f>
        <v>2989.22</v>
      </c>
      <c r="J183" s="25" t="n">
        <f aca="false">SUM($F183,$G183,$O$3,$O$4)</f>
        <v>3650.58</v>
      </c>
      <c r="K183" s="25" t="n">
        <f aca="false">SUM($F183,$G183,$P$3,$P$4)</f>
        <v>5109.87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156.46</v>
      </c>
      <c r="D184" s="24" t="n">
        <v>5.31</v>
      </c>
      <c r="E184" s="24" t="n">
        <v>0</v>
      </c>
      <c r="F184" s="24" t="n">
        <v>1172.74</v>
      </c>
      <c r="G184" s="24" t="n">
        <v>204</v>
      </c>
      <c r="H184" s="25" t="n">
        <f aca="false">SUM($F184,$G184,$M$3,$M$4)</f>
        <v>2672.95</v>
      </c>
      <c r="I184" s="25" t="n">
        <f aca="false">SUM($F184,$G184,$N$3,$N$4)</f>
        <v>3088.77</v>
      </c>
      <c r="J184" s="25" t="n">
        <f aca="false">SUM($F184,$G184,$O$3,$O$4)</f>
        <v>3750.13</v>
      </c>
      <c r="K184" s="25" t="n">
        <f aca="false">SUM($F184,$G184,$P$3,$P$4)</f>
        <v>5209.42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66.4</v>
      </c>
      <c r="D185" s="24" t="n">
        <v>0</v>
      </c>
      <c r="E185" s="24" t="n">
        <v>181.94</v>
      </c>
      <c r="F185" s="24" t="n">
        <v>1382.68</v>
      </c>
      <c r="G185" s="24" t="n">
        <v>204</v>
      </c>
      <c r="H185" s="25" t="n">
        <f aca="false">SUM($F185,$G185,$M$3,$M$4)</f>
        <v>2882.89</v>
      </c>
      <c r="I185" s="25" t="n">
        <f aca="false">SUM($F185,$G185,$N$3,$N$4)</f>
        <v>3298.71</v>
      </c>
      <c r="J185" s="25" t="n">
        <f aca="false">SUM($F185,$G185,$O$3,$O$4)</f>
        <v>3960.07</v>
      </c>
      <c r="K185" s="25" t="n">
        <f aca="false">SUM($F185,$G185,$P$3,$P$4)</f>
        <v>5419.36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477.08</v>
      </c>
      <c r="D186" s="24" t="n">
        <v>0</v>
      </c>
      <c r="E186" s="24" t="n">
        <v>301.11</v>
      </c>
      <c r="F186" s="24" t="n">
        <v>1493.36</v>
      </c>
      <c r="G186" s="24" t="n">
        <v>204</v>
      </c>
      <c r="H186" s="25" t="n">
        <f aca="false">SUM($F186,$G186,$M$3,$M$4)</f>
        <v>2993.57</v>
      </c>
      <c r="I186" s="25" t="n">
        <f aca="false">SUM($F186,$G186,$N$3,$N$4)</f>
        <v>3409.39</v>
      </c>
      <c r="J186" s="25" t="n">
        <f aca="false">SUM($F186,$G186,$O$3,$O$4)</f>
        <v>4070.75</v>
      </c>
      <c r="K186" s="25" t="n">
        <f aca="false">SUM($F186,$G186,$P$3,$P$4)</f>
        <v>5530.04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525.5</v>
      </c>
      <c r="D187" s="24" t="n">
        <v>0</v>
      </c>
      <c r="E187" s="24" t="n">
        <v>367.69</v>
      </c>
      <c r="F187" s="24" t="n">
        <v>1541.78</v>
      </c>
      <c r="G187" s="24" t="n">
        <v>204</v>
      </c>
      <c r="H187" s="25" t="n">
        <f aca="false">SUM($F187,$G187,$M$3,$M$4)</f>
        <v>3041.99</v>
      </c>
      <c r="I187" s="25" t="n">
        <f aca="false">SUM($F187,$G187,$N$3,$N$4)</f>
        <v>3457.81</v>
      </c>
      <c r="J187" s="25" t="n">
        <f aca="false">SUM($F187,$G187,$O$3,$O$4)</f>
        <v>4119.17</v>
      </c>
      <c r="K187" s="25" t="n">
        <f aca="false">SUM($F187,$G187,$P$3,$P$4)</f>
        <v>5578.46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483.27</v>
      </c>
      <c r="D188" s="24" t="n">
        <v>0</v>
      </c>
      <c r="E188" s="24" t="n">
        <v>439.63</v>
      </c>
      <c r="F188" s="24" t="n">
        <v>1499.55</v>
      </c>
      <c r="G188" s="24" t="n">
        <v>204</v>
      </c>
      <c r="H188" s="25" t="n">
        <f aca="false">SUM($F188,$G188,$M$3,$M$4)</f>
        <v>2999.76</v>
      </c>
      <c r="I188" s="25" t="n">
        <f aca="false">SUM($F188,$G188,$N$3,$N$4)</f>
        <v>3415.58</v>
      </c>
      <c r="J188" s="25" t="n">
        <f aca="false">SUM($F188,$G188,$O$3,$O$4)</f>
        <v>4076.94</v>
      </c>
      <c r="K188" s="25" t="n">
        <f aca="false">SUM($F188,$G188,$P$3,$P$4)</f>
        <v>5536.23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485.35</v>
      </c>
      <c r="D189" s="24" t="n">
        <v>0</v>
      </c>
      <c r="E189" s="24" t="n">
        <v>343.39</v>
      </c>
      <c r="F189" s="24" t="n">
        <v>1501.63</v>
      </c>
      <c r="G189" s="24" t="n">
        <v>204</v>
      </c>
      <c r="H189" s="25" t="n">
        <f aca="false">SUM($F189,$G189,$M$3,$M$4)</f>
        <v>3001.84</v>
      </c>
      <c r="I189" s="25" t="n">
        <f aca="false">SUM($F189,$G189,$N$3,$N$4)</f>
        <v>3417.66</v>
      </c>
      <c r="J189" s="25" t="n">
        <f aca="false">SUM($F189,$G189,$O$3,$O$4)</f>
        <v>4079.02</v>
      </c>
      <c r="K189" s="25" t="n">
        <f aca="false">SUM($F189,$G189,$P$3,$P$4)</f>
        <v>5538.31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467.61</v>
      </c>
      <c r="D190" s="24" t="n">
        <v>0</v>
      </c>
      <c r="E190" s="24" t="n">
        <v>319.5</v>
      </c>
      <c r="F190" s="24" t="n">
        <v>1483.89</v>
      </c>
      <c r="G190" s="24" t="n">
        <v>204</v>
      </c>
      <c r="H190" s="25" t="n">
        <f aca="false">SUM($F190,$G190,$M$3,$M$4)</f>
        <v>2984.1</v>
      </c>
      <c r="I190" s="25" t="n">
        <f aca="false">SUM($F190,$G190,$N$3,$N$4)</f>
        <v>3399.92</v>
      </c>
      <c r="J190" s="25" t="n">
        <f aca="false">SUM($F190,$G190,$O$3,$O$4)</f>
        <v>4061.28</v>
      </c>
      <c r="K190" s="25" t="n">
        <f aca="false">SUM($F190,$G190,$P$3,$P$4)</f>
        <v>5520.57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460.56</v>
      </c>
      <c r="D191" s="24" t="n">
        <v>0</v>
      </c>
      <c r="E191" s="24" t="n">
        <v>536.86</v>
      </c>
      <c r="F191" s="24" t="n">
        <v>1476.84</v>
      </c>
      <c r="G191" s="24" t="n">
        <v>204</v>
      </c>
      <c r="H191" s="25" t="n">
        <f aca="false">SUM($F191,$G191,$M$3,$M$4)</f>
        <v>2977.05</v>
      </c>
      <c r="I191" s="25" t="n">
        <f aca="false">SUM($F191,$G191,$N$3,$N$4)</f>
        <v>3392.87</v>
      </c>
      <c r="J191" s="25" t="n">
        <f aca="false">SUM($F191,$G191,$O$3,$O$4)</f>
        <v>4054.23</v>
      </c>
      <c r="K191" s="25" t="n">
        <f aca="false">SUM($F191,$G191,$P$3,$P$4)</f>
        <v>5513.52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465.97</v>
      </c>
      <c r="D192" s="24" t="n">
        <v>0</v>
      </c>
      <c r="E192" s="24" t="n">
        <v>585.73</v>
      </c>
      <c r="F192" s="24" t="n">
        <v>1482.25</v>
      </c>
      <c r="G192" s="24" t="n">
        <v>204</v>
      </c>
      <c r="H192" s="25" t="n">
        <f aca="false">SUM($F192,$G192,$M$3,$M$4)</f>
        <v>2982.46</v>
      </c>
      <c r="I192" s="25" t="n">
        <f aca="false">SUM($F192,$G192,$N$3,$N$4)</f>
        <v>3398.28</v>
      </c>
      <c r="J192" s="25" t="n">
        <f aca="false">SUM($F192,$G192,$O$3,$O$4)</f>
        <v>4059.64</v>
      </c>
      <c r="K192" s="25" t="n">
        <f aca="false">SUM($F192,$G192,$P$3,$P$4)</f>
        <v>5518.93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456.99</v>
      </c>
      <c r="D193" s="24" t="n">
        <v>0</v>
      </c>
      <c r="E193" s="24" t="n">
        <v>520.13</v>
      </c>
      <c r="F193" s="24" t="n">
        <v>1473.27</v>
      </c>
      <c r="G193" s="24" t="n">
        <v>204</v>
      </c>
      <c r="H193" s="25" t="n">
        <f aca="false">SUM($F193,$G193,$M$3,$M$4)</f>
        <v>2973.48</v>
      </c>
      <c r="I193" s="25" t="n">
        <f aca="false">SUM($F193,$G193,$N$3,$N$4)</f>
        <v>3389.3</v>
      </c>
      <c r="J193" s="25" t="n">
        <f aca="false">SUM($F193,$G193,$O$3,$O$4)</f>
        <v>4050.66</v>
      </c>
      <c r="K193" s="25" t="n">
        <f aca="false">SUM($F193,$G193,$P$3,$P$4)</f>
        <v>5509.95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439.38</v>
      </c>
      <c r="D194" s="24" t="n">
        <v>0</v>
      </c>
      <c r="E194" s="24" t="n">
        <v>523.1</v>
      </c>
      <c r="F194" s="24" t="n">
        <v>1455.66</v>
      </c>
      <c r="G194" s="24" t="n">
        <v>204</v>
      </c>
      <c r="H194" s="25" t="n">
        <f aca="false">SUM($F194,$G194,$M$3,$M$4)</f>
        <v>2955.87</v>
      </c>
      <c r="I194" s="25" t="n">
        <f aca="false">SUM($F194,$G194,$N$3,$N$4)</f>
        <v>3371.69</v>
      </c>
      <c r="J194" s="25" t="n">
        <f aca="false">SUM($F194,$G194,$O$3,$O$4)</f>
        <v>4033.05</v>
      </c>
      <c r="K194" s="25" t="n">
        <f aca="false">SUM($F194,$G194,$P$3,$P$4)</f>
        <v>5492.34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584.07</v>
      </c>
      <c r="D195" s="24" t="n">
        <v>129.54</v>
      </c>
      <c r="E195" s="24" t="n">
        <v>0</v>
      </c>
      <c r="F195" s="24" t="n">
        <v>1600.35</v>
      </c>
      <c r="G195" s="24" t="n">
        <v>204</v>
      </c>
      <c r="H195" s="25" t="n">
        <f aca="false">SUM($F195,$G195,$M$3,$M$4)</f>
        <v>3100.56</v>
      </c>
      <c r="I195" s="25" t="n">
        <f aca="false">SUM($F195,$G195,$N$3,$N$4)</f>
        <v>3516.38</v>
      </c>
      <c r="J195" s="25" t="n">
        <f aca="false">SUM($F195,$G195,$O$3,$O$4)</f>
        <v>4177.74</v>
      </c>
      <c r="K195" s="25" t="n">
        <f aca="false">SUM($F195,$G195,$P$3,$P$4)</f>
        <v>5637.0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43.87</v>
      </c>
      <c r="D196" s="24" t="n">
        <v>0</v>
      </c>
      <c r="E196" s="24" t="n">
        <v>73.03</v>
      </c>
      <c r="F196" s="24" t="n">
        <v>1760.15</v>
      </c>
      <c r="G196" s="24" t="n">
        <v>204</v>
      </c>
      <c r="H196" s="25" t="n">
        <f aca="false">SUM($F196,$G196,$M$3,$M$4)</f>
        <v>3260.36</v>
      </c>
      <c r="I196" s="25" t="n">
        <f aca="false">SUM($F196,$G196,$N$3,$N$4)</f>
        <v>3676.18</v>
      </c>
      <c r="J196" s="25" t="n">
        <f aca="false">SUM($F196,$G196,$O$3,$O$4)</f>
        <v>4337.54</v>
      </c>
      <c r="K196" s="25" t="n">
        <f aca="false">SUM($F196,$G196,$P$3,$P$4)</f>
        <v>5796.83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03.34</v>
      </c>
      <c r="D197" s="24" t="n">
        <v>0</v>
      </c>
      <c r="E197" s="24" t="n">
        <v>532.46</v>
      </c>
      <c r="F197" s="24" t="n">
        <v>1719.62</v>
      </c>
      <c r="G197" s="24" t="n">
        <v>204</v>
      </c>
      <c r="H197" s="25" t="n">
        <f aca="false">SUM($F197,$G197,$M$3,$M$4)</f>
        <v>3219.83</v>
      </c>
      <c r="I197" s="25" t="n">
        <f aca="false">SUM($F197,$G197,$N$3,$N$4)</f>
        <v>3635.65</v>
      </c>
      <c r="J197" s="25" t="n">
        <f aca="false">SUM($F197,$G197,$O$3,$O$4)</f>
        <v>4297.01</v>
      </c>
      <c r="K197" s="25" t="n">
        <f aca="false">SUM($F197,$G197,$P$3,$P$4)</f>
        <v>5756.3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36.19</v>
      </c>
      <c r="D198" s="24" t="n">
        <v>0</v>
      </c>
      <c r="E198" s="24" t="n">
        <v>161.94</v>
      </c>
      <c r="F198" s="24" t="n">
        <v>1752.47</v>
      </c>
      <c r="G198" s="24" t="n">
        <v>204</v>
      </c>
      <c r="H198" s="25" t="n">
        <f aca="false">SUM($F198,$G198,$M$3,$M$4)</f>
        <v>3252.68</v>
      </c>
      <c r="I198" s="25" t="n">
        <f aca="false">SUM($F198,$G198,$N$3,$N$4)</f>
        <v>3668.5</v>
      </c>
      <c r="J198" s="25" t="n">
        <f aca="false">SUM($F198,$G198,$O$3,$O$4)</f>
        <v>4329.86</v>
      </c>
      <c r="K198" s="25" t="n">
        <f aca="false">SUM($F198,$G198,$P$3,$P$4)</f>
        <v>5789.15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4</v>
      </c>
      <c r="D199" s="24" t="n">
        <v>0</v>
      </c>
      <c r="E199" s="24" t="n">
        <v>563.95</v>
      </c>
      <c r="F199" s="24" t="n">
        <v>1720.28</v>
      </c>
      <c r="G199" s="24" t="n">
        <v>204</v>
      </c>
      <c r="H199" s="25" t="n">
        <f aca="false">SUM($F199,$G199,$M$3,$M$4)</f>
        <v>3220.49</v>
      </c>
      <c r="I199" s="25" t="n">
        <f aca="false">SUM($F199,$G199,$N$3,$N$4)</f>
        <v>3636.31</v>
      </c>
      <c r="J199" s="25" t="n">
        <f aca="false">SUM($F199,$G199,$O$3,$O$4)</f>
        <v>4297.67</v>
      </c>
      <c r="K199" s="25" t="n">
        <f aca="false">SUM($F199,$G199,$P$3,$P$4)</f>
        <v>5756.96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56.05</v>
      </c>
      <c r="D200" s="24" t="n">
        <v>0</v>
      </c>
      <c r="E200" s="24" t="n">
        <v>322.61</v>
      </c>
      <c r="F200" s="24" t="n">
        <v>1372.33</v>
      </c>
      <c r="G200" s="24" t="n">
        <v>204</v>
      </c>
      <c r="H200" s="25" t="n">
        <f aca="false">SUM($F200,$G200,$M$3,$M$4)</f>
        <v>2872.54</v>
      </c>
      <c r="I200" s="25" t="n">
        <f aca="false">SUM($F200,$G200,$N$3,$N$4)</f>
        <v>3288.36</v>
      </c>
      <c r="J200" s="25" t="n">
        <f aca="false">SUM($F200,$G200,$O$3,$O$4)</f>
        <v>3949.72</v>
      </c>
      <c r="K200" s="25" t="n">
        <f aca="false">SUM($F200,$G200,$P$3,$P$4)</f>
        <v>5409.01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2.98</v>
      </c>
      <c r="D201" s="24" t="n">
        <v>0</v>
      </c>
      <c r="E201" s="24" t="n">
        <v>424.75</v>
      </c>
      <c r="F201" s="24" t="n">
        <v>1259.26</v>
      </c>
      <c r="G201" s="24" t="n">
        <v>204</v>
      </c>
      <c r="H201" s="25" t="n">
        <f aca="false">SUM($F201,$G201,$M$3,$M$4)</f>
        <v>2759.47</v>
      </c>
      <c r="I201" s="25" t="n">
        <f aca="false">SUM($F201,$G201,$N$3,$N$4)</f>
        <v>3175.29</v>
      </c>
      <c r="J201" s="25" t="n">
        <f aca="false">SUM($F201,$G201,$O$3,$O$4)</f>
        <v>3836.65</v>
      </c>
      <c r="K201" s="25" t="n">
        <f aca="false">SUM($F201,$G201,$P$3,$P$4)</f>
        <v>5295.94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75.96</v>
      </c>
      <c r="D202" s="24" t="n">
        <v>0</v>
      </c>
      <c r="E202" s="24" t="n">
        <v>237</v>
      </c>
      <c r="F202" s="24" t="n">
        <v>1092.24</v>
      </c>
      <c r="G202" s="24" t="n">
        <v>204</v>
      </c>
      <c r="H202" s="25" t="n">
        <f aca="false">SUM($F202,$G202,$M$3,$M$4)</f>
        <v>2592.45</v>
      </c>
      <c r="I202" s="25" t="n">
        <f aca="false">SUM($F202,$G202,$N$3,$N$4)</f>
        <v>3008.27</v>
      </c>
      <c r="J202" s="25" t="n">
        <f aca="false">SUM($F202,$G202,$O$3,$O$4)</f>
        <v>3669.63</v>
      </c>
      <c r="K202" s="25" t="n">
        <f aca="false">SUM($F202,$G202,$P$3,$P$4)</f>
        <v>5128.92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55.87</v>
      </c>
      <c r="D203" s="24" t="n">
        <v>0</v>
      </c>
      <c r="E203" s="24" t="n">
        <v>221.15</v>
      </c>
      <c r="F203" s="24" t="n">
        <v>1072.15</v>
      </c>
      <c r="G203" s="24" t="n">
        <v>204</v>
      </c>
      <c r="H203" s="25" t="n">
        <f aca="false">SUM($F203,$G203,$M$3,$M$4)</f>
        <v>2572.36</v>
      </c>
      <c r="I203" s="25" t="n">
        <f aca="false">SUM($F203,$G203,$N$3,$N$4)</f>
        <v>2988.18</v>
      </c>
      <c r="J203" s="25" t="n">
        <f aca="false">SUM($F203,$G203,$O$3,$O$4)</f>
        <v>3649.54</v>
      </c>
      <c r="K203" s="25" t="n">
        <f aca="false">SUM($F203,$G203,$P$3,$P$4)</f>
        <v>5108.83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56.33</v>
      </c>
      <c r="D204" s="24" t="n">
        <v>0</v>
      </c>
      <c r="E204" s="24" t="n">
        <v>182.4</v>
      </c>
      <c r="F204" s="24" t="n">
        <v>1072.61</v>
      </c>
      <c r="G204" s="24" t="n">
        <v>204</v>
      </c>
      <c r="H204" s="25" t="n">
        <f aca="false">SUM($F204,$G204,$M$3,$M$4)</f>
        <v>2572.82</v>
      </c>
      <c r="I204" s="25" t="n">
        <f aca="false">SUM($F204,$G204,$N$3,$N$4)</f>
        <v>2988.64</v>
      </c>
      <c r="J204" s="25" t="n">
        <f aca="false">SUM($F204,$G204,$O$3,$O$4)</f>
        <v>3650</v>
      </c>
      <c r="K204" s="25" t="n">
        <f aca="false">SUM($F204,$G204,$P$3,$P$4)</f>
        <v>5109.29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126.75</v>
      </c>
      <c r="D205" s="24" t="n">
        <v>0</v>
      </c>
      <c r="E205" s="24" t="n">
        <v>111.77</v>
      </c>
      <c r="F205" s="24" t="n">
        <v>1143.03</v>
      </c>
      <c r="G205" s="24" t="n">
        <v>204</v>
      </c>
      <c r="H205" s="25" t="n">
        <f aca="false">SUM($F205,$G205,$M$3,$M$4)</f>
        <v>2643.24</v>
      </c>
      <c r="I205" s="25" t="n">
        <f aca="false">SUM($F205,$G205,$N$3,$N$4)</f>
        <v>3059.06</v>
      </c>
      <c r="J205" s="25" t="n">
        <f aca="false">SUM($F205,$G205,$O$3,$O$4)</f>
        <v>3720.42</v>
      </c>
      <c r="K205" s="25" t="n">
        <f aca="false">SUM($F205,$G205,$P$3,$P$4)</f>
        <v>5179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280.74</v>
      </c>
      <c r="D206" s="24" t="n">
        <v>21.84</v>
      </c>
      <c r="E206" s="24" t="n">
        <v>0</v>
      </c>
      <c r="F206" s="24" t="n">
        <v>1297.02</v>
      </c>
      <c r="G206" s="24" t="n">
        <v>204</v>
      </c>
      <c r="H206" s="25" t="n">
        <f aca="false">SUM($F206,$G206,$M$3,$M$4)</f>
        <v>2797.23</v>
      </c>
      <c r="I206" s="25" t="n">
        <f aca="false">SUM($F206,$G206,$N$3,$N$4)</f>
        <v>3213.05</v>
      </c>
      <c r="J206" s="25" t="n">
        <f aca="false">SUM($F206,$G206,$O$3,$O$4)</f>
        <v>3874.41</v>
      </c>
      <c r="K206" s="25" t="n">
        <f aca="false">SUM($F206,$G206,$P$3,$P$4)</f>
        <v>5333.7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567.76</v>
      </c>
      <c r="D207" s="24" t="n">
        <v>44.83</v>
      </c>
      <c r="E207" s="24" t="n">
        <v>0</v>
      </c>
      <c r="F207" s="24" t="n">
        <v>1584.04</v>
      </c>
      <c r="G207" s="24" t="n">
        <v>204</v>
      </c>
      <c r="H207" s="25" t="n">
        <f aca="false">SUM($F207,$G207,$M$3,$M$4)</f>
        <v>3084.25</v>
      </c>
      <c r="I207" s="25" t="n">
        <f aca="false">SUM($F207,$G207,$N$3,$N$4)</f>
        <v>3500.07</v>
      </c>
      <c r="J207" s="25" t="n">
        <f aca="false">SUM($F207,$G207,$O$3,$O$4)</f>
        <v>4161.43</v>
      </c>
      <c r="K207" s="25" t="n">
        <f aca="false">SUM($F207,$G207,$P$3,$P$4)</f>
        <v>5620.72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667.81</v>
      </c>
      <c r="D208" s="24" t="n">
        <v>31.99</v>
      </c>
      <c r="E208" s="24" t="n">
        <v>0</v>
      </c>
      <c r="F208" s="24" t="n">
        <v>1684.09</v>
      </c>
      <c r="G208" s="24" t="n">
        <v>204</v>
      </c>
      <c r="H208" s="25" t="n">
        <f aca="false">SUM($F208,$G208,$M$3,$M$4)</f>
        <v>3184.3</v>
      </c>
      <c r="I208" s="25" t="n">
        <f aca="false">SUM($F208,$G208,$N$3,$N$4)</f>
        <v>3600.12</v>
      </c>
      <c r="J208" s="25" t="n">
        <f aca="false">SUM($F208,$G208,$O$3,$O$4)</f>
        <v>4261.48</v>
      </c>
      <c r="K208" s="25" t="n">
        <f aca="false">SUM($F208,$G208,$P$3,$P$4)</f>
        <v>5720.77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761.9</v>
      </c>
      <c r="D209" s="24" t="n">
        <v>75.14</v>
      </c>
      <c r="E209" s="24" t="n">
        <v>0</v>
      </c>
      <c r="F209" s="24" t="n">
        <v>1778.18</v>
      </c>
      <c r="G209" s="24" t="n">
        <v>204</v>
      </c>
      <c r="H209" s="25" t="n">
        <f aca="false">SUM($F209,$G209,$M$3,$M$4)</f>
        <v>3278.39</v>
      </c>
      <c r="I209" s="25" t="n">
        <f aca="false">SUM($F209,$G209,$N$3,$N$4)</f>
        <v>3694.21</v>
      </c>
      <c r="J209" s="25" t="n">
        <f aca="false">SUM($F209,$G209,$O$3,$O$4)</f>
        <v>4355.57</v>
      </c>
      <c r="K209" s="25" t="n">
        <f aca="false">SUM($F209,$G209,$P$3,$P$4)</f>
        <v>5814.86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51.66</v>
      </c>
      <c r="D210" s="24" t="n">
        <v>30.72</v>
      </c>
      <c r="E210" s="24" t="n">
        <v>0</v>
      </c>
      <c r="F210" s="24" t="n">
        <v>1767.94</v>
      </c>
      <c r="G210" s="24" t="n">
        <v>204</v>
      </c>
      <c r="H210" s="25" t="n">
        <f aca="false">SUM($F210,$G210,$M$3,$M$4)</f>
        <v>3268.15</v>
      </c>
      <c r="I210" s="25" t="n">
        <f aca="false">SUM($F210,$G210,$N$3,$N$4)</f>
        <v>3683.97</v>
      </c>
      <c r="J210" s="25" t="n">
        <f aca="false">SUM($F210,$G210,$O$3,$O$4)</f>
        <v>4345.33</v>
      </c>
      <c r="K210" s="25" t="n">
        <f aca="false">SUM($F210,$G210,$P$3,$P$4)</f>
        <v>5804.62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51.42</v>
      </c>
      <c r="D211" s="24" t="n">
        <v>30</v>
      </c>
      <c r="E211" s="24" t="n">
        <v>0</v>
      </c>
      <c r="F211" s="24" t="n">
        <v>1767.7</v>
      </c>
      <c r="G211" s="24" t="n">
        <v>204</v>
      </c>
      <c r="H211" s="25" t="n">
        <f aca="false">SUM($F211,$G211,$M$3,$M$4)</f>
        <v>3267.91</v>
      </c>
      <c r="I211" s="25" t="n">
        <f aca="false">SUM($F211,$G211,$N$3,$N$4)</f>
        <v>3683.73</v>
      </c>
      <c r="J211" s="25" t="n">
        <f aca="false">SUM($F211,$G211,$O$3,$O$4)</f>
        <v>4345.09</v>
      </c>
      <c r="K211" s="25" t="n">
        <f aca="false">SUM($F211,$G211,$P$3,$P$4)</f>
        <v>5804.38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58.87</v>
      </c>
      <c r="D212" s="24" t="n">
        <v>40.24</v>
      </c>
      <c r="E212" s="24" t="n">
        <v>0</v>
      </c>
      <c r="F212" s="24" t="n">
        <v>1775.15</v>
      </c>
      <c r="G212" s="24" t="n">
        <v>204</v>
      </c>
      <c r="H212" s="25" t="n">
        <f aca="false">SUM($F212,$G212,$M$3,$M$4)</f>
        <v>3275.36</v>
      </c>
      <c r="I212" s="25" t="n">
        <f aca="false">SUM($F212,$G212,$N$3,$N$4)</f>
        <v>3691.18</v>
      </c>
      <c r="J212" s="25" t="n">
        <f aca="false">SUM($F212,$G212,$O$3,$O$4)</f>
        <v>4352.54</v>
      </c>
      <c r="K212" s="25" t="n">
        <f aca="false">SUM($F212,$G212,$P$3,$P$4)</f>
        <v>5811.83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38.79</v>
      </c>
      <c r="D213" s="24" t="n">
        <v>0</v>
      </c>
      <c r="E213" s="24" t="n">
        <v>79.45</v>
      </c>
      <c r="F213" s="24" t="n">
        <v>1755.07</v>
      </c>
      <c r="G213" s="24" t="n">
        <v>204</v>
      </c>
      <c r="H213" s="25" t="n">
        <f aca="false">SUM($F213,$G213,$M$3,$M$4)</f>
        <v>3255.28</v>
      </c>
      <c r="I213" s="25" t="n">
        <f aca="false">SUM($F213,$G213,$N$3,$N$4)</f>
        <v>3671.1</v>
      </c>
      <c r="J213" s="25" t="n">
        <f aca="false">SUM($F213,$G213,$O$3,$O$4)</f>
        <v>4332.46</v>
      </c>
      <c r="K213" s="25" t="n">
        <f aca="false">SUM($F213,$G213,$P$3,$P$4)</f>
        <v>5791.75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30.8</v>
      </c>
      <c r="D214" s="24" t="n">
        <v>0</v>
      </c>
      <c r="E214" s="24" t="n">
        <v>111.66</v>
      </c>
      <c r="F214" s="24" t="n">
        <v>1747.08</v>
      </c>
      <c r="G214" s="24" t="n">
        <v>204</v>
      </c>
      <c r="H214" s="25" t="n">
        <f aca="false">SUM($F214,$G214,$M$3,$M$4)</f>
        <v>3247.29</v>
      </c>
      <c r="I214" s="25" t="n">
        <f aca="false">SUM($F214,$G214,$N$3,$N$4)</f>
        <v>3663.11</v>
      </c>
      <c r="J214" s="25" t="n">
        <f aca="false">SUM($F214,$G214,$O$3,$O$4)</f>
        <v>4324.47</v>
      </c>
      <c r="K214" s="25" t="n">
        <f aca="false">SUM($F214,$G214,$P$3,$P$4)</f>
        <v>5783.76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20.18</v>
      </c>
      <c r="D215" s="24" t="n">
        <v>0</v>
      </c>
      <c r="E215" s="24" t="n">
        <v>189.96</v>
      </c>
      <c r="F215" s="24" t="n">
        <v>1736.46</v>
      </c>
      <c r="G215" s="24" t="n">
        <v>204</v>
      </c>
      <c r="H215" s="25" t="n">
        <f aca="false">SUM($F215,$G215,$M$3,$M$4)</f>
        <v>3236.67</v>
      </c>
      <c r="I215" s="25" t="n">
        <f aca="false">SUM($F215,$G215,$N$3,$N$4)</f>
        <v>3652.49</v>
      </c>
      <c r="J215" s="25" t="n">
        <f aca="false">SUM($F215,$G215,$O$3,$O$4)</f>
        <v>4313.85</v>
      </c>
      <c r="K215" s="25" t="n">
        <f aca="false">SUM($F215,$G215,$P$3,$P$4)</f>
        <v>5773.14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7.89</v>
      </c>
      <c r="D216" s="24" t="n">
        <v>0</v>
      </c>
      <c r="E216" s="24" t="n">
        <v>177.63</v>
      </c>
      <c r="F216" s="24" t="n">
        <v>1734.17</v>
      </c>
      <c r="G216" s="24" t="n">
        <v>204</v>
      </c>
      <c r="H216" s="25" t="n">
        <f aca="false">SUM($F216,$G216,$M$3,$M$4)</f>
        <v>3234.38</v>
      </c>
      <c r="I216" s="25" t="n">
        <f aca="false">SUM($F216,$G216,$N$3,$N$4)</f>
        <v>3650.2</v>
      </c>
      <c r="J216" s="25" t="n">
        <f aca="false">SUM($F216,$G216,$O$3,$O$4)</f>
        <v>4311.56</v>
      </c>
      <c r="K216" s="25" t="n">
        <f aca="false">SUM($F216,$G216,$P$3,$P$4)</f>
        <v>5770.85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10.87</v>
      </c>
      <c r="D217" s="24" t="n">
        <v>0</v>
      </c>
      <c r="E217" s="24" t="n">
        <v>380.59</v>
      </c>
      <c r="F217" s="24" t="n">
        <v>1727.15</v>
      </c>
      <c r="G217" s="24" t="n">
        <v>204</v>
      </c>
      <c r="H217" s="25" t="n">
        <f aca="false">SUM($F217,$G217,$M$3,$M$4)</f>
        <v>3227.36</v>
      </c>
      <c r="I217" s="25" t="n">
        <f aca="false">SUM($F217,$G217,$N$3,$N$4)</f>
        <v>3643.18</v>
      </c>
      <c r="J217" s="25" t="n">
        <f aca="false">SUM($F217,$G217,$O$3,$O$4)</f>
        <v>4304.54</v>
      </c>
      <c r="K217" s="25" t="n">
        <f aca="false">SUM($F217,$G217,$P$3,$P$4)</f>
        <v>5763.8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80.01</v>
      </c>
      <c r="D218" s="24" t="n">
        <v>0</v>
      </c>
      <c r="E218" s="24" t="n">
        <v>337.19</v>
      </c>
      <c r="F218" s="24" t="n">
        <v>1696.29</v>
      </c>
      <c r="G218" s="24" t="n">
        <v>204</v>
      </c>
      <c r="H218" s="25" t="n">
        <f aca="false">SUM($F218,$G218,$M$3,$M$4)</f>
        <v>3196.5</v>
      </c>
      <c r="I218" s="25" t="n">
        <f aca="false">SUM($F218,$G218,$N$3,$N$4)</f>
        <v>3612.32</v>
      </c>
      <c r="J218" s="25" t="n">
        <f aca="false">SUM($F218,$G218,$O$3,$O$4)</f>
        <v>4273.68</v>
      </c>
      <c r="K218" s="25" t="n">
        <f aca="false">SUM($F218,$G218,$P$3,$P$4)</f>
        <v>5732.97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45.79</v>
      </c>
      <c r="D219" s="24" t="n">
        <v>48.69</v>
      </c>
      <c r="E219" s="24" t="n">
        <v>0</v>
      </c>
      <c r="F219" s="24" t="n">
        <v>1762.07</v>
      </c>
      <c r="G219" s="24" t="n">
        <v>204</v>
      </c>
      <c r="H219" s="25" t="n">
        <f aca="false">SUM($F219,$G219,$M$3,$M$4)</f>
        <v>3262.28</v>
      </c>
      <c r="I219" s="25" t="n">
        <f aca="false">SUM($F219,$G219,$N$3,$N$4)</f>
        <v>3678.1</v>
      </c>
      <c r="J219" s="25" t="n">
        <f aca="false">SUM($F219,$G219,$O$3,$O$4)</f>
        <v>4339.46</v>
      </c>
      <c r="K219" s="25" t="n">
        <f aca="false">SUM($F219,$G219,$P$3,$P$4)</f>
        <v>5798.75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788.6</v>
      </c>
      <c r="D220" s="24" t="n">
        <v>0</v>
      </c>
      <c r="E220" s="24" t="n">
        <v>309.78</v>
      </c>
      <c r="F220" s="24" t="n">
        <v>1804.88</v>
      </c>
      <c r="G220" s="24" t="n">
        <v>204</v>
      </c>
      <c r="H220" s="25" t="n">
        <f aca="false">SUM($F220,$G220,$M$3,$M$4)</f>
        <v>3305.09</v>
      </c>
      <c r="I220" s="25" t="n">
        <f aca="false">SUM($F220,$G220,$N$3,$N$4)</f>
        <v>3720.91</v>
      </c>
      <c r="J220" s="25" t="n">
        <f aca="false">SUM($F220,$G220,$O$3,$O$4)</f>
        <v>4382.27</v>
      </c>
      <c r="K220" s="25" t="n">
        <f aca="false">SUM($F220,$G220,$P$3,$P$4)</f>
        <v>5841.56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740.07</v>
      </c>
      <c r="D221" s="24" t="n">
        <v>0</v>
      </c>
      <c r="E221" s="24" t="n">
        <v>530.96</v>
      </c>
      <c r="F221" s="24" t="n">
        <v>1756.35</v>
      </c>
      <c r="G221" s="24" t="n">
        <v>204</v>
      </c>
      <c r="H221" s="25" t="n">
        <f aca="false">SUM($F221,$G221,$M$3,$M$4)</f>
        <v>3256.56</v>
      </c>
      <c r="I221" s="25" t="n">
        <f aca="false">SUM($F221,$G221,$N$3,$N$4)</f>
        <v>3672.38</v>
      </c>
      <c r="J221" s="25" t="n">
        <f aca="false">SUM($F221,$G221,$O$3,$O$4)</f>
        <v>4333.74</v>
      </c>
      <c r="K221" s="25" t="n">
        <f aca="false">SUM($F221,$G221,$P$3,$P$4)</f>
        <v>5793.03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761.41</v>
      </c>
      <c r="D222" s="24" t="n">
        <v>0</v>
      </c>
      <c r="E222" s="24" t="n">
        <v>81.01</v>
      </c>
      <c r="F222" s="24" t="n">
        <v>1777.69</v>
      </c>
      <c r="G222" s="24" t="n">
        <v>204</v>
      </c>
      <c r="H222" s="25" t="n">
        <f aca="false">SUM($F222,$G222,$M$3,$M$4)</f>
        <v>3277.9</v>
      </c>
      <c r="I222" s="25" t="n">
        <f aca="false">SUM($F222,$G222,$N$3,$N$4)</f>
        <v>3693.72</v>
      </c>
      <c r="J222" s="25" t="n">
        <f aca="false">SUM($F222,$G222,$O$3,$O$4)</f>
        <v>4355.08</v>
      </c>
      <c r="K222" s="25" t="n">
        <f aca="false">SUM($F222,$G222,$P$3,$P$4)</f>
        <v>5814.37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678.87</v>
      </c>
      <c r="D223" s="24" t="n">
        <v>0</v>
      </c>
      <c r="E223" s="24" t="n">
        <v>453.71</v>
      </c>
      <c r="F223" s="24" t="n">
        <v>1695.15</v>
      </c>
      <c r="G223" s="24" t="n">
        <v>204</v>
      </c>
      <c r="H223" s="25" t="n">
        <f aca="false">SUM($F223,$G223,$M$3,$M$4)</f>
        <v>3195.36</v>
      </c>
      <c r="I223" s="25" t="n">
        <f aca="false">SUM($F223,$G223,$N$3,$N$4)</f>
        <v>3611.18</v>
      </c>
      <c r="J223" s="25" t="n">
        <f aca="false">SUM($F223,$G223,$O$3,$O$4)</f>
        <v>4272.54</v>
      </c>
      <c r="K223" s="25" t="n">
        <f aca="false">SUM($F223,$G223,$P$3,$P$4)</f>
        <v>5731.83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23.77</v>
      </c>
      <c r="D224" s="24" t="n">
        <v>0</v>
      </c>
      <c r="E224" s="24" t="n">
        <v>136.82</v>
      </c>
      <c r="F224" s="24" t="n">
        <v>1340.05</v>
      </c>
      <c r="G224" s="24" t="n">
        <v>204</v>
      </c>
      <c r="H224" s="25" t="n">
        <f aca="false">SUM($F224,$G224,$M$3,$M$4)</f>
        <v>2840.26</v>
      </c>
      <c r="I224" s="25" t="n">
        <f aca="false">SUM($F224,$G224,$N$3,$N$4)</f>
        <v>3256.08</v>
      </c>
      <c r="J224" s="25" t="n">
        <f aca="false">SUM($F224,$G224,$O$3,$O$4)</f>
        <v>3917.44</v>
      </c>
      <c r="K224" s="25" t="n">
        <f aca="false">SUM($F224,$G224,$P$3,$P$4)</f>
        <v>5376.73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13.07</v>
      </c>
      <c r="D225" s="24" t="n">
        <v>0</v>
      </c>
      <c r="E225" s="24" t="n">
        <v>331.64</v>
      </c>
      <c r="F225" s="24" t="n">
        <v>1229.35</v>
      </c>
      <c r="G225" s="24" t="n">
        <v>204</v>
      </c>
      <c r="H225" s="25" t="n">
        <f aca="false">SUM($F225,$G225,$M$3,$M$4)</f>
        <v>2729.56</v>
      </c>
      <c r="I225" s="25" t="n">
        <f aca="false">SUM($F225,$G225,$N$3,$N$4)</f>
        <v>3145.38</v>
      </c>
      <c r="J225" s="25" t="n">
        <f aca="false">SUM($F225,$G225,$O$3,$O$4)</f>
        <v>3806.74</v>
      </c>
      <c r="K225" s="25" t="n">
        <f aca="false">SUM($F225,$G225,$P$3,$P$4)</f>
        <v>5266.03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053.49</v>
      </c>
      <c r="D226" s="24" t="n">
        <v>0</v>
      </c>
      <c r="E226" s="24" t="n">
        <v>45.88</v>
      </c>
      <c r="F226" s="24" t="n">
        <v>1069.77</v>
      </c>
      <c r="G226" s="24" t="n">
        <v>204</v>
      </c>
      <c r="H226" s="25" t="n">
        <f aca="false">SUM($F226,$G226,$M$3,$M$4)</f>
        <v>2569.98</v>
      </c>
      <c r="I226" s="25" t="n">
        <f aca="false">SUM($F226,$G226,$N$3,$N$4)</f>
        <v>2985.8</v>
      </c>
      <c r="J226" s="25" t="n">
        <f aca="false">SUM($F226,$G226,$O$3,$O$4)</f>
        <v>3647.16</v>
      </c>
      <c r="K226" s="25" t="n">
        <f aca="false">SUM($F226,$G226,$P$3,$P$4)</f>
        <v>5106.45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925.78</v>
      </c>
      <c r="D227" s="24" t="n">
        <v>104.9</v>
      </c>
      <c r="E227" s="24" t="n">
        <v>0</v>
      </c>
      <c r="F227" s="24" t="n">
        <v>942.06</v>
      </c>
      <c r="G227" s="24" t="n">
        <v>204</v>
      </c>
      <c r="H227" s="25" t="n">
        <f aca="false">SUM($F227,$G227,$M$3,$M$4)</f>
        <v>2442.27</v>
      </c>
      <c r="I227" s="25" t="n">
        <f aca="false">SUM($F227,$G227,$N$3,$N$4)</f>
        <v>2858.09</v>
      </c>
      <c r="J227" s="25" t="n">
        <f aca="false">SUM($F227,$G227,$O$3,$O$4)</f>
        <v>3519.45</v>
      </c>
      <c r="K227" s="25" t="n">
        <f aca="false">SUM($F227,$G227,$P$3,$P$4)</f>
        <v>4978.7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937.29</v>
      </c>
      <c r="D228" s="24" t="n">
        <v>32.1</v>
      </c>
      <c r="E228" s="24" t="n">
        <v>0</v>
      </c>
      <c r="F228" s="24" t="n">
        <v>953.57</v>
      </c>
      <c r="G228" s="24" t="n">
        <v>204</v>
      </c>
      <c r="H228" s="25" t="n">
        <f aca="false">SUM($F228,$G228,$M$3,$M$4)</f>
        <v>2453.78</v>
      </c>
      <c r="I228" s="25" t="n">
        <f aca="false">SUM($F228,$G228,$N$3,$N$4)</f>
        <v>2869.6</v>
      </c>
      <c r="J228" s="25" t="n">
        <f aca="false">SUM($F228,$G228,$O$3,$O$4)</f>
        <v>3530.96</v>
      </c>
      <c r="K228" s="25" t="n">
        <f aca="false">SUM($F228,$G228,$P$3,$P$4)</f>
        <v>4990.25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15</v>
      </c>
      <c r="D229" s="24" t="n">
        <v>47.57</v>
      </c>
      <c r="E229" s="24" t="n">
        <v>0</v>
      </c>
      <c r="F229" s="24" t="n">
        <v>1031.28</v>
      </c>
      <c r="G229" s="24" t="n">
        <v>204</v>
      </c>
      <c r="H229" s="25" t="n">
        <f aca="false">SUM($F229,$G229,$M$3,$M$4)</f>
        <v>2531.49</v>
      </c>
      <c r="I229" s="25" t="n">
        <f aca="false">SUM($F229,$G229,$N$3,$N$4)</f>
        <v>2947.31</v>
      </c>
      <c r="J229" s="25" t="n">
        <f aca="false">SUM($F229,$G229,$O$3,$O$4)</f>
        <v>3608.67</v>
      </c>
      <c r="K229" s="25" t="n">
        <f aca="false">SUM($F229,$G229,$P$3,$P$4)</f>
        <v>5067.96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156.27</v>
      </c>
      <c r="D230" s="24" t="n">
        <v>349.55</v>
      </c>
      <c r="E230" s="24" t="n">
        <v>0</v>
      </c>
      <c r="F230" s="24" t="n">
        <v>1172.55</v>
      </c>
      <c r="G230" s="24" t="n">
        <v>204</v>
      </c>
      <c r="H230" s="25" t="n">
        <f aca="false">SUM($F230,$G230,$M$3,$M$4)</f>
        <v>2672.76</v>
      </c>
      <c r="I230" s="25" t="n">
        <f aca="false">SUM($F230,$G230,$N$3,$N$4)</f>
        <v>3088.58</v>
      </c>
      <c r="J230" s="25" t="n">
        <f aca="false">SUM($F230,$G230,$O$3,$O$4)</f>
        <v>3749.94</v>
      </c>
      <c r="K230" s="25" t="n">
        <f aca="false">SUM($F230,$G230,$P$3,$P$4)</f>
        <v>5209.23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339.98</v>
      </c>
      <c r="D231" s="24" t="n">
        <v>278.79</v>
      </c>
      <c r="E231" s="24" t="n">
        <v>0</v>
      </c>
      <c r="F231" s="24" t="n">
        <v>1356.26</v>
      </c>
      <c r="G231" s="24" t="n">
        <v>204</v>
      </c>
      <c r="H231" s="25" t="n">
        <f aca="false">SUM($F231,$G231,$M$3,$M$4)</f>
        <v>2856.47</v>
      </c>
      <c r="I231" s="25" t="n">
        <f aca="false">SUM($F231,$G231,$N$3,$N$4)</f>
        <v>3272.29</v>
      </c>
      <c r="J231" s="25" t="n">
        <f aca="false">SUM($F231,$G231,$O$3,$O$4)</f>
        <v>3933.65</v>
      </c>
      <c r="K231" s="25" t="n">
        <f aca="false">SUM($F231,$G231,$P$3,$P$4)</f>
        <v>5392.9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627.01</v>
      </c>
      <c r="D232" s="24" t="n">
        <v>128.96</v>
      </c>
      <c r="E232" s="24" t="n">
        <v>0</v>
      </c>
      <c r="F232" s="24" t="n">
        <v>1643.29</v>
      </c>
      <c r="G232" s="24" t="n">
        <v>204</v>
      </c>
      <c r="H232" s="25" t="n">
        <f aca="false">SUM($F232,$G232,$M$3,$M$4)</f>
        <v>3143.5</v>
      </c>
      <c r="I232" s="25" t="n">
        <f aca="false">SUM($F232,$G232,$N$3,$N$4)</f>
        <v>3559.32</v>
      </c>
      <c r="J232" s="25" t="n">
        <f aca="false">SUM($F232,$G232,$O$3,$O$4)</f>
        <v>4220.68</v>
      </c>
      <c r="K232" s="25" t="n">
        <f aca="false">SUM($F232,$G232,$P$3,$P$4)</f>
        <v>5679.97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740.65</v>
      </c>
      <c r="D233" s="24" t="n">
        <v>104.43</v>
      </c>
      <c r="E233" s="24" t="n">
        <v>0</v>
      </c>
      <c r="F233" s="24" t="n">
        <v>1756.93</v>
      </c>
      <c r="G233" s="24" t="n">
        <v>204</v>
      </c>
      <c r="H233" s="25" t="n">
        <f aca="false">SUM($F233,$G233,$M$3,$M$4)</f>
        <v>3257.14</v>
      </c>
      <c r="I233" s="25" t="n">
        <f aca="false">SUM($F233,$G233,$N$3,$N$4)</f>
        <v>3672.96</v>
      </c>
      <c r="J233" s="25" t="n">
        <f aca="false">SUM($F233,$G233,$O$3,$O$4)</f>
        <v>4334.32</v>
      </c>
      <c r="K233" s="25" t="n">
        <f aca="false">SUM($F233,$G233,$P$3,$P$4)</f>
        <v>5793.61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64.29</v>
      </c>
      <c r="D234" s="24" t="n">
        <v>92.28</v>
      </c>
      <c r="E234" s="24" t="n">
        <v>0</v>
      </c>
      <c r="F234" s="24" t="n">
        <v>1780.57</v>
      </c>
      <c r="G234" s="24" t="n">
        <v>204</v>
      </c>
      <c r="H234" s="25" t="n">
        <f aca="false">SUM($F234,$G234,$M$3,$M$4)</f>
        <v>3280.78</v>
      </c>
      <c r="I234" s="25" t="n">
        <f aca="false">SUM($F234,$G234,$N$3,$N$4)</f>
        <v>3696.6</v>
      </c>
      <c r="J234" s="25" t="n">
        <f aca="false">SUM($F234,$G234,$O$3,$O$4)</f>
        <v>4357.96</v>
      </c>
      <c r="K234" s="25" t="n">
        <f aca="false">SUM($F234,$G234,$P$3,$P$4)</f>
        <v>5817.25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66.07</v>
      </c>
      <c r="D235" s="24" t="n">
        <v>87.01</v>
      </c>
      <c r="E235" s="24" t="n">
        <v>0</v>
      </c>
      <c r="F235" s="24" t="n">
        <v>1782.35</v>
      </c>
      <c r="G235" s="24" t="n">
        <v>204</v>
      </c>
      <c r="H235" s="25" t="n">
        <f aca="false">SUM($F235,$G235,$M$3,$M$4)</f>
        <v>3282.56</v>
      </c>
      <c r="I235" s="25" t="n">
        <f aca="false">SUM($F235,$G235,$N$3,$N$4)</f>
        <v>3698.38</v>
      </c>
      <c r="J235" s="25" t="n">
        <f aca="false">SUM($F235,$G235,$O$3,$O$4)</f>
        <v>4359.74</v>
      </c>
      <c r="K235" s="25" t="n">
        <f aca="false">SUM($F235,$G235,$P$3,$P$4)</f>
        <v>5819.03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51.66</v>
      </c>
      <c r="D236" s="24" t="n">
        <v>89.45</v>
      </c>
      <c r="E236" s="24" t="n">
        <v>0</v>
      </c>
      <c r="F236" s="24" t="n">
        <v>1767.94</v>
      </c>
      <c r="G236" s="24" t="n">
        <v>204</v>
      </c>
      <c r="H236" s="25" t="n">
        <f aca="false">SUM($F236,$G236,$M$3,$M$4)</f>
        <v>3268.15</v>
      </c>
      <c r="I236" s="25" t="n">
        <f aca="false">SUM($F236,$G236,$N$3,$N$4)</f>
        <v>3683.97</v>
      </c>
      <c r="J236" s="25" t="n">
        <f aca="false">SUM($F236,$G236,$O$3,$O$4)</f>
        <v>4345.33</v>
      </c>
      <c r="K236" s="25" t="n">
        <f aca="false">SUM($F236,$G236,$P$3,$P$4)</f>
        <v>5804.62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52.06</v>
      </c>
      <c r="D237" s="24" t="n">
        <v>89.61</v>
      </c>
      <c r="E237" s="24" t="n">
        <v>0</v>
      </c>
      <c r="F237" s="24" t="n">
        <v>1768.34</v>
      </c>
      <c r="G237" s="24" t="n">
        <v>204</v>
      </c>
      <c r="H237" s="25" t="n">
        <f aca="false">SUM($F237,$G237,$M$3,$M$4)</f>
        <v>3268.55</v>
      </c>
      <c r="I237" s="25" t="n">
        <f aca="false">SUM($F237,$G237,$N$3,$N$4)</f>
        <v>3684.37</v>
      </c>
      <c r="J237" s="25" t="n">
        <f aca="false">SUM($F237,$G237,$O$3,$O$4)</f>
        <v>4345.73</v>
      </c>
      <c r="K237" s="25" t="n">
        <f aca="false">SUM($F237,$G237,$P$3,$P$4)</f>
        <v>5805.02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43.53</v>
      </c>
      <c r="D238" s="24" t="n">
        <v>92.21</v>
      </c>
      <c r="E238" s="24" t="n">
        <v>0</v>
      </c>
      <c r="F238" s="24" t="n">
        <v>1759.81</v>
      </c>
      <c r="G238" s="24" t="n">
        <v>204</v>
      </c>
      <c r="H238" s="25" t="n">
        <f aca="false">SUM($F238,$G238,$M$3,$M$4)</f>
        <v>3260.02</v>
      </c>
      <c r="I238" s="25" t="n">
        <f aca="false">SUM($F238,$G238,$N$3,$N$4)</f>
        <v>3675.84</v>
      </c>
      <c r="J238" s="25" t="n">
        <f aca="false">SUM($F238,$G238,$O$3,$O$4)</f>
        <v>4337.2</v>
      </c>
      <c r="K238" s="25" t="n">
        <f aca="false">SUM($F238,$G238,$P$3,$P$4)</f>
        <v>5796.49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43</v>
      </c>
      <c r="D239" s="24" t="n">
        <v>65.27</v>
      </c>
      <c r="E239" s="24" t="n">
        <v>0</v>
      </c>
      <c r="F239" s="24" t="n">
        <v>1759.28</v>
      </c>
      <c r="G239" s="24" t="n">
        <v>204</v>
      </c>
      <c r="H239" s="25" t="n">
        <f aca="false">SUM($F239,$G239,$M$3,$M$4)</f>
        <v>3259.49</v>
      </c>
      <c r="I239" s="25" t="n">
        <f aca="false">SUM($F239,$G239,$N$3,$N$4)</f>
        <v>3675.31</v>
      </c>
      <c r="J239" s="25" t="n">
        <f aca="false">SUM($F239,$G239,$O$3,$O$4)</f>
        <v>4336.67</v>
      </c>
      <c r="K239" s="25" t="n">
        <f aca="false">SUM($F239,$G239,$P$3,$P$4)</f>
        <v>5795.96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37.72</v>
      </c>
      <c r="D240" s="24" t="n">
        <v>78.51</v>
      </c>
      <c r="E240" s="24" t="n">
        <v>0</v>
      </c>
      <c r="F240" s="24" t="n">
        <v>1754</v>
      </c>
      <c r="G240" s="24" t="n">
        <v>204</v>
      </c>
      <c r="H240" s="25" t="n">
        <f aca="false">SUM($F240,$G240,$M$3,$M$4)</f>
        <v>3254.21</v>
      </c>
      <c r="I240" s="25" t="n">
        <f aca="false">SUM($F240,$G240,$N$3,$N$4)</f>
        <v>3670.03</v>
      </c>
      <c r="J240" s="25" t="n">
        <f aca="false">SUM($F240,$G240,$O$3,$O$4)</f>
        <v>4331.39</v>
      </c>
      <c r="K240" s="25" t="n">
        <f aca="false">SUM($F240,$G240,$P$3,$P$4)</f>
        <v>5790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05.3</v>
      </c>
      <c r="D241" s="24" t="n">
        <v>0</v>
      </c>
      <c r="E241" s="24" t="n">
        <v>76.87</v>
      </c>
      <c r="F241" s="24" t="n">
        <v>1721.58</v>
      </c>
      <c r="G241" s="24" t="n">
        <v>204</v>
      </c>
      <c r="H241" s="25" t="n">
        <f aca="false">SUM($F241,$G241,$M$3,$M$4)</f>
        <v>3221.79</v>
      </c>
      <c r="I241" s="25" t="n">
        <f aca="false">SUM($F241,$G241,$N$3,$N$4)</f>
        <v>3637.61</v>
      </c>
      <c r="J241" s="25" t="n">
        <f aca="false">SUM($F241,$G241,$O$3,$O$4)</f>
        <v>4298.97</v>
      </c>
      <c r="K241" s="25" t="n">
        <f aca="false">SUM($F241,$G241,$P$3,$P$4)</f>
        <v>5758.26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636.36</v>
      </c>
      <c r="D242" s="24" t="n">
        <v>0</v>
      </c>
      <c r="E242" s="24" t="n">
        <v>18.56</v>
      </c>
      <c r="F242" s="24" t="n">
        <v>1652.64</v>
      </c>
      <c r="G242" s="24" t="n">
        <v>204</v>
      </c>
      <c r="H242" s="25" t="n">
        <f aca="false">SUM($F242,$G242,$M$3,$M$4)</f>
        <v>3152.85</v>
      </c>
      <c r="I242" s="25" t="n">
        <f aca="false">SUM($F242,$G242,$N$3,$N$4)</f>
        <v>3568.67</v>
      </c>
      <c r="J242" s="25" t="n">
        <f aca="false">SUM($F242,$G242,$O$3,$O$4)</f>
        <v>4230.03</v>
      </c>
      <c r="K242" s="25" t="n">
        <f aca="false">SUM($F242,$G242,$P$3,$P$4)</f>
        <v>5689.3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56.2</v>
      </c>
      <c r="D243" s="24" t="n">
        <v>20.93</v>
      </c>
      <c r="E243" s="24" t="n">
        <v>0</v>
      </c>
      <c r="F243" s="24" t="n">
        <v>1772.48</v>
      </c>
      <c r="G243" s="24" t="n">
        <v>204</v>
      </c>
      <c r="H243" s="25" t="n">
        <f aca="false">SUM($F243,$G243,$M$3,$M$4)</f>
        <v>3272.69</v>
      </c>
      <c r="I243" s="25" t="n">
        <f aca="false">SUM($F243,$G243,$N$3,$N$4)</f>
        <v>3688.51</v>
      </c>
      <c r="J243" s="25" t="n">
        <f aca="false">SUM($F243,$G243,$O$3,$O$4)</f>
        <v>4349.87</v>
      </c>
      <c r="K243" s="25" t="n">
        <f aca="false">SUM($F243,$G243,$P$3,$P$4)</f>
        <v>5809.16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755.2</v>
      </c>
      <c r="D244" s="24" t="n">
        <v>46.03</v>
      </c>
      <c r="E244" s="24" t="n">
        <v>0</v>
      </c>
      <c r="F244" s="24" t="n">
        <v>1771.48</v>
      </c>
      <c r="G244" s="24" t="n">
        <v>204</v>
      </c>
      <c r="H244" s="25" t="n">
        <f aca="false">SUM($F244,$G244,$M$3,$M$4)</f>
        <v>3271.69</v>
      </c>
      <c r="I244" s="25" t="n">
        <f aca="false">SUM($F244,$G244,$N$3,$N$4)</f>
        <v>3687.51</v>
      </c>
      <c r="J244" s="25" t="n">
        <f aca="false">SUM($F244,$G244,$O$3,$O$4)</f>
        <v>4348.87</v>
      </c>
      <c r="K244" s="25" t="n">
        <f aca="false">SUM($F244,$G244,$P$3,$P$4)</f>
        <v>5808.16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724.11</v>
      </c>
      <c r="D245" s="24" t="n">
        <v>0</v>
      </c>
      <c r="E245" s="24" t="n">
        <v>178.19</v>
      </c>
      <c r="F245" s="24" t="n">
        <v>1740.39</v>
      </c>
      <c r="G245" s="24" t="n">
        <v>204</v>
      </c>
      <c r="H245" s="25" t="n">
        <f aca="false">SUM($F245,$G245,$M$3,$M$4)</f>
        <v>3240.6</v>
      </c>
      <c r="I245" s="25" t="n">
        <f aca="false">SUM($F245,$G245,$N$3,$N$4)</f>
        <v>3656.42</v>
      </c>
      <c r="J245" s="25" t="n">
        <f aca="false">SUM($F245,$G245,$O$3,$O$4)</f>
        <v>4317.78</v>
      </c>
      <c r="K245" s="25" t="n">
        <f aca="false">SUM($F245,$G245,$P$3,$P$4)</f>
        <v>5777.07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729.78</v>
      </c>
      <c r="D246" s="24" t="n">
        <v>0</v>
      </c>
      <c r="E246" s="24" t="n">
        <v>114.62</v>
      </c>
      <c r="F246" s="24" t="n">
        <v>1746.06</v>
      </c>
      <c r="G246" s="24" t="n">
        <v>204</v>
      </c>
      <c r="H246" s="25" t="n">
        <f aca="false">SUM($F246,$G246,$M$3,$M$4)</f>
        <v>3246.27</v>
      </c>
      <c r="I246" s="25" t="n">
        <f aca="false">SUM($F246,$G246,$N$3,$N$4)</f>
        <v>3662.09</v>
      </c>
      <c r="J246" s="25" t="n">
        <f aca="false">SUM($F246,$G246,$O$3,$O$4)</f>
        <v>4323.45</v>
      </c>
      <c r="K246" s="25" t="n">
        <f aca="false">SUM($F246,$G246,$P$3,$P$4)</f>
        <v>5782.74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593.16</v>
      </c>
      <c r="D247" s="24" t="n">
        <v>0</v>
      </c>
      <c r="E247" s="24" t="n">
        <v>317.94</v>
      </c>
      <c r="F247" s="24" t="n">
        <v>1609.44</v>
      </c>
      <c r="G247" s="24" t="n">
        <v>204</v>
      </c>
      <c r="H247" s="25" t="n">
        <f aca="false">SUM($F247,$G247,$M$3,$M$4)</f>
        <v>3109.65</v>
      </c>
      <c r="I247" s="25" t="n">
        <f aca="false">SUM($F247,$G247,$N$3,$N$4)</f>
        <v>3525.47</v>
      </c>
      <c r="J247" s="25" t="n">
        <f aca="false">SUM($F247,$G247,$O$3,$O$4)</f>
        <v>4186.83</v>
      </c>
      <c r="K247" s="25" t="n">
        <f aca="false">SUM($F247,$G247,$P$3,$P$4)</f>
        <v>5646.12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229.36</v>
      </c>
      <c r="D248" s="24" t="n">
        <v>0</v>
      </c>
      <c r="E248" s="24" t="n">
        <v>381.65</v>
      </c>
      <c r="F248" s="24" t="n">
        <v>1245.64</v>
      </c>
      <c r="G248" s="24" t="n">
        <v>204</v>
      </c>
      <c r="H248" s="25" t="n">
        <f aca="false">SUM($F248,$G248,$M$3,$M$4)</f>
        <v>2745.85</v>
      </c>
      <c r="I248" s="25" t="n">
        <f aca="false">SUM($F248,$G248,$N$3,$N$4)</f>
        <v>3161.67</v>
      </c>
      <c r="J248" s="25" t="n">
        <f aca="false">SUM($F248,$G248,$O$3,$O$4)</f>
        <v>3823.03</v>
      </c>
      <c r="K248" s="25" t="n">
        <f aca="false">SUM($F248,$G248,$P$3,$P$4)</f>
        <v>5282.32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181.28</v>
      </c>
      <c r="D249" s="24" t="n">
        <v>0</v>
      </c>
      <c r="E249" s="24" t="n">
        <v>146.77</v>
      </c>
      <c r="F249" s="24" t="n">
        <v>1197.56</v>
      </c>
      <c r="G249" s="24" t="n">
        <v>204</v>
      </c>
      <c r="H249" s="25" t="n">
        <f aca="false">SUM($F249,$G249,$M$3,$M$4)</f>
        <v>2697.77</v>
      </c>
      <c r="I249" s="25" t="n">
        <f aca="false">SUM($F249,$G249,$N$3,$N$4)</f>
        <v>3113.59</v>
      </c>
      <c r="J249" s="25" t="n">
        <f aca="false">SUM($F249,$G249,$O$3,$O$4)</f>
        <v>3774.95</v>
      </c>
      <c r="K249" s="25" t="n">
        <f aca="false">SUM($F249,$G249,$P$3,$P$4)</f>
        <v>5234.24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62.98</v>
      </c>
      <c r="D250" s="24" t="n">
        <v>0</v>
      </c>
      <c r="E250" s="24" t="n">
        <v>143.41</v>
      </c>
      <c r="F250" s="24" t="n">
        <v>1079.26</v>
      </c>
      <c r="G250" s="24" t="n">
        <v>204</v>
      </c>
      <c r="H250" s="25" t="n">
        <f aca="false">SUM($F250,$G250,$M$3,$M$4)</f>
        <v>2579.47</v>
      </c>
      <c r="I250" s="25" t="n">
        <f aca="false">SUM($F250,$G250,$N$3,$N$4)</f>
        <v>2995.29</v>
      </c>
      <c r="J250" s="25" t="n">
        <f aca="false">SUM($F250,$G250,$O$3,$O$4)</f>
        <v>3656.65</v>
      </c>
      <c r="K250" s="25" t="n">
        <f aca="false">SUM($F250,$G250,$P$3,$P$4)</f>
        <v>5115.94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54.76</v>
      </c>
      <c r="D251" s="24" t="n">
        <v>0</v>
      </c>
      <c r="E251" s="24" t="n">
        <v>129.45</v>
      </c>
      <c r="F251" s="24" t="n">
        <v>1071.04</v>
      </c>
      <c r="G251" s="24" t="n">
        <v>204</v>
      </c>
      <c r="H251" s="25" t="n">
        <f aca="false">SUM($F251,$G251,$M$3,$M$4)</f>
        <v>2571.25</v>
      </c>
      <c r="I251" s="25" t="n">
        <f aca="false">SUM($F251,$G251,$N$3,$N$4)</f>
        <v>2987.07</v>
      </c>
      <c r="J251" s="25" t="n">
        <f aca="false">SUM($F251,$G251,$O$3,$O$4)</f>
        <v>3648.43</v>
      </c>
      <c r="K251" s="25" t="n">
        <f aca="false">SUM($F251,$G251,$P$3,$P$4)</f>
        <v>5107.72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65.11</v>
      </c>
      <c r="D252" s="24" t="n">
        <v>0</v>
      </c>
      <c r="E252" s="24" t="n">
        <v>64.73</v>
      </c>
      <c r="F252" s="24" t="n">
        <v>1081.39</v>
      </c>
      <c r="G252" s="24" t="n">
        <v>204</v>
      </c>
      <c r="H252" s="25" t="n">
        <f aca="false">SUM($F252,$G252,$M$3,$M$4)</f>
        <v>2581.6</v>
      </c>
      <c r="I252" s="25" t="n">
        <f aca="false">SUM($F252,$G252,$N$3,$N$4)</f>
        <v>2997.42</v>
      </c>
      <c r="J252" s="25" t="n">
        <f aca="false">SUM($F252,$G252,$O$3,$O$4)</f>
        <v>3658.78</v>
      </c>
      <c r="K252" s="25" t="n">
        <f aca="false">SUM($F252,$G252,$P$3,$P$4)</f>
        <v>5118.07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95.1</v>
      </c>
      <c r="D253" s="24" t="n">
        <v>598.62</v>
      </c>
      <c r="E253" s="24" t="n">
        <v>0</v>
      </c>
      <c r="F253" s="24" t="n">
        <v>1111.38</v>
      </c>
      <c r="G253" s="24" t="n">
        <v>204</v>
      </c>
      <c r="H253" s="25" t="n">
        <f aca="false">SUM($F253,$G253,$M$3,$M$4)</f>
        <v>2611.59</v>
      </c>
      <c r="I253" s="25" t="n">
        <f aca="false">SUM($F253,$G253,$N$3,$N$4)</f>
        <v>3027.41</v>
      </c>
      <c r="J253" s="25" t="n">
        <f aca="false">SUM($F253,$G253,$O$3,$O$4)</f>
        <v>3688.77</v>
      </c>
      <c r="K253" s="25" t="n">
        <f aca="false">SUM($F253,$G253,$P$3,$P$4)</f>
        <v>5148.06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228.46</v>
      </c>
      <c r="D254" s="24" t="n">
        <v>456.27</v>
      </c>
      <c r="E254" s="24" t="n">
        <v>0</v>
      </c>
      <c r="F254" s="24" t="n">
        <v>1244.74</v>
      </c>
      <c r="G254" s="24" t="n">
        <v>204</v>
      </c>
      <c r="H254" s="25" t="n">
        <f aca="false">SUM($F254,$G254,$M$3,$M$4)</f>
        <v>2744.95</v>
      </c>
      <c r="I254" s="25" t="n">
        <f aca="false">SUM($F254,$G254,$N$3,$N$4)</f>
        <v>3160.77</v>
      </c>
      <c r="J254" s="25" t="n">
        <f aca="false">SUM($F254,$G254,$O$3,$O$4)</f>
        <v>3822.13</v>
      </c>
      <c r="K254" s="25" t="n">
        <f aca="false">SUM($F254,$G254,$P$3,$P$4)</f>
        <v>5281.42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70.56</v>
      </c>
      <c r="D255" s="24" t="n">
        <v>339.09</v>
      </c>
      <c r="E255" s="24" t="n">
        <v>0</v>
      </c>
      <c r="F255" s="24" t="n">
        <v>1386.84</v>
      </c>
      <c r="G255" s="24" t="n">
        <v>204</v>
      </c>
      <c r="H255" s="25" t="n">
        <f aca="false">SUM($F255,$G255,$M$3,$M$4)</f>
        <v>2887.05</v>
      </c>
      <c r="I255" s="25" t="n">
        <f aca="false">SUM($F255,$G255,$N$3,$N$4)</f>
        <v>3302.87</v>
      </c>
      <c r="J255" s="25" t="n">
        <f aca="false">SUM($F255,$G255,$O$3,$O$4)</f>
        <v>3964.23</v>
      </c>
      <c r="K255" s="25" t="n">
        <f aca="false">SUM($F255,$G255,$P$3,$P$4)</f>
        <v>5423.52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679.8</v>
      </c>
      <c r="D256" s="24" t="n">
        <v>509.81</v>
      </c>
      <c r="E256" s="24" t="n">
        <v>0</v>
      </c>
      <c r="F256" s="24" t="n">
        <v>1696.08</v>
      </c>
      <c r="G256" s="24" t="n">
        <v>204</v>
      </c>
      <c r="H256" s="25" t="n">
        <f aca="false">SUM($F256,$G256,$M$3,$M$4)</f>
        <v>3196.29</v>
      </c>
      <c r="I256" s="25" t="n">
        <f aca="false">SUM($F256,$G256,$N$3,$N$4)</f>
        <v>3612.11</v>
      </c>
      <c r="J256" s="25" t="n">
        <f aca="false">SUM($F256,$G256,$O$3,$O$4)</f>
        <v>4273.47</v>
      </c>
      <c r="K256" s="25" t="n">
        <f aca="false">SUM($F256,$G256,$P$3,$P$4)</f>
        <v>5732.7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59.43</v>
      </c>
      <c r="D257" s="24" t="n">
        <v>45.6</v>
      </c>
      <c r="E257" s="24" t="n">
        <v>0</v>
      </c>
      <c r="F257" s="24" t="n">
        <v>1775.71</v>
      </c>
      <c r="G257" s="24" t="n">
        <v>204</v>
      </c>
      <c r="H257" s="25" t="n">
        <f aca="false">SUM($F257,$G257,$M$3,$M$4)</f>
        <v>3275.92</v>
      </c>
      <c r="I257" s="25" t="n">
        <f aca="false">SUM($F257,$G257,$N$3,$N$4)</f>
        <v>3691.74</v>
      </c>
      <c r="J257" s="25" t="n">
        <f aca="false">SUM($F257,$G257,$O$3,$O$4)</f>
        <v>4353.1</v>
      </c>
      <c r="K257" s="25" t="n">
        <f aca="false">SUM($F257,$G257,$P$3,$P$4)</f>
        <v>5812.39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4.48</v>
      </c>
      <c r="D258" s="24" t="n">
        <v>71.3</v>
      </c>
      <c r="E258" s="24" t="n">
        <v>0</v>
      </c>
      <c r="F258" s="24" t="n">
        <v>1810.76</v>
      </c>
      <c r="G258" s="24" t="n">
        <v>204</v>
      </c>
      <c r="H258" s="25" t="n">
        <f aca="false">SUM($F258,$G258,$M$3,$M$4)</f>
        <v>3310.97</v>
      </c>
      <c r="I258" s="25" t="n">
        <f aca="false">SUM($F258,$G258,$N$3,$N$4)</f>
        <v>3726.79</v>
      </c>
      <c r="J258" s="25" t="n">
        <f aca="false">SUM($F258,$G258,$O$3,$O$4)</f>
        <v>4388.15</v>
      </c>
      <c r="K258" s="25" t="n">
        <f aca="false">SUM($F258,$G258,$P$3,$P$4)</f>
        <v>5847.44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800.09</v>
      </c>
      <c r="D259" s="24" t="n">
        <v>74.2</v>
      </c>
      <c r="E259" s="24" t="n">
        <v>0</v>
      </c>
      <c r="F259" s="24" t="n">
        <v>1816.37</v>
      </c>
      <c r="G259" s="24" t="n">
        <v>204</v>
      </c>
      <c r="H259" s="25" t="n">
        <f aca="false">SUM($F259,$G259,$M$3,$M$4)</f>
        <v>3316.58</v>
      </c>
      <c r="I259" s="25" t="n">
        <f aca="false">SUM($F259,$G259,$N$3,$N$4)</f>
        <v>3732.4</v>
      </c>
      <c r="J259" s="25" t="n">
        <f aca="false">SUM($F259,$G259,$O$3,$O$4)</f>
        <v>4393.76</v>
      </c>
      <c r="K259" s="25" t="n">
        <f aca="false">SUM($F259,$G259,$P$3,$P$4)</f>
        <v>5853.05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4.21</v>
      </c>
      <c r="D260" s="24" t="n">
        <v>76.02</v>
      </c>
      <c r="E260" s="24" t="n">
        <v>0</v>
      </c>
      <c r="F260" s="24" t="n">
        <v>1810.49</v>
      </c>
      <c r="G260" s="24" t="n">
        <v>204</v>
      </c>
      <c r="H260" s="25" t="n">
        <f aca="false">SUM($F260,$G260,$M$3,$M$4)</f>
        <v>3310.7</v>
      </c>
      <c r="I260" s="25" t="n">
        <f aca="false">SUM($F260,$G260,$N$3,$N$4)</f>
        <v>3726.52</v>
      </c>
      <c r="J260" s="25" t="n">
        <f aca="false">SUM($F260,$G260,$O$3,$O$4)</f>
        <v>4387.88</v>
      </c>
      <c r="K260" s="25" t="n">
        <f aca="false">SUM($F260,$G260,$P$3,$P$4)</f>
        <v>5847.17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1.07</v>
      </c>
      <c r="D261" s="24" t="n">
        <v>460.74</v>
      </c>
      <c r="E261" s="24" t="n">
        <v>0</v>
      </c>
      <c r="F261" s="24" t="n">
        <v>1807.35</v>
      </c>
      <c r="G261" s="24" t="n">
        <v>204</v>
      </c>
      <c r="H261" s="25" t="n">
        <f aca="false">SUM($F261,$G261,$M$3,$M$4)</f>
        <v>3307.56</v>
      </c>
      <c r="I261" s="25" t="n">
        <f aca="false">SUM($F261,$G261,$N$3,$N$4)</f>
        <v>3723.38</v>
      </c>
      <c r="J261" s="25" t="n">
        <f aca="false">SUM($F261,$G261,$O$3,$O$4)</f>
        <v>4384.74</v>
      </c>
      <c r="K261" s="25" t="n">
        <f aca="false">SUM($F261,$G261,$P$3,$P$4)</f>
        <v>5844.03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84.18</v>
      </c>
      <c r="D262" s="24" t="n">
        <v>29.82</v>
      </c>
      <c r="E262" s="24" t="n">
        <v>0</v>
      </c>
      <c r="F262" s="24" t="n">
        <v>1800.46</v>
      </c>
      <c r="G262" s="24" t="n">
        <v>204</v>
      </c>
      <c r="H262" s="25" t="n">
        <f aca="false">SUM($F262,$G262,$M$3,$M$4)</f>
        <v>3300.67</v>
      </c>
      <c r="I262" s="25" t="n">
        <f aca="false">SUM($F262,$G262,$N$3,$N$4)</f>
        <v>3716.49</v>
      </c>
      <c r="J262" s="25" t="n">
        <f aca="false">SUM($F262,$G262,$O$3,$O$4)</f>
        <v>4377.85</v>
      </c>
      <c r="K262" s="25" t="n">
        <f aca="false">SUM($F262,$G262,$P$3,$P$4)</f>
        <v>5837.14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776.96</v>
      </c>
      <c r="D263" s="24" t="n">
        <v>27.27</v>
      </c>
      <c r="E263" s="24" t="n">
        <v>0</v>
      </c>
      <c r="F263" s="24" t="n">
        <v>1793.24</v>
      </c>
      <c r="G263" s="24" t="n">
        <v>204</v>
      </c>
      <c r="H263" s="25" t="n">
        <f aca="false">SUM($F263,$G263,$M$3,$M$4)</f>
        <v>3293.45</v>
      </c>
      <c r="I263" s="25" t="n">
        <f aca="false">SUM($F263,$G263,$N$3,$N$4)</f>
        <v>3709.27</v>
      </c>
      <c r="J263" s="25" t="n">
        <f aca="false">SUM($F263,$G263,$O$3,$O$4)</f>
        <v>4370.63</v>
      </c>
      <c r="K263" s="25" t="n">
        <f aca="false">SUM($F263,$G263,$P$3,$P$4)</f>
        <v>5829.92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764.91</v>
      </c>
      <c r="D264" s="24" t="n">
        <v>80.92</v>
      </c>
      <c r="E264" s="24" t="n">
        <v>0</v>
      </c>
      <c r="F264" s="24" t="n">
        <v>1781.19</v>
      </c>
      <c r="G264" s="24" t="n">
        <v>204</v>
      </c>
      <c r="H264" s="25" t="n">
        <f aca="false">SUM($F264,$G264,$M$3,$M$4)</f>
        <v>3281.4</v>
      </c>
      <c r="I264" s="25" t="n">
        <f aca="false">SUM($F264,$G264,$N$3,$N$4)</f>
        <v>3697.22</v>
      </c>
      <c r="J264" s="25" t="n">
        <f aca="false">SUM($F264,$G264,$O$3,$O$4)</f>
        <v>4358.58</v>
      </c>
      <c r="K264" s="25" t="n">
        <f aca="false">SUM($F264,$G264,$P$3,$P$4)</f>
        <v>5817.8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62.26</v>
      </c>
      <c r="D265" s="24" t="n">
        <v>28.12</v>
      </c>
      <c r="E265" s="24" t="n">
        <v>0</v>
      </c>
      <c r="F265" s="24" t="n">
        <v>1778.54</v>
      </c>
      <c r="G265" s="24" t="n">
        <v>204</v>
      </c>
      <c r="H265" s="25" t="n">
        <f aca="false">SUM($F265,$G265,$M$3,$M$4)</f>
        <v>3278.75</v>
      </c>
      <c r="I265" s="25" t="n">
        <f aca="false">SUM($F265,$G265,$N$3,$N$4)</f>
        <v>3694.57</v>
      </c>
      <c r="J265" s="25" t="n">
        <f aca="false">SUM($F265,$G265,$O$3,$O$4)</f>
        <v>4355.93</v>
      </c>
      <c r="K265" s="25" t="n">
        <f aca="false">SUM($F265,$G265,$P$3,$P$4)</f>
        <v>5815.22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54.05</v>
      </c>
      <c r="D266" s="24" t="n">
        <v>0</v>
      </c>
      <c r="E266" s="24" t="n">
        <v>12.96</v>
      </c>
      <c r="F266" s="24" t="n">
        <v>1770.33</v>
      </c>
      <c r="G266" s="24" t="n">
        <v>204</v>
      </c>
      <c r="H266" s="25" t="n">
        <f aca="false">SUM($F266,$G266,$M$3,$M$4)</f>
        <v>3270.54</v>
      </c>
      <c r="I266" s="25" t="n">
        <f aca="false">SUM($F266,$G266,$N$3,$N$4)</f>
        <v>3686.36</v>
      </c>
      <c r="J266" s="25" t="n">
        <f aca="false">SUM($F266,$G266,$O$3,$O$4)</f>
        <v>4347.72</v>
      </c>
      <c r="K266" s="25" t="n">
        <f aca="false">SUM($F266,$G266,$P$3,$P$4)</f>
        <v>5807.01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758.58</v>
      </c>
      <c r="D267" s="24" t="n">
        <v>53.22</v>
      </c>
      <c r="E267" s="24" t="n">
        <v>0</v>
      </c>
      <c r="F267" s="24" t="n">
        <v>1774.86</v>
      </c>
      <c r="G267" s="24" t="n">
        <v>204</v>
      </c>
      <c r="H267" s="25" t="n">
        <f aca="false">SUM($F267,$G267,$M$3,$M$4)</f>
        <v>3275.07</v>
      </c>
      <c r="I267" s="25" t="n">
        <f aca="false">SUM($F267,$G267,$N$3,$N$4)</f>
        <v>3690.89</v>
      </c>
      <c r="J267" s="25" t="n">
        <f aca="false">SUM($F267,$G267,$O$3,$O$4)</f>
        <v>4352.25</v>
      </c>
      <c r="K267" s="25" t="n">
        <f aca="false">SUM($F267,$G267,$P$3,$P$4)</f>
        <v>5811.5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770.25</v>
      </c>
      <c r="D268" s="24" t="n">
        <v>2.77</v>
      </c>
      <c r="E268" s="24" t="n">
        <v>0</v>
      </c>
      <c r="F268" s="24" t="n">
        <v>1786.53</v>
      </c>
      <c r="G268" s="24" t="n">
        <v>204</v>
      </c>
      <c r="H268" s="25" t="n">
        <f aca="false">SUM($F268,$G268,$M$3,$M$4)</f>
        <v>3286.74</v>
      </c>
      <c r="I268" s="25" t="n">
        <f aca="false">SUM($F268,$G268,$N$3,$N$4)</f>
        <v>3702.56</v>
      </c>
      <c r="J268" s="25" t="n">
        <f aca="false">SUM($F268,$G268,$O$3,$O$4)</f>
        <v>4363.92</v>
      </c>
      <c r="K268" s="25" t="n">
        <f aca="false">SUM($F268,$G268,$P$3,$P$4)</f>
        <v>5823.21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753.6</v>
      </c>
      <c r="D269" s="24" t="n">
        <v>0</v>
      </c>
      <c r="E269" s="24" t="n">
        <v>399.43</v>
      </c>
      <c r="F269" s="24" t="n">
        <v>1769.88</v>
      </c>
      <c r="G269" s="24" t="n">
        <v>204</v>
      </c>
      <c r="H269" s="25" t="n">
        <f aca="false">SUM($F269,$G269,$M$3,$M$4)</f>
        <v>3270.09</v>
      </c>
      <c r="I269" s="25" t="n">
        <f aca="false">SUM($F269,$G269,$N$3,$N$4)</f>
        <v>3685.91</v>
      </c>
      <c r="J269" s="25" t="n">
        <f aca="false">SUM($F269,$G269,$O$3,$O$4)</f>
        <v>4347.27</v>
      </c>
      <c r="K269" s="25" t="n">
        <f aca="false">SUM($F269,$G269,$P$3,$P$4)</f>
        <v>5806.5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61.45</v>
      </c>
      <c r="D270" s="24" t="n">
        <v>0</v>
      </c>
      <c r="E270" s="24" t="n">
        <v>248.69</v>
      </c>
      <c r="F270" s="24" t="n">
        <v>1777.73</v>
      </c>
      <c r="G270" s="24" t="n">
        <v>204</v>
      </c>
      <c r="H270" s="25" t="n">
        <f aca="false">SUM($F270,$G270,$M$3,$M$4)</f>
        <v>3277.94</v>
      </c>
      <c r="I270" s="25" t="n">
        <f aca="false">SUM($F270,$G270,$N$3,$N$4)</f>
        <v>3693.76</v>
      </c>
      <c r="J270" s="25" t="n">
        <f aca="false">SUM($F270,$G270,$O$3,$O$4)</f>
        <v>4355.12</v>
      </c>
      <c r="K270" s="25" t="n">
        <f aca="false">SUM($F270,$G270,$P$3,$P$4)</f>
        <v>5814.41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739.4</v>
      </c>
      <c r="D271" s="24" t="n">
        <v>0</v>
      </c>
      <c r="E271" s="24" t="n">
        <v>350.33</v>
      </c>
      <c r="F271" s="24" t="n">
        <v>1755.68</v>
      </c>
      <c r="G271" s="24" t="n">
        <v>204</v>
      </c>
      <c r="H271" s="25" t="n">
        <f aca="false">SUM($F271,$G271,$M$3,$M$4)</f>
        <v>3255.89</v>
      </c>
      <c r="I271" s="25" t="n">
        <f aca="false">SUM($F271,$G271,$N$3,$N$4)</f>
        <v>3671.71</v>
      </c>
      <c r="J271" s="25" t="n">
        <f aca="false">SUM($F271,$G271,$O$3,$O$4)</f>
        <v>4333.07</v>
      </c>
      <c r="K271" s="25" t="n">
        <f aca="false">SUM($F271,$G271,$P$3,$P$4)</f>
        <v>5792.36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591.31</v>
      </c>
      <c r="D272" s="24" t="n">
        <v>0</v>
      </c>
      <c r="E272" s="24" t="n">
        <v>383.23</v>
      </c>
      <c r="F272" s="24" t="n">
        <v>1607.59</v>
      </c>
      <c r="G272" s="24" t="n">
        <v>204</v>
      </c>
      <c r="H272" s="25" t="n">
        <f aca="false">SUM($F272,$G272,$M$3,$M$4)</f>
        <v>3107.8</v>
      </c>
      <c r="I272" s="25" t="n">
        <f aca="false">SUM($F272,$G272,$N$3,$N$4)</f>
        <v>3523.62</v>
      </c>
      <c r="J272" s="25" t="n">
        <f aca="false">SUM($F272,$G272,$O$3,$O$4)</f>
        <v>4184.98</v>
      </c>
      <c r="K272" s="25" t="n">
        <f aca="false">SUM($F272,$G272,$P$3,$P$4)</f>
        <v>5644.27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202.25</v>
      </c>
      <c r="D273" s="24" t="n">
        <v>0</v>
      </c>
      <c r="E273" s="24" t="n">
        <v>22.6</v>
      </c>
      <c r="F273" s="24" t="n">
        <v>1218.53</v>
      </c>
      <c r="G273" s="24" t="n">
        <v>204</v>
      </c>
      <c r="H273" s="25" t="n">
        <f aca="false">SUM($F273,$G273,$M$3,$M$4)</f>
        <v>2718.74</v>
      </c>
      <c r="I273" s="25" t="n">
        <f aca="false">SUM($F273,$G273,$N$3,$N$4)</f>
        <v>3134.56</v>
      </c>
      <c r="J273" s="25" t="n">
        <f aca="false">SUM($F273,$G273,$O$3,$O$4)</f>
        <v>3795.92</v>
      </c>
      <c r="K273" s="25" t="n">
        <f aca="false">SUM($F273,$G273,$P$3,$P$4)</f>
        <v>5255.21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1070.22</v>
      </c>
      <c r="D274" s="24" t="n">
        <v>0</v>
      </c>
      <c r="E274" s="24" t="n">
        <v>73.16</v>
      </c>
      <c r="F274" s="24" t="n">
        <v>1086.5</v>
      </c>
      <c r="G274" s="24" t="n">
        <v>204</v>
      </c>
      <c r="H274" s="25" t="n">
        <f aca="false">SUM($F274,$G274,$M$3,$M$4)</f>
        <v>2586.71</v>
      </c>
      <c r="I274" s="25" t="n">
        <f aca="false">SUM($F274,$G274,$N$3,$N$4)</f>
        <v>3002.53</v>
      </c>
      <c r="J274" s="25" t="n">
        <f aca="false">SUM($F274,$G274,$O$3,$O$4)</f>
        <v>3663.89</v>
      </c>
      <c r="K274" s="25" t="n">
        <f aca="false">SUM($F274,$G274,$P$3,$P$4)</f>
        <v>5123.18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1071.2</v>
      </c>
      <c r="D275" s="24" t="n">
        <v>0</v>
      </c>
      <c r="E275" s="24" t="n">
        <v>33.47</v>
      </c>
      <c r="F275" s="24" t="n">
        <v>1087.48</v>
      </c>
      <c r="G275" s="24" t="n">
        <v>204</v>
      </c>
      <c r="H275" s="25" t="n">
        <f aca="false">SUM($F275,$G275,$M$3,$M$4)</f>
        <v>2587.69</v>
      </c>
      <c r="I275" s="25" t="n">
        <f aca="false">SUM($F275,$G275,$N$3,$N$4)</f>
        <v>3003.51</v>
      </c>
      <c r="J275" s="25" t="n">
        <f aca="false">SUM($F275,$G275,$O$3,$O$4)</f>
        <v>3664.87</v>
      </c>
      <c r="K275" s="25" t="n">
        <f aca="false">SUM($F275,$G275,$P$3,$P$4)</f>
        <v>5124.16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1072.59</v>
      </c>
      <c r="D276" s="24" t="n">
        <v>25.59</v>
      </c>
      <c r="E276" s="24" t="n">
        <v>0</v>
      </c>
      <c r="F276" s="24" t="n">
        <v>1088.87</v>
      </c>
      <c r="G276" s="24" t="n">
        <v>204</v>
      </c>
      <c r="H276" s="25" t="n">
        <f aca="false">SUM($F276,$G276,$M$3,$M$4)</f>
        <v>2589.08</v>
      </c>
      <c r="I276" s="25" t="n">
        <f aca="false">SUM($F276,$G276,$N$3,$N$4)</f>
        <v>3004.9</v>
      </c>
      <c r="J276" s="25" t="n">
        <f aca="false">SUM($F276,$G276,$O$3,$O$4)</f>
        <v>3666.26</v>
      </c>
      <c r="K276" s="25" t="n">
        <f aca="false">SUM($F276,$G276,$P$3,$P$4)</f>
        <v>5125.55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1090.09</v>
      </c>
      <c r="D277" s="24" t="n">
        <v>84.72</v>
      </c>
      <c r="E277" s="24" t="n">
        <v>0</v>
      </c>
      <c r="F277" s="24" t="n">
        <v>1106.37</v>
      </c>
      <c r="G277" s="24" t="n">
        <v>204</v>
      </c>
      <c r="H277" s="25" t="n">
        <f aca="false">SUM($F277,$G277,$M$3,$M$4)</f>
        <v>2606.58</v>
      </c>
      <c r="I277" s="25" t="n">
        <f aca="false">SUM($F277,$G277,$N$3,$N$4)</f>
        <v>3022.4</v>
      </c>
      <c r="J277" s="25" t="n">
        <f aca="false">SUM($F277,$G277,$O$3,$O$4)</f>
        <v>3683.76</v>
      </c>
      <c r="K277" s="25" t="n">
        <f aca="false">SUM($F277,$G277,$P$3,$P$4)</f>
        <v>5143.05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215.02</v>
      </c>
      <c r="D278" s="24" t="n">
        <v>551.36</v>
      </c>
      <c r="E278" s="24" t="n">
        <v>0</v>
      </c>
      <c r="F278" s="24" t="n">
        <v>1231.3</v>
      </c>
      <c r="G278" s="24" t="n">
        <v>204</v>
      </c>
      <c r="H278" s="25" t="n">
        <f aca="false">SUM($F278,$G278,$M$3,$M$4)</f>
        <v>2731.51</v>
      </c>
      <c r="I278" s="25" t="n">
        <f aca="false">SUM($F278,$G278,$N$3,$N$4)</f>
        <v>3147.33</v>
      </c>
      <c r="J278" s="25" t="n">
        <f aca="false">SUM($F278,$G278,$O$3,$O$4)</f>
        <v>3808.69</v>
      </c>
      <c r="K278" s="25" t="n">
        <f aca="false">SUM($F278,$G278,$P$3,$P$4)</f>
        <v>5267.98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480.63</v>
      </c>
      <c r="D279" s="24" t="n">
        <v>283.51</v>
      </c>
      <c r="E279" s="24" t="n">
        <v>0</v>
      </c>
      <c r="F279" s="24" t="n">
        <v>1496.91</v>
      </c>
      <c r="G279" s="24" t="n">
        <v>204</v>
      </c>
      <c r="H279" s="25" t="n">
        <f aca="false">SUM($F279,$G279,$M$3,$M$4)</f>
        <v>2997.12</v>
      </c>
      <c r="I279" s="25" t="n">
        <f aca="false">SUM($F279,$G279,$N$3,$N$4)</f>
        <v>3412.94</v>
      </c>
      <c r="J279" s="25" t="n">
        <f aca="false">SUM($F279,$G279,$O$3,$O$4)</f>
        <v>4074.3</v>
      </c>
      <c r="K279" s="25" t="n">
        <f aca="false">SUM($F279,$G279,$P$3,$P$4)</f>
        <v>5533.59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654.5</v>
      </c>
      <c r="D280" s="24" t="n">
        <v>102.11</v>
      </c>
      <c r="E280" s="24" t="n">
        <v>0</v>
      </c>
      <c r="F280" s="24" t="n">
        <v>1670.78</v>
      </c>
      <c r="G280" s="24" t="n">
        <v>204</v>
      </c>
      <c r="H280" s="25" t="n">
        <f aca="false">SUM($F280,$G280,$M$3,$M$4)</f>
        <v>3170.99</v>
      </c>
      <c r="I280" s="25" t="n">
        <f aca="false">SUM($F280,$G280,$N$3,$N$4)</f>
        <v>3586.81</v>
      </c>
      <c r="J280" s="25" t="n">
        <f aca="false">SUM($F280,$G280,$O$3,$O$4)</f>
        <v>4248.17</v>
      </c>
      <c r="K280" s="25" t="n">
        <f aca="false">SUM($F280,$G280,$P$3,$P$4)</f>
        <v>5707.46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788.87</v>
      </c>
      <c r="D281" s="24" t="n">
        <v>41</v>
      </c>
      <c r="E281" s="24" t="n">
        <v>0</v>
      </c>
      <c r="F281" s="24" t="n">
        <v>1805.15</v>
      </c>
      <c r="G281" s="24" t="n">
        <v>204</v>
      </c>
      <c r="H281" s="25" t="n">
        <f aca="false">SUM($F281,$G281,$M$3,$M$4)</f>
        <v>3305.36</v>
      </c>
      <c r="I281" s="25" t="n">
        <f aca="false">SUM($F281,$G281,$N$3,$N$4)</f>
        <v>3721.18</v>
      </c>
      <c r="J281" s="25" t="n">
        <f aca="false">SUM($F281,$G281,$O$3,$O$4)</f>
        <v>4382.54</v>
      </c>
      <c r="K281" s="25" t="n">
        <f aca="false">SUM($F281,$G281,$P$3,$P$4)</f>
        <v>5841.83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809.93</v>
      </c>
      <c r="D282" s="24" t="n">
        <v>22.75</v>
      </c>
      <c r="E282" s="24" t="n">
        <v>0</v>
      </c>
      <c r="F282" s="24" t="n">
        <v>1826.21</v>
      </c>
      <c r="G282" s="24" t="n">
        <v>204</v>
      </c>
      <c r="H282" s="25" t="n">
        <f aca="false">SUM($F282,$G282,$M$3,$M$4)</f>
        <v>3326.42</v>
      </c>
      <c r="I282" s="25" t="n">
        <f aca="false">SUM($F282,$G282,$N$3,$N$4)</f>
        <v>3742.24</v>
      </c>
      <c r="J282" s="25" t="n">
        <f aca="false">SUM($F282,$G282,$O$3,$O$4)</f>
        <v>4403.6</v>
      </c>
      <c r="K282" s="25" t="n">
        <f aca="false">SUM($F282,$G282,$P$3,$P$4)</f>
        <v>5862.8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812.15</v>
      </c>
      <c r="D283" s="24" t="n">
        <v>9.32</v>
      </c>
      <c r="E283" s="24" t="n">
        <v>0</v>
      </c>
      <c r="F283" s="24" t="n">
        <v>1828.43</v>
      </c>
      <c r="G283" s="24" t="n">
        <v>204</v>
      </c>
      <c r="H283" s="25" t="n">
        <f aca="false">SUM($F283,$G283,$M$3,$M$4)</f>
        <v>3328.64</v>
      </c>
      <c r="I283" s="25" t="n">
        <f aca="false">SUM($F283,$G283,$N$3,$N$4)</f>
        <v>3744.46</v>
      </c>
      <c r="J283" s="25" t="n">
        <f aca="false">SUM($F283,$G283,$O$3,$O$4)</f>
        <v>4405.82</v>
      </c>
      <c r="K283" s="25" t="n">
        <f aca="false">SUM($F283,$G283,$P$3,$P$4)</f>
        <v>5865.11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805.81</v>
      </c>
      <c r="D284" s="24" t="n">
        <v>0</v>
      </c>
      <c r="E284" s="24" t="n">
        <v>9.71</v>
      </c>
      <c r="F284" s="24" t="n">
        <v>1822.09</v>
      </c>
      <c r="G284" s="24" t="n">
        <v>204</v>
      </c>
      <c r="H284" s="25" t="n">
        <f aca="false">SUM($F284,$G284,$M$3,$M$4)</f>
        <v>3322.3</v>
      </c>
      <c r="I284" s="25" t="n">
        <f aca="false">SUM($F284,$G284,$N$3,$N$4)</f>
        <v>3738.12</v>
      </c>
      <c r="J284" s="25" t="n">
        <f aca="false">SUM($F284,$G284,$O$3,$O$4)</f>
        <v>4399.48</v>
      </c>
      <c r="K284" s="25" t="n">
        <f aca="false">SUM($F284,$G284,$P$3,$P$4)</f>
        <v>5858.77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800.79</v>
      </c>
      <c r="D285" s="24" t="n">
        <v>0</v>
      </c>
      <c r="E285" s="24" t="n">
        <v>30.18</v>
      </c>
      <c r="F285" s="24" t="n">
        <v>1817.07</v>
      </c>
      <c r="G285" s="24" t="n">
        <v>204</v>
      </c>
      <c r="H285" s="25" t="n">
        <f aca="false">SUM($F285,$G285,$M$3,$M$4)</f>
        <v>3317.28</v>
      </c>
      <c r="I285" s="25" t="n">
        <f aca="false">SUM($F285,$G285,$N$3,$N$4)</f>
        <v>3733.1</v>
      </c>
      <c r="J285" s="25" t="n">
        <f aca="false">SUM($F285,$G285,$O$3,$O$4)</f>
        <v>4394.46</v>
      </c>
      <c r="K285" s="25" t="n">
        <f aca="false">SUM($F285,$G285,$P$3,$P$4)</f>
        <v>5853.75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99.75</v>
      </c>
      <c r="D286" s="24" t="n">
        <v>0</v>
      </c>
      <c r="E286" s="24" t="n">
        <v>99.43</v>
      </c>
      <c r="F286" s="24" t="n">
        <v>1816.03</v>
      </c>
      <c r="G286" s="24" t="n">
        <v>204</v>
      </c>
      <c r="H286" s="25" t="n">
        <f aca="false">SUM($F286,$G286,$M$3,$M$4)</f>
        <v>3316.24</v>
      </c>
      <c r="I286" s="25" t="n">
        <f aca="false">SUM($F286,$G286,$N$3,$N$4)</f>
        <v>3732.06</v>
      </c>
      <c r="J286" s="25" t="n">
        <f aca="false">SUM($F286,$G286,$O$3,$O$4)</f>
        <v>4393.42</v>
      </c>
      <c r="K286" s="25" t="n">
        <f aca="false">SUM($F286,$G286,$P$3,$P$4)</f>
        <v>5852.71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89.1</v>
      </c>
      <c r="D287" s="24" t="n">
        <v>0</v>
      </c>
      <c r="E287" s="24" t="n">
        <v>105.33</v>
      </c>
      <c r="F287" s="24" t="n">
        <v>1805.38</v>
      </c>
      <c r="G287" s="24" t="n">
        <v>204</v>
      </c>
      <c r="H287" s="25" t="n">
        <f aca="false">SUM($F287,$G287,$M$3,$M$4)</f>
        <v>3305.59</v>
      </c>
      <c r="I287" s="25" t="n">
        <f aca="false">SUM($F287,$G287,$N$3,$N$4)</f>
        <v>3721.41</v>
      </c>
      <c r="J287" s="25" t="n">
        <f aca="false">SUM($F287,$G287,$O$3,$O$4)</f>
        <v>4382.77</v>
      </c>
      <c r="K287" s="25" t="n">
        <f aca="false">SUM($F287,$G287,$P$3,$P$4)</f>
        <v>5842.06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86.12</v>
      </c>
      <c r="D288" s="24" t="n">
        <v>0</v>
      </c>
      <c r="E288" s="24" t="n">
        <v>104.23</v>
      </c>
      <c r="F288" s="24" t="n">
        <v>1802.4</v>
      </c>
      <c r="G288" s="24" t="n">
        <v>204</v>
      </c>
      <c r="H288" s="25" t="n">
        <f aca="false">SUM($F288,$G288,$M$3,$M$4)</f>
        <v>3302.61</v>
      </c>
      <c r="I288" s="25" t="n">
        <f aca="false">SUM($F288,$G288,$N$3,$N$4)</f>
        <v>3718.43</v>
      </c>
      <c r="J288" s="25" t="n">
        <f aca="false">SUM($F288,$G288,$O$3,$O$4)</f>
        <v>4379.79</v>
      </c>
      <c r="K288" s="25" t="n">
        <f aca="false">SUM($F288,$G288,$P$3,$P$4)</f>
        <v>5839.08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779.61</v>
      </c>
      <c r="D289" s="24" t="n">
        <v>0</v>
      </c>
      <c r="E289" s="24" t="n">
        <v>66.84</v>
      </c>
      <c r="F289" s="24" t="n">
        <v>1795.89</v>
      </c>
      <c r="G289" s="24" t="n">
        <v>204</v>
      </c>
      <c r="H289" s="25" t="n">
        <f aca="false">SUM($F289,$G289,$M$3,$M$4)</f>
        <v>3296.1</v>
      </c>
      <c r="I289" s="25" t="n">
        <f aca="false">SUM($F289,$G289,$N$3,$N$4)</f>
        <v>3711.92</v>
      </c>
      <c r="J289" s="25" t="n">
        <f aca="false">SUM($F289,$G289,$O$3,$O$4)</f>
        <v>4373.28</v>
      </c>
      <c r="K289" s="25" t="n">
        <f aca="false">SUM($F289,$G289,$P$3,$P$4)</f>
        <v>5832.57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772.83</v>
      </c>
      <c r="D290" s="24" t="n">
        <v>0</v>
      </c>
      <c r="E290" s="24" t="n">
        <v>87.08</v>
      </c>
      <c r="F290" s="24" t="n">
        <v>1789.11</v>
      </c>
      <c r="G290" s="24" t="n">
        <v>204</v>
      </c>
      <c r="H290" s="25" t="n">
        <f aca="false">SUM($F290,$G290,$M$3,$M$4)</f>
        <v>3289.32</v>
      </c>
      <c r="I290" s="25" t="n">
        <f aca="false">SUM($F290,$G290,$N$3,$N$4)</f>
        <v>3705.14</v>
      </c>
      <c r="J290" s="25" t="n">
        <f aca="false">SUM($F290,$G290,$O$3,$O$4)</f>
        <v>4366.5</v>
      </c>
      <c r="K290" s="25" t="n">
        <f aca="false">SUM($F290,$G290,$P$3,$P$4)</f>
        <v>5825.79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95.79</v>
      </c>
      <c r="D291" s="24" t="n">
        <v>19.64</v>
      </c>
      <c r="E291" s="24" t="n">
        <v>0</v>
      </c>
      <c r="F291" s="24" t="n">
        <v>1812.07</v>
      </c>
      <c r="G291" s="24" t="n">
        <v>204</v>
      </c>
      <c r="H291" s="25" t="n">
        <f aca="false">SUM($F291,$G291,$M$3,$M$4)</f>
        <v>3312.28</v>
      </c>
      <c r="I291" s="25" t="n">
        <f aca="false">SUM($F291,$G291,$N$3,$N$4)</f>
        <v>3728.1</v>
      </c>
      <c r="J291" s="25" t="n">
        <f aca="false">SUM($F291,$G291,$O$3,$O$4)</f>
        <v>4389.46</v>
      </c>
      <c r="K291" s="25" t="n">
        <f aca="false">SUM($F291,$G291,$P$3,$P$4)</f>
        <v>5848.75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93.34</v>
      </c>
      <c r="D292" s="24" t="n">
        <v>0</v>
      </c>
      <c r="E292" s="24" t="n">
        <v>33.55</v>
      </c>
      <c r="F292" s="24" t="n">
        <v>1809.62</v>
      </c>
      <c r="G292" s="24" t="n">
        <v>204</v>
      </c>
      <c r="H292" s="25" t="n">
        <f aca="false">SUM($F292,$G292,$M$3,$M$4)</f>
        <v>3309.83</v>
      </c>
      <c r="I292" s="25" t="n">
        <f aca="false">SUM($F292,$G292,$N$3,$N$4)</f>
        <v>3725.65</v>
      </c>
      <c r="J292" s="25" t="n">
        <f aca="false">SUM($F292,$G292,$O$3,$O$4)</f>
        <v>4387.01</v>
      </c>
      <c r="K292" s="25" t="n">
        <f aca="false">SUM($F292,$G292,$P$3,$P$4)</f>
        <v>5846.3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84.61</v>
      </c>
      <c r="D293" s="24" t="n">
        <v>0</v>
      </c>
      <c r="E293" s="24" t="n">
        <v>163.86</v>
      </c>
      <c r="F293" s="24" t="n">
        <v>1800.89</v>
      </c>
      <c r="G293" s="24" t="n">
        <v>204</v>
      </c>
      <c r="H293" s="25" t="n">
        <f aca="false">SUM($F293,$G293,$M$3,$M$4)</f>
        <v>3301.1</v>
      </c>
      <c r="I293" s="25" t="n">
        <f aca="false">SUM($F293,$G293,$N$3,$N$4)</f>
        <v>3716.92</v>
      </c>
      <c r="J293" s="25" t="n">
        <f aca="false">SUM($F293,$G293,$O$3,$O$4)</f>
        <v>4378.28</v>
      </c>
      <c r="K293" s="25" t="n">
        <f aca="false">SUM($F293,$G293,$P$3,$P$4)</f>
        <v>5837.57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804.67</v>
      </c>
      <c r="D294" s="24" t="n">
        <v>0</v>
      </c>
      <c r="E294" s="24" t="n">
        <v>5.57</v>
      </c>
      <c r="F294" s="24" t="n">
        <v>1820.95</v>
      </c>
      <c r="G294" s="24" t="n">
        <v>204</v>
      </c>
      <c r="H294" s="25" t="n">
        <f aca="false">SUM($F294,$G294,$M$3,$M$4)</f>
        <v>3321.16</v>
      </c>
      <c r="I294" s="25" t="n">
        <f aca="false">SUM($F294,$G294,$N$3,$N$4)</f>
        <v>3736.98</v>
      </c>
      <c r="J294" s="25" t="n">
        <f aca="false">SUM($F294,$G294,$O$3,$O$4)</f>
        <v>4398.34</v>
      </c>
      <c r="K294" s="25" t="n">
        <f aca="false">SUM($F294,$G294,$P$3,$P$4)</f>
        <v>5857.63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774.33</v>
      </c>
      <c r="D295" s="24" t="n">
        <v>0</v>
      </c>
      <c r="E295" s="24" t="n">
        <v>257</v>
      </c>
      <c r="F295" s="24" t="n">
        <v>1790.61</v>
      </c>
      <c r="G295" s="24" t="n">
        <v>204</v>
      </c>
      <c r="H295" s="25" t="n">
        <f aca="false">SUM($F295,$G295,$M$3,$M$4)</f>
        <v>3290.82</v>
      </c>
      <c r="I295" s="25" t="n">
        <f aca="false">SUM($F295,$G295,$N$3,$N$4)</f>
        <v>3706.64</v>
      </c>
      <c r="J295" s="25" t="n">
        <f aca="false">SUM($F295,$G295,$O$3,$O$4)</f>
        <v>4368</v>
      </c>
      <c r="K295" s="25" t="n">
        <f aca="false">SUM($F295,$G295,$P$3,$P$4)</f>
        <v>5827.29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592.26</v>
      </c>
      <c r="D296" s="24" t="n">
        <v>0</v>
      </c>
      <c r="E296" s="24" t="n">
        <v>20.19</v>
      </c>
      <c r="F296" s="24" t="n">
        <v>1608.54</v>
      </c>
      <c r="G296" s="24" t="n">
        <v>204</v>
      </c>
      <c r="H296" s="25" t="n">
        <f aca="false">SUM($F296,$G296,$M$3,$M$4)</f>
        <v>3108.75</v>
      </c>
      <c r="I296" s="25" t="n">
        <f aca="false">SUM($F296,$G296,$N$3,$N$4)</f>
        <v>3524.57</v>
      </c>
      <c r="J296" s="25" t="n">
        <f aca="false">SUM($F296,$G296,$O$3,$O$4)</f>
        <v>4185.93</v>
      </c>
      <c r="K296" s="25" t="n">
        <f aca="false">SUM($F296,$G296,$P$3,$P$4)</f>
        <v>5645.22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233.52</v>
      </c>
      <c r="D297" s="24" t="n">
        <v>0</v>
      </c>
      <c r="E297" s="24" t="n">
        <v>11.62</v>
      </c>
      <c r="F297" s="24" t="n">
        <v>1249.8</v>
      </c>
      <c r="G297" s="24" t="n">
        <v>204</v>
      </c>
      <c r="H297" s="25" t="n">
        <f aca="false">SUM($F297,$G297,$M$3,$M$4)</f>
        <v>2750.01</v>
      </c>
      <c r="I297" s="25" t="n">
        <f aca="false">SUM($F297,$G297,$N$3,$N$4)</f>
        <v>3165.83</v>
      </c>
      <c r="J297" s="25" t="n">
        <f aca="false">SUM($F297,$G297,$O$3,$O$4)</f>
        <v>3827.19</v>
      </c>
      <c r="K297" s="25" t="n">
        <f aca="false">SUM($F297,$G297,$P$3,$P$4)</f>
        <v>5286.48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1164</v>
      </c>
      <c r="D298" s="24" t="n">
        <v>15.29</v>
      </c>
      <c r="E298" s="24" t="n">
        <v>0</v>
      </c>
      <c r="F298" s="24" t="n">
        <v>1180.28</v>
      </c>
      <c r="G298" s="24" t="n">
        <v>204</v>
      </c>
      <c r="H298" s="25" t="n">
        <f aca="false">SUM($F298,$G298,$M$3,$M$4)</f>
        <v>2680.49</v>
      </c>
      <c r="I298" s="25" t="n">
        <f aca="false">SUM($F298,$G298,$N$3,$N$4)</f>
        <v>3096.31</v>
      </c>
      <c r="J298" s="25" t="n">
        <f aca="false">SUM($F298,$G298,$O$3,$O$4)</f>
        <v>3757.67</v>
      </c>
      <c r="K298" s="25" t="n">
        <f aca="false">SUM($F298,$G298,$P$3,$P$4)</f>
        <v>5216.96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1116.97</v>
      </c>
      <c r="D299" s="24" t="n">
        <v>41.91</v>
      </c>
      <c r="E299" s="24" t="n">
        <v>0</v>
      </c>
      <c r="F299" s="24" t="n">
        <v>1133.25</v>
      </c>
      <c r="G299" s="24" t="n">
        <v>204</v>
      </c>
      <c r="H299" s="25" t="n">
        <f aca="false">SUM($F299,$G299,$M$3,$M$4)</f>
        <v>2633.46</v>
      </c>
      <c r="I299" s="25" t="n">
        <f aca="false">SUM($F299,$G299,$N$3,$N$4)</f>
        <v>3049.28</v>
      </c>
      <c r="J299" s="25" t="n">
        <f aca="false">SUM($F299,$G299,$O$3,$O$4)</f>
        <v>3710.64</v>
      </c>
      <c r="K299" s="25" t="n">
        <f aca="false">SUM($F299,$G299,$P$3,$P$4)</f>
        <v>5169.93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1105.02</v>
      </c>
      <c r="D300" s="24" t="n">
        <v>73.8</v>
      </c>
      <c r="E300" s="24" t="n">
        <v>0</v>
      </c>
      <c r="F300" s="24" t="n">
        <v>1121.3</v>
      </c>
      <c r="G300" s="24" t="n">
        <v>204</v>
      </c>
      <c r="H300" s="25" t="n">
        <f aca="false">SUM($F300,$G300,$M$3,$M$4)</f>
        <v>2621.51</v>
      </c>
      <c r="I300" s="25" t="n">
        <f aca="false">SUM($F300,$G300,$N$3,$N$4)</f>
        <v>3037.33</v>
      </c>
      <c r="J300" s="25" t="n">
        <f aca="false">SUM($F300,$G300,$O$3,$O$4)</f>
        <v>3698.69</v>
      </c>
      <c r="K300" s="25" t="n">
        <f aca="false">SUM($F300,$G300,$P$3,$P$4)</f>
        <v>5157.98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1140.98</v>
      </c>
      <c r="D301" s="24" t="n">
        <v>86.01</v>
      </c>
      <c r="E301" s="24" t="n">
        <v>0</v>
      </c>
      <c r="F301" s="24" t="n">
        <v>1157.26</v>
      </c>
      <c r="G301" s="24" t="n">
        <v>204</v>
      </c>
      <c r="H301" s="25" t="n">
        <f aca="false">SUM($F301,$G301,$M$3,$M$4)</f>
        <v>2657.47</v>
      </c>
      <c r="I301" s="25" t="n">
        <f aca="false">SUM($F301,$G301,$N$3,$N$4)</f>
        <v>3073.29</v>
      </c>
      <c r="J301" s="25" t="n">
        <f aca="false">SUM($F301,$G301,$O$3,$O$4)</f>
        <v>3734.65</v>
      </c>
      <c r="K301" s="25" t="n">
        <f aca="false">SUM($F301,$G301,$P$3,$P$4)</f>
        <v>5193.94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209.41</v>
      </c>
      <c r="D302" s="24" t="n">
        <v>303.14</v>
      </c>
      <c r="E302" s="24" t="n">
        <v>0</v>
      </c>
      <c r="F302" s="24" t="n">
        <v>1225.69</v>
      </c>
      <c r="G302" s="24" t="n">
        <v>204</v>
      </c>
      <c r="H302" s="25" t="n">
        <f aca="false">SUM($F302,$G302,$M$3,$M$4)</f>
        <v>2725.9</v>
      </c>
      <c r="I302" s="25" t="n">
        <f aca="false">SUM($F302,$G302,$N$3,$N$4)</f>
        <v>3141.72</v>
      </c>
      <c r="J302" s="25" t="n">
        <f aca="false">SUM($F302,$G302,$O$3,$O$4)</f>
        <v>3803.08</v>
      </c>
      <c r="K302" s="25" t="n">
        <f aca="false">SUM($F302,$G302,$P$3,$P$4)</f>
        <v>5262.37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41.04</v>
      </c>
      <c r="D303" s="24" t="n">
        <v>358.49</v>
      </c>
      <c r="E303" s="24" t="n">
        <v>0</v>
      </c>
      <c r="F303" s="24" t="n">
        <v>1257.32</v>
      </c>
      <c r="G303" s="24" t="n">
        <v>204</v>
      </c>
      <c r="H303" s="25" t="n">
        <f aca="false">SUM($F303,$G303,$M$3,$M$4)</f>
        <v>2757.53</v>
      </c>
      <c r="I303" s="25" t="n">
        <f aca="false">SUM($F303,$G303,$N$3,$N$4)</f>
        <v>3173.35</v>
      </c>
      <c r="J303" s="25" t="n">
        <f aca="false">SUM($F303,$G303,$O$3,$O$4)</f>
        <v>3834.71</v>
      </c>
      <c r="K303" s="25" t="n">
        <f aca="false">SUM($F303,$G303,$P$3,$P$4)</f>
        <v>5294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14.9</v>
      </c>
      <c r="D304" s="24" t="n">
        <v>249.98</v>
      </c>
      <c r="E304" s="24" t="n">
        <v>0</v>
      </c>
      <c r="F304" s="24" t="n">
        <v>1531.18</v>
      </c>
      <c r="G304" s="24" t="n">
        <v>204</v>
      </c>
      <c r="H304" s="25" t="n">
        <f aca="false">SUM($F304,$G304,$M$3,$M$4)</f>
        <v>3031.39</v>
      </c>
      <c r="I304" s="25" t="n">
        <f aca="false">SUM($F304,$G304,$N$3,$N$4)</f>
        <v>3447.21</v>
      </c>
      <c r="J304" s="25" t="n">
        <f aca="false">SUM($F304,$G304,$O$3,$O$4)</f>
        <v>4108.57</v>
      </c>
      <c r="K304" s="25" t="n">
        <f aca="false">SUM($F304,$G304,$P$3,$P$4)</f>
        <v>5567.86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764.53</v>
      </c>
      <c r="D305" s="24" t="n">
        <v>39.4</v>
      </c>
      <c r="E305" s="24" t="n">
        <v>0</v>
      </c>
      <c r="F305" s="24" t="n">
        <v>1780.81</v>
      </c>
      <c r="G305" s="24" t="n">
        <v>204</v>
      </c>
      <c r="H305" s="25" t="n">
        <f aca="false">SUM($F305,$G305,$M$3,$M$4)</f>
        <v>3281.02</v>
      </c>
      <c r="I305" s="25" t="n">
        <f aca="false">SUM($F305,$G305,$N$3,$N$4)</f>
        <v>3696.84</v>
      </c>
      <c r="J305" s="25" t="n">
        <f aca="false">SUM($F305,$G305,$O$3,$O$4)</f>
        <v>4358.2</v>
      </c>
      <c r="K305" s="25" t="n">
        <f aca="false">SUM($F305,$G305,$P$3,$P$4)</f>
        <v>5817.49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80.81</v>
      </c>
      <c r="D306" s="24" t="n">
        <v>45.32</v>
      </c>
      <c r="E306" s="24" t="n">
        <v>0</v>
      </c>
      <c r="F306" s="24" t="n">
        <v>1797.09</v>
      </c>
      <c r="G306" s="24" t="n">
        <v>204</v>
      </c>
      <c r="H306" s="25" t="n">
        <f aca="false">SUM($F306,$G306,$M$3,$M$4)</f>
        <v>3297.3</v>
      </c>
      <c r="I306" s="25" t="n">
        <f aca="false">SUM($F306,$G306,$N$3,$N$4)</f>
        <v>3713.12</v>
      </c>
      <c r="J306" s="25" t="n">
        <f aca="false">SUM($F306,$G306,$O$3,$O$4)</f>
        <v>4374.48</v>
      </c>
      <c r="K306" s="25" t="n">
        <f aca="false">SUM($F306,$G306,$P$3,$P$4)</f>
        <v>5833.77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792.27</v>
      </c>
      <c r="D307" s="24" t="n">
        <v>33.56</v>
      </c>
      <c r="E307" s="24" t="n">
        <v>0</v>
      </c>
      <c r="F307" s="24" t="n">
        <v>1808.55</v>
      </c>
      <c r="G307" s="24" t="n">
        <v>204</v>
      </c>
      <c r="H307" s="25" t="n">
        <f aca="false">SUM($F307,$G307,$M$3,$M$4)</f>
        <v>3308.76</v>
      </c>
      <c r="I307" s="25" t="n">
        <f aca="false">SUM($F307,$G307,$N$3,$N$4)</f>
        <v>3724.58</v>
      </c>
      <c r="J307" s="25" t="n">
        <f aca="false">SUM($F307,$G307,$O$3,$O$4)</f>
        <v>4385.94</v>
      </c>
      <c r="K307" s="25" t="n">
        <f aca="false">SUM($F307,$G307,$P$3,$P$4)</f>
        <v>5845.2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90.17</v>
      </c>
      <c r="D308" s="24" t="n">
        <v>19.6</v>
      </c>
      <c r="E308" s="24" t="n">
        <v>0</v>
      </c>
      <c r="F308" s="24" t="n">
        <v>1806.45</v>
      </c>
      <c r="G308" s="24" t="n">
        <v>204</v>
      </c>
      <c r="H308" s="25" t="n">
        <f aca="false">SUM($F308,$G308,$M$3,$M$4)</f>
        <v>3306.66</v>
      </c>
      <c r="I308" s="25" t="n">
        <f aca="false">SUM($F308,$G308,$N$3,$N$4)</f>
        <v>3722.48</v>
      </c>
      <c r="J308" s="25" t="n">
        <f aca="false">SUM($F308,$G308,$O$3,$O$4)</f>
        <v>4383.84</v>
      </c>
      <c r="K308" s="25" t="n">
        <f aca="false">SUM($F308,$G308,$P$3,$P$4)</f>
        <v>5843.13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88.08</v>
      </c>
      <c r="D309" s="24" t="n">
        <v>0</v>
      </c>
      <c r="E309" s="24" t="n">
        <v>3.41</v>
      </c>
      <c r="F309" s="24" t="n">
        <v>1804.36</v>
      </c>
      <c r="G309" s="24" t="n">
        <v>204</v>
      </c>
      <c r="H309" s="25" t="n">
        <f aca="false">SUM($F309,$G309,$M$3,$M$4)</f>
        <v>3304.57</v>
      </c>
      <c r="I309" s="25" t="n">
        <f aca="false">SUM($F309,$G309,$N$3,$N$4)</f>
        <v>3720.39</v>
      </c>
      <c r="J309" s="25" t="n">
        <f aca="false">SUM($F309,$G309,$O$3,$O$4)</f>
        <v>4381.75</v>
      </c>
      <c r="K309" s="25" t="n">
        <f aca="false">SUM($F309,$G309,$P$3,$P$4)</f>
        <v>5841.04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80.82</v>
      </c>
      <c r="D310" s="24" t="n">
        <v>41.78</v>
      </c>
      <c r="E310" s="24" t="n">
        <v>0</v>
      </c>
      <c r="F310" s="24" t="n">
        <v>1797.1</v>
      </c>
      <c r="G310" s="24" t="n">
        <v>204</v>
      </c>
      <c r="H310" s="25" t="n">
        <f aca="false">SUM($F310,$G310,$M$3,$M$4)</f>
        <v>3297.31</v>
      </c>
      <c r="I310" s="25" t="n">
        <f aca="false">SUM($F310,$G310,$N$3,$N$4)</f>
        <v>3713.13</v>
      </c>
      <c r="J310" s="25" t="n">
        <f aca="false">SUM($F310,$G310,$O$3,$O$4)</f>
        <v>4374.49</v>
      </c>
      <c r="K310" s="25" t="n">
        <f aca="false">SUM($F310,$G310,$P$3,$P$4)</f>
        <v>5833.78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75.25</v>
      </c>
      <c r="D311" s="24" t="n">
        <v>35.24</v>
      </c>
      <c r="E311" s="24" t="n">
        <v>0</v>
      </c>
      <c r="F311" s="24" t="n">
        <v>1791.53</v>
      </c>
      <c r="G311" s="24" t="n">
        <v>204</v>
      </c>
      <c r="H311" s="25" t="n">
        <f aca="false">SUM($F311,$G311,$M$3,$M$4)</f>
        <v>3291.74</v>
      </c>
      <c r="I311" s="25" t="n">
        <f aca="false">SUM($F311,$G311,$N$3,$N$4)</f>
        <v>3707.56</v>
      </c>
      <c r="J311" s="25" t="n">
        <f aca="false">SUM($F311,$G311,$O$3,$O$4)</f>
        <v>4368.92</v>
      </c>
      <c r="K311" s="25" t="n">
        <f aca="false">SUM($F311,$G311,$P$3,$P$4)</f>
        <v>5828.21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75.13</v>
      </c>
      <c r="D312" s="24" t="n">
        <v>48.51</v>
      </c>
      <c r="E312" s="24" t="n">
        <v>0</v>
      </c>
      <c r="F312" s="24" t="n">
        <v>1791.41</v>
      </c>
      <c r="G312" s="24" t="n">
        <v>204</v>
      </c>
      <c r="H312" s="25" t="n">
        <f aca="false">SUM($F312,$G312,$M$3,$M$4)</f>
        <v>3291.62</v>
      </c>
      <c r="I312" s="25" t="n">
        <f aca="false">SUM($F312,$G312,$N$3,$N$4)</f>
        <v>3707.44</v>
      </c>
      <c r="J312" s="25" t="n">
        <f aca="false">SUM($F312,$G312,$O$3,$O$4)</f>
        <v>4368.8</v>
      </c>
      <c r="K312" s="25" t="n">
        <f aca="false">SUM($F312,$G312,$P$3,$P$4)</f>
        <v>5828.09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71.92</v>
      </c>
      <c r="D313" s="24" t="n">
        <v>48.58</v>
      </c>
      <c r="E313" s="24" t="n">
        <v>0</v>
      </c>
      <c r="F313" s="24" t="n">
        <v>1788.2</v>
      </c>
      <c r="G313" s="24" t="n">
        <v>204</v>
      </c>
      <c r="H313" s="25" t="n">
        <f aca="false">SUM($F313,$G313,$M$3,$M$4)</f>
        <v>3288.41</v>
      </c>
      <c r="I313" s="25" t="n">
        <f aca="false">SUM($F313,$G313,$N$3,$N$4)</f>
        <v>3704.23</v>
      </c>
      <c r="J313" s="25" t="n">
        <f aca="false">SUM($F313,$G313,$O$3,$O$4)</f>
        <v>4365.59</v>
      </c>
      <c r="K313" s="25" t="n">
        <f aca="false">SUM($F313,$G313,$P$3,$P$4)</f>
        <v>5824.8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57.17</v>
      </c>
      <c r="D314" s="24" t="n">
        <v>43.82</v>
      </c>
      <c r="E314" s="24" t="n">
        <v>0</v>
      </c>
      <c r="F314" s="24" t="n">
        <v>1773.45</v>
      </c>
      <c r="G314" s="24" t="n">
        <v>204</v>
      </c>
      <c r="H314" s="25" t="n">
        <f aca="false">SUM($F314,$G314,$M$3,$M$4)</f>
        <v>3273.66</v>
      </c>
      <c r="I314" s="25" t="n">
        <f aca="false">SUM($F314,$G314,$N$3,$N$4)</f>
        <v>3689.48</v>
      </c>
      <c r="J314" s="25" t="n">
        <f aca="false">SUM($F314,$G314,$O$3,$O$4)</f>
        <v>4350.84</v>
      </c>
      <c r="K314" s="25" t="n">
        <f aca="false">SUM($F314,$G314,$P$3,$P$4)</f>
        <v>5810.13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70.44</v>
      </c>
      <c r="D315" s="24" t="n">
        <v>111.78</v>
      </c>
      <c r="E315" s="24" t="n">
        <v>0</v>
      </c>
      <c r="F315" s="24" t="n">
        <v>1786.72</v>
      </c>
      <c r="G315" s="24" t="n">
        <v>204</v>
      </c>
      <c r="H315" s="25" t="n">
        <f aca="false">SUM($F315,$G315,$M$3,$M$4)</f>
        <v>3286.93</v>
      </c>
      <c r="I315" s="25" t="n">
        <f aca="false">SUM($F315,$G315,$N$3,$N$4)</f>
        <v>3702.75</v>
      </c>
      <c r="J315" s="25" t="n">
        <f aca="false">SUM($F315,$G315,$O$3,$O$4)</f>
        <v>4364.11</v>
      </c>
      <c r="K315" s="25" t="n">
        <f aca="false">SUM($F315,$G315,$P$3,$P$4)</f>
        <v>5823.4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85.4</v>
      </c>
      <c r="D316" s="24" t="n">
        <v>35.63</v>
      </c>
      <c r="E316" s="24" t="n">
        <v>0</v>
      </c>
      <c r="F316" s="24" t="n">
        <v>1801.68</v>
      </c>
      <c r="G316" s="24" t="n">
        <v>204</v>
      </c>
      <c r="H316" s="25" t="n">
        <f aca="false">SUM($F316,$G316,$M$3,$M$4)</f>
        <v>3301.89</v>
      </c>
      <c r="I316" s="25" t="n">
        <f aca="false">SUM($F316,$G316,$N$3,$N$4)</f>
        <v>3717.71</v>
      </c>
      <c r="J316" s="25" t="n">
        <f aca="false">SUM($F316,$G316,$O$3,$O$4)</f>
        <v>4379.07</v>
      </c>
      <c r="K316" s="25" t="n">
        <f aca="false">SUM($F316,$G316,$P$3,$P$4)</f>
        <v>5838.36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77.19</v>
      </c>
      <c r="D317" s="24" t="n">
        <v>27.13</v>
      </c>
      <c r="E317" s="24" t="n">
        <v>0</v>
      </c>
      <c r="F317" s="24" t="n">
        <v>1793.47</v>
      </c>
      <c r="G317" s="24" t="n">
        <v>204</v>
      </c>
      <c r="H317" s="25" t="n">
        <f aca="false">SUM($F317,$G317,$M$3,$M$4)</f>
        <v>3293.68</v>
      </c>
      <c r="I317" s="25" t="n">
        <f aca="false">SUM($F317,$G317,$N$3,$N$4)</f>
        <v>3709.5</v>
      </c>
      <c r="J317" s="25" t="n">
        <f aca="false">SUM($F317,$G317,$O$3,$O$4)</f>
        <v>4370.86</v>
      </c>
      <c r="K317" s="25" t="n">
        <f aca="false">SUM($F317,$G317,$P$3,$P$4)</f>
        <v>5830.15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99.21</v>
      </c>
      <c r="D318" s="24" t="n">
        <v>0</v>
      </c>
      <c r="E318" s="24" t="n">
        <v>2.37</v>
      </c>
      <c r="F318" s="24" t="n">
        <v>1815.49</v>
      </c>
      <c r="G318" s="24" t="n">
        <v>204</v>
      </c>
      <c r="H318" s="25" t="n">
        <f aca="false">SUM($F318,$G318,$M$3,$M$4)</f>
        <v>3315.7</v>
      </c>
      <c r="I318" s="25" t="n">
        <f aca="false">SUM($F318,$G318,$N$3,$N$4)</f>
        <v>3731.52</v>
      </c>
      <c r="J318" s="25" t="n">
        <f aca="false">SUM($F318,$G318,$O$3,$O$4)</f>
        <v>4392.88</v>
      </c>
      <c r="K318" s="25" t="n">
        <f aca="false">SUM($F318,$G318,$P$3,$P$4)</f>
        <v>5852.17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762.79</v>
      </c>
      <c r="D319" s="24" t="n">
        <v>2.17</v>
      </c>
      <c r="E319" s="24" t="n">
        <v>0</v>
      </c>
      <c r="F319" s="24" t="n">
        <v>1779.07</v>
      </c>
      <c r="G319" s="24" t="n">
        <v>204</v>
      </c>
      <c r="H319" s="25" t="n">
        <f aca="false">SUM($F319,$G319,$M$3,$M$4)</f>
        <v>3279.28</v>
      </c>
      <c r="I319" s="25" t="n">
        <f aca="false">SUM($F319,$G319,$N$3,$N$4)</f>
        <v>3695.1</v>
      </c>
      <c r="J319" s="25" t="n">
        <f aca="false">SUM($F319,$G319,$O$3,$O$4)</f>
        <v>4356.46</v>
      </c>
      <c r="K319" s="25" t="n">
        <f aca="false">SUM($F319,$G319,$P$3,$P$4)</f>
        <v>5815.75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584.85</v>
      </c>
      <c r="D320" s="24" t="n">
        <v>0</v>
      </c>
      <c r="E320" s="24" t="n">
        <v>362.79</v>
      </c>
      <c r="F320" s="24" t="n">
        <v>1601.13</v>
      </c>
      <c r="G320" s="24" t="n">
        <v>204</v>
      </c>
      <c r="H320" s="25" t="n">
        <f aca="false">SUM($F320,$G320,$M$3,$M$4)</f>
        <v>3101.34</v>
      </c>
      <c r="I320" s="25" t="n">
        <f aca="false">SUM($F320,$G320,$N$3,$N$4)</f>
        <v>3517.16</v>
      </c>
      <c r="J320" s="25" t="n">
        <f aca="false">SUM($F320,$G320,$O$3,$O$4)</f>
        <v>4178.52</v>
      </c>
      <c r="K320" s="25" t="n">
        <f aca="false">SUM($F320,$G320,$P$3,$P$4)</f>
        <v>5637.81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244.13</v>
      </c>
      <c r="D321" s="24" t="n">
        <v>0</v>
      </c>
      <c r="E321" s="24" t="n">
        <v>40.28</v>
      </c>
      <c r="F321" s="24" t="n">
        <v>1260.41</v>
      </c>
      <c r="G321" s="24" t="n">
        <v>204</v>
      </c>
      <c r="H321" s="25" t="n">
        <f aca="false">SUM($F321,$G321,$M$3,$M$4)</f>
        <v>2760.62</v>
      </c>
      <c r="I321" s="25" t="n">
        <f aca="false">SUM($F321,$G321,$N$3,$N$4)</f>
        <v>3176.44</v>
      </c>
      <c r="J321" s="25" t="n">
        <f aca="false">SUM($F321,$G321,$O$3,$O$4)</f>
        <v>3837.8</v>
      </c>
      <c r="K321" s="25" t="n">
        <f aca="false">SUM($F321,$G321,$P$3,$P$4)</f>
        <v>5297.09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1173.09</v>
      </c>
      <c r="D322" s="24" t="n">
        <v>0</v>
      </c>
      <c r="E322" s="24" t="n">
        <v>103.87</v>
      </c>
      <c r="F322" s="24" t="n">
        <v>1189.37</v>
      </c>
      <c r="G322" s="24" t="n">
        <v>204</v>
      </c>
      <c r="H322" s="25" t="n">
        <f aca="false">SUM($F322,$G322,$M$3,$M$4)</f>
        <v>2689.58</v>
      </c>
      <c r="I322" s="25" t="n">
        <f aca="false">SUM($F322,$G322,$N$3,$N$4)</f>
        <v>3105.4</v>
      </c>
      <c r="J322" s="25" t="n">
        <f aca="false">SUM($F322,$G322,$O$3,$O$4)</f>
        <v>3766.76</v>
      </c>
      <c r="K322" s="25" t="n">
        <f aca="false">SUM($F322,$G322,$P$3,$P$4)</f>
        <v>5226.05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1142.39</v>
      </c>
      <c r="D323" s="24" t="n">
        <v>0</v>
      </c>
      <c r="E323" s="24" t="n">
        <v>294.9</v>
      </c>
      <c r="F323" s="24" t="n">
        <v>1158.67</v>
      </c>
      <c r="G323" s="24" t="n">
        <v>204</v>
      </c>
      <c r="H323" s="25" t="n">
        <f aca="false">SUM($F323,$G323,$M$3,$M$4)</f>
        <v>2658.88</v>
      </c>
      <c r="I323" s="25" t="n">
        <f aca="false">SUM($F323,$G323,$N$3,$N$4)</f>
        <v>3074.7</v>
      </c>
      <c r="J323" s="25" t="n">
        <f aca="false">SUM($F323,$G323,$O$3,$O$4)</f>
        <v>3736.06</v>
      </c>
      <c r="K323" s="25" t="n">
        <f aca="false">SUM($F323,$G323,$P$3,$P$4)</f>
        <v>5195.3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1119.18</v>
      </c>
      <c r="D324" s="24" t="n">
        <v>0</v>
      </c>
      <c r="E324" s="24" t="n">
        <v>97.14</v>
      </c>
      <c r="F324" s="24" t="n">
        <v>1135.46</v>
      </c>
      <c r="G324" s="24" t="n">
        <v>204</v>
      </c>
      <c r="H324" s="25" t="n">
        <f aca="false">SUM($F324,$G324,$M$3,$M$4)</f>
        <v>2635.67</v>
      </c>
      <c r="I324" s="25" t="n">
        <f aca="false">SUM($F324,$G324,$N$3,$N$4)</f>
        <v>3051.49</v>
      </c>
      <c r="J324" s="25" t="n">
        <f aca="false">SUM($F324,$G324,$O$3,$O$4)</f>
        <v>3712.85</v>
      </c>
      <c r="K324" s="25" t="n">
        <f aca="false">SUM($F324,$G324,$P$3,$P$4)</f>
        <v>5172.14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1133.96</v>
      </c>
      <c r="D325" s="24" t="n">
        <v>0</v>
      </c>
      <c r="E325" s="24" t="n">
        <v>62.78</v>
      </c>
      <c r="F325" s="24" t="n">
        <v>1150.24</v>
      </c>
      <c r="G325" s="24" t="n">
        <v>204</v>
      </c>
      <c r="H325" s="25" t="n">
        <f aca="false">SUM($F325,$G325,$M$3,$M$4)</f>
        <v>2650.45</v>
      </c>
      <c r="I325" s="25" t="n">
        <f aca="false">SUM($F325,$G325,$N$3,$N$4)</f>
        <v>3066.27</v>
      </c>
      <c r="J325" s="25" t="n">
        <f aca="false">SUM($F325,$G325,$O$3,$O$4)</f>
        <v>3727.63</v>
      </c>
      <c r="K325" s="25" t="n">
        <f aca="false">SUM($F325,$G325,$P$3,$P$4)</f>
        <v>5186.9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200.88</v>
      </c>
      <c r="D326" s="24" t="n">
        <v>0</v>
      </c>
      <c r="E326" s="24" t="n">
        <v>4.55</v>
      </c>
      <c r="F326" s="24" t="n">
        <v>1217.16</v>
      </c>
      <c r="G326" s="24" t="n">
        <v>204</v>
      </c>
      <c r="H326" s="25" t="n">
        <f aca="false">SUM($F326,$G326,$M$3,$M$4)</f>
        <v>2717.37</v>
      </c>
      <c r="I326" s="25" t="n">
        <f aca="false">SUM($F326,$G326,$N$3,$N$4)</f>
        <v>3133.19</v>
      </c>
      <c r="J326" s="25" t="n">
        <f aca="false">SUM($F326,$G326,$O$3,$O$4)</f>
        <v>3794.55</v>
      </c>
      <c r="K326" s="25" t="n">
        <f aca="false">SUM($F326,$G326,$P$3,$P$4)</f>
        <v>5253.84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231.02</v>
      </c>
      <c r="D327" s="24" t="n">
        <v>0</v>
      </c>
      <c r="E327" s="24" t="n">
        <v>26.45</v>
      </c>
      <c r="F327" s="24" t="n">
        <v>1247.3</v>
      </c>
      <c r="G327" s="24" t="n">
        <v>204</v>
      </c>
      <c r="H327" s="25" t="n">
        <f aca="false">SUM($F327,$G327,$M$3,$M$4)</f>
        <v>2747.51</v>
      </c>
      <c r="I327" s="25" t="n">
        <f aca="false">SUM($F327,$G327,$N$3,$N$4)</f>
        <v>3163.33</v>
      </c>
      <c r="J327" s="25" t="n">
        <f aca="false">SUM($F327,$G327,$O$3,$O$4)</f>
        <v>3824.69</v>
      </c>
      <c r="K327" s="25" t="n">
        <f aca="false">SUM($F327,$G327,$P$3,$P$4)</f>
        <v>5283.98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04.56</v>
      </c>
      <c r="D328" s="24" t="n">
        <v>7.44</v>
      </c>
      <c r="E328" s="24" t="n">
        <v>0</v>
      </c>
      <c r="F328" s="24" t="n">
        <v>1620.84</v>
      </c>
      <c r="G328" s="24" t="n">
        <v>204</v>
      </c>
      <c r="H328" s="25" t="n">
        <f aca="false">SUM($F328,$G328,$M$3,$M$4)</f>
        <v>3121.05</v>
      </c>
      <c r="I328" s="25" t="n">
        <f aca="false">SUM($F328,$G328,$N$3,$N$4)</f>
        <v>3536.87</v>
      </c>
      <c r="J328" s="25" t="n">
        <f aca="false">SUM($F328,$G328,$O$3,$O$4)</f>
        <v>4198.23</v>
      </c>
      <c r="K328" s="25" t="n">
        <f aca="false">SUM($F328,$G328,$P$3,$P$4)</f>
        <v>5657.52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708.04</v>
      </c>
      <c r="D329" s="24" t="n">
        <v>0</v>
      </c>
      <c r="E329" s="24" t="n">
        <v>131.36</v>
      </c>
      <c r="F329" s="24" t="n">
        <v>1724.32</v>
      </c>
      <c r="G329" s="24" t="n">
        <v>204</v>
      </c>
      <c r="H329" s="25" t="n">
        <f aca="false">SUM($F329,$G329,$M$3,$M$4)</f>
        <v>3224.53</v>
      </c>
      <c r="I329" s="25" t="n">
        <f aca="false">SUM($F329,$G329,$N$3,$N$4)</f>
        <v>3640.35</v>
      </c>
      <c r="J329" s="25" t="n">
        <f aca="false">SUM($F329,$G329,$O$3,$O$4)</f>
        <v>4301.71</v>
      </c>
      <c r="K329" s="25" t="n">
        <f aca="false">SUM($F329,$G329,$P$3,$P$4)</f>
        <v>5761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760.74</v>
      </c>
      <c r="D330" s="24" t="n">
        <v>0</v>
      </c>
      <c r="E330" s="24" t="n">
        <v>192.45</v>
      </c>
      <c r="F330" s="24" t="n">
        <v>1777.02</v>
      </c>
      <c r="G330" s="24" t="n">
        <v>204</v>
      </c>
      <c r="H330" s="25" t="n">
        <f aca="false">SUM($F330,$G330,$M$3,$M$4)</f>
        <v>3277.23</v>
      </c>
      <c r="I330" s="25" t="n">
        <f aca="false">SUM($F330,$G330,$N$3,$N$4)</f>
        <v>3693.05</v>
      </c>
      <c r="J330" s="25" t="n">
        <f aca="false">SUM($F330,$G330,$O$3,$O$4)</f>
        <v>4354.41</v>
      </c>
      <c r="K330" s="25" t="n">
        <f aca="false">SUM($F330,$G330,$P$3,$P$4)</f>
        <v>5813.7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765.95</v>
      </c>
      <c r="D331" s="24" t="n">
        <v>0</v>
      </c>
      <c r="E331" s="24" t="n">
        <v>438.4</v>
      </c>
      <c r="F331" s="24" t="n">
        <v>1782.23</v>
      </c>
      <c r="G331" s="24" t="n">
        <v>204</v>
      </c>
      <c r="H331" s="25" t="n">
        <f aca="false">SUM($F331,$G331,$M$3,$M$4)</f>
        <v>3282.44</v>
      </c>
      <c r="I331" s="25" t="n">
        <f aca="false">SUM($F331,$G331,$N$3,$N$4)</f>
        <v>3698.26</v>
      </c>
      <c r="J331" s="25" t="n">
        <f aca="false">SUM($F331,$G331,$O$3,$O$4)</f>
        <v>4359.62</v>
      </c>
      <c r="K331" s="25" t="n">
        <f aca="false">SUM($F331,$G331,$P$3,$P$4)</f>
        <v>5818.91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766.5</v>
      </c>
      <c r="D332" s="24" t="n">
        <v>0</v>
      </c>
      <c r="E332" s="24" t="n">
        <v>240.8</v>
      </c>
      <c r="F332" s="24" t="n">
        <v>1782.78</v>
      </c>
      <c r="G332" s="24" t="n">
        <v>204</v>
      </c>
      <c r="H332" s="25" t="n">
        <f aca="false">SUM($F332,$G332,$M$3,$M$4)</f>
        <v>3282.99</v>
      </c>
      <c r="I332" s="25" t="n">
        <f aca="false">SUM($F332,$G332,$N$3,$N$4)</f>
        <v>3698.81</v>
      </c>
      <c r="J332" s="25" t="n">
        <f aca="false">SUM($F332,$G332,$O$3,$O$4)</f>
        <v>4360.17</v>
      </c>
      <c r="K332" s="25" t="n">
        <f aca="false">SUM($F332,$G332,$P$3,$P$4)</f>
        <v>5819.46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766.75</v>
      </c>
      <c r="D333" s="24" t="n">
        <v>0</v>
      </c>
      <c r="E333" s="24" t="n">
        <v>190.58</v>
      </c>
      <c r="F333" s="24" t="n">
        <v>1783.03</v>
      </c>
      <c r="G333" s="24" t="n">
        <v>204</v>
      </c>
      <c r="H333" s="25" t="n">
        <f aca="false">SUM($F333,$G333,$M$3,$M$4)</f>
        <v>3283.24</v>
      </c>
      <c r="I333" s="25" t="n">
        <f aca="false">SUM($F333,$G333,$N$3,$N$4)</f>
        <v>3699.06</v>
      </c>
      <c r="J333" s="25" t="n">
        <f aca="false">SUM($F333,$G333,$O$3,$O$4)</f>
        <v>4360.42</v>
      </c>
      <c r="K333" s="25" t="n">
        <f aca="false">SUM($F333,$G333,$P$3,$P$4)</f>
        <v>5819.7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757.01</v>
      </c>
      <c r="D334" s="24" t="n">
        <v>0</v>
      </c>
      <c r="E334" s="24" t="n">
        <v>209.2</v>
      </c>
      <c r="F334" s="24" t="n">
        <v>1773.29</v>
      </c>
      <c r="G334" s="24" t="n">
        <v>204</v>
      </c>
      <c r="H334" s="25" t="n">
        <f aca="false">SUM($F334,$G334,$M$3,$M$4)</f>
        <v>3273.5</v>
      </c>
      <c r="I334" s="25" t="n">
        <f aca="false">SUM($F334,$G334,$N$3,$N$4)</f>
        <v>3689.32</v>
      </c>
      <c r="J334" s="25" t="n">
        <f aca="false">SUM($F334,$G334,$O$3,$O$4)</f>
        <v>4350.68</v>
      </c>
      <c r="K334" s="25" t="n">
        <f aca="false">SUM($F334,$G334,$P$3,$P$4)</f>
        <v>5809.97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747.44</v>
      </c>
      <c r="D335" s="24" t="n">
        <v>0</v>
      </c>
      <c r="E335" s="24" t="n">
        <v>209.11</v>
      </c>
      <c r="F335" s="24" t="n">
        <v>1763.72</v>
      </c>
      <c r="G335" s="24" t="n">
        <v>204</v>
      </c>
      <c r="H335" s="25" t="n">
        <f aca="false">SUM($F335,$G335,$M$3,$M$4)</f>
        <v>3263.93</v>
      </c>
      <c r="I335" s="25" t="n">
        <f aca="false">SUM($F335,$G335,$N$3,$N$4)</f>
        <v>3679.75</v>
      </c>
      <c r="J335" s="25" t="n">
        <f aca="false">SUM($F335,$G335,$O$3,$O$4)</f>
        <v>4341.11</v>
      </c>
      <c r="K335" s="25" t="n">
        <f aca="false">SUM($F335,$G335,$P$3,$P$4)</f>
        <v>5800.4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745.25</v>
      </c>
      <c r="D336" s="24" t="n">
        <v>0</v>
      </c>
      <c r="E336" s="24" t="n">
        <v>255.03</v>
      </c>
      <c r="F336" s="24" t="n">
        <v>1761.53</v>
      </c>
      <c r="G336" s="24" t="n">
        <v>204</v>
      </c>
      <c r="H336" s="25" t="n">
        <f aca="false">SUM($F336,$G336,$M$3,$M$4)</f>
        <v>3261.74</v>
      </c>
      <c r="I336" s="25" t="n">
        <f aca="false">SUM($F336,$G336,$N$3,$N$4)</f>
        <v>3677.56</v>
      </c>
      <c r="J336" s="25" t="n">
        <f aca="false">SUM($F336,$G336,$O$3,$O$4)</f>
        <v>4338.92</v>
      </c>
      <c r="K336" s="25" t="n">
        <f aca="false">SUM($F336,$G336,$P$3,$P$4)</f>
        <v>5798.21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737.76</v>
      </c>
      <c r="D337" s="24" t="n">
        <v>0</v>
      </c>
      <c r="E337" s="24" t="n">
        <v>228.47</v>
      </c>
      <c r="F337" s="24" t="n">
        <v>1754.04</v>
      </c>
      <c r="G337" s="24" t="n">
        <v>204</v>
      </c>
      <c r="H337" s="25" t="n">
        <f aca="false">SUM($F337,$G337,$M$3,$M$4)</f>
        <v>3254.25</v>
      </c>
      <c r="I337" s="25" t="n">
        <f aca="false">SUM($F337,$G337,$N$3,$N$4)</f>
        <v>3670.07</v>
      </c>
      <c r="J337" s="25" t="n">
        <f aca="false">SUM($F337,$G337,$O$3,$O$4)</f>
        <v>4331.43</v>
      </c>
      <c r="K337" s="25" t="n">
        <f aca="false">SUM($F337,$G337,$P$3,$P$4)</f>
        <v>5790.72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715.07</v>
      </c>
      <c r="D338" s="24" t="n">
        <v>0</v>
      </c>
      <c r="E338" s="24" t="n">
        <v>402.97</v>
      </c>
      <c r="F338" s="24" t="n">
        <v>1731.35</v>
      </c>
      <c r="G338" s="24" t="n">
        <v>204</v>
      </c>
      <c r="H338" s="25" t="n">
        <f aca="false">SUM($F338,$G338,$M$3,$M$4)</f>
        <v>3231.56</v>
      </c>
      <c r="I338" s="25" t="n">
        <f aca="false">SUM($F338,$G338,$N$3,$N$4)</f>
        <v>3647.38</v>
      </c>
      <c r="J338" s="25" t="n">
        <f aca="false">SUM($F338,$G338,$O$3,$O$4)</f>
        <v>4308.74</v>
      </c>
      <c r="K338" s="25" t="n">
        <f aca="false">SUM($F338,$G338,$P$3,$P$4)</f>
        <v>5768.03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781.63</v>
      </c>
      <c r="D339" s="24" t="n">
        <v>0</v>
      </c>
      <c r="E339" s="24" t="n">
        <v>11.13</v>
      </c>
      <c r="F339" s="24" t="n">
        <v>1797.91</v>
      </c>
      <c r="G339" s="24" t="n">
        <v>204</v>
      </c>
      <c r="H339" s="25" t="n">
        <f aca="false">SUM($F339,$G339,$M$3,$M$4)</f>
        <v>3298.12</v>
      </c>
      <c r="I339" s="25" t="n">
        <f aca="false">SUM($F339,$G339,$N$3,$N$4)</f>
        <v>3713.94</v>
      </c>
      <c r="J339" s="25" t="n">
        <f aca="false">SUM($F339,$G339,$O$3,$O$4)</f>
        <v>4375.3</v>
      </c>
      <c r="K339" s="25" t="n">
        <f aca="false">SUM($F339,$G339,$P$3,$P$4)</f>
        <v>5834.59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781.94</v>
      </c>
      <c r="D340" s="24" t="n">
        <v>0</v>
      </c>
      <c r="E340" s="24" t="n">
        <v>620.92</v>
      </c>
      <c r="F340" s="24" t="n">
        <v>1798.22</v>
      </c>
      <c r="G340" s="24" t="n">
        <v>204</v>
      </c>
      <c r="H340" s="25" t="n">
        <f aca="false">SUM($F340,$G340,$M$3,$M$4)</f>
        <v>3298.43</v>
      </c>
      <c r="I340" s="25" t="n">
        <f aca="false">SUM($F340,$G340,$N$3,$N$4)</f>
        <v>3714.25</v>
      </c>
      <c r="J340" s="25" t="n">
        <f aca="false">SUM($F340,$G340,$O$3,$O$4)</f>
        <v>4375.61</v>
      </c>
      <c r="K340" s="25" t="n">
        <f aca="false">SUM($F340,$G340,$P$3,$P$4)</f>
        <v>5834.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776.87</v>
      </c>
      <c r="D341" s="24" t="n">
        <v>0</v>
      </c>
      <c r="E341" s="24" t="n">
        <v>247.14</v>
      </c>
      <c r="F341" s="24" t="n">
        <v>1793.15</v>
      </c>
      <c r="G341" s="24" t="n">
        <v>204</v>
      </c>
      <c r="H341" s="25" t="n">
        <f aca="false">SUM($F341,$G341,$M$3,$M$4)</f>
        <v>3293.36</v>
      </c>
      <c r="I341" s="25" t="n">
        <f aca="false">SUM($F341,$G341,$N$3,$N$4)</f>
        <v>3709.18</v>
      </c>
      <c r="J341" s="25" t="n">
        <f aca="false">SUM($F341,$G341,$O$3,$O$4)</f>
        <v>4370.54</v>
      </c>
      <c r="K341" s="25" t="n">
        <f aca="false">SUM($F341,$G341,$P$3,$P$4)</f>
        <v>5829.83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786.35</v>
      </c>
      <c r="D342" s="24" t="n">
        <v>0</v>
      </c>
      <c r="E342" s="24" t="n">
        <v>624.42</v>
      </c>
      <c r="F342" s="24" t="n">
        <v>1802.63</v>
      </c>
      <c r="G342" s="24" t="n">
        <v>204</v>
      </c>
      <c r="H342" s="25" t="n">
        <f aca="false">SUM($F342,$G342,$M$3,$M$4)</f>
        <v>3302.84</v>
      </c>
      <c r="I342" s="25" t="n">
        <f aca="false">SUM($F342,$G342,$N$3,$N$4)</f>
        <v>3718.66</v>
      </c>
      <c r="J342" s="25" t="n">
        <f aca="false">SUM($F342,$G342,$O$3,$O$4)</f>
        <v>4380.02</v>
      </c>
      <c r="K342" s="25" t="n">
        <f aca="false">SUM($F342,$G342,$P$3,$P$4)</f>
        <v>5839.31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57.61</v>
      </c>
      <c r="D343" s="24" t="n">
        <v>0</v>
      </c>
      <c r="E343" s="24" t="n">
        <v>554.36</v>
      </c>
      <c r="F343" s="24" t="n">
        <v>1773.89</v>
      </c>
      <c r="G343" s="24" t="n">
        <v>204</v>
      </c>
      <c r="H343" s="25" t="n">
        <f aca="false">SUM($F343,$G343,$M$3,$M$4)</f>
        <v>3274.1</v>
      </c>
      <c r="I343" s="25" t="n">
        <f aca="false">SUM($F343,$G343,$N$3,$N$4)</f>
        <v>3689.92</v>
      </c>
      <c r="J343" s="25" t="n">
        <f aca="false">SUM($F343,$G343,$O$3,$O$4)</f>
        <v>4351.28</v>
      </c>
      <c r="K343" s="25" t="n">
        <f aca="false">SUM($F343,$G343,$P$3,$P$4)</f>
        <v>5810.57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723.21</v>
      </c>
      <c r="D344" s="24" t="n">
        <v>0</v>
      </c>
      <c r="E344" s="24" t="n">
        <v>888.16</v>
      </c>
      <c r="F344" s="24" t="n">
        <v>1739.49</v>
      </c>
      <c r="G344" s="24" t="n">
        <v>204</v>
      </c>
      <c r="H344" s="25" t="n">
        <f aca="false">SUM($F344,$G344,$M$3,$M$4)</f>
        <v>3239.7</v>
      </c>
      <c r="I344" s="25" t="n">
        <f aca="false">SUM($F344,$G344,$N$3,$N$4)</f>
        <v>3655.52</v>
      </c>
      <c r="J344" s="25" t="n">
        <f aca="false">SUM($F344,$G344,$O$3,$O$4)</f>
        <v>4316.88</v>
      </c>
      <c r="K344" s="25" t="n">
        <f aca="false">SUM($F344,$G344,$P$3,$P$4)</f>
        <v>5776.17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715.23</v>
      </c>
      <c r="D345" s="24" t="n">
        <v>0</v>
      </c>
      <c r="E345" s="24" t="n">
        <v>563.48</v>
      </c>
      <c r="F345" s="24" t="n">
        <v>1731.51</v>
      </c>
      <c r="G345" s="24" t="n">
        <v>204</v>
      </c>
      <c r="H345" s="25" t="n">
        <f aca="false">SUM($F345,$G345,$M$3,$M$4)</f>
        <v>3231.72</v>
      </c>
      <c r="I345" s="25" t="n">
        <f aca="false">SUM($F345,$G345,$N$3,$N$4)</f>
        <v>3647.54</v>
      </c>
      <c r="J345" s="25" t="n">
        <f aca="false">SUM($F345,$G345,$O$3,$O$4)</f>
        <v>4308.9</v>
      </c>
      <c r="K345" s="25" t="n">
        <f aca="false">SUM($F345,$G345,$P$3,$P$4)</f>
        <v>5768.1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108.83</v>
      </c>
      <c r="D346" s="24" t="n">
        <v>0</v>
      </c>
      <c r="E346" s="24" t="n">
        <v>92.12</v>
      </c>
      <c r="F346" s="24" t="n">
        <v>1125.11</v>
      </c>
      <c r="G346" s="24" t="n">
        <v>204</v>
      </c>
      <c r="H346" s="25" t="n">
        <f aca="false">SUM($F346,$G346,$M$3,$M$4)</f>
        <v>2625.32</v>
      </c>
      <c r="I346" s="25" t="n">
        <f aca="false">SUM($F346,$G346,$N$3,$N$4)</f>
        <v>3041.14</v>
      </c>
      <c r="J346" s="25" t="n">
        <f aca="false">SUM($F346,$G346,$O$3,$O$4)</f>
        <v>3702.5</v>
      </c>
      <c r="K346" s="25" t="n">
        <f aca="false">SUM($F346,$G346,$P$3,$P$4)</f>
        <v>5161.79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1091.43</v>
      </c>
      <c r="D347" s="24" t="n">
        <v>0</v>
      </c>
      <c r="E347" s="24" t="n">
        <v>104.58</v>
      </c>
      <c r="F347" s="24" t="n">
        <v>1107.71</v>
      </c>
      <c r="G347" s="24" t="n">
        <v>204</v>
      </c>
      <c r="H347" s="25" t="n">
        <f aca="false">SUM($F347,$G347,$M$3,$M$4)</f>
        <v>2607.92</v>
      </c>
      <c r="I347" s="25" t="n">
        <f aca="false">SUM($F347,$G347,$N$3,$N$4)</f>
        <v>3023.74</v>
      </c>
      <c r="J347" s="25" t="n">
        <f aca="false">SUM($F347,$G347,$O$3,$O$4)</f>
        <v>3685.1</v>
      </c>
      <c r="K347" s="25" t="n">
        <f aca="false">SUM($F347,$G347,$P$3,$P$4)</f>
        <v>5144.39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1092.64</v>
      </c>
      <c r="D348" s="24" t="n">
        <v>0</v>
      </c>
      <c r="E348" s="24" t="n">
        <v>165.62</v>
      </c>
      <c r="F348" s="24" t="n">
        <v>1108.92</v>
      </c>
      <c r="G348" s="24" t="n">
        <v>204</v>
      </c>
      <c r="H348" s="25" t="n">
        <f aca="false">SUM($F348,$G348,$M$3,$M$4)</f>
        <v>2609.13</v>
      </c>
      <c r="I348" s="25" t="n">
        <f aca="false">SUM($F348,$G348,$N$3,$N$4)</f>
        <v>3024.95</v>
      </c>
      <c r="J348" s="25" t="n">
        <f aca="false">SUM($F348,$G348,$O$3,$O$4)</f>
        <v>3686.31</v>
      </c>
      <c r="K348" s="25" t="n">
        <f aca="false">SUM($F348,$G348,$P$3,$P$4)</f>
        <v>5145.6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95.31</v>
      </c>
      <c r="D349" s="24" t="n">
        <v>5.88</v>
      </c>
      <c r="E349" s="24" t="n">
        <v>0</v>
      </c>
      <c r="F349" s="24" t="n">
        <v>1111.59</v>
      </c>
      <c r="G349" s="24" t="n">
        <v>204</v>
      </c>
      <c r="H349" s="25" t="n">
        <f aca="false">SUM($F349,$G349,$M$3,$M$4)</f>
        <v>2611.8</v>
      </c>
      <c r="I349" s="25" t="n">
        <f aca="false">SUM($F349,$G349,$N$3,$N$4)</f>
        <v>3027.62</v>
      </c>
      <c r="J349" s="25" t="n">
        <f aca="false">SUM($F349,$G349,$O$3,$O$4)</f>
        <v>3688.98</v>
      </c>
      <c r="K349" s="25" t="n">
        <f aca="false">SUM($F349,$G349,$P$3,$P$4)</f>
        <v>5148.27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212.96</v>
      </c>
      <c r="D350" s="24" t="n">
        <v>221.63</v>
      </c>
      <c r="E350" s="24" t="n">
        <v>0</v>
      </c>
      <c r="F350" s="24" t="n">
        <v>1229.24</v>
      </c>
      <c r="G350" s="24" t="n">
        <v>204</v>
      </c>
      <c r="H350" s="25" t="n">
        <f aca="false">SUM($F350,$G350,$M$3,$M$4)</f>
        <v>2729.45</v>
      </c>
      <c r="I350" s="25" t="n">
        <f aca="false">SUM($F350,$G350,$N$3,$N$4)</f>
        <v>3145.27</v>
      </c>
      <c r="J350" s="25" t="n">
        <f aca="false">SUM($F350,$G350,$O$3,$O$4)</f>
        <v>3806.63</v>
      </c>
      <c r="K350" s="25" t="n">
        <f aca="false">SUM($F350,$G350,$P$3,$P$4)</f>
        <v>5265.92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487.87</v>
      </c>
      <c r="D351" s="24" t="n">
        <v>209.07</v>
      </c>
      <c r="E351" s="24" t="n">
        <v>0</v>
      </c>
      <c r="F351" s="24" t="n">
        <v>1504.15</v>
      </c>
      <c r="G351" s="24" t="n">
        <v>204</v>
      </c>
      <c r="H351" s="25" t="n">
        <f aca="false">SUM($F351,$G351,$M$3,$M$4)</f>
        <v>3004.36</v>
      </c>
      <c r="I351" s="25" t="n">
        <f aca="false">SUM($F351,$G351,$N$3,$N$4)</f>
        <v>3420.18</v>
      </c>
      <c r="J351" s="25" t="n">
        <f aca="false">SUM($F351,$G351,$O$3,$O$4)</f>
        <v>4081.54</v>
      </c>
      <c r="K351" s="25" t="n">
        <f aca="false">SUM($F351,$G351,$P$3,$P$4)</f>
        <v>5540.83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598.1</v>
      </c>
      <c r="D352" s="24" t="n">
        <v>9.71</v>
      </c>
      <c r="E352" s="24" t="n">
        <v>0</v>
      </c>
      <c r="F352" s="24" t="n">
        <v>1614.38</v>
      </c>
      <c r="G352" s="24" t="n">
        <v>204</v>
      </c>
      <c r="H352" s="25" t="n">
        <f aca="false">SUM($F352,$G352,$M$3,$M$4)</f>
        <v>3114.59</v>
      </c>
      <c r="I352" s="25" t="n">
        <f aca="false">SUM($F352,$G352,$N$3,$N$4)</f>
        <v>3530.41</v>
      </c>
      <c r="J352" s="25" t="n">
        <f aca="false">SUM($F352,$G352,$O$3,$O$4)</f>
        <v>4191.77</v>
      </c>
      <c r="K352" s="25" t="n">
        <f aca="false">SUM($F352,$G352,$P$3,$P$4)</f>
        <v>5651.06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797.17</v>
      </c>
      <c r="D353" s="24" t="n">
        <v>7.27</v>
      </c>
      <c r="E353" s="24" t="n">
        <v>0</v>
      </c>
      <c r="F353" s="24" t="n">
        <v>1813.45</v>
      </c>
      <c r="G353" s="24" t="n">
        <v>204</v>
      </c>
      <c r="H353" s="25" t="n">
        <f aca="false">SUM($F353,$G353,$M$3,$M$4)</f>
        <v>3313.66</v>
      </c>
      <c r="I353" s="25" t="n">
        <f aca="false">SUM($F353,$G353,$N$3,$N$4)</f>
        <v>3729.48</v>
      </c>
      <c r="J353" s="25" t="n">
        <f aca="false">SUM($F353,$G353,$O$3,$O$4)</f>
        <v>4390.84</v>
      </c>
      <c r="K353" s="25" t="n">
        <f aca="false">SUM($F353,$G353,$P$3,$P$4)</f>
        <v>5850.13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27.38</v>
      </c>
      <c r="D354" s="24" t="n">
        <v>4.33</v>
      </c>
      <c r="E354" s="24" t="n">
        <v>0</v>
      </c>
      <c r="F354" s="24" t="n">
        <v>1843.66</v>
      </c>
      <c r="G354" s="24" t="n">
        <v>204</v>
      </c>
      <c r="H354" s="25" t="n">
        <f aca="false">SUM($F354,$G354,$M$3,$M$4)</f>
        <v>3343.87</v>
      </c>
      <c r="I354" s="25" t="n">
        <f aca="false">SUM($F354,$G354,$N$3,$N$4)</f>
        <v>3759.69</v>
      </c>
      <c r="J354" s="25" t="n">
        <f aca="false">SUM($F354,$G354,$O$3,$O$4)</f>
        <v>4421.05</v>
      </c>
      <c r="K354" s="25" t="n">
        <f aca="false">SUM($F354,$G354,$P$3,$P$4)</f>
        <v>5880.3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31.22</v>
      </c>
      <c r="D355" s="24" t="n">
        <v>0</v>
      </c>
      <c r="E355" s="24" t="n">
        <v>40.4</v>
      </c>
      <c r="F355" s="24" t="n">
        <v>1847.5</v>
      </c>
      <c r="G355" s="24" t="n">
        <v>204</v>
      </c>
      <c r="H355" s="25" t="n">
        <f aca="false">SUM($F355,$G355,$M$3,$M$4)</f>
        <v>3347.71</v>
      </c>
      <c r="I355" s="25" t="n">
        <f aca="false">SUM($F355,$G355,$N$3,$N$4)</f>
        <v>3763.53</v>
      </c>
      <c r="J355" s="25" t="n">
        <f aca="false">SUM($F355,$G355,$O$3,$O$4)</f>
        <v>4424.89</v>
      </c>
      <c r="K355" s="25" t="n">
        <f aca="false">SUM($F355,$G355,$P$3,$P$4)</f>
        <v>5884.18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24.84</v>
      </c>
      <c r="D356" s="24" t="n">
        <v>0</v>
      </c>
      <c r="E356" s="24" t="n">
        <v>58.47</v>
      </c>
      <c r="F356" s="24" t="n">
        <v>1841.12</v>
      </c>
      <c r="G356" s="24" t="n">
        <v>204</v>
      </c>
      <c r="H356" s="25" t="n">
        <f aca="false">SUM($F356,$G356,$M$3,$M$4)</f>
        <v>3341.33</v>
      </c>
      <c r="I356" s="25" t="n">
        <f aca="false">SUM($F356,$G356,$N$3,$N$4)</f>
        <v>3757.15</v>
      </c>
      <c r="J356" s="25" t="n">
        <f aca="false">SUM($F356,$G356,$O$3,$O$4)</f>
        <v>4418.51</v>
      </c>
      <c r="K356" s="25" t="n">
        <f aca="false">SUM($F356,$G356,$P$3,$P$4)</f>
        <v>5877.8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13.1</v>
      </c>
      <c r="D357" s="24" t="n">
        <v>0</v>
      </c>
      <c r="E357" s="24" t="n">
        <v>94.69</v>
      </c>
      <c r="F357" s="24" t="n">
        <v>1829.38</v>
      </c>
      <c r="G357" s="24" t="n">
        <v>204</v>
      </c>
      <c r="H357" s="25" t="n">
        <f aca="false">SUM($F357,$G357,$M$3,$M$4)</f>
        <v>3329.59</v>
      </c>
      <c r="I357" s="25" t="n">
        <f aca="false">SUM($F357,$G357,$N$3,$N$4)</f>
        <v>3745.41</v>
      </c>
      <c r="J357" s="25" t="n">
        <f aca="false">SUM($F357,$G357,$O$3,$O$4)</f>
        <v>4406.77</v>
      </c>
      <c r="K357" s="25" t="n">
        <f aca="false">SUM($F357,$G357,$P$3,$P$4)</f>
        <v>5866.06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09.98</v>
      </c>
      <c r="D358" s="24" t="n">
        <v>0</v>
      </c>
      <c r="E358" s="24" t="n">
        <v>141.94</v>
      </c>
      <c r="F358" s="24" t="n">
        <v>1826.26</v>
      </c>
      <c r="G358" s="24" t="n">
        <v>204</v>
      </c>
      <c r="H358" s="25" t="n">
        <f aca="false">SUM($F358,$G358,$M$3,$M$4)</f>
        <v>3326.47</v>
      </c>
      <c r="I358" s="25" t="n">
        <f aca="false">SUM($F358,$G358,$N$3,$N$4)</f>
        <v>3742.29</v>
      </c>
      <c r="J358" s="25" t="n">
        <f aca="false">SUM($F358,$G358,$O$3,$O$4)</f>
        <v>4403.65</v>
      </c>
      <c r="K358" s="25" t="n">
        <f aca="false">SUM($F358,$G358,$P$3,$P$4)</f>
        <v>5862.94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04.97</v>
      </c>
      <c r="D359" s="24" t="n">
        <v>0</v>
      </c>
      <c r="E359" s="24" t="n">
        <v>263.73</v>
      </c>
      <c r="F359" s="24" t="n">
        <v>1821.25</v>
      </c>
      <c r="G359" s="24" t="n">
        <v>204</v>
      </c>
      <c r="H359" s="25" t="n">
        <f aca="false">SUM($F359,$G359,$M$3,$M$4)</f>
        <v>3321.46</v>
      </c>
      <c r="I359" s="25" t="n">
        <f aca="false">SUM($F359,$G359,$N$3,$N$4)</f>
        <v>3737.28</v>
      </c>
      <c r="J359" s="25" t="n">
        <f aca="false">SUM($F359,$G359,$O$3,$O$4)</f>
        <v>4398.64</v>
      </c>
      <c r="K359" s="25" t="n">
        <f aca="false">SUM($F359,$G359,$P$3,$P$4)</f>
        <v>5857.93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03.05</v>
      </c>
      <c r="D360" s="24" t="n">
        <v>0</v>
      </c>
      <c r="E360" s="24" t="n">
        <v>260.83</v>
      </c>
      <c r="F360" s="24" t="n">
        <v>1819.33</v>
      </c>
      <c r="G360" s="24" t="n">
        <v>204</v>
      </c>
      <c r="H360" s="25" t="n">
        <f aca="false">SUM($F360,$G360,$M$3,$M$4)</f>
        <v>3319.54</v>
      </c>
      <c r="I360" s="25" t="n">
        <f aca="false">SUM($F360,$G360,$N$3,$N$4)</f>
        <v>3735.36</v>
      </c>
      <c r="J360" s="25" t="n">
        <f aca="false">SUM($F360,$G360,$O$3,$O$4)</f>
        <v>4396.72</v>
      </c>
      <c r="K360" s="25" t="n">
        <f aca="false">SUM($F360,$G360,$P$3,$P$4)</f>
        <v>5856.01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797.29</v>
      </c>
      <c r="D361" s="24" t="n">
        <v>0</v>
      </c>
      <c r="E361" s="24" t="n">
        <v>270.25</v>
      </c>
      <c r="F361" s="24" t="n">
        <v>1813.57</v>
      </c>
      <c r="G361" s="24" t="n">
        <v>204</v>
      </c>
      <c r="H361" s="25" t="n">
        <f aca="false">SUM($F361,$G361,$M$3,$M$4)</f>
        <v>3313.78</v>
      </c>
      <c r="I361" s="25" t="n">
        <f aca="false">SUM($F361,$G361,$N$3,$N$4)</f>
        <v>3729.6</v>
      </c>
      <c r="J361" s="25" t="n">
        <f aca="false">SUM($F361,$G361,$O$3,$O$4)</f>
        <v>4390.96</v>
      </c>
      <c r="K361" s="25" t="n">
        <f aca="false">SUM($F361,$G361,$P$3,$P$4)</f>
        <v>5850.25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778.11</v>
      </c>
      <c r="D362" s="24" t="n">
        <v>0</v>
      </c>
      <c r="E362" s="24" t="n">
        <v>258.62</v>
      </c>
      <c r="F362" s="24" t="n">
        <v>1794.39</v>
      </c>
      <c r="G362" s="24" t="n">
        <v>204</v>
      </c>
      <c r="H362" s="25" t="n">
        <f aca="false">SUM($F362,$G362,$M$3,$M$4)</f>
        <v>3294.6</v>
      </c>
      <c r="I362" s="25" t="n">
        <f aca="false">SUM($F362,$G362,$N$3,$N$4)</f>
        <v>3710.42</v>
      </c>
      <c r="J362" s="25" t="n">
        <f aca="false">SUM($F362,$G362,$O$3,$O$4)</f>
        <v>4371.78</v>
      </c>
      <c r="K362" s="25" t="n">
        <f aca="false">SUM($F362,$G362,$P$3,$P$4)</f>
        <v>5831.07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08.66</v>
      </c>
      <c r="D363" s="24" t="n">
        <v>12.7</v>
      </c>
      <c r="E363" s="24" t="n">
        <v>0</v>
      </c>
      <c r="F363" s="24" t="n">
        <v>1824.94</v>
      </c>
      <c r="G363" s="24" t="n">
        <v>204</v>
      </c>
      <c r="H363" s="25" t="n">
        <f aca="false">SUM($F363,$G363,$M$3,$M$4)</f>
        <v>3325.15</v>
      </c>
      <c r="I363" s="25" t="n">
        <f aca="false">SUM($F363,$G363,$N$3,$N$4)</f>
        <v>3740.97</v>
      </c>
      <c r="J363" s="25" t="n">
        <f aca="false">SUM($F363,$G363,$O$3,$O$4)</f>
        <v>4402.33</v>
      </c>
      <c r="K363" s="25" t="n">
        <f aca="false">SUM($F363,$G363,$P$3,$P$4)</f>
        <v>5861.62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24.58</v>
      </c>
      <c r="D364" s="24" t="n">
        <v>0</v>
      </c>
      <c r="E364" s="24" t="n">
        <v>34.89</v>
      </c>
      <c r="F364" s="24" t="n">
        <v>1840.86</v>
      </c>
      <c r="G364" s="24" t="n">
        <v>204</v>
      </c>
      <c r="H364" s="25" t="n">
        <f aca="false">SUM($F364,$G364,$M$3,$M$4)</f>
        <v>3341.07</v>
      </c>
      <c r="I364" s="25" t="n">
        <f aca="false">SUM($F364,$G364,$N$3,$N$4)</f>
        <v>3756.89</v>
      </c>
      <c r="J364" s="25" t="n">
        <f aca="false">SUM($F364,$G364,$O$3,$O$4)</f>
        <v>4418.25</v>
      </c>
      <c r="K364" s="25" t="n">
        <f aca="false">SUM($F364,$G364,$P$3,$P$4)</f>
        <v>5877.54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10.41</v>
      </c>
      <c r="D365" s="24" t="n">
        <v>0</v>
      </c>
      <c r="E365" s="24" t="n">
        <v>28.89</v>
      </c>
      <c r="F365" s="24" t="n">
        <v>1826.69</v>
      </c>
      <c r="G365" s="24" t="n">
        <v>204</v>
      </c>
      <c r="H365" s="25" t="n">
        <f aca="false">SUM($F365,$G365,$M$3,$M$4)</f>
        <v>3326.9</v>
      </c>
      <c r="I365" s="25" t="n">
        <f aca="false">SUM($F365,$G365,$N$3,$N$4)</f>
        <v>3742.72</v>
      </c>
      <c r="J365" s="25" t="n">
        <f aca="false">SUM($F365,$G365,$O$3,$O$4)</f>
        <v>4404.08</v>
      </c>
      <c r="K365" s="25" t="n">
        <f aca="false">SUM($F365,$G365,$P$3,$P$4)</f>
        <v>5863.37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00.72</v>
      </c>
      <c r="D366" s="24" t="n">
        <v>0</v>
      </c>
      <c r="E366" s="24" t="n">
        <v>654.52</v>
      </c>
      <c r="F366" s="24" t="n">
        <v>1817</v>
      </c>
      <c r="G366" s="24" t="n">
        <v>204</v>
      </c>
      <c r="H366" s="25" t="n">
        <f aca="false">SUM($F366,$G366,$M$3,$M$4)</f>
        <v>3317.21</v>
      </c>
      <c r="I366" s="25" t="n">
        <f aca="false">SUM($F366,$G366,$N$3,$N$4)</f>
        <v>3733.03</v>
      </c>
      <c r="J366" s="25" t="n">
        <f aca="false">SUM($F366,$G366,$O$3,$O$4)</f>
        <v>4394.39</v>
      </c>
      <c r="K366" s="25" t="n">
        <f aca="false">SUM($F366,$G366,$P$3,$P$4)</f>
        <v>5853.68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2.01</v>
      </c>
      <c r="D367" s="24" t="n">
        <v>0</v>
      </c>
      <c r="E367" s="24" t="n">
        <v>613.56</v>
      </c>
      <c r="F367" s="24" t="n">
        <v>1798.29</v>
      </c>
      <c r="G367" s="24" t="n">
        <v>204</v>
      </c>
      <c r="H367" s="25" t="n">
        <f aca="false">SUM($F367,$G367,$M$3,$M$4)</f>
        <v>3298.5</v>
      </c>
      <c r="I367" s="25" t="n">
        <f aca="false">SUM($F367,$G367,$N$3,$N$4)</f>
        <v>3714.32</v>
      </c>
      <c r="J367" s="25" t="n">
        <f aca="false">SUM($F367,$G367,$O$3,$O$4)</f>
        <v>4375.68</v>
      </c>
      <c r="K367" s="25" t="n">
        <f aca="false">SUM($F367,$G367,$P$3,$P$4)</f>
        <v>5834.97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741.08</v>
      </c>
      <c r="D368" s="24" t="n">
        <v>0</v>
      </c>
      <c r="E368" s="24" t="n">
        <v>696.9</v>
      </c>
      <c r="F368" s="24" t="n">
        <v>1757.36</v>
      </c>
      <c r="G368" s="24" t="n">
        <v>204</v>
      </c>
      <c r="H368" s="25" t="n">
        <f aca="false">SUM($F368,$G368,$M$3,$M$4)</f>
        <v>3257.57</v>
      </c>
      <c r="I368" s="25" t="n">
        <f aca="false">SUM($F368,$G368,$N$3,$N$4)</f>
        <v>3673.39</v>
      </c>
      <c r="J368" s="25" t="n">
        <f aca="false">SUM($F368,$G368,$O$3,$O$4)</f>
        <v>4334.75</v>
      </c>
      <c r="K368" s="25" t="n">
        <f aca="false">SUM($F368,$G368,$P$3,$P$4)</f>
        <v>5794.04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605.22</v>
      </c>
      <c r="D369" s="24" t="n">
        <v>0</v>
      </c>
      <c r="E369" s="24" t="n">
        <v>811.74</v>
      </c>
      <c r="F369" s="24" t="n">
        <v>1621.5</v>
      </c>
      <c r="G369" s="24" t="n">
        <v>204</v>
      </c>
      <c r="H369" s="25" t="n">
        <f aca="false">SUM($F369,$G369,$M$3,$M$4)</f>
        <v>3121.71</v>
      </c>
      <c r="I369" s="25" t="n">
        <f aca="false">SUM($F369,$G369,$N$3,$N$4)</f>
        <v>3537.53</v>
      </c>
      <c r="J369" s="25" t="n">
        <f aca="false">SUM($F369,$G369,$O$3,$O$4)</f>
        <v>4198.89</v>
      </c>
      <c r="K369" s="25" t="n">
        <f aca="false">SUM($F369,$G369,$P$3,$P$4)</f>
        <v>5658.18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528.78</v>
      </c>
      <c r="D370" s="24" t="n">
        <v>0</v>
      </c>
      <c r="E370" s="24" t="n">
        <v>474.55</v>
      </c>
      <c r="F370" s="24" t="n">
        <v>1545.06</v>
      </c>
      <c r="G370" s="24" t="n">
        <v>204</v>
      </c>
      <c r="H370" s="25" t="n">
        <f aca="false">SUM($F370,$G370,$M$3,$M$4)</f>
        <v>3045.27</v>
      </c>
      <c r="I370" s="25" t="n">
        <f aca="false">SUM($F370,$G370,$N$3,$N$4)</f>
        <v>3461.09</v>
      </c>
      <c r="J370" s="25" t="n">
        <f aca="false">SUM($F370,$G370,$O$3,$O$4)</f>
        <v>4122.45</v>
      </c>
      <c r="K370" s="25" t="n">
        <f aca="false">SUM($F370,$G370,$P$3,$P$4)</f>
        <v>5581.74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529.95</v>
      </c>
      <c r="D371" s="24" t="n">
        <v>0</v>
      </c>
      <c r="E371" s="24" t="n">
        <v>697.99</v>
      </c>
      <c r="F371" s="24" t="n">
        <v>1546.23</v>
      </c>
      <c r="G371" s="24" t="n">
        <v>204</v>
      </c>
      <c r="H371" s="25" t="n">
        <f aca="false">SUM($F371,$G371,$M$3,$M$4)</f>
        <v>3046.44</v>
      </c>
      <c r="I371" s="25" t="n">
        <f aca="false">SUM($F371,$G371,$N$3,$N$4)</f>
        <v>3462.26</v>
      </c>
      <c r="J371" s="25" t="n">
        <f aca="false">SUM($F371,$G371,$O$3,$O$4)</f>
        <v>4123.62</v>
      </c>
      <c r="K371" s="25" t="n">
        <f aca="false">SUM($F371,$G371,$P$3,$P$4)</f>
        <v>5582.91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532.03</v>
      </c>
      <c r="D372" s="24" t="n">
        <v>0</v>
      </c>
      <c r="E372" s="24" t="n">
        <v>698.3</v>
      </c>
      <c r="F372" s="24" t="n">
        <v>1548.31</v>
      </c>
      <c r="G372" s="24" t="n">
        <v>204</v>
      </c>
      <c r="H372" s="25" t="n">
        <f aca="false">SUM($F372,$G372,$M$3,$M$4)</f>
        <v>3048.52</v>
      </c>
      <c r="I372" s="25" t="n">
        <f aca="false">SUM($F372,$G372,$N$3,$N$4)</f>
        <v>3464.34</v>
      </c>
      <c r="J372" s="25" t="n">
        <f aca="false">SUM($F372,$G372,$O$3,$O$4)</f>
        <v>4125.7</v>
      </c>
      <c r="K372" s="25" t="n">
        <f aca="false">SUM($F372,$G372,$P$3,$P$4)</f>
        <v>5584.99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572.19</v>
      </c>
      <c r="D373" s="24" t="n">
        <v>0</v>
      </c>
      <c r="E373" s="24" t="n">
        <v>577.24</v>
      </c>
      <c r="F373" s="24" t="n">
        <v>1588.47</v>
      </c>
      <c r="G373" s="24" t="n">
        <v>204</v>
      </c>
      <c r="H373" s="25" t="n">
        <f aca="false">SUM($F373,$G373,$M$3,$M$4)</f>
        <v>3088.68</v>
      </c>
      <c r="I373" s="25" t="n">
        <f aca="false">SUM($F373,$G373,$N$3,$N$4)</f>
        <v>3504.5</v>
      </c>
      <c r="J373" s="25" t="n">
        <f aca="false">SUM($F373,$G373,$O$3,$O$4)</f>
        <v>4165.86</v>
      </c>
      <c r="K373" s="25" t="n">
        <f aca="false">SUM($F373,$G373,$P$3,$P$4)</f>
        <v>5625.15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331.47</v>
      </c>
      <c r="D374" s="24" t="n">
        <v>124.68</v>
      </c>
      <c r="E374" s="24" t="n">
        <v>0</v>
      </c>
      <c r="F374" s="24" t="n">
        <v>1347.75</v>
      </c>
      <c r="G374" s="24" t="n">
        <v>204</v>
      </c>
      <c r="H374" s="25" t="n">
        <f aca="false">SUM($F374,$G374,$M$3,$M$4)</f>
        <v>2847.96</v>
      </c>
      <c r="I374" s="25" t="n">
        <f aca="false">SUM($F374,$G374,$N$3,$N$4)</f>
        <v>3263.78</v>
      </c>
      <c r="J374" s="25" t="n">
        <f aca="false">SUM($F374,$G374,$O$3,$O$4)</f>
        <v>3925.14</v>
      </c>
      <c r="K374" s="25" t="n">
        <f aca="false">SUM($F374,$G374,$P$3,$P$4)</f>
        <v>5384.43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702.57</v>
      </c>
      <c r="D375" s="24" t="n">
        <v>0</v>
      </c>
      <c r="E375" s="24" t="n">
        <v>111.34</v>
      </c>
      <c r="F375" s="24" t="n">
        <v>1718.85</v>
      </c>
      <c r="G375" s="24" t="n">
        <v>204</v>
      </c>
      <c r="H375" s="25" t="n">
        <f aca="false">SUM($F375,$G375,$M$3,$M$4)</f>
        <v>3219.06</v>
      </c>
      <c r="I375" s="25" t="n">
        <f aca="false">SUM($F375,$G375,$N$3,$N$4)</f>
        <v>3634.88</v>
      </c>
      <c r="J375" s="25" t="n">
        <f aca="false">SUM($F375,$G375,$O$3,$O$4)</f>
        <v>4296.24</v>
      </c>
      <c r="K375" s="25" t="n">
        <f aca="false">SUM($F375,$G375,$P$3,$P$4)</f>
        <v>5755.5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770.57</v>
      </c>
      <c r="D376" s="24" t="n">
        <v>0</v>
      </c>
      <c r="E376" s="24" t="n">
        <v>65.46</v>
      </c>
      <c r="F376" s="24" t="n">
        <v>1786.85</v>
      </c>
      <c r="G376" s="24" t="n">
        <v>204</v>
      </c>
      <c r="H376" s="25" t="n">
        <f aca="false">SUM($F376,$G376,$M$3,$M$4)</f>
        <v>3287.06</v>
      </c>
      <c r="I376" s="25" t="n">
        <f aca="false">SUM($F376,$G376,$N$3,$N$4)</f>
        <v>3702.88</v>
      </c>
      <c r="J376" s="25" t="n">
        <f aca="false">SUM($F376,$G376,$O$3,$O$4)</f>
        <v>4364.24</v>
      </c>
      <c r="K376" s="25" t="n">
        <f aca="false">SUM($F376,$G376,$P$3,$P$4)</f>
        <v>5823.53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917.81</v>
      </c>
      <c r="D377" s="24" t="n">
        <v>372.53</v>
      </c>
      <c r="E377" s="24" t="n">
        <v>0</v>
      </c>
      <c r="F377" s="24" t="n">
        <v>1934.09</v>
      </c>
      <c r="G377" s="24" t="n">
        <v>204</v>
      </c>
      <c r="H377" s="25" t="n">
        <f aca="false">SUM($F377,$G377,$M$3,$M$4)</f>
        <v>3434.3</v>
      </c>
      <c r="I377" s="25" t="n">
        <f aca="false">SUM($F377,$G377,$N$3,$N$4)</f>
        <v>3850.12</v>
      </c>
      <c r="J377" s="25" t="n">
        <f aca="false">SUM($F377,$G377,$O$3,$O$4)</f>
        <v>4511.48</v>
      </c>
      <c r="K377" s="25" t="n">
        <f aca="false">SUM($F377,$G377,$P$3,$P$4)</f>
        <v>5970.77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2144.24</v>
      </c>
      <c r="D378" s="24" t="n">
        <v>0</v>
      </c>
      <c r="E378" s="24" t="n">
        <v>354.69</v>
      </c>
      <c r="F378" s="24" t="n">
        <v>2160.52</v>
      </c>
      <c r="G378" s="24" t="n">
        <v>204</v>
      </c>
      <c r="H378" s="25" t="n">
        <f aca="false">SUM($F378,$G378,$M$3,$M$4)</f>
        <v>3660.73</v>
      </c>
      <c r="I378" s="25" t="n">
        <f aca="false">SUM($F378,$G378,$N$3,$N$4)</f>
        <v>4076.55</v>
      </c>
      <c r="J378" s="25" t="n">
        <f aca="false">SUM($F378,$G378,$O$3,$O$4)</f>
        <v>4737.91</v>
      </c>
      <c r="K378" s="25" t="n">
        <f aca="false">SUM($F378,$G378,$P$3,$P$4)</f>
        <v>6197.2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2215.14</v>
      </c>
      <c r="D379" s="24" t="n">
        <v>0</v>
      </c>
      <c r="E379" s="24" t="n">
        <v>447.48</v>
      </c>
      <c r="F379" s="24" t="n">
        <v>2231.42</v>
      </c>
      <c r="G379" s="24" t="n">
        <v>204</v>
      </c>
      <c r="H379" s="25" t="n">
        <f aca="false">SUM($F379,$G379,$M$3,$M$4)</f>
        <v>3731.63</v>
      </c>
      <c r="I379" s="25" t="n">
        <f aca="false">SUM($F379,$G379,$N$3,$N$4)</f>
        <v>4147.45</v>
      </c>
      <c r="J379" s="25" t="n">
        <f aca="false">SUM($F379,$G379,$O$3,$O$4)</f>
        <v>4808.81</v>
      </c>
      <c r="K379" s="25" t="n">
        <f aca="false">SUM($F379,$G379,$P$3,$P$4)</f>
        <v>6268.1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2126.42</v>
      </c>
      <c r="D380" s="24" t="n">
        <v>0</v>
      </c>
      <c r="E380" s="24" t="n">
        <v>465.67</v>
      </c>
      <c r="F380" s="24" t="n">
        <v>2142.7</v>
      </c>
      <c r="G380" s="24" t="n">
        <v>204</v>
      </c>
      <c r="H380" s="25" t="n">
        <f aca="false">SUM($F380,$G380,$M$3,$M$4)</f>
        <v>3642.91</v>
      </c>
      <c r="I380" s="25" t="n">
        <f aca="false">SUM($F380,$G380,$N$3,$N$4)</f>
        <v>4058.73</v>
      </c>
      <c r="J380" s="25" t="n">
        <f aca="false">SUM($F380,$G380,$O$3,$O$4)</f>
        <v>4720.09</v>
      </c>
      <c r="K380" s="25" t="n">
        <f aca="false">SUM($F380,$G380,$P$3,$P$4)</f>
        <v>6179.38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2130.87</v>
      </c>
      <c r="D381" s="24" t="n">
        <v>0</v>
      </c>
      <c r="E381" s="24" t="n">
        <v>352.93</v>
      </c>
      <c r="F381" s="24" t="n">
        <v>2147.15</v>
      </c>
      <c r="G381" s="24" t="n">
        <v>204</v>
      </c>
      <c r="H381" s="25" t="n">
        <f aca="false">SUM($F381,$G381,$M$3,$M$4)</f>
        <v>3647.36</v>
      </c>
      <c r="I381" s="25" t="n">
        <f aca="false">SUM($F381,$G381,$N$3,$N$4)</f>
        <v>4063.18</v>
      </c>
      <c r="J381" s="25" t="n">
        <f aca="false">SUM($F381,$G381,$O$3,$O$4)</f>
        <v>4724.54</v>
      </c>
      <c r="K381" s="25" t="n">
        <f aca="false">SUM($F381,$G381,$P$3,$P$4)</f>
        <v>6183.83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2131.05</v>
      </c>
      <c r="D382" s="24" t="n">
        <v>0</v>
      </c>
      <c r="E382" s="24" t="n">
        <v>77.07</v>
      </c>
      <c r="F382" s="24" t="n">
        <v>2147.33</v>
      </c>
      <c r="G382" s="24" t="n">
        <v>204</v>
      </c>
      <c r="H382" s="25" t="n">
        <f aca="false">SUM($F382,$G382,$M$3,$M$4)</f>
        <v>3647.54</v>
      </c>
      <c r="I382" s="25" t="n">
        <f aca="false">SUM($F382,$G382,$N$3,$N$4)</f>
        <v>4063.36</v>
      </c>
      <c r="J382" s="25" t="n">
        <f aca="false">SUM($F382,$G382,$O$3,$O$4)</f>
        <v>4724.72</v>
      </c>
      <c r="K382" s="25" t="n">
        <f aca="false">SUM($F382,$G382,$P$3,$P$4)</f>
        <v>6184.0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2136.19</v>
      </c>
      <c r="D383" s="24" t="n">
        <v>0</v>
      </c>
      <c r="E383" s="24" t="n">
        <v>581.42</v>
      </c>
      <c r="F383" s="24" t="n">
        <v>2152.47</v>
      </c>
      <c r="G383" s="24" t="n">
        <v>204</v>
      </c>
      <c r="H383" s="25" t="n">
        <f aca="false">SUM($F383,$G383,$M$3,$M$4)</f>
        <v>3652.68</v>
      </c>
      <c r="I383" s="25" t="n">
        <f aca="false">SUM($F383,$G383,$N$3,$N$4)</f>
        <v>4068.5</v>
      </c>
      <c r="J383" s="25" t="n">
        <f aca="false">SUM($F383,$G383,$O$3,$O$4)</f>
        <v>4729.86</v>
      </c>
      <c r="K383" s="25" t="n">
        <f aca="false">SUM($F383,$G383,$P$3,$P$4)</f>
        <v>6189.15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2142.94</v>
      </c>
      <c r="D384" s="24" t="n">
        <v>0</v>
      </c>
      <c r="E384" s="24" t="n">
        <v>72.89</v>
      </c>
      <c r="F384" s="24" t="n">
        <v>2159.22</v>
      </c>
      <c r="G384" s="24" t="n">
        <v>204</v>
      </c>
      <c r="H384" s="25" t="n">
        <f aca="false">SUM($F384,$G384,$M$3,$M$4)</f>
        <v>3659.43</v>
      </c>
      <c r="I384" s="25" t="n">
        <f aca="false">SUM($F384,$G384,$N$3,$N$4)</f>
        <v>4075.25</v>
      </c>
      <c r="J384" s="25" t="n">
        <f aca="false">SUM($F384,$G384,$O$3,$O$4)</f>
        <v>4736.61</v>
      </c>
      <c r="K384" s="25" t="n">
        <f aca="false">SUM($F384,$G384,$P$3,$P$4)</f>
        <v>6195.9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2113.37</v>
      </c>
      <c r="D385" s="24" t="n">
        <v>0</v>
      </c>
      <c r="E385" s="24" t="n">
        <v>661.69</v>
      </c>
      <c r="F385" s="24" t="n">
        <v>2129.65</v>
      </c>
      <c r="G385" s="24" t="n">
        <v>204</v>
      </c>
      <c r="H385" s="25" t="n">
        <f aca="false">SUM($F385,$G385,$M$3,$M$4)</f>
        <v>3629.86</v>
      </c>
      <c r="I385" s="25" t="n">
        <f aca="false">SUM($F385,$G385,$N$3,$N$4)</f>
        <v>4045.68</v>
      </c>
      <c r="J385" s="25" t="n">
        <f aca="false">SUM($F385,$G385,$O$3,$O$4)</f>
        <v>4707.04</v>
      </c>
      <c r="K385" s="25" t="n">
        <f aca="false">SUM($F385,$G385,$P$3,$P$4)</f>
        <v>6166.33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2117.62</v>
      </c>
      <c r="D386" s="24" t="n">
        <v>0</v>
      </c>
      <c r="E386" s="24" t="n">
        <v>85.66</v>
      </c>
      <c r="F386" s="24" t="n">
        <v>2133.9</v>
      </c>
      <c r="G386" s="24" t="n">
        <v>204</v>
      </c>
      <c r="H386" s="25" t="n">
        <f aca="false">SUM($F386,$G386,$M$3,$M$4)</f>
        <v>3634.11</v>
      </c>
      <c r="I386" s="25" t="n">
        <f aca="false">SUM($F386,$G386,$N$3,$N$4)</f>
        <v>4049.93</v>
      </c>
      <c r="J386" s="25" t="n">
        <f aca="false">SUM($F386,$G386,$O$3,$O$4)</f>
        <v>4711.29</v>
      </c>
      <c r="K386" s="25" t="n">
        <f aca="false">SUM($F386,$G386,$P$3,$P$4)</f>
        <v>6170.58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2226.94</v>
      </c>
      <c r="D387" s="24" t="n">
        <v>0</v>
      </c>
      <c r="E387" s="24" t="n">
        <v>476.36</v>
      </c>
      <c r="F387" s="24" t="n">
        <v>2243.22</v>
      </c>
      <c r="G387" s="24" t="n">
        <v>204</v>
      </c>
      <c r="H387" s="25" t="n">
        <f aca="false">SUM($F387,$G387,$M$3,$M$4)</f>
        <v>3743.43</v>
      </c>
      <c r="I387" s="25" t="n">
        <f aca="false">SUM($F387,$G387,$N$3,$N$4)</f>
        <v>4159.25</v>
      </c>
      <c r="J387" s="25" t="n">
        <f aca="false">SUM($F387,$G387,$O$3,$O$4)</f>
        <v>4820.61</v>
      </c>
      <c r="K387" s="25" t="n">
        <f aca="false">SUM($F387,$G387,$P$3,$P$4)</f>
        <v>6279.9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2296.38</v>
      </c>
      <c r="D388" s="24" t="n">
        <v>0</v>
      </c>
      <c r="E388" s="24" t="n">
        <v>511.27</v>
      </c>
      <c r="F388" s="24" t="n">
        <v>2312.66</v>
      </c>
      <c r="G388" s="24" t="n">
        <v>204</v>
      </c>
      <c r="H388" s="25" t="n">
        <f aca="false">SUM($F388,$G388,$M$3,$M$4)</f>
        <v>3812.87</v>
      </c>
      <c r="I388" s="25" t="n">
        <f aca="false">SUM($F388,$G388,$N$3,$N$4)</f>
        <v>4228.69</v>
      </c>
      <c r="J388" s="25" t="n">
        <f aca="false">SUM($F388,$G388,$O$3,$O$4)</f>
        <v>4890.05</v>
      </c>
      <c r="K388" s="25" t="n">
        <f aca="false">SUM($F388,$G388,$P$3,$P$4)</f>
        <v>6349.34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2180.57</v>
      </c>
      <c r="D389" s="24" t="n">
        <v>0</v>
      </c>
      <c r="E389" s="24" t="n">
        <v>184.32</v>
      </c>
      <c r="F389" s="24" t="n">
        <v>2196.85</v>
      </c>
      <c r="G389" s="24" t="n">
        <v>204</v>
      </c>
      <c r="H389" s="25" t="n">
        <f aca="false">SUM($F389,$G389,$M$3,$M$4)</f>
        <v>3697.06</v>
      </c>
      <c r="I389" s="25" t="n">
        <f aca="false">SUM($F389,$G389,$N$3,$N$4)</f>
        <v>4112.88</v>
      </c>
      <c r="J389" s="25" t="n">
        <f aca="false">SUM($F389,$G389,$O$3,$O$4)</f>
        <v>4774.24</v>
      </c>
      <c r="K389" s="25" t="n">
        <f aca="false">SUM($F389,$G389,$P$3,$P$4)</f>
        <v>6233.53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2104.91</v>
      </c>
      <c r="D390" s="24" t="n">
        <v>0</v>
      </c>
      <c r="E390" s="24" t="n">
        <v>388.94</v>
      </c>
      <c r="F390" s="24" t="n">
        <v>2121.19</v>
      </c>
      <c r="G390" s="24" t="n">
        <v>204</v>
      </c>
      <c r="H390" s="25" t="n">
        <f aca="false">SUM($F390,$G390,$M$3,$M$4)</f>
        <v>3621.4</v>
      </c>
      <c r="I390" s="25" t="n">
        <f aca="false">SUM($F390,$G390,$N$3,$N$4)</f>
        <v>4037.22</v>
      </c>
      <c r="J390" s="25" t="n">
        <f aca="false">SUM($F390,$G390,$O$3,$O$4)</f>
        <v>4698.58</v>
      </c>
      <c r="K390" s="25" t="n">
        <f aca="false">SUM($F390,$G390,$P$3,$P$4)</f>
        <v>6157.87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905.13</v>
      </c>
      <c r="D391" s="24" t="n">
        <v>0</v>
      </c>
      <c r="E391" s="24" t="n">
        <v>298.01</v>
      </c>
      <c r="F391" s="24" t="n">
        <v>1921.41</v>
      </c>
      <c r="G391" s="24" t="n">
        <v>204</v>
      </c>
      <c r="H391" s="25" t="n">
        <f aca="false">SUM($F391,$G391,$M$3,$M$4)</f>
        <v>3421.62</v>
      </c>
      <c r="I391" s="25" t="n">
        <f aca="false">SUM($F391,$G391,$N$3,$N$4)</f>
        <v>3837.44</v>
      </c>
      <c r="J391" s="25" t="n">
        <f aca="false">SUM($F391,$G391,$O$3,$O$4)</f>
        <v>4498.8</v>
      </c>
      <c r="K391" s="25" t="n">
        <f aca="false">SUM($F391,$G391,$P$3,$P$4)</f>
        <v>5958.09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761.06</v>
      </c>
      <c r="D392" s="24" t="n">
        <v>0</v>
      </c>
      <c r="E392" s="24" t="n">
        <v>1109.9</v>
      </c>
      <c r="F392" s="24" t="n">
        <v>1777.34</v>
      </c>
      <c r="G392" s="24" t="n">
        <v>204</v>
      </c>
      <c r="H392" s="25" t="n">
        <f aca="false">SUM($F392,$G392,$M$3,$M$4)</f>
        <v>3277.55</v>
      </c>
      <c r="I392" s="25" t="n">
        <f aca="false">SUM($F392,$G392,$N$3,$N$4)</f>
        <v>3693.37</v>
      </c>
      <c r="J392" s="25" t="n">
        <f aca="false">SUM($F392,$G392,$O$3,$O$4)</f>
        <v>4354.73</v>
      </c>
      <c r="K392" s="25" t="n">
        <f aca="false">SUM($F392,$G392,$P$3,$P$4)</f>
        <v>5814.02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674.91</v>
      </c>
      <c r="D393" s="24" t="n">
        <v>0</v>
      </c>
      <c r="E393" s="24" t="n">
        <v>614.57</v>
      </c>
      <c r="F393" s="24" t="n">
        <v>1691.19</v>
      </c>
      <c r="G393" s="24" t="n">
        <v>204</v>
      </c>
      <c r="H393" s="25" t="n">
        <f aca="false">SUM($F393,$G393,$M$3,$M$4)</f>
        <v>3191.4</v>
      </c>
      <c r="I393" s="25" t="n">
        <f aca="false">SUM($F393,$G393,$N$3,$N$4)</f>
        <v>3607.22</v>
      </c>
      <c r="J393" s="25" t="n">
        <f aca="false">SUM($F393,$G393,$O$3,$O$4)</f>
        <v>4268.58</v>
      </c>
      <c r="K393" s="25" t="n">
        <f aca="false">SUM($F393,$G393,$P$3,$P$4)</f>
        <v>5727.87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603.64</v>
      </c>
      <c r="D394" s="24" t="n">
        <v>0</v>
      </c>
      <c r="E394" s="24" t="n">
        <v>724.94</v>
      </c>
      <c r="F394" s="24" t="n">
        <v>1619.92</v>
      </c>
      <c r="G394" s="24" t="n">
        <v>204</v>
      </c>
      <c r="H394" s="25" t="n">
        <f aca="false">SUM($F394,$G394,$M$3,$M$4)</f>
        <v>3120.13</v>
      </c>
      <c r="I394" s="25" t="n">
        <f aca="false">SUM($F394,$G394,$N$3,$N$4)</f>
        <v>3535.95</v>
      </c>
      <c r="J394" s="25" t="n">
        <f aca="false">SUM($F394,$G394,$O$3,$O$4)</f>
        <v>4197.31</v>
      </c>
      <c r="K394" s="25" t="n">
        <f aca="false">SUM($F394,$G394,$P$3,$P$4)</f>
        <v>5656.6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572.83</v>
      </c>
      <c r="D395" s="24" t="n">
        <v>0</v>
      </c>
      <c r="E395" s="24" t="n">
        <v>575.34</v>
      </c>
      <c r="F395" s="24" t="n">
        <v>1589.11</v>
      </c>
      <c r="G395" s="24" t="n">
        <v>204</v>
      </c>
      <c r="H395" s="25" t="n">
        <f aca="false">SUM($F395,$G395,$M$3,$M$4)</f>
        <v>3089.32</v>
      </c>
      <c r="I395" s="25" t="n">
        <f aca="false">SUM($F395,$G395,$N$3,$N$4)</f>
        <v>3505.14</v>
      </c>
      <c r="J395" s="25" t="n">
        <f aca="false">SUM($F395,$G395,$O$3,$O$4)</f>
        <v>4166.5</v>
      </c>
      <c r="K395" s="25" t="n">
        <f aca="false">SUM($F395,$G395,$P$3,$P$4)</f>
        <v>5625.79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573.18</v>
      </c>
      <c r="D396" s="24" t="n">
        <v>0</v>
      </c>
      <c r="E396" s="24" t="n">
        <v>592.82</v>
      </c>
      <c r="F396" s="24" t="n">
        <v>1589.46</v>
      </c>
      <c r="G396" s="24" t="n">
        <v>204</v>
      </c>
      <c r="H396" s="25" t="n">
        <f aca="false">SUM($F396,$G396,$M$3,$M$4)</f>
        <v>3089.67</v>
      </c>
      <c r="I396" s="25" t="n">
        <f aca="false">SUM($F396,$G396,$N$3,$N$4)</f>
        <v>3505.49</v>
      </c>
      <c r="J396" s="25" t="n">
        <f aca="false">SUM($F396,$G396,$O$3,$O$4)</f>
        <v>4166.85</v>
      </c>
      <c r="K396" s="25" t="n">
        <f aca="false">SUM($F396,$G396,$P$3,$P$4)</f>
        <v>5626.14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605.8</v>
      </c>
      <c r="D397" s="24" t="n">
        <v>0</v>
      </c>
      <c r="E397" s="24" t="n">
        <v>419.89</v>
      </c>
      <c r="F397" s="24" t="n">
        <v>1622.08</v>
      </c>
      <c r="G397" s="24" t="n">
        <v>204</v>
      </c>
      <c r="H397" s="25" t="n">
        <f aca="false">SUM($F397,$G397,$M$3,$M$4)</f>
        <v>3122.29</v>
      </c>
      <c r="I397" s="25" t="n">
        <f aca="false">SUM($F397,$G397,$N$3,$N$4)</f>
        <v>3538.11</v>
      </c>
      <c r="J397" s="25" t="n">
        <f aca="false">SUM($F397,$G397,$O$3,$O$4)</f>
        <v>4199.47</v>
      </c>
      <c r="K397" s="25" t="n">
        <f aca="false">SUM($F397,$G397,$P$3,$P$4)</f>
        <v>5658.76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747.53</v>
      </c>
      <c r="D398" s="24" t="n">
        <v>0</v>
      </c>
      <c r="E398" s="24" t="n">
        <v>263.52</v>
      </c>
      <c r="F398" s="24" t="n">
        <v>1763.81</v>
      </c>
      <c r="G398" s="24" t="n">
        <v>204</v>
      </c>
      <c r="H398" s="25" t="n">
        <f aca="false">SUM($F398,$G398,$M$3,$M$4)</f>
        <v>3264.02</v>
      </c>
      <c r="I398" s="25" t="n">
        <f aca="false">SUM($F398,$G398,$N$3,$N$4)</f>
        <v>3679.84</v>
      </c>
      <c r="J398" s="25" t="n">
        <f aca="false">SUM($F398,$G398,$O$3,$O$4)</f>
        <v>4341.2</v>
      </c>
      <c r="K398" s="25" t="n">
        <f aca="false">SUM($F398,$G398,$P$3,$P$4)</f>
        <v>5800.49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2183.47</v>
      </c>
      <c r="D399" s="24" t="n">
        <v>0</v>
      </c>
      <c r="E399" s="24" t="n">
        <v>400.86</v>
      </c>
      <c r="F399" s="24" t="n">
        <v>2199.75</v>
      </c>
      <c r="G399" s="24" t="n">
        <v>204</v>
      </c>
      <c r="H399" s="25" t="n">
        <f aca="false">SUM($F399,$G399,$M$3,$M$4)</f>
        <v>3699.96</v>
      </c>
      <c r="I399" s="25" t="n">
        <f aca="false">SUM($F399,$G399,$N$3,$N$4)</f>
        <v>4115.78</v>
      </c>
      <c r="J399" s="25" t="n">
        <f aca="false">SUM($F399,$G399,$O$3,$O$4)</f>
        <v>4777.14</v>
      </c>
      <c r="K399" s="25" t="n">
        <f aca="false">SUM($F399,$G399,$P$3,$P$4)</f>
        <v>6236.43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845.76</v>
      </c>
      <c r="D400" s="24" t="n">
        <v>0</v>
      </c>
      <c r="E400" s="24" t="n">
        <v>16.56</v>
      </c>
      <c r="F400" s="24" t="n">
        <v>1862.04</v>
      </c>
      <c r="G400" s="24" t="n">
        <v>204</v>
      </c>
      <c r="H400" s="25" t="n">
        <f aca="false">SUM($F400,$G400,$M$3,$M$4)</f>
        <v>3362.25</v>
      </c>
      <c r="I400" s="25" t="n">
        <f aca="false">SUM($F400,$G400,$N$3,$N$4)</f>
        <v>3778.07</v>
      </c>
      <c r="J400" s="25" t="n">
        <f aca="false">SUM($F400,$G400,$O$3,$O$4)</f>
        <v>4439.43</v>
      </c>
      <c r="K400" s="25" t="n">
        <f aca="false">SUM($F400,$G400,$P$3,$P$4)</f>
        <v>5898.72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2154.77</v>
      </c>
      <c r="D401" s="24" t="n">
        <v>0</v>
      </c>
      <c r="E401" s="24" t="n">
        <v>93.67</v>
      </c>
      <c r="F401" s="24" t="n">
        <v>2171.05</v>
      </c>
      <c r="G401" s="24" t="n">
        <v>204</v>
      </c>
      <c r="H401" s="25" t="n">
        <f aca="false">SUM($F401,$G401,$M$3,$M$4)</f>
        <v>3671.26</v>
      </c>
      <c r="I401" s="25" t="n">
        <f aca="false">SUM($F401,$G401,$N$3,$N$4)</f>
        <v>4087.08</v>
      </c>
      <c r="J401" s="25" t="n">
        <f aca="false">SUM($F401,$G401,$O$3,$O$4)</f>
        <v>4748.44</v>
      </c>
      <c r="K401" s="25" t="n">
        <f aca="false">SUM($F401,$G401,$P$3,$P$4)</f>
        <v>6207.73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2290.57</v>
      </c>
      <c r="D402" s="24" t="n">
        <v>0</v>
      </c>
      <c r="E402" s="24" t="n">
        <v>188.46</v>
      </c>
      <c r="F402" s="24" t="n">
        <v>2306.85</v>
      </c>
      <c r="G402" s="24" t="n">
        <v>204</v>
      </c>
      <c r="H402" s="25" t="n">
        <f aca="false">SUM($F402,$G402,$M$3,$M$4)</f>
        <v>3807.06</v>
      </c>
      <c r="I402" s="25" t="n">
        <f aca="false">SUM($F402,$G402,$N$3,$N$4)</f>
        <v>4222.88</v>
      </c>
      <c r="J402" s="25" t="n">
        <f aca="false">SUM($F402,$G402,$O$3,$O$4)</f>
        <v>4884.24</v>
      </c>
      <c r="K402" s="25" t="n">
        <f aca="false">SUM($F402,$G402,$P$3,$P$4)</f>
        <v>6343.53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2264.77</v>
      </c>
      <c r="D403" s="24" t="n">
        <v>0</v>
      </c>
      <c r="E403" s="24" t="n">
        <v>196.45</v>
      </c>
      <c r="F403" s="24" t="n">
        <v>2281.05</v>
      </c>
      <c r="G403" s="24" t="n">
        <v>204</v>
      </c>
      <c r="H403" s="25" t="n">
        <f aca="false">SUM($F403,$G403,$M$3,$M$4)</f>
        <v>3781.26</v>
      </c>
      <c r="I403" s="25" t="n">
        <f aca="false">SUM($F403,$G403,$N$3,$N$4)</f>
        <v>4197.08</v>
      </c>
      <c r="J403" s="25" t="n">
        <f aca="false">SUM($F403,$G403,$O$3,$O$4)</f>
        <v>4858.44</v>
      </c>
      <c r="K403" s="25" t="n">
        <f aca="false">SUM($F403,$G403,$P$3,$P$4)</f>
        <v>6317.73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2253.16</v>
      </c>
      <c r="D404" s="24" t="n">
        <v>0</v>
      </c>
      <c r="E404" s="24" t="n">
        <v>426.68</v>
      </c>
      <c r="F404" s="24" t="n">
        <v>2269.44</v>
      </c>
      <c r="G404" s="24" t="n">
        <v>204</v>
      </c>
      <c r="H404" s="25" t="n">
        <f aca="false">SUM($F404,$G404,$M$3,$M$4)</f>
        <v>3769.65</v>
      </c>
      <c r="I404" s="25" t="n">
        <f aca="false">SUM($F404,$G404,$N$3,$N$4)</f>
        <v>4185.47</v>
      </c>
      <c r="J404" s="25" t="n">
        <f aca="false">SUM($F404,$G404,$O$3,$O$4)</f>
        <v>4846.83</v>
      </c>
      <c r="K404" s="25" t="n">
        <f aca="false">SUM($F404,$G404,$P$3,$P$4)</f>
        <v>6306.12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2247.53</v>
      </c>
      <c r="D405" s="24" t="n">
        <v>0</v>
      </c>
      <c r="E405" s="24" t="n">
        <v>419.19</v>
      </c>
      <c r="F405" s="24" t="n">
        <v>2263.81</v>
      </c>
      <c r="G405" s="24" t="n">
        <v>204</v>
      </c>
      <c r="H405" s="25" t="n">
        <f aca="false">SUM($F405,$G405,$M$3,$M$4)</f>
        <v>3764.02</v>
      </c>
      <c r="I405" s="25" t="n">
        <f aca="false">SUM($F405,$G405,$N$3,$N$4)</f>
        <v>4179.84</v>
      </c>
      <c r="J405" s="25" t="n">
        <f aca="false">SUM($F405,$G405,$O$3,$O$4)</f>
        <v>4841.2</v>
      </c>
      <c r="K405" s="25" t="n">
        <f aca="false">SUM($F405,$G405,$P$3,$P$4)</f>
        <v>6300.49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2267.74</v>
      </c>
      <c r="D406" s="24" t="n">
        <v>0</v>
      </c>
      <c r="E406" s="24" t="n">
        <v>441.58</v>
      </c>
      <c r="F406" s="24" t="n">
        <v>2284.02</v>
      </c>
      <c r="G406" s="24" t="n">
        <v>204</v>
      </c>
      <c r="H406" s="25" t="n">
        <f aca="false">SUM($F406,$G406,$M$3,$M$4)</f>
        <v>3784.23</v>
      </c>
      <c r="I406" s="25" t="n">
        <f aca="false">SUM($F406,$G406,$N$3,$N$4)</f>
        <v>4200.05</v>
      </c>
      <c r="J406" s="25" t="n">
        <f aca="false">SUM($F406,$G406,$O$3,$O$4)</f>
        <v>4861.41</v>
      </c>
      <c r="K406" s="25" t="n">
        <f aca="false">SUM($F406,$G406,$P$3,$P$4)</f>
        <v>6320.7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2168.04</v>
      </c>
      <c r="D407" s="24" t="n">
        <v>0</v>
      </c>
      <c r="E407" s="24" t="n">
        <v>363.23</v>
      </c>
      <c r="F407" s="24" t="n">
        <v>2184.32</v>
      </c>
      <c r="G407" s="24" t="n">
        <v>204</v>
      </c>
      <c r="H407" s="25" t="n">
        <f aca="false">SUM($F407,$G407,$M$3,$M$4)</f>
        <v>3684.53</v>
      </c>
      <c r="I407" s="25" t="n">
        <f aca="false">SUM($F407,$G407,$N$3,$N$4)</f>
        <v>4100.35</v>
      </c>
      <c r="J407" s="25" t="n">
        <f aca="false">SUM($F407,$G407,$O$3,$O$4)</f>
        <v>4761.71</v>
      </c>
      <c r="K407" s="25" t="n">
        <f aca="false">SUM($F407,$G407,$P$3,$P$4)</f>
        <v>6221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2175.37</v>
      </c>
      <c r="D408" s="24" t="n">
        <v>0</v>
      </c>
      <c r="E408" s="24" t="n">
        <v>370.16</v>
      </c>
      <c r="F408" s="24" t="n">
        <v>2191.65</v>
      </c>
      <c r="G408" s="24" t="n">
        <v>204</v>
      </c>
      <c r="H408" s="25" t="n">
        <f aca="false">SUM($F408,$G408,$M$3,$M$4)</f>
        <v>3691.86</v>
      </c>
      <c r="I408" s="25" t="n">
        <f aca="false">SUM($F408,$G408,$N$3,$N$4)</f>
        <v>4107.68</v>
      </c>
      <c r="J408" s="25" t="n">
        <f aca="false">SUM($F408,$G408,$O$3,$O$4)</f>
        <v>4769.04</v>
      </c>
      <c r="K408" s="25" t="n">
        <f aca="false">SUM($F408,$G408,$P$3,$P$4)</f>
        <v>6228.33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2159.37</v>
      </c>
      <c r="D409" s="24" t="n">
        <v>0</v>
      </c>
      <c r="E409" s="24" t="n">
        <v>342.52</v>
      </c>
      <c r="F409" s="24" t="n">
        <v>2175.65</v>
      </c>
      <c r="G409" s="24" t="n">
        <v>204</v>
      </c>
      <c r="H409" s="25" t="n">
        <f aca="false">SUM($F409,$G409,$M$3,$M$4)</f>
        <v>3675.86</v>
      </c>
      <c r="I409" s="25" t="n">
        <f aca="false">SUM($F409,$G409,$N$3,$N$4)</f>
        <v>4091.68</v>
      </c>
      <c r="J409" s="25" t="n">
        <f aca="false">SUM($F409,$G409,$O$3,$O$4)</f>
        <v>4753.04</v>
      </c>
      <c r="K409" s="25" t="n">
        <f aca="false">SUM($F409,$G409,$P$3,$P$4)</f>
        <v>6212.33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824.5</v>
      </c>
      <c r="D410" s="24" t="n">
        <v>0</v>
      </c>
      <c r="E410" s="24" t="n">
        <v>387.99</v>
      </c>
      <c r="F410" s="24" t="n">
        <v>1840.78</v>
      </c>
      <c r="G410" s="24" t="n">
        <v>204</v>
      </c>
      <c r="H410" s="25" t="n">
        <f aca="false">SUM($F410,$G410,$M$3,$M$4)</f>
        <v>3340.99</v>
      </c>
      <c r="I410" s="25" t="n">
        <f aca="false">SUM($F410,$G410,$N$3,$N$4)</f>
        <v>3756.81</v>
      </c>
      <c r="J410" s="25" t="n">
        <f aca="false">SUM($F410,$G410,$O$3,$O$4)</f>
        <v>4418.17</v>
      </c>
      <c r="K410" s="25" t="n">
        <f aca="false">SUM($F410,$G410,$P$3,$P$4)</f>
        <v>5877.46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2253.05</v>
      </c>
      <c r="D411" s="24" t="n">
        <v>0</v>
      </c>
      <c r="E411" s="24" t="n">
        <v>417.38</v>
      </c>
      <c r="F411" s="24" t="n">
        <v>2269.33</v>
      </c>
      <c r="G411" s="24" t="n">
        <v>204</v>
      </c>
      <c r="H411" s="25" t="n">
        <f aca="false">SUM($F411,$G411,$M$3,$M$4)</f>
        <v>3769.54</v>
      </c>
      <c r="I411" s="25" t="n">
        <f aca="false">SUM($F411,$G411,$N$3,$N$4)</f>
        <v>4185.36</v>
      </c>
      <c r="J411" s="25" t="n">
        <f aca="false">SUM($F411,$G411,$O$3,$O$4)</f>
        <v>4846.72</v>
      </c>
      <c r="K411" s="25" t="n">
        <f aca="false">SUM($F411,$G411,$P$3,$P$4)</f>
        <v>6306.01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2270.84</v>
      </c>
      <c r="D412" s="24" t="n">
        <v>0</v>
      </c>
      <c r="E412" s="24" t="n">
        <v>459.86</v>
      </c>
      <c r="F412" s="24" t="n">
        <v>2287.12</v>
      </c>
      <c r="G412" s="24" t="n">
        <v>204</v>
      </c>
      <c r="H412" s="25" t="n">
        <f aca="false">SUM($F412,$G412,$M$3,$M$4)</f>
        <v>3787.33</v>
      </c>
      <c r="I412" s="25" t="n">
        <f aca="false">SUM($F412,$G412,$N$3,$N$4)</f>
        <v>4203.15</v>
      </c>
      <c r="J412" s="25" t="n">
        <f aca="false">SUM($F412,$G412,$O$3,$O$4)</f>
        <v>4864.51</v>
      </c>
      <c r="K412" s="25" t="n">
        <f aca="false">SUM($F412,$G412,$P$3,$P$4)</f>
        <v>6323.8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2137.01</v>
      </c>
      <c r="D413" s="24" t="n">
        <v>0</v>
      </c>
      <c r="E413" s="24" t="n">
        <v>381.25</v>
      </c>
      <c r="F413" s="24" t="n">
        <v>2153.29</v>
      </c>
      <c r="G413" s="24" t="n">
        <v>204</v>
      </c>
      <c r="H413" s="25" t="n">
        <f aca="false">SUM($F413,$G413,$M$3,$M$4)</f>
        <v>3653.5</v>
      </c>
      <c r="I413" s="25" t="n">
        <f aca="false">SUM($F413,$G413,$N$3,$N$4)</f>
        <v>4069.32</v>
      </c>
      <c r="J413" s="25" t="n">
        <f aca="false">SUM($F413,$G413,$O$3,$O$4)</f>
        <v>4730.68</v>
      </c>
      <c r="K413" s="25" t="n">
        <f aca="false">SUM($F413,$G413,$P$3,$P$4)</f>
        <v>6189.97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2021.38</v>
      </c>
      <c r="D414" s="24" t="n">
        <v>0</v>
      </c>
      <c r="E414" s="24" t="n">
        <v>257.09</v>
      </c>
      <c r="F414" s="24" t="n">
        <v>2037.66</v>
      </c>
      <c r="G414" s="24" t="n">
        <v>204</v>
      </c>
      <c r="H414" s="25" t="n">
        <f aca="false">SUM($F414,$G414,$M$3,$M$4)</f>
        <v>3537.87</v>
      </c>
      <c r="I414" s="25" t="n">
        <f aca="false">SUM($F414,$G414,$N$3,$N$4)</f>
        <v>3953.69</v>
      </c>
      <c r="J414" s="25" t="n">
        <f aca="false">SUM($F414,$G414,$O$3,$O$4)</f>
        <v>4615.05</v>
      </c>
      <c r="K414" s="25" t="n">
        <f aca="false">SUM($F414,$G414,$P$3,$P$4)</f>
        <v>6074.34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2007.9</v>
      </c>
      <c r="D415" s="24" t="n">
        <v>0</v>
      </c>
      <c r="E415" s="24" t="n">
        <v>463.55</v>
      </c>
      <c r="F415" s="24" t="n">
        <v>2024.18</v>
      </c>
      <c r="G415" s="24" t="n">
        <v>204</v>
      </c>
      <c r="H415" s="25" t="n">
        <f aca="false">SUM($F415,$G415,$M$3,$M$4)</f>
        <v>3524.39</v>
      </c>
      <c r="I415" s="25" t="n">
        <f aca="false">SUM($F415,$G415,$N$3,$N$4)</f>
        <v>3940.21</v>
      </c>
      <c r="J415" s="25" t="n">
        <f aca="false">SUM($F415,$G415,$O$3,$O$4)</f>
        <v>4601.57</v>
      </c>
      <c r="K415" s="25" t="n">
        <f aca="false">SUM($F415,$G415,$P$3,$P$4)</f>
        <v>6060.86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765.66</v>
      </c>
      <c r="D416" s="24" t="n">
        <v>0</v>
      </c>
      <c r="E416" s="24" t="n">
        <v>612.6</v>
      </c>
      <c r="F416" s="24" t="n">
        <v>1781.94</v>
      </c>
      <c r="G416" s="24" t="n">
        <v>204</v>
      </c>
      <c r="H416" s="25" t="n">
        <f aca="false">SUM($F416,$G416,$M$3,$M$4)</f>
        <v>3282.15</v>
      </c>
      <c r="I416" s="25" t="n">
        <f aca="false">SUM($F416,$G416,$N$3,$N$4)</f>
        <v>3697.97</v>
      </c>
      <c r="J416" s="25" t="n">
        <f aca="false">SUM($F416,$G416,$O$3,$O$4)</f>
        <v>4359.33</v>
      </c>
      <c r="K416" s="25" t="n">
        <f aca="false">SUM($F416,$G416,$P$3,$P$4)</f>
        <v>5818.62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674.55</v>
      </c>
      <c r="D417" s="24" t="n">
        <v>0</v>
      </c>
      <c r="E417" s="24" t="n">
        <v>607.03</v>
      </c>
      <c r="F417" s="24" t="n">
        <v>1690.83</v>
      </c>
      <c r="G417" s="24" t="n">
        <v>204</v>
      </c>
      <c r="H417" s="25" t="n">
        <f aca="false">SUM($F417,$G417,$M$3,$M$4)</f>
        <v>3191.04</v>
      </c>
      <c r="I417" s="25" t="n">
        <f aca="false">SUM($F417,$G417,$N$3,$N$4)</f>
        <v>3606.86</v>
      </c>
      <c r="J417" s="25" t="n">
        <f aca="false">SUM($F417,$G417,$O$3,$O$4)</f>
        <v>4268.22</v>
      </c>
      <c r="K417" s="25" t="n">
        <f aca="false">SUM($F417,$G417,$P$3,$P$4)</f>
        <v>5727.51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674.57</v>
      </c>
      <c r="D418" s="24" t="n">
        <v>0</v>
      </c>
      <c r="E418" s="24" t="n">
        <v>708.93</v>
      </c>
      <c r="F418" s="24" t="n">
        <v>1690.85</v>
      </c>
      <c r="G418" s="24" t="n">
        <v>204</v>
      </c>
      <c r="H418" s="25" t="n">
        <f aca="false">SUM($F418,$G418,$M$3,$M$4)</f>
        <v>3191.06</v>
      </c>
      <c r="I418" s="25" t="n">
        <f aca="false">SUM($F418,$G418,$N$3,$N$4)</f>
        <v>3606.88</v>
      </c>
      <c r="J418" s="25" t="n">
        <f aca="false">SUM($F418,$G418,$O$3,$O$4)</f>
        <v>4268.24</v>
      </c>
      <c r="K418" s="25" t="n">
        <f aca="false">SUM($F418,$G418,$P$3,$P$4)</f>
        <v>5727.53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1646.28</v>
      </c>
      <c r="D419" s="24" t="n">
        <v>0</v>
      </c>
      <c r="E419" s="24" t="n">
        <v>714.34</v>
      </c>
      <c r="F419" s="24" t="n">
        <v>1662.56</v>
      </c>
      <c r="G419" s="24" t="n">
        <v>204</v>
      </c>
      <c r="H419" s="25" t="n">
        <f aca="false">SUM($F419,$G419,$M$3,$M$4)</f>
        <v>3162.77</v>
      </c>
      <c r="I419" s="25" t="n">
        <f aca="false">SUM($F419,$G419,$N$3,$N$4)</f>
        <v>3578.59</v>
      </c>
      <c r="J419" s="25" t="n">
        <f aca="false">SUM($F419,$G419,$O$3,$O$4)</f>
        <v>4239.95</v>
      </c>
      <c r="K419" s="25" t="n">
        <f aca="false">SUM($F419,$G419,$P$3,$P$4)</f>
        <v>5699.24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1637.06</v>
      </c>
      <c r="D420" s="24" t="n">
        <v>0</v>
      </c>
      <c r="E420" s="24" t="n">
        <v>663.79</v>
      </c>
      <c r="F420" s="24" t="n">
        <v>1653.34</v>
      </c>
      <c r="G420" s="24" t="n">
        <v>204</v>
      </c>
      <c r="H420" s="25" t="n">
        <f aca="false">SUM($F420,$G420,$M$3,$M$4)</f>
        <v>3153.55</v>
      </c>
      <c r="I420" s="25" t="n">
        <f aca="false">SUM($F420,$G420,$N$3,$N$4)</f>
        <v>3569.37</v>
      </c>
      <c r="J420" s="25" t="n">
        <f aca="false">SUM($F420,$G420,$O$3,$O$4)</f>
        <v>4230.73</v>
      </c>
      <c r="K420" s="25" t="n">
        <f aca="false">SUM($F420,$G420,$P$3,$P$4)</f>
        <v>5690.02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1657.24</v>
      </c>
      <c r="D421" s="24" t="n">
        <v>0</v>
      </c>
      <c r="E421" s="24" t="n">
        <v>508.08</v>
      </c>
      <c r="F421" s="24" t="n">
        <v>1673.52</v>
      </c>
      <c r="G421" s="24" t="n">
        <v>204</v>
      </c>
      <c r="H421" s="25" t="n">
        <f aca="false">SUM($F421,$G421,$M$3,$M$4)</f>
        <v>3173.73</v>
      </c>
      <c r="I421" s="25" t="n">
        <f aca="false">SUM($F421,$G421,$N$3,$N$4)</f>
        <v>3589.55</v>
      </c>
      <c r="J421" s="25" t="n">
        <f aca="false">SUM($F421,$G421,$O$3,$O$4)</f>
        <v>4250.91</v>
      </c>
      <c r="K421" s="25" t="n">
        <f aca="false">SUM($F421,$G421,$P$3,$P$4)</f>
        <v>5710.2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302.66</v>
      </c>
      <c r="D422" s="24" t="n">
        <v>136.27</v>
      </c>
      <c r="E422" s="24" t="n">
        <v>0</v>
      </c>
      <c r="F422" s="24" t="n">
        <v>1318.94</v>
      </c>
      <c r="G422" s="24" t="n">
        <v>204</v>
      </c>
      <c r="H422" s="25" t="n">
        <f aca="false">SUM($F422,$G422,$M$3,$M$4)</f>
        <v>2819.15</v>
      </c>
      <c r="I422" s="25" t="n">
        <f aca="false">SUM($F422,$G422,$N$3,$N$4)</f>
        <v>3234.97</v>
      </c>
      <c r="J422" s="25" t="n">
        <f aca="false">SUM($F422,$G422,$O$3,$O$4)</f>
        <v>3896.33</v>
      </c>
      <c r="K422" s="25" t="n">
        <f aca="false">SUM($F422,$G422,$P$3,$P$4)</f>
        <v>5355.62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705.67</v>
      </c>
      <c r="D423" s="24" t="n">
        <v>0</v>
      </c>
      <c r="E423" s="24" t="n">
        <v>140.06</v>
      </c>
      <c r="F423" s="24" t="n">
        <v>1721.95</v>
      </c>
      <c r="G423" s="24" t="n">
        <v>204</v>
      </c>
      <c r="H423" s="25" t="n">
        <f aca="false">SUM($F423,$G423,$M$3,$M$4)</f>
        <v>3222.16</v>
      </c>
      <c r="I423" s="25" t="n">
        <f aca="false">SUM($F423,$G423,$N$3,$N$4)</f>
        <v>3637.98</v>
      </c>
      <c r="J423" s="25" t="n">
        <f aca="false">SUM($F423,$G423,$O$3,$O$4)</f>
        <v>4299.34</v>
      </c>
      <c r="K423" s="25" t="n">
        <f aca="false">SUM($F423,$G423,$P$3,$P$4)</f>
        <v>5758.63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772.4</v>
      </c>
      <c r="D424" s="24" t="n">
        <v>2.28</v>
      </c>
      <c r="E424" s="24" t="n">
        <v>0</v>
      </c>
      <c r="F424" s="24" t="n">
        <v>1788.68</v>
      </c>
      <c r="G424" s="24" t="n">
        <v>204</v>
      </c>
      <c r="H424" s="25" t="n">
        <f aca="false">SUM($F424,$G424,$M$3,$M$4)</f>
        <v>3288.89</v>
      </c>
      <c r="I424" s="25" t="n">
        <f aca="false">SUM($F424,$G424,$N$3,$N$4)</f>
        <v>3704.71</v>
      </c>
      <c r="J424" s="25" t="n">
        <f aca="false">SUM($F424,$G424,$O$3,$O$4)</f>
        <v>4366.07</v>
      </c>
      <c r="K424" s="25" t="n">
        <f aca="false">SUM($F424,$G424,$P$3,$P$4)</f>
        <v>5825.36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843.16</v>
      </c>
      <c r="D425" s="24" t="n">
        <v>43.26</v>
      </c>
      <c r="E425" s="24" t="n">
        <v>0</v>
      </c>
      <c r="F425" s="24" t="n">
        <v>1859.44</v>
      </c>
      <c r="G425" s="24" t="n">
        <v>204</v>
      </c>
      <c r="H425" s="25" t="n">
        <f aca="false">SUM($F425,$G425,$M$3,$M$4)</f>
        <v>3359.65</v>
      </c>
      <c r="I425" s="25" t="n">
        <f aca="false">SUM($F425,$G425,$N$3,$N$4)</f>
        <v>3775.47</v>
      </c>
      <c r="J425" s="25" t="n">
        <f aca="false">SUM($F425,$G425,$O$3,$O$4)</f>
        <v>4436.83</v>
      </c>
      <c r="K425" s="25" t="n">
        <f aca="false">SUM($F425,$G425,$P$3,$P$4)</f>
        <v>5896.12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83.9</v>
      </c>
      <c r="D426" s="24" t="n">
        <v>0</v>
      </c>
      <c r="E426" s="24" t="n">
        <v>23.64</v>
      </c>
      <c r="F426" s="24" t="n">
        <v>1900.18</v>
      </c>
      <c r="G426" s="24" t="n">
        <v>204</v>
      </c>
      <c r="H426" s="25" t="n">
        <f aca="false">SUM($F426,$G426,$M$3,$M$4)</f>
        <v>3400.39</v>
      </c>
      <c r="I426" s="25" t="n">
        <f aca="false">SUM($F426,$G426,$N$3,$N$4)</f>
        <v>3816.21</v>
      </c>
      <c r="J426" s="25" t="n">
        <f aca="false">SUM($F426,$G426,$O$3,$O$4)</f>
        <v>4477.57</v>
      </c>
      <c r="K426" s="25" t="n">
        <f aca="false">SUM($F426,$G426,$P$3,$P$4)</f>
        <v>5936.86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919.63</v>
      </c>
      <c r="D427" s="24" t="n">
        <v>0</v>
      </c>
      <c r="E427" s="24" t="n">
        <v>78.04</v>
      </c>
      <c r="F427" s="24" t="n">
        <v>1935.91</v>
      </c>
      <c r="G427" s="24" t="n">
        <v>204</v>
      </c>
      <c r="H427" s="25" t="n">
        <f aca="false">SUM($F427,$G427,$M$3,$M$4)</f>
        <v>3436.12</v>
      </c>
      <c r="I427" s="25" t="n">
        <f aca="false">SUM($F427,$G427,$N$3,$N$4)</f>
        <v>3851.94</v>
      </c>
      <c r="J427" s="25" t="n">
        <f aca="false">SUM($F427,$G427,$O$3,$O$4)</f>
        <v>4513.3</v>
      </c>
      <c r="K427" s="25" t="n">
        <f aca="false">SUM($F427,$G427,$P$3,$P$4)</f>
        <v>5972.59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919.83</v>
      </c>
      <c r="D428" s="24" t="n">
        <v>0</v>
      </c>
      <c r="E428" s="24" t="n">
        <v>98.4</v>
      </c>
      <c r="F428" s="24" t="n">
        <v>1936.11</v>
      </c>
      <c r="G428" s="24" t="n">
        <v>204</v>
      </c>
      <c r="H428" s="25" t="n">
        <f aca="false">SUM($F428,$G428,$M$3,$M$4)</f>
        <v>3436.32</v>
      </c>
      <c r="I428" s="25" t="n">
        <f aca="false">SUM($F428,$G428,$N$3,$N$4)</f>
        <v>3852.14</v>
      </c>
      <c r="J428" s="25" t="n">
        <f aca="false">SUM($F428,$G428,$O$3,$O$4)</f>
        <v>4513.5</v>
      </c>
      <c r="K428" s="25" t="n">
        <f aca="false">SUM($F428,$G428,$P$3,$P$4)</f>
        <v>5972.79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61.47</v>
      </c>
      <c r="D429" s="24" t="n">
        <v>0</v>
      </c>
      <c r="E429" s="24" t="n">
        <v>41.16</v>
      </c>
      <c r="F429" s="24" t="n">
        <v>1877.75</v>
      </c>
      <c r="G429" s="24" t="n">
        <v>204</v>
      </c>
      <c r="H429" s="25" t="n">
        <f aca="false">SUM($F429,$G429,$M$3,$M$4)</f>
        <v>3377.96</v>
      </c>
      <c r="I429" s="25" t="n">
        <f aca="false">SUM($F429,$G429,$N$3,$N$4)</f>
        <v>3793.78</v>
      </c>
      <c r="J429" s="25" t="n">
        <f aca="false">SUM($F429,$G429,$O$3,$O$4)</f>
        <v>4455.14</v>
      </c>
      <c r="K429" s="25" t="n">
        <f aca="false">SUM($F429,$G429,$P$3,$P$4)</f>
        <v>5914.43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56.94</v>
      </c>
      <c r="D430" s="24" t="n">
        <v>0</v>
      </c>
      <c r="E430" s="24" t="n">
        <v>26.05</v>
      </c>
      <c r="F430" s="24" t="n">
        <v>1873.22</v>
      </c>
      <c r="G430" s="24" t="n">
        <v>204</v>
      </c>
      <c r="H430" s="25" t="n">
        <f aca="false">SUM($F430,$G430,$M$3,$M$4)</f>
        <v>3373.43</v>
      </c>
      <c r="I430" s="25" t="n">
        <f aca="false">SUM($F430,$G430,$N$3,$N$4)</f>
        <v>3789.25</v>
      </c>
      <c r="J430" s="25" t="n">
        <f aca="false">SUM($F430,$G430,$O$3,$O$4)</f>
        <v>4450.61</v>
      </c>
      <c r="K430" s="25" t="n">
        <f aca="false">SUM($F430,$G430,$P$3,$P$4)</f>
        <v>5909.9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39.47</v>
      </c>
      <c r="D431" s="24" t="n">
        <v>0</v>
      </c>
      <c r="E431" s="24" t="n">
        <v>18.45</v>
      </c>
      <c r="F431" s="24" t="n">
        <v>1855.75</v>
      </c>
      <c r="G431" s="24" t="n">
        <v>204</v>
      </c>
      <c r="H431" s="25" t="n">
        <f aca="false">SUM($F431,$G431,$M$3,$M$4)</f>
        <v>3355.96</v>
      </c>
      <c r="I431" s="25" t="n">
        <f aca="false">SUM($F431,$G431,$N$3,$N$4)</f>
        <v>3771.78</v>
      </c>
      <c r="J431" s="25" t="n">
        <f aca="false">SUM($F431,$G431,$O$3,$O$4)</f>
        <v>4433.14</v>
      </c>
      <c r="K431" s="25" t="n">
        <f aca="false">SUM($F431,$G431,$P$3,$P$4)</f>
        <v>5892.43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7.75</v>
      </c>
      <c r="D432" s="24" t="n">
        <v>27.22</v>
      </c>
      <c r="E432" s="24" t="n">
        <v>0</v>
      </c>
      <c r="F432" s="24" t="n">
        <v>1854.03</v>
      </c>
      <c r="G432" s="24" t="n">
        <v>204</v>
      </c>
      <c r="H432" s="25" t="n">
        <f aca="false">SUM($F432,$G432,$M$3,$M$4)</f>
        <v>3354.24</v>
      </c>
      <c r="I432" s="25" t="n">
        <f aca="false">SUM($F432,$G432,$N$3,$N$4)</f>
        <v>3770.06</v>
      </c>
      <c r="J432" s="25" t="n">
        <f aca="false">SUM($F432,$G432,$O$3,$O$4)</f>
        <v>4431.42</v>
      </c>
      <c r="K432" s="25" t="n">
        <f aca="false">SUM($F432,$G432,$P$3,$P$4)</f>
        <v>5890.71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37.97</v>
      </c>
      <c r="D433" s="24" t="n">
        <v>0</v>
      </c>
      <c r="E433" s="24" t="n">
        <v>11.24</v>
      </c>
      <c r="F433" s="24" t="n">
        <v>1854.25</v>
      </c>
      <c r="G433" s="24" t="n">
        <v>204</v>
      </c>
      <c r="H433" s="25" t="n">
        <f aca="false">SUM($F433,$G433,$M$3,$M$4)</f>
        <v>3354.46</v>
      </c>
      <c r="I433" s="25" t="n">
        <f aca="false">SUM($F433,$G433,$N$3,$N$4)</f>
        <v>3770.28</v>
      </c>
      <c r="J433" s="25" t="n">
        <f aca="false">SUM($F433,$G433,$O$3,$O$4)</f>
        <v>4431.64</v>
      </c>
      <c r="K433" s="25" t="n">
        <f aca="false">SUM($F433,$G433,$P$3,$P$4)</f>
        <v>5890.93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5.97</v>
      </c>
      <c r="D434" s="24" t="n">
        <v>0.95</v>
      </c>
      <c r="E434" s="24" t="n">
        <v>0</v>
      </c>
      <c r="F434" s="24" t="n">
        <v>1832.25</v>
      </c>
      <c r="G434" s="24" t="n">
        <v>204</v>
      </c>
      <c r="H434" s="25" t="n">
        <f aca="false">SUM($F434,$G434,$M$3,$M$4)</f>
        <v>3332.46</v>
      </c>
      <c r="I434" s="25" t="n">
        <f aca="false">SUM($F434,$G434,$N$3,$N$4)</f>
        <v>3748.28</v>
      </c>
      <c r="J434" s="25" t="n">
        <f aca="false">SUM($F434,$G434,$O$3,$O$4)</f>
        <v>4409.64</v>
      </c>
      <c r="K434" s="25" t="n">
        <f aca="false">SUM($F434,$G434,$P$3,$P$4)</f>
        <v>5868.93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47.71</v>
      </c>
      <c r="D435" s="24" t="n">
        <v>331.71</v>
      </c>
      <c r="E435" s="24" t="n">
        <v>0</v>
      </c>
      <c r="F435" s="24" t="n">
        <v>1863.99</v>
      </c>
      <c r="G435" s="24" t="n">
        <v>204</v>
      </c>
      <c r="H435" s="25" t="n">
        <f aca="false">SUM($F435,$G435,$M$3,$M$4)</f>
        <v>3364.2</v>
      </c>
      <c r="I435" s="25" t="n">
        <f aca="false">SUM($F435,$G435,$N$3,$N$4)</f>
        <v>3780.02</v>
      </c>
      <c r="J435" s="25" t="n">
        <f aca="false">SUM($F435,$G435,$O$3,$O$4)</f>
        <v>4441.38</v>
      </c>
      <c r="K435" s="25" t="n">
        <f aca="false">SUM($F435,$G435,$P$3,$P$4)</f>
        <v>5900.6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936.53</v>
      </c>
      <c r="D436" s="24" t="n">
        <v>247.24</v>
      </c>
      <c r="E436" s="24" t="n">
        <v>0</v>
      </c>
      <c r="F436" s="24" t="n">
        <v>1952.81</v>
      </c>
      <c r="G436" s="24" t="n">
        <v>204</v>
      </c>
      <c r="H436" s="25" t="n">
        <f aca="false">SUM($F436,$G436,$M$3,$M$4)</f>
        <v>3453.02</v>
      </c>
      <c r="I436" s="25" t="n">
        <f aca="false">SUM($F436,$G436,$N$3,$N$4)</f>
        <v>3868.84</v>
      </c>
      <c r="J436" s="25" t="n">
        <f aca="false">SUM($F436,$G436,$O$3,$O$4)</f>
        <v>4530.2</v>
      </c>
      <c r="K436" s="25" t="n">
        <f aca="false">SUM($F436,$G436,$P$3,$P$4)</f>
        <v>5989.4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941.64</v>
      </c>
      <c r="D437" s="24" t="n">
        <v>0</v>
      </c>
      <c r="E437" s="24" t="n">
        <v>149.42</v>
      </c>
      <c r="F437" s="24" t="n">
        <v>1957.92</v>
      </c>
      <c r="G437" s="24" t="n">
        <v>204</v>
      </c>
      <c r="H437" s="25" t="n">
        <f aca="false">SUM($F437,$G437,$M$3,$M$4)</f>
        <v>3458.13</v>
      </c>
      <c r="I437" s="25" t="n">
        <f aca="false">SUM($F437,$G437,$N$3,$N$4)</f>
        <v>3873.95</v>
      </c>
      <c r="J437" s="25" t="n">
        <f aca="false">SUM($F437,$G437,$O$3,$O$4)</f>
        <v>4535.31</v>
      </c>
      <c r="K437" s="25" t="n">
        <f aca="false">SUM($F437,$G437,$P$3,$P$4)</f>
        <v>5994.6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2248.44</v>
      </c>
      <c r="D438" s="24" t="n">
        <v>0</v>
      </c>
      <c r="E438" s="24" t="n">
        <v>476.7</v>
      </c>
      <c r="F438" s="24" t="n">
        <v>2264.72</v>
      </c>
      <c r="G438" s="24" t="n">
        <v>204</v>
      </c>
      <c r="H438" s="25" t="n">
        <f aca="false">SUM($F438,$G438,$M$3,$M$4)</f>
        <v>3764.93</v>
      </c>
      <c r="I438" s="25" t="n">
        <f aca="false">SUM($F438,$G438,$N$3,$N$4)</f>
        <v>4180.75</v>
      </c>
      <c r="J438" s="25" t="n">
        <f aca="false">SUM($F438,$G438,$O$3,$O$4)</f>
        <v>4842.11</v>
      </c>
      <c r="K438" s="25" t="n">
        <f aca="false">SUM($F438,$G438,$P$3,$P$4)</f>
        <v>6301.4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835.22</v>
      </c>
      <c r="D439" s="24" t="n">
        <v>0</v>
      </c>
      <c r="E439" s="24" t="n">
        <v>297.45</v>
      </c>
      <c r="F439" s="24" t="n">
        <v>1851.5</v>
      </c>
      <c r="G439" s="24" t="n">
        <v>204</v>
      </c>
      <c r="H439" s="25" t="n">
        <f aca="false">SUM($F439,$G439,$M$3,$M$4)</f>
        <v>3351.71</v>
      </c>
      <c r="I439" s="25" t="n">
        <f aca="false">SUM($F439,$G439,$N$3,$N$4)</f>
        <v>3767.53</v>
      </c>
      <c r="J439" s="25" t="n">
        <f aca="false">SUM($F439,$G439,$O$3,$O$4)</f>
        <v>4428.89</v>
      </c>
      <c r="K439" s="25" t="n">
        <f aca="false">SUM($F439,$G439,$P$3,$P$4)</f>
        <v>5888.18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781.83</v>
      </c>
      <c r="D440" s="24" t="n">
        <v>0</v>
      </c>
      <c r="E440" s="24" t="n">
        <v>588.71</v>
      </c>
      <c r="F440" s="24" t="n">
        <v>1798.11</v>
      </c>
      <c r="G440" s="24" t="n">
        <v>204</v>
      </c>
      <c r="H440" s="25" t="n">
        <f aca="false">SUM($F440,$G440,$M$3,$M$4)</f>
        <v>3298.32</v>
      </c>
      <c r="I440" s="25" t="n">
        <f aca="false">SUM($F440,$G440,$N$3,$N$4)</f>
        <v>3714.14</v>
      </c>
      <c r="J440" s="25" t="n">
        <f aca="false">SUM($F440,$G440,$O$3,$O$4)</f>
        <v>4375.5</v>
      </c>
      <c r="K440" s="25" t="n">
        <f aca="false">SUM($F440,$G440,$P$3,$P$4)</f>
        <v>5834.7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371.39</v>
      </c>
      <c r="D441" s="24" t="n">
        <v>0</v>
      </c>
      <c r="E441" s="24" t="n">
        <v>268.43</v>
      </c>
      <c r="F441" s="24" t="n">
        <v>1387.67</v>
      </c>
      <c r="G441" s="24" t="n">
        <v>204</v>
      </c>
      <c r="H441" s="25" t="n">
        <f aca="false">SUM($F441,$G441,$M$3,$M$4)</f>
        <v>2887.88</v>
      </c>
      <c r="I441" s="25" t="n">
        <f aca="false">SUM($F441,$G441,$N$3,$N$4)</f>
        <v>3303.7</v>
      </c>
      <c r="J441" s="25" t="n">
        <f aca="false">SUM($F441,$G441,$O$3,$O$4)</f>
        <v>3965.06</v>
      </c>
      <c r="K441" s="25" t="n">
        <f aca="false">SUM($F441,$G441,$P$3,$P$4)</f>
        <v>5424.35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252.56</v>
      </c>
      <c r="D442" s="24" t="n">
        <v>0</v>
      </c>
      <c r="E442" s="24" t="n">
        <v>50.31</v>
      </c>
      <c r="F442" s="24" t="n">
        <v>1268.84</v>
      </c>
      <c r="G442" s="24" t="n">
        <v>204</v>
      </c>
      <c r="H442" s="25" t="n">
        <f aca="false">SUM($F442,$G442,$M$3,$M$4)</f>
        <v>2769.05</v>
      </c>
      <c r="I442" s="25" t="n">
        <f aca="false">SUM($F442,$G442,$N$3,$N$4)</f>
        <v>3184.87</v>
      </c>
      <c r="J442" s="25" t="n">
        <f aca="false">SUM($F442,$G442,$O$3,$O$4)</f>
        <v>3846.23</v>
      </c>
      <c r="K442" s="25" t="n">
        <f aca="false">SUM($F442,$G442,$P$3,$P$4)</f>
        <v>5305.5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216.55</v>
      </c>
      <c r="D443" s="24" t="n">
        <v>0</v>
      </c>
      <c r="E443" s="24" t="n">
        <v>153.27</v>
      </c>
      <c r="F443" s="24" t="n">
        <v>1232.83</v>
      </c>
      <c r="G443" s="24" t="n">
        <v>204</v>
      </c>
      <c r="H443" s="25" t="n">
        <f aca="false">SUM($F443,$G443,$M$3,$M$4)</f>
        <v>2733.04</v>
      </c>
      <c r="I443" s="25" t="n">
        <f aca="false">SUM($F443,$G443,$N$3,$N$4)</f>
        <v>3148.86</v>
      </c>
      <c r="J443" s="25" t="n">
        <f aca="false">SUM($F443,$G443,$O$3,$O$4)</f>
        <v>3810.22</v>
      </c>
      <c r="K443" s="25" t="n">
        <f aca="false">SUM($F443,$G443,$P$3,$P$4)</f>
        <v>5269.51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223.68</v>
      </c>
      <c r="D444" s="24" t="n">
        <v>0</v>
      </c>
      <c r="E444" s="24" t="n">
        <v>22.26</v>
      </c>
      <c r="F444" s="24" t="n">
        <v>1239.96</v>
      </c>
      <c r="G444" s="24" t="n">
        <v>204</v>
      </c>
      <c r="H444" s="25" t="n">
        <f aca="false">SUM($F444,$G444,$M$3,$M$4)</f>
        <v>2740.17</v>
      </c>
      <c r="I444" s="25" t="n">
        <f aca="false">SUM($F444,$G444,$N$3,$N$4)</f>
        <v>3155.99</v>
      </c>
      <c r="J444" s="25" t="n">
        <f aca="false">SUM($F444,$G444,$O$3,$O$4)</f>
        <v>3817.35</v>
      </c>
      <c r="K444" s="25" t="n">
        <f aca="false">SUM($F444,$G444,$P$3,$P$4)</f>
        <v>5276.64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230.4</v>
      </c>
      <c r="D445" s="24" t="n">
        <v>53.01</v>
      </c>
      <c r="E445" s="24" t="n">
        <v>0</v>
      </c>
      <c r="F445" s="24" t="n">
        <v>1246.68</v>
      </c>
      <c r="G445" s="24" t="n">
        <v>204</v>
      </c>
      <c r="H445" s="25" t="n">
        <f aca="false">SUM($F445,$G445,$M$3,$M$4)</f>
        <v>2746.89</v>
      </c>
      <c r="I445" s="25" t="n">
        <f aca="false">SUM($F445,$G445,$N$3,$N$4)</f>
        <v>3162.71</v>
      </c>
      <c r="J445" s="25" t="n">
        <f aca="false">SUM($F445,$G445,$O$3,$O$4)</f>
        <v>3824.07</v>
      </c>
      <c r="K445" s="25" t="n">
        <f aca="false">SUM($F445,$G445,$P$3,$P$4)</f>
        <v>5283.36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555.29</v>
      </c>
      <c r="D446" s="24" t="n">
        <v>0</v>
      </c>
      <c r="E446" s="24" t="n">
        <v>29.6</v>
      </c>
      <c r="F446" s="24" t="n">
        <v>1571.57</v>
      </c>
      <c r="G446" s="24" t="n">
        <v>204</v>
      </c>
      <c r="H446" s="25" t="n">
        <f aca="false">SUM($F446,$G446,$M$3,$M$4)</f>
        <v>3071.78</v>
      </c>
      <c r="I446" s="25" t="n">
        <f aca="false">SUM($F446,$G446,$N$3,$N$4)</f>
        <v>3487.6</v>
      </c>
      <c r="J446" s="25" t="n">
        <f aca="false">SUM($F446,$G446,$O$3,$O$4)</f>
        <v>4148.96</v>
      </c>
      <c r="K446" s="25" t="n">
        <f aca="false">SUM($F446,$G446,$P$3,$P$4)</f>
        <v>5608.2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750.32</v>
      </c>
      <c r="D447" s="24" t="n">
        <v>7.9</v>
      </c>
      <c r="E447" s="24" t="n">
        <v>0</v>
      </c>
      <c r="F447" s="24" t="n">
        <v>1766.6</v>
      </c>
      <c r="G447" s="24" t="n">
        <v>204</v>
      </c>
      <c r="H447" s="25" t="n">
        <f aca="false">SUM($F447,$G447,$M$3,$M$4)</f>
        <v>3266.81</v>
      </c>
      <c r="I447" s="25" t="n">
        <f aca="false">SUM($F447,$G447,$N$3,$N$4)</f>
        <v>3682.63</v>
      </c>
      <c r="J447" s="25" t="n">
        <f aca="false">SUM($F447,$G447,$O$3,$O$4)</f>
        <v>4343.99</v>
      </c>
      <c r="K447" s="25" t="n">
        <f aca="false">SUM($F447,$G447,$P$3,$P$4)</f>
        <v>5803.2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803.94</v>
      </c>
      <c r="D448" s="24" t="n">
        <v>21.78</v>
      </c>
      <c r="E448" s="24" t="n">
        <v>0</v>
      </c>
      <c r="F448" s="24" t="n">
        <v>1820.22</v>
      </c>
      <c r="G448" s="24" t="n">
        <v>204</v>
      </c>
      <c r="H448" s="25" t="n">
        <f aca="false">SUM($F448,$G448,$M$3,$M$4)</f>
        <v>3320.43</v>
      </c>
      <c r="I448" s="25" t="n">
        <f aca="false">SUM($F448,$G448,$N$3,$N$4)</f>
        <v>3736.25</v>
      </c>
      <c r="J448" s="25" t="n">
        <f aca="false">SUM($F448,$G448,$O$3,$O$4)</f>
        <v>4397.61</v>
      </c>
      <c r="K448" s="25" t="n">
        <f aca="false">SUM($F448,$G448,$P$3,$P$4)</f>
        <v>5856.9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821.93</v>
      </c>
      <c r="D449" s="24" t="n">
        <v>234.19</v>
      </c>
      <c r="E449" s="24" t="n">
        <v>0</v>
      </c>
      <c r="F449" s="24" t="n">
        <v>1838.21</v>
      </c>
      <c r="G449" s="24" t="n">
        <v>204</v>
      </c>
      <c r="H449" s="25" t="n">
        <f aca="false">SUM($F449,$G449,$M$3,$M$4)</f>
        <v>3338.42</v>
      </c>
      <c r="I449" s="25" t="n">
        <f aca="false">SUM($F449,$G449,$N$3,$N$4)</f>
        <v>3754.24</v>
      </c>
      <c r="J449" s="25" t="n">
        <f aca="false">SUM($F449,$G449,$O$3,$O$4)</f>
        <v>4415.6</v>
      </c>
      <c r="K449" s="25" t="n">
        <f aca="false">SUM($F449,$G449,$P$3,$P$4)</f>
        <v>5874.89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963.71</v>
      </c>
      <c r="D450" s="24" t="n">
        <v>83.57</v>
      </c>
      <c r="E450" s="24" t="n">
        <v>0</v>
      </c>
      <c r="F450" s="24" t="n">
        <v>1979.99</v>
      </c>
      <c r="G450" s="24" t="n">
        <v>204</v>
      </c>
      <c r="H450" s="25" t="n">
        <f aca="false">SUM($F450,$G450,$M$3,$M$4)</f>
        <v>3480.2</v>
      </c>
      <c r="I450" s="25" t="n">
        <f aca="false">SUM($F450,$G450,$N$3,$N$4)</f>
        <v>3896.02</v>
      </c>
      <c r="J450" s="25" t="n">
        <f aca="false">SUM($F450,$G450,$O$3,$O$4)</f>
        <v>4557.38</v>
      </c>
      <c r="K450" s="25" t="n">
        <f aca="false">SUM($F450,$G450,$P$3,$P$4)</f>
        <v>6016.67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961.28</v>
      </c>
      <c r="D451" s="24" t="n">
        <v>45.98</v>
      </c>
      <c r="E451" s="24" t="n">
        <v>0</v>
      </c>
      <c r="F451" s="24" t="n">
        <v>1977.56</v>
      </c>
      <c r="G451" s="24" t="n">
        <v>204</v>
      </c>
      <c r="H451" s="25" t="n">
        <f aca="false">SUM($F451,$G451,$M$3,$M$4)</f>
        <v>3477.77</v>
      </c>
      <c r="I451" s="25" t="n">
        <f aca="false">SUM($F451,$G451,$N$3,$N$4)</f>
        <v>3893.59</v>
      </c>
      <c r="J451" s="25" t="n">
        <f aca="false">SUM($F451,$G451,$O$3,$O$4)</f>
        <v>4554.95</v>
      </c>
      <c r="K451" s="25" t="n">
        <f aca="false">SUM($F451,$G451,$P$3,$P$4)</f>
        <v>6014.24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963.32</v>
      </c>
      <c r="D452" s="24" t="n">
        <v>5.64</v>
      </c>
      <c r="E452" s="24" t="n">
        <v>0</v>
      </c>
      <c r="F452" s="24" t="n">
        <v>1979.6</v>
      </c>
      <c r="G452" s="24" t="n">
        <v>204</v>
      </c>
      <c r="H452" s="25" t="n">
        <f aca="false">SUM($F452,$G452,$M$3,$M$4)</f>
        <v>3479.81</v>
      </c>
      <c r="I452" s="25" t="n">
        <f aca="false">SUM($F452,$G452,$N$3,$N$4)</f>
        <v>3895.63</v>
      </c>
      <c r="J452" s="25" t="n">
        <f aca="false">SUM($F452,$G452,$O$3,$O$4)</f>
        <v>4556.99</v>
      </c>
      <c r="K452" s="25" t="n">
        <f aca="false">SUM($F452,$G452,$P$3,$P$4)</f>
        <v>6016.28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909.74</v>
      </c>
      <c r="D453" s="24" t="n">
        <v>0</v>
      </c>
      <c r="E453" s="24" t="n">
        <v>11</v>
      </c>
      <c r="F453" s="24" t="n">
        <v>1926.02</v>
      </c>
      <c r="G453" s="24" t="n">
        <v>204</v>
      </c>
      <c r="H453" s="25" t="n">
        <f aca="false">SUM($F453,$G453,$M$3,$M$4)</f>
        <v>3426.23</v>
      </c>
      <c r="I453" s="25" t="n">
        <f aca="false">SUM($F453,$G453,$N$3,$N$4)</f>
        <v>3842.05</v>
      </c>
      <c r="J453" s="25" t="n">
        <f aca="false">SUM($F453,$G453,$O$3,$O$4)</f>
        <v>4503.41</v>
      </c>
      <c r="K453" s="25" t="n">
        <f aca="false">SUM($F453,$G453,$P$3,$P$4)</f>
        <v>5962.7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868.65</v>
      </c>
      <c r="D454" s="24" t="n">
        <v>0</v>
      </c>
      <c r="E454" s="24" t="n">
        <v>25.75</v>
      </c>
      <c r="F454" s="24" t="n">
        <v>1884.93</v>
      </c>
      <c r="G454" s="24" t="n">
        <v>204</v>
      </c>
      <c r="H454" s="25" t="n">
        <f aca="false">SUM($F454,$G454,$M$3,$M$4)</f>
        <v>3385.14</v>
      </c>
      <c r="I454" s="25" t="n">
        <f aca="false">SUM($F454,$G454,$N$3,$N$4)</f>
        <v>3800.96</v>
      </c>
      <c r="J454" s="25" t="n">
        <f aca="false">SUM($F454,$G454,$O$3,$O$4)</f>
        <v>4462.32</v>
      </c>
      <c r="K454" s="25" t="n">
        <f aca="false">SUM($F454,$G454,$P$3,$P$4)</f>
        <v>5921.61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844.75</v>
      </c>
      <c r="D455" s="24" t="n">
        <v>0</v>
      </c>
      <c r="E455" s="24" t="n">
        <v>35.04</v>
      </c>
      <c r="F455" s="24" t="n">
        <v>1861.03</v>
      </c>
      <c r="G455" s="24" t="n">
        <v>204</v>
      </c>
      <c r="H455" s="25" t="n">
        <f aca="false">SUM($F455,$G455,$M$3,$M$4)</f>
        <v>3361.24</v>
      </c>
      <c r="I455" s="25" t="n">
        <f aca="false">SUM($F455,$G455,$N$3,$N$4)</f>
        <v>3777.06</v>
      </c>
      <c r="J455" s="25" t="n">
        <f aca="false">SUM($F455,$G455,$O$3,$O$4)</f>
        <v>4438.42</v>
      </c>
      <c r="K455" s="25" t="n">
        <f aca="false">SUM($F455,$G455,$P$3,$P$4)</f>
        <v>5897.71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833.17</v>
      </c>
      <c r="D456" s="24" t="n">
        <v>0</v>
      </c>
      <c r="E456" s="24" t="n">
        <v>131.28</v>
      </c>
      <c r="F456" s="24" t="n">
        <v>1849.45</v>
      </c>
      <c r="G456" s="24" t="n">
        <v>204</v>
      </c>
      <c r="H456" s="25" t="n">
        <f aca="false">SUM($F456,$G456,$M$3,$M$4)</f>
        <v>3349.66</v>
      </c>
      <c r="I456" s="25" t="n">
        <f aca="false">SUM($F456,$G456,$N$3,$N$4)</f>
        <v>3765.48</v>
      </c>
      <c r="J456" s="25" t="n">
        <f aca="false">SUM($F456,$G456,$O$3,$O$4)</f>
        <v>4426.84</v>
      </c>
      <c r="K456" s="25" t="n">
        <f aca="false">SUM($F456,$G456,$P$3,$P$4)</f>
        <v>5886.1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831.05</v>
      </c>
      <c r="D457" s="24" t="n">
        <v>0</v>
      </c>
      <c r="E457" s="24" t="n">
        <v>313.08</v>
      </c>
      <c r="F457" s="24" t="n">
        <v>1847.33</v>
      </c>
      <c r="G457" s="24" t="n">
        <v>204</v>
      </c>
      <c r="H457" s="25" t="n">
        <f aca="false">SUM($F457,$G457,$M$3,$M$4)</f>
        <v>3347.54</v>
      </c>
      <c r="I457" s="25" t="n">
        <f aca="false">SUM($F457,$G457,$N$3,$N$4)</f>
        <v>3763.36</v>
      </c>
      <c r="J457" s="25" t="n">
        <f aca="false">SUM($F457,$G457,$O$3,$O$4)</f>
        <v>4424.72</v>
      </c>
      <c r="K457" s="25" t="n">
        <f aca="false">SUM($F457,$G457,$P$3,$P$4)</f>
        <v>5884.01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811.09</v>
      </c>
      <c r="D458" s="24" t="n">
        <v>0</v>
      </c>
      <c r="E458" s="24" t="n">
        <v>507.21</v>
      </c>
      <c r="F458" s="24" t="n">
        <v>1827.37</v>
      </c>
      <c r="G458" s="24" t="n">
        <v>204</v>
      </c>
      <c r="H458" s="25" t="n">
        <f aca="false">SUM($F458,$G458,$M$3,$M$4)</f>
        <v>3327.58</v>
      </c>
      <c r="I458" s="25" t="n">
        <f aca="false">SUM($F458,$G458,$N$3,$N$4)</f>
        <v>3743.4</v>
      </c>
      <c r="J458" s="25" t="n">
        <f aca="false">SUM($F458,$G458,$O$3,$O$4)</f>
        <v>4404.76</v>
      </c>
      <c r="K458" s="25" t="n">
        <f aca="false">SUM($F458,$G458,$P$3,$P$4)</f>
        <v>5864.0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814.54</v>
      </c>
      <c r="D459" s="24" t="n">
        <v>0</v>
      </c>
      <c r="E459" s="24" t="n">
        <v>10.7</v>
      </c>
      <c r="F459" s="24" t="n">
        <v>1830.82</v>
      </c>
      <c r="G459" s="24" t="n">
        <v>204</v>
      </c>
      <c r="H459" s="25" t="n">
        <f aca="false">SUM($F459,$G459,$M$3,$M$4)</f>
        <v>3331.03</v>
      </c>
      <c r="I459" s="25" t="n">
        <f aca="false">SUM($F459,$G459,$N$3,$N$4)</f>
        <v>3746.85</v>
      </c>
      <c r="J459" s="25" t="n">
        <f aca="false">SUM($F459,$G459,$O$3,$O$4)</f>
        <v>4408.21</v>
      </c>
      <c r="K459" s="25" t="n">
        <f aca="false">SUM($F459,$G459,$P$3,$P$4)</f>
        <v>5867.5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840.54</v>
      </c>
      <c r="D460" s="24" t="n">
        <v>59.33</v>
      </c>
      <c r="E460" s="24" t="n">
        <v>0</v>
      </c>
      <c r="F460" s="24" t="n">
        <v>1856.82</v>
      </c>
      <c r="G460" s="24" t="n">
        <v>204</v>
      </c>
      <c r="H460" s="25" t="n">
        <f aca="false">SUM($F460,$G460,$M$3,$M$4)</f>
        <v>3357.03</v>
      </c>
      <c r="I460" s="25" t="n">
        <f aca="false">SUM($F460,$G460,$N$3,$N$4)</f>
        <v>3772.85</v>
      </c>
      <c r="J460" s="25" t="n">
        <f aca="false">SUM($F460,$G460,$O$3,$O$4)</f>
        <v>4434.21</v>
      </c>
      <c r="K460" s="25" t="n">
        <f aca="false">SUM($F460,$G460,$P$3,$P$4)</f>
        <v>5893.5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918.24</v>
      </c>
      <c r="D461" s="24" t="n">
        <v>0</v>
      </c>
      <c r="E461" s="24" t="n">
        <v>68.33</v>
      </c>
      <c r="F461" s="24" t="n">
        <v>1934.52</v>
      </c>
      <c r="G461" s="24" t="n">
        <v>204</v>
      </c>
      <c r="H461" s="25" t="n">
        <f aca="false">SUM($F461,$G461,$M$3,$M$4)</f>
        <v>3434.73</v>
      </c>
      <c r="I461" s="25" t="n">
        <f aca="false">SUM($F461,$G461,$N$3,$N$4)</f>
        <v>3850.55</v>
      </c>
      <c r="J461" s="25" t="n">
        <f aca="false">SUM($F461,$G461,$O$3,$O$4)</f>
        <v>4511.91</v>
      </c>
      <c r="K461" s="25" t="n">
        <f aca="false">SUM($F461,$G461,$P$3,$P$4)</f>
        <v>5971.2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860.03</v>
      </c>
      <c r="D462" s="24" t="n">
        <v>0</v>
      </c>
      <c r="E462" s="24" t="n">
        <v>50.83</v>
      </c>
      <c r="F462" s="24" t="n">
        <v>1876.31</v>
      </c>
      <c r="G462" s="24" t="n">
        <v>204</v>
      </c>
      <c r="H462" s="25" t="n">
        <f aca="false">SUM($F462,$G462,$M$3,$M$4)</f>
        <v>3376.52</v>
      </c>
      <c r="I462" s="25" t="n">
        <f aca="false">SUM($F462,$G462,$N$3,$N$4)</f>
        <v>3792.34</v>
      </c>
      <c r="J462" s="25" t="n">
        <f aca="false">SUM($F462,$G462,$O$3,$O$4)</f>
        <v>4453.7</v>
      </c>
      <c r="K462" s="25" t="n">
        <f aca="false">SUM($F462,$G462,$P$3,$P$4)</f>
        <v>5912.99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85.1</v>
      </c>
      <c r="D463" s="24" t="n">
        <v>0</v>
      </c>
      <c r="E463" s="24" t="n">
        <v>214.57</v>
      </c>
      <c r="F463" s="24" t="n">
        <v>1801.38</v>
      </c>
      <c r="G463" s="24" t="n">
        <v>204</v>
      </c>
      <c r="H463" s="25" t="n">
        <f aca="false">SUM($F463,$G463,$M$3,$M$4)</f>
        <v>3301.59</v>
      </c>
      <c r="I463" s="25" t="n">
        <f aca="false">SUM($F463,$G463,$N$3,$N$4)</f>
        <v>3717.41</v>
      </c>
      <c r="J463" s="25" t="n">
        <f aca="false">SUM($F463,$G463,$O$3,$O$4)</f>
        <v>4378.77</v>
      </c>
      <c r="K463" s="25" t="n">
        <f aca="false">SUM($F463,$G463,$P$3,$P$4)</f>
        <v>5838.0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41.92</v>
      </c>
      <c r="D464" s="24" t="n">
        <v>0</v>
      </c>
      <c r="E464" s="24" t="n">
        <v>871.54</v>
      </c>
      <c r="F464" s="24" t="n">
        <v>1758.2</v>
      </c>
      <c r="G464" s="24" t="n">
        <v>204</v>
      </c>
      <c r="H464" s="25" t="n">
        <f aca="false">SUM($F464,$G464,$M$3,$M$4)</f>
        <v>3258.41</v>
      </c>
      <c r="I464" s="25" t="n">
        <f aca="false">SUM($F464,$G464,$N$3,$N$4)</f>
        <v>3674.23</v>
      </c>
      <c r="J464" s="25" t="n">
        <f aca="false">SUM($F464,$G464,$O$3,$O$4)</f>
        <v>4335.59</v>
      </c>
      <c r="K464" s="25" t="n">
        <f aca="false">SUM($F464,$G464,$P$3,$P$4)</f>
        <v>5794.8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615.4</v>
      </c>
      <c r="D465" s="24" t="n">
        <v>0</v>
      </c>
      <c r="E465" s="24" t="n">
        <v>383.96</v>
      </c>
      <c r="F465" s="24" t="n">
        <v>1631.68</v>
      </c>
      <c r="G465" s="24" t="n">
        <v>204</v>
      </c>
      <c r="H465" s="25" t="n">
        <f aca="false">SUM($F465,$G465,$M$3,$M$4)</f>
        <v>3131.89</v>
      </c>
      <c r="I465" s="25" t="n">
        <f aca="false">SUM($F465,$G465,$N$3,$N$4)</f>
        <v>3547.71</v>
      </c>
      <c r="J465" s="25" t="n">
        <f aca="false">SUM($F465,$G465,$O$3,$O$4)</f>
        <v>4209.07</v>
      </c>
      <c r="K465" s="25" t="n">
        <f aca="false">SUM($F465,$G465,$P$3,$P$4)</f>
        <v>5668.36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358.86</v>
      </c>
      <c r="D466" s="24" t="n">
        <v>0</v>
      </c>
      <c r="E466" s="24" t="n">
        <v>210.91</v>
      </c>
      <c r="F466" s="24" t="n">
        <v>1375.14</v>
      </c>
      <c r="G466" s="24" t="n">
        <v>204</v>
      </c>
      <c r="H466" s="25" t="n">
        <f aca="false">SUM($F466,$G466,$M$3,$M$4)</f>
        <v>2875.35</v>
      </c>
      <c r="I466" s="25" t="n">
        <f aca="false">SUM($F466,$G466,$N$3,$N$4)</f>
        <v>3291.17</v>
      </c>
      <c r="J466" s="25" t="n">
        <f aca="false">SUM($F466,$G466,$O$3,$O$4)</f>
        <v>3952.53</v>
      </c>
      <c r="K466" s="25" t="n">
        <f aca="false">SUM($F466,$G466,$P$3,$P$4)</f>
        <v>5411.82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281.23</v>
      </c>
      <c r="D467" s="24" t="n">
        <v>0</v>
      </c>
      <c r="E467" s="24" t="n">
        <v>53.78</v>
      </c>
      <c r="F467" s="24" t="n">
        <v>1297.51</v>
      </c>
      <c r="G467" s="24" t="n">
        <v>204</v>
      </c>
      <c r="H467" s="25" t="n">
        <f aca="false">SUM($F467,$G467,$M$3,$M$4)</f>
        <v>2797.72</v>
      </c>
      <c r="I467" s="25" t="n">
        <f aca="false">SUM($F467,$G467,$N$3,$N$4)</f>
        <v>3213.54</v>
      </c>
      <c r="J467" s="25" t="n">
        <f aca="false">SUM($F467,$G467,$O$3,$O$4)</f>
        <v>3874.9</v>
      </c>
      <c r="K467" s="25" t="n">
        <f aca="false">SUM($F467,$G467,$P$3,$P$4)</f>
        <v>5334.19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275.91</v>
      </c>
      <c r="D468" s="24" t="n">
        <v>0</v>
      </c>
      <c r="E468" s="24" t="n">
        <v>56.59</v>
      </c>
      <c r="F468" s="24" t="n">
        <v>1292.19</v>
      </c>
      <c r="G468" s="24" t="n">
        <v>204</v>
      </c>
      <c r="H468" s="25" t="n">
        <f aca="false">SUM($F468,$G468,$M$3,$M$4)</f>
        <v>2792.4</v>
      </c>
      <c r="I468" s="25" t="n">
        <f aca="false">SUM($F468,$G468,$N$3,$N$4)</f>
        <v>3208.22</v>
      </c>
      <c r="J468" s="25" t="n">
        <f aca="false">SUM($F468,$G468,$O$3,$O$4)</f>
        <v>3869.58</v>
      </c>
      <c r="K468" s="25" t="n">
        <f aca="false">SUM($F468,$G468,$P$3,$P$4)</f>
        <v>5328.87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321.82</v>
      </c>
      <c r="D469" s="24" t="n">
        <v>0</v>
      </c>
      <c r="E469" s="24" t="n">
        <v>33.23</v>
      </c>
      <c r="F469" s="24" t="n">
        <v>1338.1</v>
      </c>
      <c r="G469" s="24" t="n">
        <v>204</v>
      </c>
      <c r="H469" s="25" t="n">
        <f aca="false">SUM($F469,$G469,$M$3,$M$4)</f>
        <v>2838.31</v>
      </c>
      <c r="I469" s="25" t="n">
        <f aca="false">SUM($F469,$G469,$N$3,$N$4)</f>
        <v>3254.13</v>
      </c>
      <c r="J469" s="25" t="n">
        <f aca="false">SUM($F469,$G469,$O$3,$O$4)</f>
        <v>3915.49</v>
      </c>
      <c r="K469" s="25" t="n">
        <f aca="false">SUM($F469,$G469,$P$3,$P$4)</f>
        <v>5374.78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726.45</v>
      </c>
      <c r="D470" s="24" t="n">
        <v>0</v>
      </c>
      <c r="E470" s="24" t="n">
        <v>270.38</v>
      </c>
      <c r="F470" s="24" t="n">
        <v>1742.73</v>
      </c>
      <c r="G470" s="24" t="n">
        <v>204</v>
      </c>
      <c r="H470" s="25" t="n">
        <f aca="false">SUM($F470,$G470,$M$3,$M$4)</f>
        <v>3242.94</v>
      </c>
      <c r="I470" s="25" t="n">
        <f aca="false">SUM($F470,$G470,$N$3,$N$4)</f>
        <v>3658.76</v>
      </c>
      <c r="J470" s="25" t="n">
        <f aca="false">SUM($F470,$G470,$O$3,$O$4)</f>
        <v>4320.12</v>
      </c>
      <c r="K470" s="25" t="n">
        <f aca="false">SUM($F470,$G470,$P$3,$P$4)</f>
        <v>5779.41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662.79</v>
      </c>
      <c r="D471" s="24" t="n">
        <v>0</v>
      </c>
      <c r="E471" s="24" t="n">
        <v>73.3</v>
      </c>
      <c r="F471" s="24" t="n">
        <v>1679.07</v>
      </c>
      <c r="G471" s="24" t="n">
        <v>204</v>
      </c>
      <c r="H471" s="25" t="n">
        <f aca="false">SUM($F471,$G471,$M$3,$M$4)</f>
        <v>3179.28</v>
      </c>
      <c r="I471" s="25" t="n">
        <f aca="false">SUM($F471,$G471,$N$3,$N$4)</f>
        <v>3595.1</v>
      </c>
      <c r="J471" s="25" t="n">
        <f aca="false">SUM($F471,$G471,$O$3,$O$4)</f>
        <v>4256.46</v>
      </c>
      <c r="K471" s="25" t="n">
        <f aca="false">SUM($F471,$G471,$P$3,$P$4)</f>
        <v>5715.75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90</v>
      </c>
      <c r="D472" s="24" t="n">
        <v>0.57</v>
      </c>
      <c r="E472" s="24" t="n">
        <v>0.46</v>
      </c>
      <c r="F472" s="24" t="n">
        <v>1806.28</v>
      </c>
      <c r="G472" s="24" t="n">
        <v>204</v>
      </c>
      <c r="H472" s="25" t="n">
        <f aca="false">SUM($F472,$G472,$M$3,$M$4)</f>
        <v>3306.49</v>
      </c>
      <c r="I472" s="25" t="n">
        <f aca="false">SUM($F472,$G472,$N$3,$N$4)</f>
        <v>3722.31</v>
      </c>
      <c r="J472" s="25" t="n">
        <f aca="false">SUM($F472,$G472,$O$3,$O$4)</f>
        <v>4383.67</v>
      </c>
      <c r="K472" s="25" t="n">
        <f aca="false">SUM($F472,$G472,$P$3,$P$4)</f>
        <v>5842.96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834.91</v>
      </c>
      <c r="D473" s="24" t="n">
        <v>32.1</v>
      </c>
      <c r="E473" s="24" t="n">
        <v>0</v>
      </c>
      <c r="F473" s="24" t="n">
        <v>1851.19</v>
      </c>
      <c r="G473" s="24" t="n">
        <v>204</v>
      </c>
      <c r="H473" s="25" t="n">
        <f aca="false">SUM($F473,$G473,$M$3,$M$4)</f>
        <v>3351.4</v>
      </c>
      <c r="I473" s="25" t="n">
        <f aca="false">SUM($F473,$G473,$N$3,$N$4)</f>
        <v>3767.22</v>
      </c>
      <c r="J473" s="25" t="n">
        <f aca="false">SUM($F473,$G473,$O$3,$O$4)</f>
        <v>4428.58</v>
      </c>
      <c r="K473" s="25" t="n">
        <f aca="false">SUM($F473,$G473,$P$3,$P$4)</f>
        <v>5887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93.26</v>
      </c>
      <c r="D474" s="24" t="n">
        <v>30.39</v>
      </c>
      <c r="E474" s="24" t="n">
        <v>0</v>
      </c>
      <c r="F474" s="24" t="n">
        <v>1909.54</v>
      </c>
      <c r="G474" s="24" t="n">
        <v>204</v>
      </c>
      <c r="H474" s="25" t="n">
        <f aca="false">SUM($F474,$G474,$M$3,$M$4)</f>
        <v>3409.75</v>
      </c>
      <c r="I474" s="25" t="n">
        <f aca="false">SUM($F474,$G474,$N$3,$N$4)</f>
        <v>3825.57</v>
      </c>
      <c r="J474" s="25" t="n">
        <f aca="false">SUM($F474,$G474,$O$3,$O$4)</f>
        <v>4486.93</v>
      </c>
      <c r="K474" s="25" t="n">
        <f aca="false">SUM($F474,$G474,$P$3,$P$4)</f>
        <v>5946.22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919.21</v>
      </c>
      <c r="D475" s="24" t="n">
        <v>0.2</v>
      </c>
      <c r="E475" s="24" t="n">
        <v>2.9</v>
      </c>
      <c r="F475" s="24" t="n">
        <v>1935.49</v>
      </c>
      <c r="G475" s="24" t="n">
        <v>204</v>
      </c>
      <c r="H475" s="25" t="n">
        <f aca="false">SUM($F475,$G475,$M$3,$M$4)</f>
        <v>3435.7</v>
      </c>
      <c r="I475" s="25" t="n">
        <f aca="false">SUM($F475,$G475,$N$3,$N$4)</f>
        <v>3851.52</v>
      </c>
      <c r="J475" s="25" t="n">
        <f aca="false">SUM($F475,$G475,$O$3,$O$4)</f>
        <v>4512.88</v>
      </c>
      <c r="K475" s="25" t="n">
        <f aca="false">SUM($F475,$G475,$P$3,$P$4)</f>
        <v>5972.17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961.26</v>
      </c>
      <c r="D476" s="24" t="n">
        <v>0</v>
      </c>
      <c r="E476" s="24" t="n">
        <v>86.36</v>
      </c>
      <c r="F476" s="24" t="n">
        <v>1977.54</v>
      </c>
      <c r="G476" s="24" t="n">
        <v>204</v>
      </c>
      <c r="H476" s="25" t="n">
        <f aca="false">SUM($F476,$G476,$M$3,$M$4)</f>
        <v>3477.75</v>
      </c>
      <c r="I476" s="25" t="n">
        <f aca="false">SUM($F476,$G476,$N$3,$N$4)</f>
        <v>3893.57</v>
      </c>
      <c r="J476" s="25" t="n">
        <f aca="false">SUM($F476,$G476,$O$3,$O$4)</f>
        <v>4554.93</v>
      </c>
      <c r="K476" s="25" t="n">
        <f aca="false">SUM($F476,$G476,$P$3,$P$4)</f>
        <v>6014.22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963.38</v>
      </c>
      <c r="D477" s="24" t="n">
        <v>0</v>
      </c>
      <c r="E477" s="24" t="n">
        <v>111.23</v>
      </c>
      <c r="F477" s="24" t="n">
        <v>1979.66</v>
      </c>
      <c r="G477" s="24" t="n">
        <v>204</v>
      </c>
      <c r="H477" s="25" t="n">
        <f aca="false">SUM($F477,$G477,$M$3,$M$4)</f>
        <v>3479.87</v>
      </c>
      <c r="I477" s="25" t="n">
        <f aca="false">SUM($F477,$G477,$N$3,$N$4)</f>
        <v>3895.69</v>
      </c>
      <c r="J477" s="25" t="n">
        <f aca="false">SUM($F477,$G477,$O$3,$O$4)</f>
        <v>4557.05</v>
      </c>
      <c r="K477" s="25" t="n">
        <f aca="false">SUM($F477,$G477,$P$3,$P$4)</f>
        <v>6016.34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914.66</v>
      </c>
      <c r="D478" s="24" t="n">
        <v>0</v>
      </c>
      <c r="E478" s="24" t="n">
        <v>61.6</v>
      </c>
      <c r="F478" s="24" t="n">
        <v>1930.94</v>
      </c>
      <c r="G478" s="24" t="n">
        <v>204</v>
      </c>
      <c r="H478" s="25" t="n">
        <f aca="false">SUM($F478,$G478,$M$3,$M$4)</f>
        <v>3431.15</v>
      </c>
      <c r="I478" s="25" t="n">
        <f aca="false">SUM($F478,$G478,$N$3,$N$4)</f>
        <v>3846.97</v>
      </c>
      <c r="J478" s="25" t="n">
        <f aca="false">SUM($F478,$G478,$O$3,$O$4)</f>
        <v>4508.33</v>
      </c>
      <c r="K478" s="25" t="n">
        <f aca="false">SUM($F478,$G478,$P$3,$P$4)</f>
        <v>5967.62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45.79</v>
      </c>
      <c r="D479" s="24" t="n">
        <v>0</v>
      </c>
      <c r="E479" s="24" t="n">
        <v>28.34</v>
      </c>
      <c r="F479" s="24" t="n">
        <v>1862.07</v>
      </c>
      <c r="G479" s="24" t="n">
        <v>204</v>
      </c>
      <c r="H479" s="25" t="n">
        <f aca="false">SUM($F479,$G479,$M$3,$M$4)</f>
        <v>3362.28</v>
      </c>
      <c r="I479" s="25" t="n">
        <f aca="false">SUM($F479,$G479,$N$3,$N$4)</f>
        <v>3778.1</v>
      </c>
      <c r="J479" s="25" t="n">
        <f aca="false">SUM($F479,$G479,$O$3,$O$4)</f>
        <v>4439.46</v>
      </c>
      <c r="K479" s="25" t="n">
        <f aca="false">SUM($F479,$G479,$P$3,$P$4)</f>
        <v>5898.75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851.53</v>
      </c>
      <c r="D480" s="24" t="n">
        <v>0</v>
      </c>
      <c r="E480" s="24" t="n">
        <v>20.29</v>
      </c>
      <c r="F480" s="24" t="n">
        <v>1867.81</v>
      </c>
      <c r="G480" s="24" t="n">
        <v>204</v>
      </c>
      <c r="H480" s="25" t="n">
        <f aca="false">SUM($F480,$G480,$M$3,$M$4)</f>
        <v>3368.02</v>
      </c>
      <c r="I480" s="25" t="n">
        <f aca="false">SUM($F480,$G480,$N$3,$N$4)</f>
        <v>3783.84</v>
      </c>
      <c r="J480" s="25" t="n">
        <f aca="false">SUM($F480,$G480,$O$3,$O$4)</f>
        <v>4445.2</v>
      </c>
      <c r="K480" s="25" t="n">
        <f aca="false">SUM($F480,$G480,$P$3,$P$4)</f>
        <v>5904.49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851.26</v>
      </c>
      <c r="D481" s="24" t="n">
        <v>0</v>
      </c>
      <c r="E481" s="24" t="n">
        <v>17.62</v>
      </c>
      <c r="F481" s="24" t="n">
        <v>1867.54</v>
      </c>
      <c r="G481" s="24" t="n">
        <v>204</v>
      </c>
      <c r="H481" s="25" t="n">
        <f aca="false">SUM($F481,$G481,$M$3,$M$4)</f>
        <v>3367.75</v>
      </c>
      <c r="I481" s="25" t="n">
        <f aca="false">SUM($F481,$G481,$N$3,$N$4)</f>
        <v>3783.57</v>
      </c>
      <c r="J481" s="25" t="n">
        <f aca="false">SUM($F481,$G481,$O$3,$O$4)</f>
        <v>4444.93</v>
      </c>
      <c r="K481" s="25" t="n">
        <f aca="false">SUM($F481,$G481,$P$3,$P$4)</f>
        <v>5904.22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820.38</v>
      </c>
      <c r="D482" s="24" t="n">
        <v>0</v>
      </c>
      <c r="E482" s="24" t="n">
        <v>8.43</v>
      </c>
      <c r="F482" s="24" t="n">
        <v>1836.66</v>
      </c>
      <c r="G482" s="24" t="n">
        <v>204</v>
      </c>
      <c r="H482" s="25" t="n">
        <f aca="false">SUM($F482,$G482,$M$3,$M$4)</f>
        <v>3336.87</v>
      </c>
      <c r="I482" s="25" t="n">
        <f aca="false">SUM($F482,$G482,$N$3,$N$4)</f>
        <v>3752.69</v>
      </c>
      <c r="J482" s="25" t="n">
        <f aca="false">SUM($F482,$G482,$O$3,$O$4)</f>
        <v>4414.05</v>
      </c>
      <c r="K482" s="25" t="n">
        <f aca="false">SUM($F482,$G482,$P$3,$P$4)</f>
        <v>5873.34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876.86</v>
      </c>
      <c r="D483" s="24" t="n">
        <v>0</v>
      </c>
      <c r="E483" s="24" t="n">
        <v>39.6</v>
      </c>
      <c r="F483" s="24" t="n">
        <v>1893.14</v>
      </c>
      <c r="G483" s="24" t="n">
        <v>204</v>
      </c>
      <c r="H483" s="25" t="n">
        <f aca="false">SUM($F483,$G483,$M$3,$M$4)</f>
        <v>3393.35</v>
      </c>
      <c r="I483" s="25" t="n">
        <f aca="false">SUM($F483,$G483,$N$3,$N$4)</f>
        <v>3809.17</v>
      </c>
      <c r="J483" s="25" t="n">
        <f aca="false">SUM($F483,$G483,$O$3,$O$4)</f>
        <v>4470.53</v>
      </c>
      <c r="K483" s="25" t="n">
        <f aca="false">SUM($F483,$G483,$P$3,$P$4)</f>
        <v>5929.82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876.24</v>
      </c>
      <c r="D484" s="24" t="n">
        <v>0</v>
      </c>
      <c r="E484" s="24" t="n">
        <v>22.29</v>
      </c>
      <c r="F484" s="24" t="n">
        <v>1892.52</v>
      </c>
      <c r="G484" s="24" t="n">
        <v>204</v>
      </c>
      <c r="H484" s="25" t="n">
        <f aca="false">SUM($F484,$G484,$M$3,$M$4)</f>
        <v>3392.73</v>
      </c>
      <c r="I484" s="25" t="n">
        <f aca="false">SUM($F484,$G484,$N$3,$N$4)</f>
        <v>3808.55</v>
      </c>
      <c r="J484" s="25" t="n">
        <f aca="false">SUM($F484,$G484,$O$3,$O$4)</f>
        <v>4469.91</v>
      </c>
      <c r="K484" s="25" t="n">
        <f aca="false">SUM($F484,$G484,$P$3,$P$4)</f>
        <v>5929.2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919.77</v>
      </c>
      <c r="D485" s="24" t="n">
        <v>0</v>
      </c>
      <c r="E485" s="24" t="n">
        <v>134.36</v>
      </c>
      <c r="F485" s="24" t="n">
        <v>1936.05</v>
      </c>
      <c r="G485" s="24" t="n">
        <v>204</v>
      </c>
      <c r="H485" s="25" t="n">
        <f aca="false">SUM($F485,$G485,$M$3,$M$4)</f>
        <v>3436.26</v>
      </c>
      <c r="I485" s="25" t="n">
        <f aca="false">SUM($F485,$G485,$N$3,$N$4)</f>
        <v>3852.08</v>
      </c>
      <c r="J485" s="25" t="n">
        <f aca="false">SUM($F485,$G485,$O$3,$O$4)</f>
        <v>4513.44</v>
      </c>
      <c r="K485" s="25" t="n">
        <f aca="false">SUM($F485,$G485,$P$3,$P$4)</f>
        <v>5972.73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934.91</v>
      </c>
      <c r="D486" s="24" t="n">
        <v>0</v>
      </c>
      <c r="E486" s="24" t="n">
        <v>147.72</v>
      </c>
      <c r="F486" s="24" t="n">
        <v>1951.19</v>
      </c>
      <c r="G486" s="24" t="n">
        <v>204</v>
      </c>
      <c r="H486" s="25" t="n">
        <f aca="false">SUM($F486,$G486,$M$3,$M$4)</f>
        <v>3451.4</v>
      </c>
      <c r="I486" s="25" t="n">
        <f aca="false">SUM($F486,$G486,$N$3,$N$4)</f>
        <v>3867.22</v>
      </c>
      <c r="J486" s="25" t="n">
        <f aca="false">SUM($F486,$G486,$O$3,$O$4)</f>
        <v>4528.58</v>
      </c>
      <c r="K486" s="25" t="n">
        <f aca="false">SUM($F486,$G486,$P$3,$P$4)</f>
        <v>5987.87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84.7</v>
      </c>
      <c r="D487" s="24" t="n">
        <v>0</v>
      </c>
      <c r="E487" s="24" t="n">
        <v>267.86</v>
      </c>
      <c r="F487" s="24" t="n">
        <v>1800.98</v>
      </c>
      <c r="G487" s="24" t="n">
        <v>204</v>
      </c>
      <c r="H487" s="25" t="n">
        <f aca="false">SUM($F487,$G487,$M$3,$M$4)</f>
        <v>3301.19</v>
      </c>
      <c r="I487" s="25" t="n">
        <f aca="false">SUM($F487,$G487,$N$3,$N$4)</f>
        <v>3717.01</v>
      </c>
      <c r="J487" s="25" t="n">
        <f aca="false">SUM($F487,$G487,$O$3,$O$4)</f>
        <v>4378.37</v>
      </c>
      <c r="K487" s="25" t="n">
        <f aca="false">SUM($F487,$G487,$P$3,$P$4)</f>
        <v>5837.66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732.97</v>
      </c>
      <c r="D488" s="24" t="n">
        <v>0</v>
      </c>
      <c r="E488" s="24" t="n">
        <v>627.03</v>
      </c>
      <c r="F488" s="24" t="n">
        <v>1749.25</v>
      </c>
      <c r="G488" s="24" t="n">
        <v>204</v>
      </c>
      <c r="H488" s="25" t="n">
        <f aca="false">SUM($F488,$G488,$M$3,$M$4)</f>
        <v>3249.46</v>
      </c>
      <c r="I488" s="25" t="n">
        <f aca="false">SUM($F488,$G488,$N$3,$N$4)</f>
        <v>3665.28</v>
      </c>
      <c r="J488" s="25" t="n">
        <f aca="false">SUM($F488,$G488,$O$3,$O$4)</f>
        <v>4326.64</v>
      </c>
      <c r="K488" s="25" t="n">
        <f aca="false">SUM($F488,$G488,$P$3,$P$4)</f>
        <v>5785.93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775.36</v>
      </c>
      <c r="D489" s="24" t="n">
        <v>0</v>
      </c>
      <c r="E489" s="24" t="n">
        <v>444.52</v>
      </c>
      <c r="F489" s="24" t="n">
        <v>1791.64</v>
      </c>
      <c r="G489" s="24" t="n">
        <v>204</v>
      </c>
      <c r="H489" s="25" t="n">
        <f aca="false">SUM($F489,$G489,$M$3,$M$4)</f>
        <v>3291.85</v>
      </c>
      <c r="I489" s="25" t="n">
        <f aca="false">SUM($F489,$G489,$N$3,$N$4)</f>
        <v>3707.67</v>
      </c>
      <c r="J489" s="25" t="n">
        <f aca="false">SUM($F489,$G489,$O$3,$O$4)</f>
        <v>4369.03</v>
      </c>
      <c r="K489" s="25" t="n">
        <f aca="false">SUM($F489,$G489,$P$3,$P$4)</f>
        <v>5828.32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800.15</v>
      </c>
      <c r="D490" s="24" t="n">
        <v>0</v>
      </c>
      <c r="E490" s="24" t="n">
        <v>689.06</v>
      </c>
      <c r="F490" s="24" t="n">
        <v>1816.43</v>
      </c>
      <c r="G490" s="24" t="n">
        <v>204</v>
      </c>
      <c r="H490" s="25" t="n">
        <f aca="false">SUM($F490,$G490,$M$3,$M$4)</f>
        <v>3316.64</v>
      </c>
      <c r="I490" s="25" t="n">
        <f aca="false">SUM($F490,$G490,$N$3,$N$4)</f>
        <v>3732.46</v>
      </c>
      <c r="J490" s="25" t="n">
        <f aca="false">SUM($F490,$G490,$O$3,$O$4)</f>
        <v>4393.82</v>
      </c>
      <c r="K490" s="25" t="n">
        <f aca="false">SUM($F490,$G490,$P$3,$P$4)</f>
        <v>5853.11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806.54</v>
      </c>
      <c r="D491" s="24" t="n">
        <v>0</v>
      </c>
      <c r="E491" s="24" t="n">
        <v>812.23</v>
      </c>
      <c r="F491" s="24" t="n">
        <v>1822.82</v>
      </c>
      <c r="G491" s="24" t="n">
        <v>204</v>
      </c>
      <c r="H491" s="25" t="n">
        <f aca="false">SUM($F491,$G491,$M$3,$M$4)</f>
        <v>3323.03</v>
      </c>
      <c r="I491" s="25" t="n">
        <f aca="false">SUM($F491,$G491,$N$3,$N$4)</f>
        <v>3738.85</v>
      </c>
      <c r="J491" s="25" t="n">
        <f aca="false">SUM($F491,$G491,$O$3,$O$4)</f>
        <v>4400.21</v>
      </c>
      <c r="K491" s="25" t="n">
        <f aca="false">SUM($F491,$G491,$P$3,$P$4)</f>
        <v>5859.5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207.78</v>
      </c>
      <c r="D492" s="24" t="n">
        <v>0</v>
      </c>
      <c r="E492" s="24" t="n">
        <v>249.52</v>
      </c>
      <c r="F492" s="24" t="n">
        <v>1224.06</v>
      </c>
      <c r="G492" s="24" t="n">
        <v>204</v>
      </c>
      <c r="H492" s="25" t="n">
        <f aca="false">SUM($F492,$G492,$M$3,$M$4)</f>
        <v>2724.27</v>
      </c>
      <c r="I492" s="25" t="n">
        <f aca="false">SUM($F492,$G492,$N$3,$N$4)</f>
        <v>3140.09</v>
      </c>
      <c r="J492" s="25" t="n">
        <f aca="false">SUM($F492,$G492,$O$3,$O$4)</f>
        <v>3801.45</v>
      </c>
      <c r="K492" s="25" t="n">
        <f aca="false">SUM($F492,$G492,$P$3,$P$4)</f>
        <v>5260.74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215.26</v>
      </c>
      <c r="D493" s="24" t="n">
        <v>0</v>
      </c>
      <c r="E493" s="24" t="n">
        <v>138.08</v>
      </c>
      <c r="F493" s="24" t="n">
        <v>1231.54</v>
      </c>
      <c r="G493" s="24" t="n">
        <v>204</v>
      </c>
      <c r="H493" s="25" t="n">
        <f aca="false">SUM($F493,$G493,$M$3,$M$4)</f>
        <v>2731.75</v>
      </c>
      <c r="I493" s="25" t="n">
        <f aca="false">SUM($F493,$G493,$N$3,$N$4)</f>
        <v>3147.57</v>
      </c>
      <c r="J493" s="25" t="n">
        <f aca="false">SUM($F493,$G493,$O$3,$O$4)</f>
        <v>3808.93</v>
      </c>
      <c r="K493" s="25" t="n">
        <f aca="false">SUM($F493,$G493,$P$3,$P$4)</f>
        <v>5268.2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806.27</v>
      </c>
      <c r="D494" s="24" t="n">
        <v>0</v>
      </c>
      <c r="E494" s="24" t="n">
        <v>584.37</v>
      </c>
      <c r="F494" s="24" t="n">
        <v>1822.55</v>
      </c>
      <c r="G494" s="24" t="n">
        <v>204</v>
      </c>
      <c r="H494" s="25" t="n">
        <f aca="false">SUM($F494,$G494,$M$3,$M$4)</f>
        <v>3322.76</v>
      </c>
      <c r="I494" s="25" t="n">
        <f aca="false">SUM($F494,$G494,$N$3,$N$4)</f>
        <v>3738.58</v>
      </c>
      <c r="J494" s="25" t="n">
        <f aca="false">SUM($F494,$G494,$O$3,$O$4)</f>
        <v>4399.94</v>
      </c>
      <c r="K494" s="25" t="n">
        <f aca="false">SUM($F494,$G494,$P$3,$P$4)</f>
        <v>5859.23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352.66</v>
      </c>
      <c r="D495" s="24" t="n">
        <v>0</v>
      </c>
      <c r="E495" s="24" t="n">
        <v>4.12</v>
      </c>
      <c r="F495" s="24" t="n">
        <v>1368.94</v>
      </c>
      <c r="G495" s="24" t="n">
        <v>204</v>
      </c>
      <c r="H495" s="25" t="n">
        <f aca="false">SUM($F495,$G495,$M$3,$M$4)</f>
        <v>2869.15</v>
      </c>
      <c r="I495" s="25" t="n">
        <f aca="false">SUM($F495,$G495,$N$3,$N$4)</f>
        <v>3284.97</v>
      </c>
      <c r="J495" s="25" t="n">
        <f aca="false">SUM($F495,$G495,$O$3,$O$4)</f>
        <v>3946.33</v>
      </c>
      <c r="K495" s="25" t="n">
        <f aca="false">SUM($F495,$G495,$P$3,$P$4)</f>
        <v>5405.62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603.64</v>
      </c>
      <c r="D496" s="24" t="n">
        <v>79.15</v>
      </c>
      <c r="E496" s="24" t="n">
        <v>0</v>
      </c>
      <c r="F496" s="24" t="n">
        <v>1619.92</v>
      </c>
      <c r="G496" s="24" t="n">
        <v>204</v>
      </c>
      <c r="H496" s="25" t="n">
        <f aca="false">SUM($F496,$G496,$M$3,$M$4)</f>
        <v>3120.13</v>
      </c>
      <c r="I496" s="25" t="n">
        <f aca="false">SUM($F496,$G496,$N$3,$N$4)</f>
        <v>3535.95</v>
      </c>
      <c r="J496" s="25" t="n">
        <f aca="false">SUM($F496,$G496,$O$3,$O$4)</f>
        <v>4197.31</v>
      </c>
      <c r="K496" s="25" t="n">
        <f aca="false">SUM($F496,$G496,$P$3,$P$4)</f>
        <v>5656.6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750.98</v>
      </c>
      <c r="D497" s="24" t="n">
        <v>0</v>
      </c>
      <c r="E497" s="24" t="n">
        <v>26.53</v>
      </c>
      <c r="F497" s="24" t="n">
        <v>1767.26</v>
      </c>
      <c r="G497" s="24" t="n">
        <v>204</v>
      </c>
      <c r="H497" s="25" t="n">
        <f aca="false">SUM($F497,$G497,$M$3,$M$4)</f>
        <v>3267.47</v>
      </c>
      <c r="I497" s="25" t="n">
        <f aca="false">SUM($F497,$G497,$N$3,$N$4)</f>
        <v>3683.29</v>
      </c>
      <c r="J497" s="25" t="n">
        <f aca="false">SUM($F497,$G497,$O$3,$O$4)</f>
        <v>4344.65</v>
      </c>
      <c r="K497" s="25" t="n">
        <f aca="false">SUM($F497,$G497,$P$3,$P$4)</f>
        <v>5803.94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5.56</v>
      </c>
      <c r="D498" s="24" t="n">
        <v>0</v>
      </c>
      <c r="E498" s="24" t="n">
        <v>16.7</v>
      </c>
      <c r="F498" s="24" t="n">
        <v>1831.84</v>
      </c>
      <c r="G498" s="24" t="n">
        <v>204</v>
      </c>
      <c r="H498" s="25" t="n">
        <f aca="false">SUM($F498,$G498,$M$3,$M$4)</f>
        <v>3332.05</v>
      </c>
      <c r="I498" s="25" t="n">
        <f aca="false">SUM($F498,$G498,$N$3,$N$4)</f>
        <v>3747.87</v>
      </c>
      <c r="J498" s="25" t="n">
        <f aca="false">SUM($F498,$G498,$O$3,$O$4)</f>
        <v>4409.23</v>
      </c>
      <c r="K498" s="25" t="n">
        <f aca="false">SUM($F498,$G498,$P$3,$P$4)</f>
        <v>5868.52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04.97</v>
      </c>
      <c r="D499" s="24" t="n">
        <v>2.95</v>
      </c>
      <c r="E499" s="24" t="n">
        <v>0</v>
      </c>
      <c r="F499" s="24" t="n">
        <v>1821.25</v>
      </c>
      <c r="G499" s="24" t="n">
        <v>204</v>
      </c>
      <c r="H499" s="25" t="n">
        <f aca="false">SUM($F499,$G499,$M$3,$M$4)</f>
        <v>3321.46</v>
      </c>
      <c r="I499" s="25" t="n">
        <f aca="false">SUM($F499,$G499,$N$3,$N$4)</f>
        <v>3737.28</v>
      </c>
      <c r="J499" s="25" t="n">
        <f aca="false">SUM($F499,$G499,$O$3,$O$4)</f>
        <v>4398.64</v>
      </c>
      <c r="K499" s="25" t="n">
        <f aca="false">SUM($F499,$G499,$P$3,$P$4)</f>
        <v>5857.93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04.11</v>
      </c>
      <c r="D500" s="24" t="n">
        <v>0</v>
      </c>
      <c r="E500" s="24" t="n">
        <v>37.64</v>
      </c>
      <c r="F500" s="24" t="n">
        <v>1820.39</v>
      </c>
      <c r="G500" s="24" t="n">
        <v>204</v>
      </c>
      <c r="H500" s="25" t="n">
        <f aca="false">SUM($F500,$G500,$M$3,$M$4)</f>
        <v>3320.6</v>
      </c>
      <c r="I500" s="25" t="n">
        <f aca="false">SUM($F500,$G500,$N$3,$N$4)</f>
        <v>3736.42</v>
      </c>
      <c r="J500" s="25" t="n">
        <f aca="false">SUM($F500,$G500,$O$3,$O$4)</f>
        <v>4397.78</v>
      </c>
      <c r="K500" s="25" t="n">
        <f aca="false">SUM($F500,$G500,$P$3,$P$4)</f>
        <v>5857.07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04.95</v>
      </c>
      <c r="D501" s="24" t="n">
        <v>0</v>
      </c>
      <c r="E501" s="24" t="n">
        <v>28.88</v>
      </c>
      <c r="F501" s="24" t="n">
        <v>1821.23</v>
      </c>
      <c r="G501" s="24" t="n">
        <v>204</v>
      </c>
      <c r="H501" s="25" t="n">
        <f aca="false">SUM($F501,$G501,$M$3,$M$4)</f>
        <v>3321.44</v>
      </c>
      <c r="I501" s="25" t="n">
        <f aca="false">SUM($F501,$G501,$N$3,$N$4)</f>
        <v>3737.26</v>
      </c>
      <c r="J501" s="25" t="n">
        <f aca="false">SUM($F501,$G501,$O$3,$O$4)</f>
        <v>4398.62</v>
      </c>
      <c r="K501" s="25" t="n">
        <f aca="false">SUM($F501,$G501,$P$3,$P$4)</f>
        <v>5857.91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07.99</v>
      </c>
      <c r="D502" s="24" t="n">
        <v>0</v>
      </c>
      <c r="E502" s="24" t="n">
        <v>42.22</v>
      </c>
      <c r="F502" s="24" t="n">
        <v>1824.27</v>
      </c>
      <c r="G502" s="24" t="n">
        <v>204</v>
      </c>
      <c r="H502" s="25" t="n">
        <f aca="false">SUM($F502,$G502,$M$3,$M$4)</f>
        <v>3324.48</v>
      </c>
      <c r="I502" s="25" t="n">
        <f aca="false">SUM($F502,$G502,$N$3,$N$4)</f>
        <v>3740.3</v>
      </c>
      <c r="J502" s="25" t="n">
        <f aca="false">SUM($F502,$G502,$O$3,$O$4)</f>
        <v>4401.66</v>
      </c>
      <c r="K502" s="25" t="n">
        <f aca="false">SUM($F502,$G502,$P$3,$P$4)</f>
        <v>5860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02.26</v>
      </c>
      <c r="D503" s="24" t="n">
        <v>0</v>
      </c>
      <c r="E503" s="24" t="n">
        <v>138.34</v>
      </c>
      <c r="F503" s="24" t="n">
        <v>1818.54</v>
      </c>
      <c r="G503" s="24" t="n">
        <v>204</v>
      </c>
      <c r="H503" s="25" t="n">
        <f aca="false">SUM($F503,$G503,$M$3,$M$4)</f>
        <v>3318.75</v>
      </c>
      <c r="I503" s="25" t="n">
        <f aca="false">SUM($F503,$G503,$N$3,$N$4)</f>
        <v>3734.57</v>
      </c>
      <c r="J503" s="25" t="n">
        <f aca="false">SUM($F503,$G503,$O$3,$O$4)</f>
        <v>4395.93</v>
      </c>
      <c r="K503" s="25" t="n">
        <f aca="false">SUM($F503,$G503,$P$3,$P$4)</f>
        <v>5855.2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799.89</v>
      </c>
      <c r="D504" s="24" t="n">
        <v>0</v>
      </c>
      <c r="E504" s="24" t="n">
        <v>107.69</v>
      </c>
      <c r="F504" s="24" t="n">
        <v>1816.17</v>
      </c>
      <c r="G504" s="24" t="n">
        <v>204</v>
      </c>
      <c r="H504" s="25" t="n">
        <f aca="false">SUM($F504,$G504,$M$3,$M$4)</f>
        <v>3316.38</v>
      </c>
      <c r="I504" s="25" t="n">
        <f aca="false">SUM($F504,$G504,$N$3,$N$4)</f>
        <v>3732.2</v>
      </c>
      <c r="J504" s="25" t="n">
        <f aca="false">SUM($F504,$G504,$O$3,$O$4)</f>
        <v>4393.56</v>
      </c>
      <c r="K504" s="25" t="n">
        <f aca="false">SUM($F504,$G504,$P$3,$P$4)</f>
        <v>5852.85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9</v>
      </c>
      <c r="D505" s="24" t="n">
        <v>0</v>
      </c>
      <c r="E505" s="24" t="n">
        <v>86.92</v>
      </c>
      <c r="F505" s="24" t="n">
        <v>1815.28</v>
      </c>
      <c r="G505" s="24" t="n">
        <v>204</v>
      </c>
      <c r="H505" s="25" t="n">
        <f aca="false">SUM($F505,$G505,$M$3,$M$4)</f>
        <v>3315.49</v>
      </c>
      <c r="I505" s="25" t="n">
        <f aca="false">SUM($F505,$G505,$N$3,$N$4)</f>
        <v>3731.31</v>
      </c>
      <c r="J505" s="25" t="n">
        <f aca="false">SUM($F505,$G505,$O$3,$O$4)</f>
        <v>4392.67</v>
      </c>
      <c r="K505" s="25" t="n">
        <f aca="false">SUM($F505,$G505,$P$3,$P$4)</f>
        <v>5851.96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99.49</v>
      </c>
      <c r="D506" s="24" t="n">
        <v>16.38</v>
      </c>
      <c r="E506" s="24" t="n">
        <v>0</v>
      </c>
      <c r="F506" s="24" t="n">
        <v>1815.77</v>
      </c>
      <c r="G506" s="24" t="n">
        <v>204</v>
      </c>
      <c r="H506" s="25" t="n">
        <f aca="false">SUM($F506,$G506,$M$3,$M$4)</f>
        <v>3315.98</v>
      </c>
      <c r="I506" s="25" t="n">
        <f aca="false">SUM($F506,$G506,$N$3,$N$4)</f>
        <v>3731.8</v>
      </c>
      <c r="J506" s="25" t="n">
        <f aca="false">SUM($F506,$G506,$O$3,$O$4)</f>
        <v>4393.16</v>
      </c>
      <c r="K506" s="25" t="n">
        <f aca="false">SUM($F506,$G506,$P$3,$P$4)</f>
        <v>5852.45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6.09</v>
      </c>
      <c r="D507" s="24" t="n">
        <v>359.56</v>
      </c>
      <c r="E507" s="24" t="n">
        <v>0</v>
      </c>
      <c r="F507" s="24" t="n">
        <v>1822.37</v>
      </c>
      <c r="G507" s="24" t="n">
        <v>204</v>
      </c>
      <c r="H507" s="25" t="n">
        <f aca="false">SUM($F507,$G507,$M$3,$M$4)</f>
        <v>3322.58</v>
      </c>
      <c r="I507" s="25" t="n">
        <f aca="false">SUM($F507,$G507,$N$3,$N$4)</f>
        <v>3738.4</v>
      </c>
      <c r="J507" s="25" t="n">
        <f aca="false">SUM($F507,$G507,$O$3,$O$4)</f>
        <v>4399.76</v>
      </c>
      <c r="K507" s="25" t="n">
        <f aca="false">SUM($F507,$G507,$P$3,$P$4)</f>
        <v>5859.05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30.36</v>
      </c>
      <c r="D508" s="24" t="n">
        <v>510.62</v>
      </c>
      <c r="E508" s="24" t="n">
        <v>0</v>
      </c>
      <c r="F508" s="24" t="n">
        <v>1846.64</v>
      </c>
      <c r="G508" s="24" t="n">
        <v>204</v>
      </c>
      <c r="H508" s="25" t="n">
        <f aca="false">SUM($F508,$G508,$M$3,$M$4)</f>
        <v>3346.85</v>
      </c>
      <c r="I508" s="25" t="n">
        <f aca="false">SUM($F508,$G508,$N$3,$N$4)</f>
        <v>3762.67</v>
      </c>
      <c r="J508" s="25" t="n">
        <f aca="false">SUM($F508,$G508,$O$3,$O$4)</f>
        <v>4424.03</v>
      </c>
      <c r="K508" s="25" t="n">
        <f aca="false">SUM($F508,$G508,$P$3,$P$4)</f>
        <v>5883.32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848.53</v>
      </c>
      <c r="D509" s="24" t="n">
        <v>408.32</v>
      </c>
      <c r="E509" s="24" t="n">
        <v>0</v>
      </c>
      <c r="F509" s="24" t="n">
        <v>1864.81</v>
      </c>
      <c r="G509" s="24" t="n">
        <v>204</v>
      </c>
      <c r="H509" s="25" t="n">
        <f aca="false">SUM($F509,$G509,$M$3,$M$4)</f>
        <v>3365.02</v>
      </c>
      <c r="I509" s="25" t="n">
        <f aca="false">SUM($F509,$G509,$N$3,$N$4)</f>
        <v>3780.84</v>
      </c>
      <c r="J509" s="25" t="n">
        <f aca="false">SUM($F509,$G509,$O$3,$O$4)</f>
        <v>4442.2</v>
      </c>
      <c r="K509" s="25" t="n">
        <f aca="false">SUM($F509,$G509,$P$3,$P$4)</f>
        <v>5901.49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838.75</v>
      </c>
      <c r="D510" s="24" t="n">
        <v>373.37</v>
      </c>
      <c r="E510" s="24" t="n">
        <v>0</v>
      </c>
      <c r="F510" s="24" t="n">
        <v>1855.03</v>
      </c>
      <c r="G510" s="24" t="n">
        <v>204</v>
      </c>
      <c r="H510" s="25" t="n">
        <f aca="false">SUM($F510,$G510,$M$3,$M$4)</f>
        <v>3355.24</v>
      </c>
      <c r="I510" s="25" t="n">
        <f aca="false">SUM($F510,$G510,$N$3,$N$4)</f>
        <v>3771.06</v>
      </c>
      <c r="J510" s="25" t="n">
        <f aca="false">SUM($F510,$G510,$O$3,$O$4)</f>
        <v>4432.42</v>
      </c>
      <c r="K510" s="25" t="n">
        <f aca="false">SUM($F510,$G510,$P$3,$P$4)</f>
        <v>5891.7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93.53</v>
      </c>
      <c r="D511" s="24" t="n">
        <v>21.29</v>
      </c>
      <c r="E511" s="24" t="n">
        <v>0</v>
      </c>
      <c r="F511" s="24" t="n">
        <v>1809.81</v>
      </c>
      <c r="G511" s="24" t="n">
        <v>204</v>
      </c>
      <c r="H511" s="25" t="n">
        <f aca="false">SUM($F511,$G511,$M$3,$M$4)</f>
        <v>3310.02</v>
      </c>
      <c r="I511" s="25" t="n">
        <f aca="false">SUM($F511,$G511,$N$3,$N$4)</f>
        <v>3725.84</v>
      </c>
      <c r="J511" s="25" t="n">
        <f aca="false">SUM($F511,$G511,$O$3,$O$4)</f>
        <v>4387.2</v>
      </c>
      <c r="K511" s="25" t="n">
        <f aca="false">SUM($F511,$G511,$P$3,$P$4)</f>
        <v>5846.49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684.33</v>
      </c>
      <c r="D512" s="24" t="n">
        <v>108.85</v>
      </c>
      <c r="E512" s="24" t="n">
        <v>0</v>
      </c>
      <c r="F512" s="24" t="n">
        <v>1700.61</v>
      </c>
      <c r="G512" s="24" t="n">
        <v>204</v>
      </c>
      <c r="H512" s="25" t="n">
        <f aca="false">SUM($F512,$G512,$M$3,$M$4)</f>
        <v>3200.82</v>
      </c>
      <c r="I512" s="25" t="n">
        <f aca="false">SUM($F512,$G512,$N$3,$N$4)</f>
        <v>3616.64</v>
      </c>
      <c r="J512" s="25" t="n">
        <f aca="false">SUM($F512,$G512,$O$3,$O$4)</f>
        <v>4278</v>
      </c>
      <c r="K512" s="25" t="n">
        <f aca="false">SUM($F512,$G512,$P$3,$P$4)</f>
        <v>5737.29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442.97</v>
      </c>
      <c r="D513" s="24" t="n">
        <v>288.72</v>
      </c>
      <c r="E513" s="24" t="n">
        <v>0</v>
      </c>
      <c r="F513" s="24" t="n">
        <v>1459.25</v>
      </c>
      <c r="G513" s="24" t="n">
        <v>204</v>
      </c>
      <c r="H513" s="25" t="n">
        <f aca="false">SUM($F513,$G513,$M$3,$M$4)</f>
        <v>2959.46</v>
      </c>
      <c r="I513" s="25" t="n">
        <f aca="false">SUM($F513,$G513,$N$3,$N$4)</f>
        <v>3375.28</v>
      </c>
      <c r="J513" s="25" t="n">
        <f aca="false">SUM($F513,$G513,$O$3,$O$4)</f>
        <v>4036.64</v>
      </c>
      <c r="K513" s="25" t="n">
        <f aca="false">SUM($F513,$G513,$P$3,$P$4)</f>
        <v>5495.93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259.91</v>
      </c>
      <c r="D514" s="24" t="n">
        <v>0</v>
      </c>
      <c r="E514" s="24" t="n">
        <v>82.51</v>
      </c>
      <c r="F514" s="24" t="n">
        <v>1276.19</v>
      </c>
      <c r="G514" s="24" t="n">
        <v>204</v>
      </c>
      <c r="H514" s="25" t="n">
        <f aca="false">SUM($F514,$G514,$M$3,$M$4)</f>
        <v>2776.4</v>
      </c>
      <c r="I514" s="25" t="n">
        <f aca="false">SUM($F514,$G514,$N$3,$N$4)</f>
        <v>3192.22</v>
      </c>
      <c r="J514" s="25" t="n">
        <f aca="false">SUM($F514,$G514,$O$3,$O$4)</f>
        <v>3853.58</v>
      </c>
      <c r="K514" s="25" t="n">
        <f aca="false">SUM($F514,$G514,$P$3,$P$4)</f>
        <v>5312.87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199.95</v>
      </c>
      <c r="D515" s="24" t="n">
        <v>0</v>
      </c>
      <c r="E515" s="24" t="n">
        <v>150.08</v>
      </c>
      <c r="F515" s="24" t="n">
        <v>1216.23</v>
      </c>
      <c r="G515" s="24" t="n">
        <v>204</v>
      </c>
      <c r="H515" s="25" t="n">
        <f aca="false">SUM($F515,$G515,$M$3,$M$4)</f>
        <v>2716.44</v>
      </c>
      <c r="I515" s="25" t="n">
        <f aca="false">SUM($F515,$G515,$N$3,$N$4)</f>
        <v>3132.26</v>
      </c>
      <c r="J515" s="25" t="n">
        <f aca="false">SUM($F515,$G515,$O$3,$O$4)</f>
        <v>3793.62</v>
      </c>
      <c r="K515" s="25" t="n">
        <f aca="false">SUM($F515,$G515,$P$3,$P$4)</f>
        <v>5252.91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215.49</v>
      </c>
      <c r="D516" s="24" t="n">
        <v>0</v>
      </c>
      <c r="E516" s="24" t="n">
        <v>179.2</v>
      </c>
      <c r="F516" s="24" t="n">
        <v>1231.77</v>
      </c>
      <c r="G516" s="24" t="n">
        <v>204</v>
      </c>
      <c r="H516" s="25" t="n">
        <f aca="false">SUM($F516,$G516,$M$3,$M$4)</f>
        <v>2731.98</v>
      </c>
      <c r="I516" s="25" t="n">
        <f aca="false">SUM($F516,$G516,$N$3,$N$4)</f>
        <v>3147.8</v>
      </c>
      <c r="J516" s="25" t="n">
        <f aca="false">SUM($F516,$G516,$O$3,$O$4)</f>
        <v>3809.16</v>
      </c>
      <c r="K516" s="25" t="n">
        <f aca="false">SUM($F516,$G516,$P$3,$P$4)</f>
        <v>5268.45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240.44</v>
      </c>
      <c r="D517" s="24" t="n">
        <v>0</v>
      </c>
      <c r="E517" s="24" t="n">
        <v>15.94</v>
      </c>
      <c r="F517" s="24" t="n">
        <v>1256.72</v>
      </c>
      <c r="G517" s="24" t="n">
        <v>204</v>
      </c>
      <c r="H517" s="25" t="n">
        <f aca="false">SUM($F517,$G517,$M$3,$M$4)</f>
        <v>2756.93</v>
      </c>
      <c r="I517" s="25" t="n">
        <f aca="false">SUM($F517,$G517,$N$3,$N$4)</f>
        <v>3172.75</v>
      </c>
      <c r="J517" s="25" t="n">
        <f aca="false">SUM($F517,$G517,$O$3,$O$4)</f>
        <v>3834.11</v>
      </c>
      <c r="K517" s="25" t="n">
        <f aca="false">SUM($F517,$G517,$P$3,$P$4)</f>
        <v>5293.4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495.74</v>
      </c>
      <c r="D518" s="24" t="n">
        <v>44.51</v>
      </c>
      <c r="E518" s="24" t="n">
        <v>0</v>
      </c>
      <c r="F518" s="24" t="n">
        <v>1512.02</v>
      </c>
      <c r="G518" s="24" t="n">
        <v>204</v>
      </c>
      <c r="H518" s="25" t="n">
        <f aca="false">SUM($F518,$G518,$M$3,$M$4)</f>
        <v>3012.23</v>
      </c>
      <c r="I518" s="25" t="n">
        <f aca="false">SUM($F518,$G518,$N$3,$N$4)</f>
        <v>3428.05</v>
      </c>
      <c r="J518" s="25" t="n">
        <f aca="false">SUM($F518,$G518,$O$3,$O$4)</f>
        <v>4089.41</v>
      </c>
      <c r="K518" s="25" t="n">
        <f aca="false">SUM($F518,$G518,$P$3,$P$4)</f>
        <v>5548.7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8.37</v>
      </c>
      <c r="D519" s="24" t="n">
        <v>124</v>
      </c>
      <c r="E519" s="24" t="n">
        <v>0</v>
      </c>
      <c r="F519" s="24" t="n">
        <v>1624.65</v>
      </c>
      <c r="G519" s="24" t="n">
        <v>204</v>
      </c>
      <c r="H519" s="25" t="n">
        <f aca="false">SUM($F519,$G519,$M$3,$M$4)</f>
        <v>3124.86</v>
      </c>
      <c r="I519" s="25" t="n">
        <f aca="false">SUM($F519,$G519,$N$3,$N$4)</f>
        <v>3540.68</v>
      </c>
      <c r="J519" s="25" t="n">
        <f aca="false">SUM($F519,$G519,$O$3,$O$4)</f>
        <v>4202.04</v>
      </c>
      <c r="K519" s="25" t="n">
        <f aca="false">SUM($F519,$G519,$P$3,$P$4)</f>
        <v>5661.33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31.61</v>
      </c>
      <c r="D520" s="24" t="n">
        <v>68.8</v>
      </c>
      <c r="E520" s="24" t="n">
        <v>0</v>
      </c>
      <c r="F520" s="24" t="n">
        <v>1747.89</v>
      </c>
      <c r="G520" s="24" t="n">
        <v>204</v>
      </c>
      <c r="H520" s="25" t="n">
        <f aca="false">SUM($F520,$G520,$M$3,$M$4)</f>
        <v>3248.1</v>
      </c>
      <c r="I520" s="25" t="n">
        <f aca="false">SUM($F520,$G520,$N$3,$N$4)</f>
        <v>3663.92</v>
      </c>
      <c r="J520" s="25" t="n">
        <f aca="false">SUM($F520,$G520,$O$3,$O$4)</f>
        <v>4325.28</v>
      </c>
      <c r="K520" s="25" t="n">
        <f aca="false">SUM($F520,$G520,$P$3,$P$4)</f>
        <v>5784.5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826.99</v>
      </c>
      <c r="D521" s="24" t="n">
        <v>76.81</v>
      </c>
      <c r="E521" s="24" t="n">
        <v>0</v>
      </c>
      <c r="F521" s="24" t="n">
        <v>1843.27</v>
      </c>
      <c r="G521" s="24" t="n">
        <v>204</v>
      </c>
      <c r="H521" s="25" t="n">
        <f aca="false">SUM($F521,$G521,$M$3,$M$4)</f>
        <v>3343.48</v>
      </c>
      <c r="I521" s="25" t="n">
        <f aca="false">SUM($F521,$G521,$N$3,$N$4)</f>
        <v>3759.3</v>
      </c>
      <c r="J521" s="25" t="n">
        <f aca="false">SUM($F521,$G521,$O$3,$O$4)</f>
        <v>4420.66</v>
      </c>
      <c r="K521" s="25" t="n">
        <f aca="false">SUM($F521,$G521,$P$3,$P$4)</f>
        <v>5879.95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9.67</v>
      </c>
      <c r="D522" s="24" t="n">
        <v>140.46</v>
      </c>
      <c r="E522" s="24" t="n">
        <v>0</v>
      </c>
      <c r="F522" s="24" t="n">
        <v>1855.95</v>
      </c>
      <c r="G522" s="24" t="n">
        <v>204</v>
      </c>
      <c r="H522" s="25" t="n">
        <f aca="false">SUM($F522,$G522,$M$3,$M$4)</f>
        <v>3356.16</v>
      </c>
      <c r="I522" s="25" t="n">
        <f aca="false">SUM($F522,$G522,$N$3,$N$4)</f>
        <v>3771.98</v>
      </c>
      <c r="J522" s="25" t="n">
        <f aca="false">SUM($F522,$G522,$O$3,$O$4)</f>
        <v>4433.34</v>
      </c>
      <c r="K522" s="25" t="n">
        <f aca="false">SUM($F522,$G522,$P$3,$P$4)</f>
        <v>5892.6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8.03</v>
      </c>
      <c r="D523" s="24" t="n">
        <v>119.42</v>
      </c>
      <c r="E523" s="24" t="n">
        <v>0</v>
      </c>
      <c r="F523" s="24" t="n">
        <v>1854.31</v>
      </c>
      <c r="G523" s="24" t="n">
        <v>204</v>
      </c>
      <c r="H523" s="25" t="n">
        <f aca="false">SUM($F523,$G523,$M$3,$M$4)</f>
        <v>3354.52</v>
      </c>
      <c r="I523" s="25" t="n">
        <f aca="false">SUM($F523,$G523,$N$3,$N$4)</f>
        <v>3770.34</v>
      </c>
      <c r="J523" s="25" t="n">
        <f aca="false">SUM($F523,$G523,$O$3,$O$4)</f>
        <v>4431.7</v>
      </c>
      <c r="K523" s="25" t="n">
        <f aca="false">SUM($F523,$G523,$P$3,$P$4)</f>
        <v>5890.99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822.16</v>
      </c>
      <c r="D524" s="24" t="n">
        <v>3.31</v>
      </c>
      <c r="E524" s="24" t="n">
        <v>0</v>
      </c>
      <c r="F524" s="24" t="n">
        <v>1838.44</v>
      </c>
      <c r="G524" s="24" t="n">
        <v>204</v>
      </c>
      <c r="H524" s="25" t="n">
        <f aca="false">SUM($F524,$G524,$M$3,$M$4)</f>
        <v>3338.65</v>
      </c>
      <c r="I524" s="25" t="n">
        <f aca="false">SUM($F524,$G524,$N$3,$N$4)</f>
        <v>3754.47</v>
      </c>
      <c r="J524" s="25" t="n">
        <f aca="false">SUM($F524,$G524,$O$3,$O$4)</f>
        <v>4415.83</v>
      </c>
      <c r="K524" s="25" t="n">
        <f aca="false">SUM($F524,$G524,$P$3,$P$4)</f>
        <v>5875.12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822.64</v>
      </c>
      <c r="D525" s="24" t="n">
        <v>0</v>
      </c>
      <c r="E525" s="24" t="n">
        <v>7.71</v>
      </c>
      <c r="F525" s="24" t="n">
        <v>1838.92</v>
      </c>
      <c r="G525" s="24" t="n">
        <v>204</v>
      </c>
      <c r="H525" s="25" t="n">
        <f aca="false">SUM($F525,$G525,$M$3,$M$4)</f>
        <v>3339.13</v>
      </c>
      <c r="I525" s="25" t="n">
        <f aca="false">SUM($F525,$G525,$N$3,$N$4)</f>
        <v>3754.95</v>
      </c>
      <c r="J525" s="25" t="n">
        <f aca="false">SUM($F525,$G525,$O$3,$O$4)</f>
        <v>4416.31</v>
      </c>
      <c r="K525" s="25" t="n">
        <f aca="false">SUM($F525,$G525,$P$3,$P$4)</f>
        <v>5875.6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817.88</v>
      </c>
      <c r="D526" s="24" t="n">
        <v>1.02</v>
      </c>
      <c r="E526" s="24" t="n">
        <v>0</v>
      </c>
      <c r="F526" s="24" t="n">
        <v>1834.16</v>
      </c>
      <c r="G526" s="24" t="n">
        <v>204</v>
      </c>
      <c r="H526" s="25" t="n">
        <f aca="false">SUM($F526,$G526,$M$3,$M$4)</f>
        <v>3334.37</v>
      </c>
      <c r="I526" s="25" t="n">
        <f aca="false">SUM($F526,$G526,$N$3,$N$4)</f>
        <v>3750.19</v>
      </c>
      <c r="J526" s="25" t="n">
        <f aca="false">SUM($F526,$G526,$O$3,$O$4)</f>
        <v>4411.55</v>
      </c>
      <c r="K526" s="25" t="n">
        <f aca="false">SUM($F526,$G526,$P$3,$P$4)</f>
        <v>5870.84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814.07</v>
      </c>
      <c r="D527" s="24" t="n">
        <v>0</v>
      </c>
      <c r="E527" s="24" t="n">
        <v>3.44</v>
      </c>
      <c r="F527" s="24" t="n">
        <v>1830.35</v>
      </c>
      <c r="G527" s="24" t="n">
        <v>204</v>
      </c>
      <c r="H527" s="25" t="n">
        <f aca="false">SUM($F527,$G527,$M$3,$M$4)</f>
        <v>3330.56</v>
      </c>
      <c r="I527" s="25" t="n">
        <f aca="false">SUM($F527,$G527,$N$3,$N$4)</f>
        <v>3746.38</v>
      </c>
      <c r="J527" s="25" t="n">
        <f aca="false">SUM($F527,$G527,$O$3,$O$4)</f>
        <v>4407.74</v>
      </c>
      <c r="K527" s="25" t="n">
        <f aca="false">SUM($F527,$G527,$P$3,$P$4)</f>
        <v>5867.03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804.26</v>
      </c>
      <c r="D528" s="24" t="n">
        <v>0</v>
      </c>
      <c r="E528" s="24" t="n">
        <v>13.95</v>
      </c>
      <c r="F528" s="24" t="n">
        <v>1820.54</v>
      </c>
      <c r="G528" s="24" t="n">
        <v>204</v>
      </c>
      <c r="H528" s="25" t="n">
        <f aca="false">SUM($F528,$G528,$M$3,$M$4)</f>
        <v>3320.75</v>
      </c>
      <c r="I528" s="25" t="n">
        <f aca="false">SUM($F528,$G528,$N$3,$N$4)</f>
        <v>3736.57</v>
      </c>
      <c r="J528" s="25" t="n">
        <f aca="false">SUM($F528,$G528,$O$3,$O$4)</f>
        <v>4397.93</v>
      </c>
      <c r="K528" s="25" t="n">
        <f aca="false">SUM($F528,$G528,$P$3,$P$4)</f>
        <v>5857.22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802.72</v>
      </c>
      <c r="D529" s="24" t="n">
        <v>0</v>
      </c>
      <c r="E529" s="24" t="n">
        <v>14.05</v>
      </c>
      <c r="F529" s="24" t="n">
        <v>1819</v>
      </c>
      <c r="G529" s="24" t="n">
        <v>204</v>
      </c>
      <c r="H529" s="25" t="n">
        <f aca="false">SUM($F529,$G529,$M$3,$M$4)</f>
        <v>3319.21</v>
      </c>
      <c r="I529" s="25" t="n">
        <f aca="false">SUM($F529,$G529,$N$3,$N$4)</f>
        <v>3735.03</v>
      </c>
      <c r="J529" s="25" t="n">
        <f aca="false">SUM($F529,$G529,$O$3,$O$4)</f>
        <v>4396.39</v>
      </c>
      <c r="K529" s="25" t="n">
        <f aca="false">SUM($F529,$G529,$P$3,$P$4)</f>
        <v>5855.68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6.29</v>
      </c>
      <c r="D530" s="24" t="n">
        <v>13.78</v>
      </c>
      <c r="E530" s="24" t="n">
        <v>0</v>
      </c>
      <c r="F530" s="24" t="n">
        <v>1802.57</v>
      </c>
      <c r="G530" s="24" t="n">
        <v>204</v>
      </c>
      <c r="H530" s="25" t="n">
        <f aca="false">SUM($F530,$G530,$M$3,$M$4)</f>
        <v>3302.78</v>
      </c>
      <c r="I530" s="25" t="n">
        <f aca="false">SUM($F530,$G530,$N$3,$N$4)</f>
        <v>3718.6</v>
      </c>
      <c r="J530" s="25" t="n">
        <f aca="false">SUM($F530,$G530,$O$3,$O$4)</f>
        <v>4379.96</v>
      </c>
      <c r="K530" s="25" t="n">
        <f aca="false">SUM($F530,$G530,$P$3,$P$4)</f>
        <v>5839.25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783.65</v>
      </c>
      <c r="D531" s="24" t="n">
        <v>1.61</v>
      </c>
      <c r="E531" s="24" t="n">
        <v>0</v>
      </c>
      <c r="F531" s="24" t="n">
        <v>1799.93</v>
      </c>
      <c r="G531" s="24" t="n">
        <v>204</v>
      </c>
      <c r="H531" s="25" t="n">
        <f aca="false">SUM($F531,$G531,$M$3,$M$4)</f>
        <v>3300.14</v>
      </c>
      <c r="I531" s="25" t="n">
        <f aca="false">SUM($F531,$G531,$N$3,$N$4)</f>
        <v>3715.96</v>
      </c>
      <c r="J531" s="25" t="n">
        <f aca="false">SUM($F531,$G531,$O$3,$O$4)</f>
        <v>4377.32</v>
      </c>
      <c r="K531" s="25" t="n">
        <f aca="false">SUM($F531,$G531,$P$3,$P$4)</f>
        <v>5836.61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95.61</v>
      </c>
      <c r="D532" s="24" t="n">
        <v>12.43</v>
      </c>
      <c r="E532" s="24" t="n">
        <v>0</v>
      </c>
      <c r="F532" s="24" t="n">
        <v>1811.89</v>
      </c>
      <c r="G532" s="24" t="n">
        <v>204</v>
      </c>
      <c r="H532" s="25" t="n">
        <f aca="false">SUM($F532,$G532,$M$3,$M$4)</f>
        <v>3312.1</v>
      </c>
      <c r="I532" s="25" t="n">
        <f aca="false">SUM($F532,$G532,$N$3,$N$4)</f>
        <v>3727.92</v>
      </c>
      <c r="J532" s="25" t="n">
        <f aca="false">SUM($F532,$G532,$O$3,$O$4)</f>
        <v>4389.28</v>
      </c>
      <c r="K532" s="25" t="n">
        <f aca="false">SUM($F532,$G532,$P$3,$P$4)</f>
        <v>5848.5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97.91</v>
      </c>
      <c r="D533" s="24" t="n">
        <v>14.78</v>
      </c>
      <c r="E533" s="24" t="n">
        <v>0</v>
      </c>
      <c r="F533" s="24" t="n">
        <v>1814.19</v>
      </c>
      <c r="G533" s="24" t="n">
        <v>204</v>
      </c>
      <c r="H533" s="25" t="n">
        <f aca="false">SUM($F533,$G533,$M$3,$M$4)</f>
        <v>3314.4</v>
      </c>
      <c r="I533" s="25" t="n">
        <f aca="false">SUM($F533,$G533,$N$3,$N$4)</f>
        <v>3730.22</v>
      </c>
      <c r="J533" s="25" t="n">
        <f aca="false">SUM($F533,$G533,$O$3,$O$4)</f>
        <v>4391.58</v>
      </c>
      <c r="K533" s="25" t="n">
        <f aca="false">SUM($F533,$G533,$P$3,$P$4)</f>
        <v>5850.87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798.23</v>
      </c>
      <c r="D534" s="24" t="n">
        <v>0</v>
      </c>
      <c r="E534" s="24" t="n">
        <v>27.38</v>
      </c>
      <c r="F534" s="24" t="n">
        <v>1814.51</v>
      </c>
      <c r="G534" s="24" t="n">
        <v>204</v>
      </c>
      <c r="H534" s="25" t="n">
        <f aca="false">SUM($F534,$G534,$M$3,$M$4)</f>
        <v>3314.72</v>
      </c>
      <c r="I534" s="25" t="n">
        <f aca="false">SUM($F534,$G534,$N$3,$N$4)</f>
        <v>3730.54</v>
      </c>
      <c r="J534" s="25" t="n">
        <f aca="false">SUM($F534,$G534,$O$3,$O$4)</f>
        <v>4391.9</v>
      </c>
      <c r="K534" s="25" t="n">
        <f aca="false">SUM($F534,$G534,$P$3,$P$4)</f>
        <v>5851.19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745.17</v>
      </c>
      <c r="D535" s="24" t="n">
        <v>0</v>
      </c>
      <c r="E535" s="24" t="n">
        <v>707.65</v>
      </c>
      <c r="F535" s="24" t="n">
        <v>1761.45</v>
      </c>
      <c r="G535" s="24" t="n">
        <v>204</v>
      </c>
      <c r="H535" s="25" t="n">
        <f aca="false">SUM($F535,$G535,$M$3,$M$4)</f>
        <v>3261.66</v>
      </c>
      <c r="I535" s="25" t="n">
        <f aca="false">SUM($F535,$G535,$N$3,$N$4)</f>
        <v>3677.48</v>
      </c>
      <c r="J535" s="25" t="n">
        <f aca="false">SUM($F535,$G535,$O$3,$O$4)</f>
        <v>4338.84</v>
      </c>
      <c r="K535" s="25" t="n">
        <f aca="false">SUM($F535,$G535,$P$3,$P$4)</f>
        <v>5798.1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538.91</v>
      </c>
      <c r="D536" s="24" t="n">
        <v>0</v>
      </c>
      <c r="E536" s="24" t="n">
        <v>496.6</v>
      </c>
      <c r="F536" s="24" t="n">
        <v>1555.19</v>
      </c>
      <c r="G536" s="24" t="n">
        <v>204</v>
      </c>
      <c r="H536" s="25" t="n">
        <f aca="false">SUM($F536,$G536,$M$3,$M$4)</f>
        <v>3055.4</v>
      </c>
      <c r="I536" s="25" t="n">
        <f aca="false">SUM($F536,$G536,$N$3,$N$4)</f>
        <v>3471.22</v>
      </c>
      <c r="J536" s="25" t="n">
        <f aca="false">SUM($F536,$G536,$O$3,$O$4)</f>
        <v>4132.58</v>
      </c>
      <c r="K536" s="25" t="n">
        <f aca="false">SUM($F536,$G536,$P$3,$P$4)</f>
        <v>5591.87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435.62</v>
      </c>
      <c r="D537" s="24" t="n">
        <v>0</v>
      </c>
      <c r="E537" s="24" t="n">
        <v>502.58</v>
      </c>
      <c r="F537" s="24" t="n">
        <v>1451.9</v>
      </c>
      <c r="G537" s="24" t="n">
        <v>204</v>
      </c>
      <c r="H537" s="25" t="n">
        <f aca="false">SUM($F537,$G537,$M$3,$M$4)</f>
        <v>2952.11</v>
      </c>
      <c r="I537" s="25" t="n">
        <f aca="false">SUM($F537,$G537,$N$3,$N$4)</f>
        <v>3367.93</v>
      </c>
      <c r="J537" s="25" t="n">
        <f aca="false">SUM($F537,$G537,$O$3,$O$4)</f>
        <v>4029.29</v>
      </c>
      <c r="K537" s="25" t="n">
        <f aca="false">SUM($F537,$G537,$P$3,$P$4)</f>
        <v>5488.58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09.21</v>
      </c>
      <c r="D538" s="24" t="n">
        <v>0</v>
      </c>
      <c r="E538" s="24" t="n">
        <v>391.57</v>
      </c>
      <c r="F538" s="24" t="n">
        <v>1225.49</v>
      </c>
      <c r="G538" s="24" t="n">
        <v>204</v>
      </c>
      <c r="H538" s="25" t="n">
        <f aca="false">SUM($F538,$G538,$M$3,$M$4)</f>
        <v>2725.7</v>
      </c>
      <c r="I538" s="25" t="n">
        <f aca="false">SUM($F538,$G538,$N$3,$N$4)</f>
        <v>3141.52</v>
      </c>
      <c r="J538" s="25" t="n">
        <f aca="false">SUM($F538,$G538,$O$3,$O$4)</f>
        <v>3802.88</v>
      </c>
      <c r="K538" s="25" t="n">
        <f aca="false">SUM($F538,$G538,$P$3,$P$4)</f>
        <v>5262.17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70.74</v>
      </c>
      <c r="D539" s="24" t="n">
        <v>0</v>
      </c>
      <c r="E539" s="24" t="n">
        <v>213.43</v>
      </c>
      <c r="F539" s="24" t="n">
        <v>1187.02</v>
      </c>
      <c r="G539" s="24" t="n">
        <v>204</v>
      </c>
      <c r="H539" s="25" t="n">
        <f aca="false">SUM($F539,$G539,$M$3,$M$4)</f>
        <v>2687.23</v>
      </c>
      <c r="I539" s="25" t="n">
        <f aca="false">SUM($F539,$G539,$N$3,$N$4)</f>
        <v>3103.05</v>
      </c>
      <c r="J539" s="25" t="n">
        <f aca="false">SUM($F539,$G539,$O$3,$O$4)</f>
        <v>3764.41</v>
      </c>
      <c r="K539" s="25" t="n">
        <f aca="false">SUM($F539,$G539,$P$3,$P$4)</f>
        <v>5223.7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71.69</v>
      </c>
      <c r="D540" s="24" t="n">
        <v>0</v>
      </c>
      <c r="E540" s="24" t="n">
        <v>146.28</v>
      </c>
      <c r="F540" s="24" t="n">
        <v>1187.97</v>
      </c>
      <c r="G540" s="24" t="n">
        <v>204</v>
      </c>
      <c r="H540" s="25" t="n">
        <f aca="false">SUM($F540,$G540,$M$3,$M$4)</f>
        <v>2688.18</v>
      </c>
      <c r="I540" s="25" t="n">
        <f aca="false">SUM($F540,$G540,$N$3,$N$4)</f>
        <v>3104</v>
      </c>
      <c r="J540" s="25" t="n">
        <f aca="false">SUM($F540,$G540,$O$3,$O$4)</f>
        <v>3765.36</v>
      </c>
      <c r="K540" s="25" t="n">
        <f aca="false">SUM($F540,$G540,$P$3,$P$4)</f>
        <v>5224.65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4.64</v>
      </c>
      <c r="D541" s="24" t="n">
        <v>0</v>
      </c>
      <c r="E541" s="24" t="n">
        <v>59.37</v>
      </c>
      <c r="F541" s="24" t="n">
        <v>1210.92</v>
      </c>
      <c r="G541" s="24" t="n">
        <v>204</v>
      </c>
      <c r="H541" s="25" t="n">
        <f aca="false">SUM($F541,$G541,$M$3,$M$4)</f>
        <v>2711.13</v>
      </c>
      <c r="I541" s="25" t="n">
        <f aca="false">SUM($F541,$G541,$N$3,$N$4)</f>
        <v>3126.95</v>
      </c>
      <c r="J541" s="25" t="n">
        <f aca="false">SUM($F541,$G541,$O$3,$O$4)</f>
        <v>3788.31</v>
      </c>
      <c r="K541" s="25" t="n">
        <f aca="false">SUM($F541,$G541,$P$3,$P$4)</f>
        <v>5247.6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387.92</v>
      </c>
      <c r="D542" s="24" t="n">
        <v>0</v>
      </c>
      <c r="E542" s="24" t="n">
        <v>56.33</v>
      </c>
      <c r="F542" s="24" t="n">
        <v>1404.2</v>
      </c>
      <c r="G542" s="24" t="n">
        <v>204</v>
      </c>
      <c r="H542" s="25" t="n">
        <f aca="false">SUM($F542,$G542,$M$3,$M$4)</f>
        <v>2904.41</v>
      </c>
      <c r="I542" s="25" t="n">
        <f aca="false">SUM($F542,$G542,$N$3,$N$4)</f>
        <v>3320.23</v>
      </c>
      <c r="J542" s="25" t="n">
        <f aca="false">SUM($F542,$G542,$O$3,$O$4)</f>
        <v>3981.59</v>
      </c>
      <c r="K542" s="25" t="n">
        <f aca="false">SUM($F542,$G542,$P$3,$P$4)</f>
        <v>5440.88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589.95</v>
      </c>
      <c r="D543" s="24" t="n">
        <v>0</v>
      </c>
      <c r="E543" s="24" t="n">
        <v>165.74</v>
      </c>
      <c r="F543" s="24" t="n">
        <v>1606.23</v>
      </c>
      <c r="G543" s="24" t="n">
        <v>204</v>
      </c>
      <c r="H543" s="25" t="n">
        <f aca="false">SUM($F543,$G543,$M$3,$M$4)</f>
        <v>3106.44</v>
      </c>
      <c r="I543" s="25" t="n">
        <f aca="false">SUM($F543,$G543,$N$3,$N$4)</f>
        <v>3522.26</v>
      </c>
      <c r="J543" s="25" t="n">
        <f aca="false">SUM($F543,$G543,$O$3,$O$4)</f>
        <v>4183.62</v>
      </c>
      <c r="K543" s="25" t="n">
        <f aca="false">SUM($F543,$G543,$P$3,$P$4)</f>
        <v>5642.91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32.25</v>
      </c>
      <c r="D544" s="24" t="n">
        <v>0</v>
      </c>
      <c r="E544" s="24" t="n">
        <v>122.87</v>
      </c>
      <c r="F544" s="24" t="n">
        <v>1748.53</v>
      </c>
      <c r="G544" s="24" t="n">
        <v>204</v>
      </c>
      <c r="H544" s="25" t="n">
        <f aca="false">SUM($F544,$G544,$M$3,$M$4)</f>
        <v>3248.74</v>
      </c>
      <c r="I544" s="25" t="n">
        <f aca="false">SUM($F544,$G544,$N$3,$N$4)</f>
        <v>3664.56</v>
      </c>
      <c r="J544" s="25" t="n">
        <f aca="false">SUM($F544,$G544,$O$3,$O$4)</f>
        <v>4325.92</v>
      </c>
      <c r="K544" s="25" t="n">
        <f aca="false">SUM($F544,$G544,$P$3,$P$4)</f>
        <v>5785.21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95.85</v>
      </c>
      <c r="D545" s="24" t="n">
        <v>0</v>
      </c>
      <c r="E545" s="24" t="n">
        <v>2.8</v>
      </c>
      <c r="F545" s="24" t="n">
        <v>1812.13</v>
      </c>
      <c r="G545" s="24" t="n">
        <v>204</v>
      </c>
      <c r="H545" s="25" t="n">
        <f aca="false">SUM($F545,$G545,$M$3,$M$4)</f>
        <v>3312.34</v>
      </c>
      <c r="I545" s="25" t="n">
        <f aca="false">SUM($F545,$G545,$N$3,$N$4)</f>
        <v>3728.16</v>
      </c>
      <c r="J545" s="25" t="n">
        <f aca="false">SUM($F545,$G545,$O$3,$O$4)</f>
        <v>4389.52</v>
      </c>
      <c r="K545" s="25" t="n">
        <f aca="false">SUM($F545,$G545,$P$3,$P$4)</f>
        <v>5848.81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14.82</v>
      </c>
      <c r="D546" s="24" t="n">
        <v>0</v>
      </c>
      <c r="E546" s="24" t="n">
        <v>17.62</v>
      </c>
      <c r="F546" s="24" t="n">
        <v>1831.1</v>
      </c>
      <c r="G546" s="24" t="n">
        <v>204</v>
      </c>
      <c r="H546" s="25" t="n">
        <f aca="false">SUM($F546,$G546,$M$3,$M$4)</f>
        <v>3331.31</v>
      </c>
      <c r="I546" s="25" t="n">
        <f aca="false">SUM($F546,$G546,$N$3,$N$4)</f>
        <v>3747.13</v>
      </c>
      <c r="J546" s="25" t="n">
        <f aca="false">SUM($F546,$G546,$O$3,$O$4)</f>
        <v>4408.49</v>
      </c>
      <c r="K546" s="25" t="n">
        <f aca="false">SUM($F546,$G546,$P$3,$P$4)</f>
        <v>5867.78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18.02</v>
      </c>
      <c r="D547" s="24" t="n">
        <v>0</v>
      </c>
      <c r="E547" s="24" t="n">
        <v>35.29</v>
      </c>
      <c r="F547" s="24" t="n">
        <v>1834.3</v>
      </c>
      <c r="G547" s="24" t="n">
        <v>204</v>
      </c>
      <c r="H547" s="25" t="n">
        <f aca="false">SUM($F547,$G547,$M$3,$M$4)</f>
        <v>3334.51</v>
      </c>
      <c r="I547" s="25" t="n">
        <f aca="false">SUM($F547,$G547,$N$3,$N$4)</f>
        <v>3750.33</v>
      </c>
      <c r="J547" s="25" t="n">
        <f aca="false">SUM($F547,$G547,$O$3,$O$4)</f>
        <v>4411.69</v>
      </c>
      <c r="K547" s="25" t="n">
        <f aca="false">SUM($F547,$G547,$P$3,$P$4)</f>
        <v>5870.98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14.33</v>
      </c>
      <c r="D548" s="24" t="n">
        <v>0</v>
      </c>
      <c r="E548" s="24" t="n">
        <v>41.09</v>
      </c>
      <c r="F548" s="24" t="n">
        <v>1830.61</v>
      </c>
      <c r="G548" s="24" t="n">
        <v>204</v>
      </c>
      <c r="H548" s="25" t="n">
        <f aca="false">SUM($F548,$G548,$M$3,$M$4)</f>
        <v>3330.82</v>
      </c>
      <c r="I548" s="25" t="n">
        <f aca="false">SUM($F548,$G548,$N$3,$N$4)</f>
        <v>3746.64</v>
      </c>
      <c r="J548" s="25" t="n">
        <f aca="false">SUM($F548,$G548,$O$3,$O$4)</f>
        <v>4408</v>
      </c>
      <c r="K548" s="25" t="n">
        <f aca="false">SUM($F548,$G548,$P$3,$P$4)</f>
        <v>5867.29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13.03</v>
      </c>
      <c r="D549" s="24" t="n">
        <v>0</v>
      </c>
      <c r="E549" s="24" t="n">
        <v>50.38</v>
      </c>
      <c r="F549" s="24" t="n">
        <v>1829.31</v>
      </c>
      <c r="G549" s="24" t="n">
        <v>204</v>
      </c>
      <c r="H549" s="25" t="n">
        <f aca="false">SUM($F549,$G549,$M$3,$M$4)</f>
        <v>3329.52</v>
      </c>
      <c r="I549" s="25" t="n">
        <f aca="false">SUM($F549,$G549,$N$3,$N$4)</f>
        <v>3745.34</v>
      </c>
      <c r="J549" s="25" t="n">
        <f aca="false">SUM($F549,$G549,$O$3,$O$4)</f>
        <v>4406.7</v>
      </c>
      <c r="K549" s="25" t="n">
        <f aca="false">SUM($F549,$G549,$P$3,$P$4)</f>
        <v>5865.99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12.61</v>
      </c>
      <c r="D550" s="24" t="n">
        <v>0</v>
      </c>
      <c r="E550" s="24" t="n">
        <v>56.85</v>
      </c>
      <c r="F550" s="24" t="n">
        <v>1828.89</v>
      </c>
      <c r="G550" s="24" t="n">
        <v>204</v>
      </c>
      <c r="H550" s="25" t="n">
        <f aca="false">SUM($F550,$G550,$M$3,$M$4)</f>
        <v>3329.1</v>
      </c>
      <c r="I550" s="25" t="n">
        <f aca="false">SUM($F550,$G550,$N$3,$N$4)</f>
        <v>3744.92</v>
      </c>
      <c r="J550" s="25" t="n">
        <f aca="false">SUM($F550,$G550,$O$3,$O$4)</f>
        <v>4406.28</v>
      </c>
      <c r="K550" s="25" t="n">
        <f aca="false">SUM($F550,$G550,$P$3,$P$4)</f>
        <v>5865.57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797.82</v>
      </c>
      <c r="D551" s="24" t="n">
        <v>0</v>
      </c>
      <c r="E551" s="24" t="n">
        <v>61.54</v>
      </c>
      <c r="F551" s="24" t="n">
        <v>1814.1</v>
      </c>
      <c r="G551" s="24" t="n">
        <v>204</v>
      </c>
      <c r="H551" s="25" t="n">
        <f aca="false">SUM($F551,$G551,$M$3,$M$4)</f>
        <v>3314.31</v>
      </c>
      <c r="I551" s="25" t="n">
        <f aca="false">SUM($F551,$G551,$N$3,$N$4)</f>
        <v>3730.13</v>
      </c>
      <c r="J551" s="25" t="n">
        <f aca="false">SUM($F551,$G551,$O$3,$O$4)</f>
        <v>4391.49</v>
      </c>
      <c r="K551" s="25" t="n">
        <f aca="false">SUM($F551,$G551,$P$3,$P$4)</f>
        <v>5850.78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793.32</v>
      </c>
      <c r="D552" s="24" t="n">
        <v>0</v>
      </c>
      <c r="E552" s="24" t="n">
        <v>16.16</v>
      </c>
      <c r="F552" s="24" t="n">
        <v>1809.6</v>
      </c>
      <c r="G552" s="24" t="n">
        <v>204</v>
      </c>
      <c r="H552" s="25" t="n">
        <f aca="false">SUM($F552,$G552,$M$3,$M$4)</f>
        <v>3309.81</v>
      </c>
      <c r="I552" s="25" t="n">
        <f aca="false">SUM($F552,$G552,$N$3,$N$4)</f>
        <v>3725.63</v>
      </c>
      <c r="J552" s="25" t="n">
        <f aca="false">SUM($F552,$G552,$O$3,$O$4)</f>
        <v>4386.99</v>
      </c>
      <c r="K552" s="25" t="n">
        <f aca="false">SUM($F552,$G552,$P$3,$P$4)</f>
        <v>5846.28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790.07</v>
      </c>
      <c r="D553" s="24" t="n">
        <v>0</v>
      </c>
      <c r="E553" s="24" t="n">
        <v>33.21</v>
      </c>
      <c r="F553" s="24" t="n">
        <v>1806.35</v>
      </c>
      <c r="G553" s="24" t="n">
        <v>204</v>
      </c>
      <c r="H553" s="25" t="n">
        <f aca="false">SUM($F553,$G553,$M$3,$M$4)</f>
        <v>3306.56</v>
      </c>
      <c r="I553" s="25" t="n">
        <f aca="false">SUM($F553,$G553,$N$3,$N$4)</f>
        <v>3722.38</v>
      </c>
      <c r="J553" s="25" t="n">
        <f aca="false">SUM($F553,$G553,$O$3,$O$4)</f>
        <v>4383.74</v>
      </c>
      <c r="K553" s="25" t="n">
        <f aca="false">SUM($F553,$G553,$P$3,$P$4)</f>
        <v>5843.03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79.12</v>
      </c>
      <c r="D554" s="24" t="n">
        <v>0</v>
      </c>
      <c r="E554" s="24" t="n">
        <v>26.8</v>
      </c>
      <c r="F554" s="24" t="n">
        <v>1795.4</v>
      </c>
      <c r="G554" s="24" t="n">
        <v>204</v>
      </c>
      <c r="H554" s="25" t="n">
        <f aca="false">SUM($F554,$G554,$M$3,$M$4)</f>
        <v>3295.61</v>
      </c>
      <c r="I554" s="25" t="n">
        <f aca="false">SUM($F554,$G554,$N$3,$N$4)</f>
        <v>3711.43</v>
      </c>
      <c r="J554" s="25" t="n">
        <f aca="false">SUM($F554,$G554,$O$3,$O$4)</f>
        <v>4372.79</v>
      </c>
      <c r="K554" s="25" t="n">
        <f aca="false">SUM($F554,$G554,$P$3,$P$4)</f>
        <v>5832.08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786.62</v>
      </c>
      <c r="D555" s="24" t="n">
        <v>0</v>
      </c>
      <c r="E555" s="24" t="n">
        <v>2.5</v>
      </c>
      <c r="F555" s="24" t="n">
        <v>1802.9</v>
      </c>
      <c r="G555" s="24" t="n">
        <v>204</v>
      </c>
      <c r="H555" s="25" t="n">
        <f aca="false">SUM($F555,$G555,$M$3,$M$4)</f>
        <v>3303.11</v>
      </c>
      <c r="I555" s="25" t="n">
        <f aca="false">SUM($F555,$G555,$N$3,$N$4)</f>
        <v>3718.93</v>
      </c>
      <c r="J555" s="25" t="n">
        <f aca="false">SUM($F555,$G555,$O$3,$O$4)</f>
        <v>4380.29</v>
      </c>
      <c r="K555" s="25" t="n">
        <f aca="false">SUM($F555,$G555,$P$3,$P$4)</f>
        <v>5839.58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4.68</v>
      </c>
      <c r="D556" s="24" t="n">
        <v>0</v>
      </c>
      <c r="E556" s="24" t="n">
        <v>21.41</v>
      </c>
      <c r="F556" s="24" t="n">
        <v>1840.96</v>
      </c>
      <c r="G556" s="24" t="n">
        <v>204</v>
      </c>
      <c r="H556" s="25" t="n">
        <f aca="false">SUM($F556,$G556,$M$3,$M$4)</f>
        <v>3341.17</v>
      </c>
      <c r="I556" s="25" t="n">
        <f aca="false">SUM($F556,$G556,$N$3,$N$4)</f>
        <v>3756.99</v>
      </c>
      <c r="J556" s="25" t="n">
        <f aca="false">SUM($F556,$G556,$O$3,$O$4)</f>
        <v>4418.35</v>
      </c>
      <c r="K556" s="25" t="n">
        <f aca="false">SUM($F556,$G556,$P$3,$P$4)</f>
        <v>5877.64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33.26</v>
      </c>
      <c r="D557" s="24" t="n">
        <v>0</v>
      </c>
      <c r="E557" s="24" t="n">
        <v>36.72</v>
      </c>
      <c r="F557" s="24" t="n">
        <v>1849.54</v>
      </c>
      <c r="G557" s="24" t="n">
        <v>204</v>
      </c>
      <c r="H557" s="25" t="n">
        <f aca="false">SUM($F557,$G557,$M$3,$M$4)</f>
        <v>3349.75</v>
      </c>
      <c r="I557" s="25" t="n">
        <f aca="false">SUM($F557,$G557,$N$3,$N$4)</f>
        <v>3765.57</v>
      </c>
      <c r="J557" s="25" t="n">
        <f aca="false">SUM($F557,$G557,$O$3,$O$4)</f>
        <v>4426.93</v>
      </c>
      <c r="K557" s="25" t="n">
        <f aca="false">SUM($F557,$G557,$P$3,$P$4)</f>
        <v>5886.22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19.92</v>
      </c>
      <c r="D558" s="24" t="n">
        <v>0</v>
      </c>
      <c r="E558" s="24" t="n">
        <v>37.06</v>
      </c>
      <c r="F558" s="24" t="n">
        <v>1836.2</v>
      </c>
      <c r="G558" s="24" t="n">
        <v>204</v>
      </c>
      <c r="H558" s="25" t="n">
        <f aca="false">SUM($F558,$G558,$M$3,$M$4)</f>
        <v>3336.41</v>
      </c>
      <c r="I558" s="25" t="n">
        <f aca="false">SUM($F558,$G558,$N$3,$N$4)</f>
        <v>3752.23</v>
      </c>
      <c r="J558" s="25" t="n">
        <f aca="false">SUM($F558,$G558,$O$3,$O$4)</f>
        <v>4413.59</v>
      </c>
      <c r="K558" s="25" t="n">
        <f aca="false">SUM($F558,$G558,$P$3,$P$4)</f>
        <v>5872.88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7.15</v>
      </c>
      <c r="D559" s="24" t="n">
        <v>0</v>
      </c>
      <c r="E559" s="24" t="n">
        <v>293.69</v>
      </c>
      <c r="F559" s="24" t="n">
        <v>1813.43</v>
      </c>
      <c r="G559" s="24" t="n">
        <v>204</v>
      </c>
      <c r="H559" s="25" t="n">
        <f aca="false">SUM($F559,$G559,$M$3,$M$4)</f>
        <v>3313.64</v>
      </c>
      <c r="I559" s="25" t="n">
        <f aca="false">SUM($F559,$G559,$N$3,$N$4)</f>
        <v>3729.46</v>
      </c>
      <c r="J559" s="25" t="n">
        <f aca="false">SUM($F559,$G559,$O$3,$O$4)</f>
        <v>4390.82</v>
      </c>
      <c r="K559" s="25" t="n">
        <f aca="false">SUM($F559,$G559,$P$3,$P$4)</f>
        <v>5850.11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579.99</v>
      </c>
      <c r="D560" s="24" t="n">
        <v>0</v>
      </c>
      <c r="E560" s="24" t="n">
        <v>381.54</v>
      </c>
      <c r="F560" s="24" t="n">
        <v>1596.27</v>
      </c>
      <c r="G560" s="24" t="n">
        <v>204</v>
      </c>
      <c r="H560" s="25" t="n">
        <f aca="false">SUM($F560,$G560,$M$3,$M$4)</f>
        <v>3096.48</v>
      </c>
      <c r="I560" s="25" t="n">
        <f aca="false">SUM($F560,$G560,$N$3,$N$4)</f>
        <v>3512.3</v>
      </c>
      <c r="J560" s="25" t="n">
        <f aca="false">SUM($F560,$G560,$O$3,$O$4)</f>
        <v>4173.66</v>
      </c>
      <c r="K560" s="25" t="n">
        <f aca="false">SUM($F560,$G560,$P$3,$P$4)</f>
        <v>5632.95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237.14</v>
      </c>
      <c r="D561" s="24" t="n">
        <v>0</v>
      </c>
      <c r="E561" s="24" t="n">
        <v>20.37</v>
      </c>
      <c r="F561" s="24" t="n">
        <v>1253.42</v>
      </c>
      <c r="G561" s="24" t="n">
        <v>204</v>
      </c>
      <c r="H561" s="25" t="n">
        <f aca="false">SUM($F561,$G561,$M$3,$M$4)</f>
        <v>2753.63</v>
      </c>
      <c r="I561" s="25" t="n">
        <f aca="false">SUM($F561,$G561,$N$3,$N$4)</f>
        <v>3169.45</v>
      </c>
      <c r="J561" s="25" t="n">
        <f aca="false">SUM($F561,$G561,$O$3,$O$4)</f>
        <v>3830.81</v>
      </c>
      <c r="K561" s="25" t="n">
        <f aca="false">SUM($F561,$G561,$P$3,$P$4)</f>
        <v>5290.1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44.06</v>
      </c>
      <c r="D562" s="24" t="n">
        <v>0</v>
      </c>
      <c r="E562" s="24" t="n">
        <v>36.38</v>
      </c>
      <c r="F562" s="24" t="n">
        <v>1160.34</v>
      </c>
      <c r="G562" s="24" t="n">
        <v>204</v>
      </c>
      <c r="H562" s="25" t="n">
        <f aca="false">SUM($F562,$G562,$M$3,$M$4)</f>
        <v>2660.55</v>
      </c>
      <c r="I562" s="25" t="n">
        <f aca="false">SUM($F562,$G562,$N$3,$N$4)</f>
        <v>3076.37</v>
      </c>
      <c r="J562" s="25" t="n">
        <f aca="false">SUM($F562,$G562,$O$3,$O$4)</f>
        <v>3737.73</v>
      </c>
      <c r="K562" s="25" t="n">
        <f aca="false">SUM($F562,$G562,$P$3,$P$4)</f>
        <v>5197.02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8.08</v>
      </c>
      <c r="D563" s="24" t="n">
        <v>62.6</v>
      </c>
      <c r="E563" s="24" t="n">
        <v>0</v>
      </c>
      <c r="F563" s="24" t="n">
        <v>1134.36</v>
      </c>
      <c r="G563" s="24" t="n">
        <v>204</v>
      </c>
      <c r="H563" s="25" t="n">
        <f aca="false">SUM($F563,$G563,$M$3,$M$4)</f>
        <v>2634.57</v>
      </c>
      <c r="I563" s="25" t="n">
        <f aca="false">SUM($F563,$G563,$N$3,$N$4)</f>
        <v>3050.39</v>
      </c>
      <c r="J563" s="25" t="n">
        <f aca="false">SUM($F563,$G563,$O$3,$O$4)</f>
        <v>3711.75</v>
      </c>
      <c r="K563" s="25" t="n">
        <f aca="false">SUM($F563,$G563,$P$3,$P$4)</f>
        <v>5171.04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0.45</v>
      </c>
      <c r="D564" s="24" t="n">
        <v>126.46</v>
      </c>
      <c r="E564" s="24" t="n">
        <v>0</v>
      </c>
      <c r="F564" s="24" t="n">
        <v>1146.73</v>
      </c>
      <c r="G564" s="24" t="n">
        <v>204</v>
      </c>
      <c r="H564" s="25" t="n">
        <f aca="false">SUM($F564,$G564,$M$3,$M$4)</f>
        <v>2646.94</v>
      </c>
      <c r="I564" s="25" t="n">
        <f aca="false">SUM($F564,$G564,$N$3,$N$4)</f>
        <v>3062.76</v>
      </c>
      <c r="J564" s="25" t="n">
        <f aca="false">SUM($F564,$G564,$O$3,$O$4)</f>
        <v>3724.12</v>
      </c>
      <c r="K564" s="25" t="n">
        <f aca="false">SUM($F564,$G564,$P$3,$P$4)</f>
        <v>5183.41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32.45</v>
      </c>
      <c r="D565" s="24" t="n">
        <v>216.22</v>
      </c>
      <c r="E565" s="24" t="n">
        <v>0</v>
      </c>
      <c r="F565" s="24" t="n">
        <v>1148.73</v>
      </c>
      <c r="G565" s="24" t="n">
        <v>204</v>
      </c>
      <c r="H565" s="25" t="n">
        <f aca="false">SUM($F565,$G565,$M$3,$M$4)</f>
        <v>2648.94</v>
      </c>
      <c r="I565" s="25" t="n">
        <f aca="false">SUM($F565,$G565,$N$3,$N$4)</f>
        <v>3064.76</v>
      </c>
      <c r="J565" s="25" t="n">
        <f aca="false">SUM($F565,$G565,$O$3,$O$4)</f>
        <v>3726.12</v>
      </c>
      <c r="K565" s="25" t="n">
        <f aca="false">SUM($F565,$G565,$P$3,$P$4)</f>
        <v>5185.41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306.46</v>
      </c>
      <c r="D566" s="24" t="n">
        <v>223.46</v>
      </c>
      <c r="E566" s="24" t="n">
        <v>0</v>
      </c>
      <c r="F566" s="24" t="n">
        <v>1322.74</v>
      </c>
      <c r="G566" s="24" t="n">
        <v>204</v>
      </c>
      <c r="H566" s="25" t="n">
        <f aca="false">SUM($F566,$G566,$M$3,$M$4)</f>
        <v>2822.95</v>
      </c>
      <c r="I566" s="25" t="n">
        <f aca="false">SUM($F566,$G566,$N$3,$N$4)</f>
        <v>3238.77</v>
      </c>
      <c r="J566" s="25" t="n">
        <f aca="false">SUM($F566,$G566,$O$3,$O$4)</f>
        <v>3900.13</v>
      </c>
      <c r="K566" s="25" t="n">
        <f aca="false">SUM($F566,$G566,$P$3,$P$4)</f>
        <v>5359.42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457.86</v>
      </c>
      <c r="D567" s="24" t="n">
        <v>192.39</v>
      </c>
      <c r="E567" s="24" t="n">
        <v>0</v>
      </c>
      <c r="F567" s="24" t="n">
        <v>1474.14</v>
      </c>
      <c r="G567" s="24" t="n">
        <v>204</v>
      </c>
      <c r="H567" s="25" t="n">
        <f aca="false">SUM($F567,$G567,$M$3,$M$4)</f>
        <v>2974.35</v>
      </c>
      <c r="I567" s="25" t="n">
        <f aca="false">SUM($F567,$G567,$N$3,$N$4)</f>
        <v>3390.17</v>
      </c>
      <c r="J567" s="25" t="n">
        <f aca="false">SUM($F567,$G567,$O$3,$O$4)</f>
        <v>4051.53</v>
      </c>
      <c r="K567" s="25" t="n">
        <f aca="false">SUM($F567,$G567,$P$3,$P$4)</f>
        <v>5510.82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622.62</v>
      </c>
      <c r="D568" s="24" t="n">
        <v>142.4</v>
      </c>
      <c r="E568" s="24" t="n">
        <v>0</v>
      </c>
      <c r="F568" s="24" t="n">
        <v>1638.9</v>
      </c>
      <c r="G568" s="24" t="n">
        <v>204</v>
      </c>
      <c r="H568" s="25" t="n">
        <f aca="false">SUM($F568,$G568,$M$3,$M$4)</f>
        <v>3139.11</v>
      </c>
      <c r="I568" s="25" t="n">
        <f aca="false">SUM($F568,$G568,$N$3,$N$4)</f>
        <v>3554.93</v>
      </c>
      <c r="J568" s="25" t="n">
        <f aca="false">SUM($F568,$G568,$O$3,$O$4)</f>
        <v>4216.29</v>
      </c>
      <c r="K568" s="25" t="n">
        <f aca="false">SUM($F568,$G568,$P$3,$P$4)</f>
        <v>5675.5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51.63</v>
      </c>
      <c r="D569" s="24" t="n">
        <v>76.01</v>
      </c>
      <c r="E569" s="24" t="n">
        <v>0</v>
      </c>
      <c r="F569" s="24" t="n">
        <v>1767.91</v>
      </c>
      <c r="G569" s="24" t="n">
        <v>204</v>
      </c>
      <c r="H569" s="25" t="n">
        <f aca="false">SUM($F569,$G569,$M$3,$M$4)</f>
        <v>3268.12</v>
      </c>
      <c r="I569" s="25" t="n">
        <f aca="false">SUM($F569,$G569,$N$3,$N$4)</f>
        <v>3683.94</v>
      </c>
      <c r="J569" s="25" t="n">
        <f aca="false">SUM($F569,$G569,$O$3,$O$4)</f>
        <v>4345.3</v>
      </c>
      <c r="K569" s="25" t="n">
        <f aca="false">SUM($F569,$G569,$P$3,$P$4)</f>
        <v>5804.59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801.76</v>
      </c>
      <c r="D570" s="24" t="n">
        <v>27.61</v>
      </c>
      <c r="E570" s="24" t="n">
        <v>0</v>
      </c>
      <c r="F570" s="24" t="n">
        <v>1818.04</v>
      </c>
      <c r="G570" s="24" t="n">
        <v>204</v>
      </c>
      <c r="H570" s="25" t="n">
        <f aca="false">SUM($F570,$G570,$M$3,$M$4)</f>
        <v>3318.25</v>
      </c>
      <c r="I570" s="25" t="n">
        <f aca="false">SUM($F570,$G570,$N$3,$N$4)</f>
        <v>3734.07</v>
      </c>
      <c r="J570" s="25" t="n">
        <f aca="false">SUM($F570,$G570,$O$3,$O$4)</f>
        <v>4395.43</v>
      </c>
      <c r="K570" s="25" t="n">
        <f aca="false">SUM($F570,$G570,$P$3,$P$4)</f>
        <v>5854.72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09.13</v>
      </c>
      <c r="D571" s="24" t="n">
        <v>9.44</v>
      </c>
      <c r="E571" s="24" t="n">
        <v>0</v>
      </c>
      <c r="F571" s="24" t="n">
        <v>1825.41</v>
      </c>
      <c r="G571" s="24" t="n">
        <v>204</v>
      </c>
      <c r="H571" s="25" t="n">
        <f aca="false">SUM($F571,$G571,$M$3,$M$4)</f>
        <v>3325.62</v>
      </c>
      <c r="I571" s="25" t="n">
        <f aca="false">SUM($F571,$G571,$N$3,$N$4)</f>
        <v>3741.44</v>
      </c>
      <c r="J571" s="25" t="n">
        <f aca="false">SUM($F571,$G571,$O$3,$O$4)</f>
        <v>4402.8</v>
      </c>
      <c r="K571" s="25" t="n">
        <f aca="false">SUM($F571,$G571,$P$3,$P$4)</f>
        <v>5862.09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798.79</v>
      </c>
      <c r="D572" s="24" t="n">
        <v>0</v>
      </c>
      <c r="E572" s="24" t="n">
        <v>2.38</v>
      </c>
      <c r="F572" s="24" t="n">
        <v>1815.07</v>
      </c>
      <c r="G572" s="24" t="n">
        <v>204</v>
      </c>
      <c r="H572" s="25" t="n">
        <f aca="false">SUM($F572,$G572,$M$3,$M$4)</f>
        <v>3315.28</v>
      </c>
      <c r="I572" s="25" t="n">
        <f aca="false">SUM($F572,$G572,$N$3,$N$4)</f>
        <v>3731.1</v>
      </c>
      <c r="J572" s="25" t="n">
        <f aca="false">SUM($F572,$G572,$O$3,$O$4)</f>
        <v>4392.46</v>
      </c>
      <c r="K572" s="25" t="n">
        <f aca="false">SUM($F572,$G572,$P$3,$P$4)</f>
        <v>5851.75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795.63</v>
      </c>
      <c r="D573" s="24" t="n">
        <v>0</v>
      </c>
      <c r="E573" s="24" t="n">
        <v>3.4</v>
      </c>
      <c r="F573" s="24" t="n">
        <v>1811.91</v>
      </c>
      <c r="G573" s="24" t="n">
        <v>204</v>
      </c>
      <c r="H573" s="25" t="n">
        <f aca="false">SUM($F573,$G573,$M$3,$M$4)</f>
        <v>3312.12</v>
      </c>
      <c r="I573" s="25" t="n">
        <f aca="false">SUM($F573,$G573,$N$3,$N$4)</f>
        <v>3727.94</v>
      </c>
      <c r="J573" s="25" t="n">
        <f aca="false">SUM($F573,$G573,$O$3,$O$4)</f>
        <v>4389.3</v>
      </c>
      <c r="K573" s="25" t="n">
        <f aca="false">SUM($F573,$G573,$P$3,$P$4)</f>
        <v>5848.59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09.32</v>
      </c>
      <c r="D574" s="24" t="n">
        <v>0</v>
      </c>
      <c r="E574" s="24" t="n">
        <v>4.07</v>
      </c>
      <c r="F574" s="24" t="n">
        <v>1825.6</v>
      </c>
      <c r="G574" s="24" t="n">
        <v>204</v>
      </c>
      <c r="H574" s="25" t="n">
        <f aca="false">SUM($F574,$G574,$M$3,$M$4)</f>
        <v>3325.81</v>
      </c>
      <c r="I574" s="25" t="n">
        <f aca="false">SUM($F574,$G574,$N$3,$N$4)</f>
        <v>3741.63</v>
      </c>
      <c r="J574" s="25" t="n">
        <f aca="false">SUM($F574,$G574,$O$3,$O$4)</f>
        <v>4402.99</v>
      </c>
      <c r="K574" s="25" t="n">
        <f aca="false">SUM($F574,$G574,$P$3,$P$4)</f>
        <v>5862.28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03.75</v>
      </c>
      <c r="D575" s="24" t="n">
        <v>0</v>
      </c>
      <c r="E575" s="24" t="n">
        <v>8.01</v>
      </c>
      <c r="F575" s="24" t="n">
        <v>1820.03</v>
      </c>
      <c r="G575" s="24" t="n">
        <v>204</v>
      </c>
      <c r="H575" s="25" t="n">
        <f aca="false">SUM($F575,$G575,$M$3,$M$4)</f>
        <v>3320.24</v>
      </c>
      <c r="I575" s="25" t="n">
        <f aca="false">SUM($F575,$G575,$N$3,$N$4)</f>
        <v>3736.06</v>
      </c>
      <c r="J575" s="25" t="n">
        <f aca="false">SUM($F575,$G575,$O$3,$O$4)</f>
        <v>4397.42</v>
      </c>
      <c r="K575" s="25" t="n">
        <f aca="false">SUM($F575,$G575,$P$3,$P$4)</f>
        <v>5856.71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794.39</v>
      </c>
      <c r="D576" s="24" t="n">
        <v>3.35</v>
      </c>
      <c r="E576" s="24" t="n">
        <v>0</v>
      </c>
      <c r="F576" s="24" t="n">
        <v>1810.67</v>
      </c>
      <c r="G576" s="24" t="n">
        <v>204</v>
      </c>
      <c r="H576" s="25" t="n">
        <f aca="false">SUM($F576,$G576,$M$3,$M$4)</f>
        <v>3310.88</v>
      </c>
      <c r="I576" s="25" t="n">
        <f aca="false">SUM($F576,$G576,$N$3,$N$4)</f>
        <v>3726.7</v>
      </c>
      <c r="J576" s="25" t="n">
        <f aca="false">SUM($F576,$G576,$O$3,$O$4)</f>
        <v>4388.06</v>
      </c>
      <c r="K576" s="25" t="n">
        <f aca="false">SUM($F576,$G576,$P$3,$P$4)</f>
        <v>5847.35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779.39</v>
      </c>
      <c r="D577" s="24" t="n">
        <v>5.6</v>
      </c>
      <c r="E577" s="24" t="n">
        <v>0</v>
      </c>
      <c r="F577" s="24" t="n">
        <v>1795.67</v>
      </c>
      <c r="G577" s="24" t="n">
        <v>204</v>
      </c>
      <c r="H577" s="25" t="n">
        <f aca="false">SUM($F577,$G577,$M$3,$M$4)</f>
        <v>3295.88</v>
      </c>
      <c r="I577" s="25" t="n">
        <f aca="false">SUM($F577,$G577,$N$3,$N$4)</f>
        <v>3711.7</v>
      </c>
      <c r="J577" s="25" t="n">
        <f aca="false">SUM($F577,$G577,$O$3,$O$4)</f>
        <v>4373.06</v>
      </c>
      <c r="K577" s="25" t="n">
        <f aca="false">SUM($F577,$G577,$P$3,$P$4)</f>
        <v>5832.35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69.68</v>
      </c>
      <c r="D578" s="24" t="n">
        <v>5.76</v>
      </c>
      <c r="E578" s="24" t="n">
        <v>0</v>
      </c>
      <c r="F578" s="24" t="n">
        <v>1785.96</v>
      </c>
      <c r="G578" s="24" t="n">
        <v>204</v>
      </c>
      <c r="H578" s="25" t="n">
        <f aca="false">SUM($F578,$G578,$M$3,$M$4)</f>
        <v>3286.17</v>
      </c>
      <c r="I578" s="25" t="n">
        <f aca="false">SUM($F578,$G578,$N$3,$N$4)</f>
        <v>3701.99</v>
      </c>
      <c r="J578" s="25" t="n">
        <f aca="false">SUM($F578,$G578,$O$3,$O$4)</f>
        <v>4363.35</v>
      </c>
      <c r="K578" s="25" t="n">
        <f aca="false">SUM($F578,$G578,$P$3,$P$4)</f>
        <v>5822.64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766.72</v>
      </c>
      <c r="D579" s="24" t="n">
        <v>11.83</v>
      </c>
      <c r="E579" s="24" t="n">
        <v>0</v>
      </c>
      <c r="F579" s="24" t="n">
        <v>1783</v>
      </c>
      <c r="G579" s="24" t="n">
        <v>204</v>
      </c>
      <c r="H579" s="25" t="n">
        <f aca="false">SUM($F579,$G579,$M$3,$M$4)</f>
        <v>3283.21</v>
      </c>
      <c r="I579" s="25" t="n">
        <f aca="false">SUM($F579,$G579,$N$3,$N$4)</f>
        <v>3699.03</v>
      </c>
      <c r="J579" s="25" t="n">
        <f aca="false">SUM($F579,$G579,$O$3,$O$4)</f>
        <v>4360.39</v>
      </c>
      <c r="K579" s="25" t="n">
        <f aca="false">SUM($F579,$G579,$P$3,$P$4)</f>
        <v>5819.68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786.81</v>
      </c>
      <c r="D580" s="24" t="n">
        <v>0</v>
      </c>
      <c r="E580" s="24" t="n">
        <v>4.64</v>
      </c>
      <c r="F580" s="24" t="n">
        <v>1803.09</v>
      </c>
      <c r="G580" s="24" t="n">
        <v>204</v>
      </c>
      <c r="H580" s="25" t="n">
        <f aca="false">SUM($F580,$G580,$M$3,$M$4)</f>
        <v>3303.3</v>
      </c>
      <c r="I580" s="25" t="n">
        <f aca="false">SUM($F580,$G580,$N$3,$N$4)</f>
        <v>3719.12</v>
      </c>
      <c r="J580" s="25" t="n">
        <f aca="false">SUM($F580,$G580,$O$3,$O$4)</f>
        <v>4380.48</v>
      </c>
      <c r="K580" s="25" t="n">
        <f aca="false">SUM($F580,$G580,$P$3,$P$4)</f>
        <v>5839.77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798.43</v>
      </c>
      <c r="D581" s="24" t="n">
        <v>0</v>
      </c>
      <c r="E581" s="24" t="n">
        <v>4.16</v>
      </c>
      <c r="F581" s="24" t="n">
        <v>1814.71</v>
      </c>
      <c r="G581" s="24" t="n">
        <v>204</v>
      </c>
      <c r="H581" s="25" t="n">
        <f aca="false">SUM($F581,$G581,$M$3,$M$4)</f>
        <v>3314.92</v>
      </c>
      <c r="I581" s="25" t="n">
        <f aca="false">SUM($F581,$G581,$N$3,$N$4)</f>
        <v>3730.74</v>
      </c>
      <c r="J581" s="25" t="n">
        <f aca="false">SUM($F581,$G581,$O$3,$O$4)</f>
        <v>4392.1</v>
      </c>
      <c r="K581" s="25" t="n">
        <f aca="false">SUM($F581,$G581,$P$3,$P$4)</f>
        <v>5851.3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795.84</v>
      </c>
      <c r="D582" s="24" t="n">
        <v>0</v>
      </c>
      <c r="E582" s="24" t="n">
        <v>58.05</v>
      </c>
      <c r="F582" s="24" t="n">
        <v>1812.12</v>
      </c>
      <c r="G582" s="24" t="n">
        <v>204</v>
      </c>
      <c r="H582" s="25" t="n">
        <f aca="false">SUM($F582,$G582,$M$3,$M$4)</f>
        <v>3312.33</v>
      </c>
      <c r="I582" s="25" t="n">
        <f aca="false">SUM($F582,$G582,$N$3,$N$4)</f>
        <v>3728.15</v>
      </c>
      <c r="J582" s="25" t="n">
        <f aca="false">SUM($F582,$G582,$O$3,$O$4)</f>
        <v>4389.51</v>
      </c>
      <c r="K582" s="25" t="n">
        <f aca="false">SUM($F582,$G582,$P$3,$P$4)</f>
        <v>5848.8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34.09</v>
      </c>
      <c r="D583" s="24" t="n">
        <v>0</v>
      </c>
      <c r="E583" s="24" t="n">
        <v>14</v>
      </c>
      <c r="F583" s="24" t="n">
        <v>1750.37</v>
      </c>
      <c r="G583" s="24" t="n">
        <v>204</v>
      </c>
      <c r="H583" s="25" t="n">
        <f aca="false">SUM($F583,$G583,$M$3,$M$4)</f>
        <v>3250.58</v>
      </c>
      <c r="I583" s="25" t="n">
        <f aca="false">SUM($F583,$G583,$N$3,$N$4)</f>
        <v>3666.4</v>
      </c>
      <c r="J583" s="25" t="n">
        <f aca="false">SUM($F583,$G583,$O$3,$O$4)</f>
        <v>4327.76</v>
      </c>
      <c r="K583" s="25" t="n">
        <f aca="false">SUM($F583,$G583,$P$3,$P$4)</f>
        <v>5787.05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290.77</v>
      </c>
      <c r="D584" s="24" t="n">
        <v>0</v>
      </c>
      <c r="E584" s="24" t="n">
        <v>200.07</v>
      </c>
      <c r="F584" s="24" t="n">
        <v>1307.05</v>
      </c>
      <c r="G584" s="24" t="n">
        <v>204</v>
      </c>
      <c r="H584" s="25" t="n">
        <f aca="false">SUM($F584,$G584,$M$3,$M$4)</f>
        <v>2807.26</v>
      </c>
      <c r="I584" s="25" t="n">
        <f aca="false">SUM($F584,$G584,$N$3,$N$4)</f>
        <v>3223.08</v>
      </c>
      <c r="J584" s="25" t="n">
        <f aca="false">SUM($F584,$G584,$O$3,$O$4)</f>
        <v>3884.44</v>
      </c>
      <c r="K584" s="25" t="n">
        <f aca="false">SUM($F584,$G584,$P$3,$P$4)</f>
        <v>5343.73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209.86</v>
      </c>
      <c r="D585" s="24" t="n">
        <v>0</v>
      </c>
      <c r="E585" s="24" t="n">
        <v>57.05</v>
      </c>
      <c r="F585" s="24" t="n">
        <v>1226.14</v>
      </c>
      <c r="G585" s="24" t="n">
        <v>204</v>
      </c>
      <c r="H585" s="25" t="n">
        <f aca="false">SUM($F585,$G585,$M$3,$M$4)</f>
        <v>2726.35</v>
      </c>
      <c r="I585" s="25" t="n">
        <f aca="false">SUM($F585,$G585,$N$3,$N$4)</f>
        <v>3142.17</v>
      </c>
      <c r="J585" s="25" t="n">
        <f aca="false">SUM($F585,$G585,$O$3,$O$4)</f>
        <v>3803.53</v>
      </c>
      <c r="K585" s="25" t="n">
        <f aca="false">SUM($F585,$G585,$P$3,$P$4)</f>
        <v>5262.82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30.14</v>
      </c>
      <c r="D586" s="24" t="n">
        <v>13.38</v>
      </c>
      <c r="E586" s="24" t="n">
        <v>0</v>
      </c>
      <c r="F586" s="24" t="n">
        <v>1146.42</v>
      </c>
      <c r="G586" s="24" t="n">
        <v>204</v>
      </c>
      <c r="H586" s="25" t="n">
        <f aca="false">SUM($F586,$G586,$M$3,$M$4)</f>
        <v>2646.63</v>
      </c>
      <c r="I586" s="25" t="n">
        <f aca="false">SUM($F586,$G586,$N$3,$N$4)</f>
        <v>3062.45</v>
      </c>
      <c r="J586" s="25" t="n">
        <f aca="false">SUM($F586,$G586,$O$3,$O$4)</f>
        <v>3723.81</v>
      </c>
      <c r="K586" s="25" t="n">
        <f aca="false">SUM($F586,$G586,$P$3,$P$4)</f>
        <v>5183.1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21.48</v>
      </c>
      <c r="D587" s="24" t="n">
        <v>0</v>
      </c>
      <c r="E587" s="24" t="n">
        <v>7.77</v>
      </c>
      <c r="F587" s="24" t="n">
        <v>1137.76</v>
      </c>
      <c r="G587" s="24" t="n">
        <v>204</v>
      </c>
      <c r="H587" s="25" t="n">
        <f aca="false">SUM($F587,$G587,$M$3,$M$4)</f>
        <v>2637.97</v>
      </c>
      <c r="I587" s="25" t="n">
        <f aca="false">SUM($F587,$G587,$N$3,$N$4)</f>
        <v>3053.79</v>
      </c>
      <c r="J587" s="25" t="n">
        <f aca="false">SUM($F587,$G587,$O$3,$O$4)</f>
        <v>3715.15</v>
      </c>
      <c r="K587" s="25" t="n">
        <f aca="false">SUM($F587,$G587,$P$3,$P$4)</f>
        <v>5174.44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30.19</v>
      </c>
      <c r="D588" s="24" t="n">
        <v>33.16</v>
      </c>
      <c r="E588" s="24" t="n">
        <v>0</v>
      </c>
      <c r="F588" s="24" t="n">
        <v>1146.47</v>
      </c>
      <c r="G588" s="24" t="n">
        <v>204</v>
      </c>
      <c r="H588" s="25" t="n">
        <f aca="false">SUM($F588,$G588,$M$3,$M$4)</f>
        <v>2646.68</v>
      </c>
      <c r="I588" s="25" t="n">
        <f aca="false">SUM($F588,$G588,$N$3,$N$4)</f>
        <v>3062.5</v>
      </c>
      <c r="J588" s="25" t="n">
        <f aca="false">SUM($F588,$G588,$O$3,$O$4)</f>
        <v>3723.86</v>
      </c>
      <c r="K588" s="25" t="n">
        <f aca="false">SUM($F588,$G588,$P$3,$P$4)</f>
        <v>5183.15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59.67</v>
      </c>
      <c r="D589" s="24" t="n">
        <v>55.82</v>
      </c>
      <c r="E589" s="24" t="n">
        <v>0</v>
      </c>
      <c r="F589" s="24" t="n">
        <v>1175.95</v>
      </c>
      <c r="G589" s="24" t="n">
        <v>204</v>
      </c>
      <c r="H589" s="25" t="n">
        <f aca="false">SUM($F589,$G589,$M$3,$M$4)</f>
        <v>2676.16</v>
      </c>
      <c r="I589" s="25" t="n">
        <f aca="false">SUM($F589,$G589,$N$3,$N$4)</f>
        <v>3091.98</v>
      </c>
      <c r="J589" s="25" t="n">
        <f aca="false">SUM($F589,$G589,$O$3,$O$4)</f>
        <v>3753.34</v>
      </c>
      <c r="K589" s="25" t="n">
        <f aca="false">SUM($F589,$G589,$P$3,$P$4)</f>
        <v>5212.6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346.8</v>
      </c>
      <c r="D590" s="24" t="n">
        <v>27.19</v>
      </c>
      <c r="E590" s="24" t="n">
        <v>0</v>
      </c>
      <c r="F590" s="24" t="n">
        <v>1363.08</v>
      </c>
      <c r="G590" s="24" t="n">
        <v>204</v>
      </c>
      <c r="H590" s="25" t="n">
        <f aca="false">SUM($F590,$G590,$M$3,$M$4)</f>
        <v>2863.29</v>
      </c>
      <c r="I590" s="25" t="n">
        <f aca="false">SUM($F590,$G590,$N$3,$N$4)</f>
        <v>3279.11</v>
      </c>
      <c r="J590" s="25" t="n">
        <f aca="false">SUM($F590,$G590,$O$3,$O$4)</f>
        <v>3940.47</v>
      </c>
      <c r="K590" s="25" t="n">
        <f aca="false">SUM($F590,$G590,$P$3,$P$4)</f>
        <v>5399.76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494.41</v>
      </c>
      <c r="D591" s="24" t="n">
        <v>77.67</v>
      </c>
      <c r="E591" s="24" t="n">
        <v>0</v>
      </c>
      <c r="F591" s="24" t="n">
        <v>1510.69</v>
      </c>
      <c r="G591" s="24" t="n">
        <v>204</v>
      </c>
      <c r="H591" s="25" t="n">
        <f aca="false">SUM($F591,$G591,$M$3,$M$4)</f>
        <v>3010.9</v>
      </c>
      <c r="I591" s="25" t="n">
        <f aca="false">SUM($F591,$G591,$N$3,$N$4)</f>
        <v>3426.72</v>
      </c>
      <c r="J591" s="25" t="n">
        <f aca="false">SUM($F591,$G591,$O$3,$O$4)</f>
        <v>4088.08</v>
      </c>
      <c r="K591" s="25" t="n">
        <f aca="false">SUM($F591,$G591,$P$3,$P$4)</f>
        <v>5547.3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33.85</v>
      </c>
      <c r="D592" s="24" t="n">
        <v>29.88</v>
      </c>
      <c r="E592" s="24" t="n">
        <v>0</v>
      </c>
      <c r="F592" s="24" t="n">
        <v>1750.13</v>
      </c>
      <c r="G592" s="24" t="n">
        <v>204</v>
      </c>
      <c r="H592" s="25" t="n">
        <f aca="false">SUM($F592,$G592,$M$3,$M$4)</f>
        <v>3250.34</v>
      </c>
      <c r="I592" s="25" t="n">
        <f aca="false">SUM($F592,$G592,$N$3,$N$4)</f>
        <v>3666.16</v>
      </c>
      <c r="J592" s="25" t="n">
        <f aca="false">SUM($F592,$G592,$O$3,$O$4)</f>
        <v>4327.52</v>
      </c>
      <c r="K592" s="25" t="n">
        <f aca="false">SUM($F592,$G592,$P$3,$P$4)</f>
        <v>5786.81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06.18</v>
      </c>
      <c r="D593" s="24" t="n">
        <v>24</v>
      </c>
      <c r="E593" s="24" t="n">
        <v>0</v>
      </c>
      <c r="F593" s="24" t="n">
        <v>1822.46</v>
      </c>
      <c r="G593" s="24" t="n">
        <v>204</v>
      </c>
      <c r="H593" s="25" t="n">
        <f aca="false">SUM($F593,$G593,$M$3,$M$4)</f>
        <v>3322.67</v>
      </c>
      <c r="I593" s="25" t="n">
        <f aca="false">SUM($F593,$G593,$N$3,$N$4)</f>
        <v>3738.49</v>
      </c>
      <c r="J593" s="25" t="n">
        <f aca="false">SUM($F593,$G593,$O$3,$O$4)</f>
        <v>4399.85</v>
      </c>
      <c r="K593" s="25" t="n">
        <f aca="false">SUM($F593,$G593,$P$3,$P$4)</f>
        <v>5859.14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15.58</v>
      </c>
      <c r="D594" s="24" t="n">
        <v>0</v>
      </c>
      <c r="E594" s="24" t="n">
        <v>37.51</v>
      </c>
      <c r="F594" s="24" t="n">
        <v>1831.86</v>
      </c>
      <c r="G594" s="24" t="n">
        <v>204</v>
      </c>
      <c r="H594" s="25" t="n">
        <f aca="false">SUM($F594,$G594,$M$3,$M$4)</f>
        <v>3332.07</v>
      </c>
      <c r="I594" s="25" t="n">
        <f aca="false">SUM($F594,$G594,$N$3,$N$4)</f>
        <v>3747.89</v>
      </c>
      <c r="J594" s="25" t="n">
        <f aca="false">SUM($F594,$G594,$O$3,$O$4)</f>
        <v>4409.25</v>
      </c>
      <c r="K594" s="25" t="n">
        <f aca="false">SUM($F594,$G594,$P$3,$P$4)</f>
        <v>5868.54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20.89</v>
      </c>
      <c r="D595" s="24" t="n">
        <v>5.02</v>
      </c>
      <c r="E595" s="24" t="n">
        <v>0</v>
      </c>
      <c r="F595" s="24" t="n">
        <v>1837.17</v>
      </c>
      <c r="G595" s="24" t="n">
        <v>204</v>
      </c>
      <c r="H595" s="25" t="n">
        <f aca="false">SUM($F595,$G595,$M$3,$M$4)</f>
        <v>3337.38</v>
      </c>
      <c r="I595" s="25" t="n">
        <f aca="false">SUM($F595,$G595,$N$3,$N$4)</f>
        <v>3753.2</v>
      </c>
      <c r="J595" s="25" t="n">
        <f aca="false">SUM($F595,$G595,$O$3,$O$4)</f>
        <v>4414.56</v>
      </c>
      <c r="K595" s="25" t="n">
        <f aca="false">SUM($F595,$G595,$P$3,$P$4)</f>
        <v>5873.85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17.36</v>
      </c>
      <c r="D596" s="24" t="n">
        <v>0</v>
      </c>
      <c r="E596" s="24" t="n">
        <v>4.93</v>
      </c>
      <c r="F596" s="24" t="n">
        <v>1833.64</v>
      </c>
      <c r="G596" s="24" t="n">
        <v>204</v>
      </c>
      <c r="H596" s="25" t="n">
        <f aca="false">SUM($F596,$G596,$M$3,$M$4)</f>
        <v>3333.85</v>
      </c>
      <c r="I596" s="25" t="n">
        <f aca="false">SUM($F596,$G596,$N$3,$N$4)</f>
        <v>3749.67</v>
      </c>
      <c r="J596" s="25" t="n">
        <f aca="false">SUM($F596,$G596,$O$3,$O$4)</f>
        <v>4411.03</v>
      </c>
      <c r="K596" s="25" t="n">
        <f aca="false">SUM($F596,$G596,$P$3,$P$4)</f>
        <v>5870.32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15.38</v>
      </c>
      <c r="D597" s="24" t="n">
        <v>0</v>
      </c>
      <c r="E597" s="24" t="n">
        <v>35.46</v>
      </c>
      <c r="F597" s="24" t="n">
        <v>1831.66</v>
      </c>
      <c r="G597" s="24" t="n">
        <v>204</v>
      </c>
      <c r="H597" s="25" t="n">
        <f aca="false">SUM($F597,$G597,$M$3,$M$4)</f>
        <v>3331.87</v>
      </c>
      <c r="I597" s="25" t="n">
        <f aca="false">SUM($F597,$G597,$N$3,$N$4)</f>
        <v>3747.69</v>
      </c>
      <c r="J597" s="25" t="n">
        <f aca="false">SUM($F597,$G597,$O$3,$O$4)</f>
        <v>4409.05</v>
      </c>
      <c r="K597" s="25" t="n">
        <f aca="false">SUM($F597,$G597,$P$3,$P$4)</f>
        <v>5868.34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17.81</v>
      </c>
      <c r="D598" s="24" t="n">
        <v>0</v>
      </c>
      <c r="E598" s="24" t="n">
        <v>112.54</v>
      </c>
      <c r="F598" s="24" t="n">
        <v>1834.09</v>
      </c>
      <c r="G598" s="24" t="n">
        <v>204</v>
      </c>
      <c r="H598" s="25" t="n">
        <f aca="false">SUM($F598,$G598,$M$3,$M$4)</f>
        <v>3334.3</v>
      </c>
      <c r="I598" s="25" t="n">
        <f aca="false">SUM($F598,$G598,$N$3,$N$4)</f>
        <v>3750.12</v>
      </c>
      <c r="J598" s="25" t="n">
        <f aca="false">SUM($F598,$G598,$O$3,$O$4)</f>
        <v>4411.48</v>
      </c>
      <c r="K598" s="25" t="n">
        <f aca="false">SUM($F598,$G598,$P$3,$P$4)</f>
        <v>5870.7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13.92</v>
      </c>
      <c r="D599" s="24" t="n">
        <v>0</v>
      </c>
      <c r="E599" s="24" t="n">
        <v>164.03</v>
      </c>
      <c r="F599" s="24" t="n">
        <v>1830.2</v>
      </c>
      <c r="G599" s="24" t="n">
        <v>204</v>
      </c>
      <c r="H599" s="25" t="n">
        <f aca="false">SUM($F599,$G599,$M$3,$M$4)</f>
        <v>3330.41</v>
      </c>
      <c r="I599" s="25" t="n">
        <f aca="false">SUM($F599,$G599,$N$3,$N$4)</f>
        <v>3746.23</v>
      </c>
      <c r="J599" s="25" t="n">
        <f aca="false">SUM($F599,$G599,$O$3,$O$4)</f>
        <v>4407.59</v>
      </c>
      <c r="K599" s="25" t="n">
        <f aca="false">SUM($F599,$G599,$P$3,$P$4)</f>
        <v>5866.88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10.81</v>
      </c>
      <c r="D600" s="24" t="n">
        <v>0</v>
      </c>
      <c r="E600" s="24" t="n">
        <v>255.92</v>
      </c>
      <c r="F600" s="24" t="n">
        <v>1827.09</v>
      </c>
      <c r="G600" s="24" t="n">
        <v>204</v>
      </c>
      <c r="H600" s="25" t="n">
        <f aca="false">SUM($F600,$G600,$M$3,$M$4)</f>
        <v>3327.3</v>
      </c>
      <c r="I600" s="25" t="n">
        <f aca="false">SUM($F600,$G600,$N$3,$N$4)</f>
        <v>3743.12</v>
      </c>
      <c r="J600" s="25" t="n">
        <f aca="false">SUM($F600,$G600,$O$3,$O$4)</f>
        <v>4404.48</v>
      </c>
      <c r="K600" s="25" t="n">
        <f aca="false">SUM($F600,$G600,$P$3,$P$4)</f>
        <v>5863.77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06.21</v>
      </c>
      <c r="D601" s="24" t="n">
        <v>0</v>
      </c>
      <c r="E601" s="24" t="n">
        <v>286.23</v>
      </c>
      <c r="F601" s="24" t="n">
        <v>1822.49</v>
      </c>
      <c r="G601" s="24" t="n">
        <v>204</v>
      </c>
      <c r="H601" s="25" t="n">
        <f aca="false">SUM($F601,$G601,$M$3,$M$4)</f>
        <v>3322.7</v>
      </c>
      <c r="I601" s="25" t="n">
        <f aca="false">SUM($F601,$G601,$N$3,$N$4)</f>
        <v>3738.52</v>
      </c>
      <c r="J601" s="25" t="n">
        <f aca="false">SUM($F601,$G601,$O$3,$O$4)</f>
        <v>4399.88</v>
      </c>
      <c r="K601" s="25" t="n">
        <f aca="false">SUM($F601,$G601,$P$3,$P$4)</f>
        <v>5859.17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779.31</v>
      </c>
      <c r="D602" s="24" t="n">
        <v>0</v>
      </c>
      <c r="E602" s="24" t="n">
        <v>332.81</v>
      </c>
      <c r="F602" s="24" t="n">
        <v>1795.59</v>
      </c>
      <c r="G602" s="24" t="n">
        <v>204</v>
      </c>
      <c r="H602" s="25" t="n">
        <f aca="false">SUM($F602,$G602,$M$3,$M$4)</f>
        <v>3295.8</v>
      </c>
      <c r="I602" s="25" t="n">
        <f aca="false">SUM($F602,$G602,$N$3,$N$4)</f>
        <v>3711.62</v>
      </c>
      <c r="J602" s="25" t="n">
        <f aca="false">SUM($F602,$G602,$O$3,$O$4)</f>
        <v>4372.98</v>
      </c>
      <c r="K602" s="25" t="n">
        <f aca="false">SUM($F602,$G602,$P$3,$P$4)</f>
        <v>5832.27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773.91</v>
      </c>
      <c r="D603" s="24" t="n">
        <v>0</v>
      </c>
      <c r="E603" s="24" t="n">
        <v>213.74</v>
      </c>
      <c r="F603" s="24" t="n">
        <v>1790.19</v>
      </c>
      <c r="G603" s="24" t="n">
        <v>204</v>
      </c>
      <c r="H603" s="25" t="n">
        <f aca="false">SUM($F603,$G603,$M$3,$M$4)</f>
        <v>3290.4</v>
      </c>
      <c r="I603" s="25" t="n">
        <f aca="false">SUM($F603,$G603,$N$3,$N$4)</f>
        <v>3706.22</v>
      </c>
      <c r="J603" s="25" t="n">
        <f aca="false">SUM($F603,$G603,$O$3,$O$4)</f>
        <v>4367.58</v>
      </c>
      <c r="K603" s="25" t="n">
        <f aca="false">SUM($F603,$G603,$P$3,$P$4)</f>
        <v>5826.8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01.15</v>
      </c>
      <c r="D604" s="24" t="n">
        <v>0</v>
      </c>
      <c r="E604" s="24" t="n">
        <v>243.62</v>
      </c>
      <c r="F604" s="24" t="n">
        <v>1817.43</v>
      </c>
      <c r="G604" s="24" t="n">
        <v>204</v>
      </c>
      <c r="H604" s="25" t="n">
        <f aca="false">SUM($F604,$G604,$M$3,$M$4)</f>
        <v>3317.64</v>
      </c>
      <c r="I604" s="25" t="n">
        <f aca="false">SUM($F604,$G604,$N$3,$N$4)</f>
        <v>3733.46</v>
      </c>
      <c r="J604" s="25" t="n">
        <f aca="false">SUM($F604,$G604,$O$3,$O$4)</f>
        <v>4394.82</v>
      </c>
      <c r="K604" s="25" t="n">
        <f aca="false">SUM($F604,$G604,$P$3,$P$4)</f>
        <v>5854.11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814.22</v>
      </c>
      <c r="D605" s="24" t="n">
        <v>0</v>
      </c>
      <c r="E605" s="24" t="n">
        <v>29.53</v>
      </c>
      <c r="F605" s="24" t="n">
        <v>1830.5</v>
      </c>
      <c r="G605" s="24" t="n">
        <v>204</v>
      </c>
      <c r="H605" s="25" t="n">
        <f aca="false">SUM($F605,$G605,$M$3,$M$4)</f>
        <v>3330.71</v>
      </c>
      <c r="I605" s="25" t="n">
        <f aca="false">SUM($F605,$G605,$N$3,$N$4)</f>
        <v>3746.53</v>
      </c>
      <c r="J605" s="25" t="n">
        <f aca="false">SUM($F605,$G605,$O$3,$O$4)</f>
        <v>4407.89</v>
      </c>
      <c r="K605" s="25" t="n">
        <f aca="false">SUM($F605,$G605,$P$3,$P$4)</f>
        <v>5867.18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09.13</v>
      </c>
      <c r="D606" s="24" t="n">
        <v>0</v>
      </c>
      <c r="E606" s="24" t="n">
        <v>88.49</v>
      </c>
      <c r="F606" s="24" t="n">
        <v>1825.41</v>
      </c>
      <c r="G606" s="24" t="n">
        <v>204</v>
      </c>
      <c r="H606" s="25" t="n">
        <f aca="false">SUM($F606,$G606,$M$3,$M$4)</f>
        <v>3325.62</v>
      </c>
      <c r="I606" s="25" t="n">
        <f aca="false">SUM($F606,$G606,$N$3,$N$4)</f>
        <v>3741.44</v>
      </c>
      <c r="J606" s="25" t="n">
        <f aca="false">SUM($F606,$G606,$O$3,$O$4)</f>
        <v>4402.8</v>
      </c>
      <c r="K606" s="25" t="n">
        <f aca="false">SUM($F606,$G606,$P$3,$P$4)</f>
        <v>5862.09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728.19</v>
      </c>
      <c r="D607" s="24" t="n">
        <v>0</v>
      </c>
      <c r="E607" s="24" t="n">
        <v>516.64</v>
      </c>
      <c r="F607" s="24" t="n">
        <v>1744.47</v>
      </c>
      <c r="G607" s="24" t="n">
        <v>204</v>
      </c>
      <c r="H607" s="25" t="n">
        <f aca="false">SUM($F607,$G607,$M$3,$M$4)</f>
        <v>3244.68</v>
      </c>
      <c r="I607" s="25" t="n">
        <f aca="false">SUM($F607,$G607,$N$3,$N$4)</f>
        <v>3660.5</v>
      </c>
      <c r="J607" s="25" t="n">
        <f aca="false">SUM($F607,$G607,$O$3,$O$4)</f>
        <v>4321.86</v>
      </c>
      <c r="K607" s="25" t="n">
        <f aca="false">SUM($F607,$G607,$P$3,$P$4)</f>
        <v>5781.15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319.45</v>
      </c>
      <c r="D608" s="24" t="n">
        <v>0</v>
      </c>
      <c r="E608" s="24" t="n">
        <v>453.18</v>
      </c>
      <c r="F608" s="24" t="n">
        <v>1335.73</v>
      </c>
      <c r="G608" s="24" t="n">
        <v>204</v>
      </c>
      <c r="H608" s="25" t="n">
        <f aca="false">SUM($F608,$G608,$M$3,$M$4)</f>
        <v>2835.94</v>
      </c>
      <c r="I608" s="25" t="n">
        <f aca="false">SUM($F608,$G608,$N$3,$N$4)</f>
        <v>3251.76</v>
      </c>
      <c r="J608" s="25" t="n">
        <f aca="false">SUM($F608,$G608,$O$3,$O$4)</f>
        <v>3913.12</v>
      </c>
      <c r="K608" s="25" t="n">
        <f aca="false">SUM($F608,$G608,$P$3,$P$4)</f>
        <v>5372.41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140.25</v>
      </c>
      <c r="D609" s="24" t="n">
        <v>0</v>
      </c>
      <c r="E609" s="24" t="n">
        <v>286.4</v>
      </c>
      <c r="F609" s="24" t="n">
        <v>1156.53</v>
      </c>
      <c r="G609" s="24" t="n">
        <v>204</v>
      </c>
      <c r="H609" s="25" t="n">
        <f aca="false">SUM($F609,$G609,$M$3,$M$4)</f>
        <v>2656.74</v>
      </c>
      <c r="I609" s="25" t="n">
        <f aca="false">SUM($F609,$G609,$N$3,$N$4)</f>
        <v>3072.56</v>
      </c>
      <c r="J609" s="25" t="n">
        <f aca="false">SUM($F609,$G609,$O$3,$O$4)</f>
        <v>3733.92</v>
      </c>
      <c r="K609" s="25" t="n">
        <f aca="false">SUM($F609,$G609,$P$3,$P$4)</f>
        <v>5193.21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066.7</v>
      </c>
      <c r="D610" s="24" t="n">
        <v>0</v>
      </c>
      <c r="E610" s="24" t="n">
        <v>225.17</v>
      </c>
      <c r="F610" s="24" t="n">
        <v>1082.98</v>
      </c>
      <c r="G610" s="24" t="n">
        <v>204</v>
      </c>
      <c r="H610" s="25" t="n">
        <f aca="false">SUM($F610,$G610,$M$3,$M$4)</f>
        <v>2583.19</v>
      </c>
      <c r="I610" s="25" t="n">
        <f aca="false">SUM($F610,$G610,$N$3,$N$4)</f>
        <v>2999.01</v>
      </c>
      <c r="J610" s="25" t="n">
        <f aca="false">SUM($F610,$G610,$O$3,$O$4)</f>
        <v>3660.37</v>
      </c>
      <c r="K610" s="25" t="n">
        <f aca="false">SUM($F610,$G610,$P$3,$P$4)</f>
        <v>5119.66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066.82</v>
      </c>
      <c r="D611" s="24" t="n">
        <v>0</v>
      </c>
      <c r="E611" s="24" t="n">
        <v>153.86</v>
      </c>
      <c r="F611" s="24" t="n">
        <v>1083.1</v>
      </c>
      <c r="G611" s="24" t="n">
        <v>204</v>
      </c>
      <c r="H611" s="25" t="n">
        <f aca="false">SUM($F611,$G611,$M$3,$M$4)</f>
        <v>2583.31</v>
      </c>
      <c r="I611" s="25" t="n">
        <f aca="false">SUM($F611,$G611,$N$3,$N$4)</f>
        <v>2999.13</v>
      </c>
      <c r="J611" s="25" t="n">
        <f aca="false">SUM($F611,$G611,$O$3,$O$4)</f>
        <v>3660.49</v>
      </c>
      <c r="K611" s="25" t="n">
        <f aca="false">SUM($F611,$G611,$P$3,$P$4)</f>
        <v>5119.78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67.67</v>
      </c>
      <c r="D612" s="24" t="n">
        <v>0</v>
      </c>
      <c r="E612" s="24" t="n">
        <v>30.78</v>
      </c>
      <c r="F612" s="24" t="n">
        <v>1083.95</v>
      </c>
      <c r="G612" s="24" t="n">
        <v>204</v>
      </c>
      <c r="H612" s="25" t="n">
        <f aca="false">SUM($F612,$G612,$M$3,$M$4)</f>
        <v>2584.16</v>
      </c>
      <c r="I612" s="25" t="n">
        <f aca="false">SUM($F612,$G612,$N$3,$N$4)</f>
        <v>2999.98</v>
      </c>
      <c r="J612" s="25" t="n">
        <f aca="false">SUM($F612,$G612,$O$3,$O$4)</f>
        <v>3661.34</v>
      </c>
      <c r="K612" s="25" t="n">
        <f aca="false">SUM($F612,$G612,$P$3,$P$4)</f>
        <v>5120.63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085.67</v>
      </c>
      <c r="D613" s="24" t="n">
        <v>74.34</v>
      </c>
      <c r="E613" s="24" t="n">
        <v>0</v>
      </c>
      <c r="F613" s="24" t="n">
        <v>1101.95</v>
      </c>
      <c r="G613" s="24" t="n">
        <v>204</v>
      </c>
      <c r="H613" s="25" t="n">
        <f aca="false">SUM($F613,$G613,$M$3,$M$4)</f>
        <v>2602.16</v>
      </c>
      <c r="I613" s="25" t="n">
        <f aca="false">SUM($F613,$G613,$N$3,$N$4)</f>
        <v>3017.98</v>
      </c>
      <c r="J613" s="25" t="n">
        <f aca="false">SUM($F613,$G613,$O$3,$O$4)</f>
        <v>3679.34</v>
      </c>
      <c r="K613" s="25" t="n">
        <f aca="false">SUM($F613,$G613,$P$3,$P$4)</f>
        <v>5138.63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253.86</v>
      </c>
      <c r="D614" s="24" t="n">
        <v>39.3</v>
      </c>
      <c r="E614" s="24" t="n">
        <v>0</v>
      </c>
      <c r="F614" s="24" t="n">
        <v>1270.14</v>
      </c>
      <c r="G614" s="24" t="n">
        <v>204</v>
      </c>
      <c r="H614" s="25" t="n">
        <f aca="false">SUM($F614,$G614,$M$3,$M$4)</f>
        <v>2770.35</v>
      </c>
      <c r="I614" s="25" t="n">
        <f aca="false">SUM($F614,$G614,$N$3,$N$4)</f>
        <v>3186.17</v>
      </c>
      <c r="J614" s="25" t="n">
        <f aca="false">SUM($F614,$G614,$O$3,$O$4)</f>
        <v>3847.53</v>
      </c>
      <c r="K614" s="25" t="n">
        <f aca="false">SUM($F614,$G614,$P$3,$P$4)</f>
        <v>5306.82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453.65</v>
      </c>
      <c r="D615" s="24" t="n">
        <v>0</v>
      </c>
      <c r="E615" s="24" t="n">
        <v>26.46</v>
      </c>
      <c r="F615" s="24" t="n">
        <v>1469.93</v>
      </c>
      <c r="G615" s="24" t="n">
        <v>204</v>
      </c>
      <c r="H615" s="25" t="n">
        <f aca="false">SUM($F615,$G615,$M$3,$M$4)</f>
        <v>2970.14</v>
      </c>
      <c r="I615" s="25" t="n">
        <f aca="false">SUM($F615,$G615,$N$3,$N$4)</f>
        <v>3385.96</v>
      </c>
      <c r="J615" s="25" t="n">
        <f aca="false">SUM($F615,$G615,$O$3,$O$4)</f>
        <v>4047.32</v>
      </c>
      <c r="K615" s="25" t="n">
        <f aca="false">SUM($F615,$G615,$P$3,$P$4)</f>
        <v>5506.61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670.76</v>
      </c>
      <c r="D616" s="24" t="n">
        <v>55.08</v>
      </c>
      <c r="E616" s="24" t="n">
        <v>0</v>
      </c>
      <c r="F616" s="24" t="n">
        <v>1687.04</v>
      </c>
      <c r="G616" s="24" t="n">
        <v>204</v>
      </c>
      <c r="H616" s="25" t="n">
        <f aca="false">SUM($F616,$G616,$M$3,$M$4)</f>
        <v>3187.25</v>
      </c>
      <c r="I616" s="25" t="n">
        <f aca="false">SUM($F616,$G616,$N$3,$N$4)</f>
        <v>3603.07</v>
      </c>
      <c r="J616" s="25" t="n">
        <f aca="false">SUM($F616,$G616,$O$3,$O$4)</f>
        <v>4264.43</v>
      </c>
      <c r="K616" s="25" t="n">
        <f aca="false">SUM($F616,$G616,$P$3,$P$4)</f>
        <v>5723.72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788.29</v>
      </c>
      <c r="D617" s="24" t="n">
        <v>32.31</v>
      </c>
      <c r="E617" s="24" t="n">
        <v>0</v>
      </c>
      <c r="F617" s="24" t="n">
        <v>1804.57</v>
      </c>
      <c r="G617" s="24" t="n">
        <v>204</v>
      </c>
      <c r="H617" s="25" t="n">
        <f aca="false">SUM($F617,$G617,$M$3,$M$4)</f>
        <v>3304.78</v>
      </c>
      <c r="I617" s="25" t="n">
        <f aca="false">SUM($F617,$G617,$N$3,$N$4)</f>
        <v>3720.6</v>
      </c>
      <c r="J617" s="25" t="n">
        <f aca="false">SUM($F617,$G617,$O$3,$O$4)</f>
        <v>4381.96</v>
      </c>
      <c r="K617" s="25" t="n">
        <f aca="false">SUM($F617,$G617,$P$3,$P$4)</f>
        <v>5841.25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782.67</v>
      </c>
      <c r="D618" s="24" t="n">
        <v>45.93</v>
      </c>
      <c r="E618" s="24" t="n">
        <v>0</v>
      </c>
      <c r="F618" s="24" t="n">
        <v>1798.95</v>
      </c>
      <c r="G618" s="24" t="n">
        <v>204</v>
      </c>
      <c r="H618" s="25" t="n">
        <f aca="false">SUM($F618,$G618,$M$3,$M$4)</f>
        <v>3299.16</v>
      </c>
      <c r="I618" s="25" t="n">
        <f aca="false">SUM($F618,$G618,$N$3,$N$4)</f>
        <v>3714.98</v>
      </c>
      <c r="J618" s="25" t="n">
        <f aca="false">SUM($F618,$G618,$O$3,$O$4)</f>
        <v>4376.34</v>
      </c>
      <c r="K618" s="25" t="n">
        <f aca="false">SUM($F618,$G618,$P$3,$P$4)</f>
        <v>5835.63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1785.07</v>
      </c>
      <c r="D619" s="24" t="n">
        <v>15.96</v>
      </c>
      <c r="E619" s="24" t="n">
        <v>0</v>
      </c>
      <c r="F619" s="24" t="n">
        <v>1801.35</v>
      </c>
      <c r="G619" s="24" t="n">
        <v>204</v>
      </c>
      <c r="H619" s="25" t="n">
        <f aca="false">SUM($F619,$G619,$M$3,$M$4)</f>
        <v>3301.56</v>
      </c>
      <c r="I619" s="25" t="n">
        <f aca="false">SUM($F619,$G619,$N$3,$N$4)</f>
        <v>3717.38</v>
      </c>
      <c r="J619" s="25" t="n">
        <f aca="false">SUM($F619,$G619,$O$3,$O$4)</f>
        <v>4378.74</v>
      </c>
      <c r="K619" s="25" t="n">
        <f aca="false">SUM($F619,$G619,$P$3,$P$4)</f>
        <v>5838.03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779.72</v>
      </c>
      <c r="D620" s="24" t="n">
        <v>8.5</v>
      </c>
      <c r="E620" s="24" t="n">
        <v>0</v>
      </c>
      <c r="F620" s="24" t="n">
        <v>1796</v>
      </c>
      <c r="G620" s="24" t="n">
        <v>204</v>
      </c>
      <c r="H620" s="25" t="n">
        <f aca="false">SUM($F620,$G620,$M$3,$M$4)</f>
        <v>3296.21</v>
      </c>
      <c r="I620" s="25" t="n">
        <f aca="false">SUM($F620,$G620,$N$3,$N$4)</f>
        <v>3712.03</v>
      </c>
      <c r="J620" s="25" t="n">
        <f aca="false">SUM($F620,$G620,$O$3,$O$4)</f>
        <v>4373.39</v>
      </c>
      <c r="K620" s="25" t="n">
        <f aca="false">SUM($F620,$G620,$P$3,$P$4)</f>
        <v>5832.68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778.18</v>
      </c>
      <c r="D621" s="24" t="n">
        <v>9.33</v>
      </c>
      <c r="E621" s="24" t="n">
        <v>0</v>
      </c>
      <c r="F621" s="24" t="n">
        <v>1794.46</v>
      </c>
      <c r="G621" s="24" t="n">
        <v>204</v>
      </c>
      <c r="H621" s="25" t="n">
        <f aca="false">SUM($F621,$G621,$M$3,$M$4)</f>
        <v>3294.67</v>
      </c>
      <c r="I621" s="25" t="n">
        <f aca="false">SUM($F621,$G621,$N$3,$N$4)</f>
        <v>3710.49</v>
      </c>
      <c r="J621" s="25" t="n">
        <f aca="false">SUM($F621,$G621,$O$3,$O$4)</f>
        <v>4371.85</v>
      </c>
      <c r="K621" s="25" t="n">
        <f aca="false">SUM($F621,$G621,$P$3,$P$4)</f>
        <v>5831.14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784.3</v>
      </c>
      <c r="D622" s="24" t="n">
        <v>2.48</v>
      </c>
      <c r="E622" s="24" t="n">
        <v>0</v>
      </c>
      <c r="F622" s="24" t="n">
        <v>1800.58</v>
      </c>
      <c r="G622" s="24" t="n">
        <v>204</v>
      </c>
      <c r="H622" s="25" t="n">
        <f aca="false">SUM($F622,$G622,$M$3,$M$4)</f>
        <v>3300.79</v>
      </c>
      <c r="I622" s="25" t="n">
        <f aca="false">SUM($F622,$G622,$N$3,$N$4)</f>
        <v>3716.61</v>
      </c>
      <c r="J622" s="25" t="n">
        <f aca="false">SUM($F622,$G622,$O$3,$O$4)</f>
        <v>4377.97</v>
      </c>
      <c r="K622" s="25" t="n">
        <f aca="false">SUM($F622,$G622,$P$3,$P$4)</f>
        <v>5837.26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782.67</v>
      </c>
      <c r="D623" s="24" t="n">
        <v>0</v>
      </c>
      <c r="E623" s="24" t="n">
        <v>129.21</v>
      </c>
      <c r="F623" s="24" t="n">
        <v>1798.95</v>
      </c>
      <c r="G623" s="24" t="n">
        <v>204</v>
      </c>
      <c r="H623" s="25" t="n">
        <f aca="false">SUM($F623,$G623,$M$3,$M$4)</f>
        <v>3299.16</v>
      </c>
      <c r="I623" s="25" t="n">
        <f aca="false">SUM($F623,$G623,$N$3,$N$4)</f>
        <v>3714.98</v>
      </c>
      <c r="J623" s="25" t="n">
        <f aca="false">SUM($F623,$G623,$O$3,$O$4)</f>
        <v>4376.34</v>
      </c>
      <c r="K623" s="25" t="n">
        <f aca="false">SUM($F623,$G623,$P$3,$P$4)</f>
        <v>5835.63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781.03</v>
      </c>
      <c r="D624" s="24" t="n">
        <v>0</v>
      </c>
      <c r="E624" s="24" t="n">
        <v>115.89</v>
      </c>
      <c r="F624" s="24" t="n">
        <v>1797.31</v>
      </c>
      <c r="G624" s="24" t="n">
        <v>204</v>
      </c>
      <c r="H624" s="25" t="n">
        <f aca="false">SUM($F624,$G624,$M$3,$M$4)</f>
        <v>3297.52</v>
      </c>
      <c r="I624" s="25" t="n">
        <f aca="false">SUM($F624,$G624,$N$3,$N$4)</f>
        <v>3713.34</v>
      </c>
      <c r="J624" s="25" t="n">
        <f aca="false">SUM($F624,$G624,$O$3,$O$4)</f>
        <v>4374.7</v>
      </c>
      <c r="K624" s="25" t="n">
        <f aca="false">SUM($F624,$G624,$P$3,$P$4)</f>
        <v>5833.99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87.73</v>
      </c>
      <c r="D625" s="24" t="n">
        <v>0</v>
      </c>
      <c r="E625" s="24" t="n">
        <v>119.61</v>
      </c>
      <c r="F625" s="24" t="n">
        <v>1804.01</v>
      </c>
      <c r="G625" s="24" t="n">
        <v>204</v>
      </c>
      <c r="H625" s="25" t="n">
        <f aca="false">SUM($F625,$G625,$M$3,$M$4)</f>
        <v>3304.22</v>
      </c>
      <c r="I625" s="25" t="n">
        <f aca="false">SUM($F625,$G625,$N$3,$N$4)</f>
        <v>3720.04</v>
      </c>
      <c r="J625" s="25" t="n">
        <f aca="false">SUM($F625,$G625,$O$3,$O$4)</f>
        <v>4381.4</v>
      </c>
      <c r="K625" s="25" t="n">
        <f aca="false">SUM($F625,$G625,$P$3,$P$4)</f>
        <v>5840.69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1713.47</v>
      </c>
      <c r="D626" s="24" t="n">
        <v>0</v>
      </c>
      <c r="E626" s="24" t="n">
        <v>147.62</v>
      </c>
      <c r="F626" s="24" t="n">
        <v>1729.75</v>
      </c>
      <c r="G626" s="24" t="n">
        <v>204</v>
      </c>
      <c r="H626" s="25" t="n">
        <f aca="false">SUM($F626,$G626,$M$3,$M$4)</f>
        <v>3229.96</v>
      </c>
      <c r="I626" s="25" t="n">
        <f aca="false">SUM($F626,$G626,$N$3,$N$4)</f>
        <v>3645.78</v>
      </c>
      <c r="J626" s="25" t="n">
        <f aca="false">SUM($F626,$G626,$O$3,$O$4)</f>
        <v>4307.14</v>
      </c>
      <c r="K626" s="25" t="n">
        <f aca="false">SUM($F626,$G626,$P$3,$P$4)</f>
        <v>5766.43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1775.75</v>
      </c>
      <c r="D627" s="24" t="n">
        <v>0</v>
      </c>
      <c r="E627" s="24" t="n">
        <v>271.68</v>
      </c>
      <c r="F627" s="24" t="n">
        <v>1792.03</v>
      </c>
      <c r="G627" s="24" t="n">
        <v>204</v>
      </c>
      <c r="H627" s="25" t="n">
        <f aca="false">SUM($F627,$G627,$M$3,$M$4)</f>
        <v>3292.24</v>
      </c>
      <c r="I627" s="25" t="n">
        <f aca="false">SUM($F627,$G627,$N$3,$N$4)</f>
        <v>3708.06</v>
      </c>
      <c r="J627" s="25" t="n">
        <f aca="false">SUM($F627,$G627,$O$3,$O$4)</f>
        <v>4369.42</v>
      </c>
      <c r="K627" s="25" t="n">
        <f aca="false">SUM($F627,$G627,$P$3,$P$4)</f>
        <v>5828.71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07.03</v>
      </c>
      <c r="D628" s="24" t="n">
        <v>0</v>
      </c>
      <c r="E628" s="24" t="n">
        <v>31.41</v>
      </c>
      <c r="F628" s="24" t="n">
        <v>1823.31</v>
      </c>
      <c r="G628" s="24" t="n">
        <v>204</v>
      </c>
      <c r="H628" s="25" t="n">
        <f aca="false">SUM($F628,$G628,$M$3,$M$4)</f>
        <v>3323.52</v>
      </c>
      <c r="I628" s="25" t="n">
        <f aca="false">SUM($F628,$G628,$N$3,$N$4)</f>
        <v>3739.34</v>
      </c>
      <c r="J628" s="25" t="n">
        <f aca="false">SUM($F628,$G628,$O$3,$O$4)</f>
        <v>4400.7</v>
      </c>
      <c r="K628" s="25" t="n">
        <f aca="false">SUM($F628,$G628,$P$3,$P$4)</f>
        <v>5859.9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16.43</v>
      </c>
      <c r="D629" s="24" t="n">
        <v>0</v>
      </c>
      <c r="E629" s="24" t="n">
        <v>15.85</v>
      </c>
      <c r="F629" s="24" t="n">
        <v>1832.71</v>
      </c>
      <c r="G629" s="24" t="n">
        <v>204</v>
      </c>
      <c r="H629" s="25" t="n">
        <f aca="false">SUM($F629,$G629,$M$3,$M$4)</f>
        <v>3332.92</v>
      </c>
      <c r="I629" s="25" t="n">
        <f aca="false">SUM($F629,$G629,$N$3,$N$4)</f>
        <v>3748.74</v>
      </c>
      <c r="J629" s="25" t="n">
        <f aca="false">SUM($F629,$G629,$O$3,$O$4)</f>
        <v>4410.1</v>
      </c>
      <c r="K629" s="25" t="n">
        <f aca="false">SUM($F629,$G629,$P$3,$P$4)</f>
        <v>5869.39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820.1</v>
      </c>
      <c r="D630" s="24" t="n">
        <v>0</v>
      </c>
      <c r="E630" s="24" t="n">
        <v>33.01</v>
      </c>
      <c r="F630" s="24" t="n">
        <v>1836.38</v>
      </c>
      <c r="G630" s="24" t="n">
        <v>204</v>
      </c>
      <c r="H630" s="25" t="n">
        <f aca="false">SUM($F630,$G630,$M$3,$M$4)</f>
        <v>3336.59</v>
      </c>
      <c r="I630" s="25" t="n">
        <f aca="false">SUM($F630,$G630,$N$3,$N$4)</f>
        <v>3752.41</v>
      </c>
      <c r="J630" s="25" t="n">
        <f aca="false">SUM($F630,$G630,$O$3,$O$4)</f>
        <v>4413.77</v>
      </c>
      <c r="K630" s="25" t="n">
        <f aca="false">SUM($F630,$G630,$P$3,$P$4)</f>
        <v>5873.06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764.79</v>
      </c>
      <c r="D631" s="24" t="n">
        <v>0</v>
      </c>
      <c r="E631" s="24" t="n">
        <v>652.33</v>
      </c>
      <c r="F631" s="24" t="n">
        <v>1781.07</v>
      </c>
      <c r="G631" s="24" t="n">
        <v>204</v>
      </c>
      <c r="H631" s="25" t="n">
        <f aca="false">SUM($F631,$G631,$M$3,$M$4)</f>
        <v>3281.28</v>
      </c>
      <c r="I631" s="25" t="n">
        <f aca="false">SUM($F631,$G631,$N$3,$N$4)</f>
        <v>3697.1</v>
      </c>
      <c r="J631" s="25" t="n">
        <f aca="false">SUM($F631,$G631,$O$3,$O$4)</f>
        <v>4358.46</v>
      </c>
      <c r="K631" s="25" t="n">
        <f aca="false">SUM($F631,$G631,$P$3,$P$4)</f>
        <v>5817.7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576.52</v>
      </c>
      <c r="D632" s="24" t="n">
        <v>0</v>
      </c>
      <c r="E632" s="24" t="n">
        <v>628.99</v>
      </c>
      <c r="F632" s="24" t="n">
        <v>1592.8</v>
      </c>
      <c r="G632" s="24" t="n">
        <v>204</v>
      </c>
      <c r="H632" s="25" t="n">
        <f aca="false">SUM($F632,$G632,$M$3,$M$4)</f>
        <v>3093.01</v>
      </c>
      <c r="I632" s="25" t="n">
        <f aca="false">SUM($F632,$G632,$N$3,$N$4)</f>
        <v>3508.83</v>
      </c>
      <c r="J632" s="25" t="n">
        <f aca="false">SUM($F632,$G632,$O$3,$O$4)</f>
        <v>4170.19</v>
      </c>
      <c r="K632" s="25" t="n">
        <f aca="false">SUM($F632,$G632,$P$3,$P$4)</f>
        <v>5629.48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551.9</v>
      </c>
      <c r="D633" s="24" t="n">
        <v>0</v>
      </c>
      <c r="E633" s="24" t="n">
        <v>316.09</v>
      </c>
      <c r="F633" s="24" t="n">
        <v>1568.18</v>
      </c>
      <c r="G633" s="24" t="n">
        <v>204</v>
      </c>
      <c r="H633" s="25" t="n">
        <f aca="false">SUM($F633,$G633,$M$3,$M$4)</f>
        <v>3068.39</v>
      </c>
      <c r="I633" s="25" t="n">
        <f aca="false">SUM($F633,$G633,$N$3,$N$4)</f>
        <v>3484.21</v>
      </c>
      <c r="J633" s="25" t="n">
        <f aca="false">SUM($F633,$G633,$O$3,$O$4)</f>
        <v>4145.57</v>
      </c>
      <c r="K633" s="25" t="n">
        <f aca="false">SUM($F633,$G633,$P$3,$P$4)</f>
        <v>5604.86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268.53</v>
      </c>
      <c r="D634" s="24" t="n">
        <v>0</v>
      </c>
      <c r="E634" s="24" t="n">
        <v>72.28</v>
      </c>
      <c r="F634" s="24" t="n">
        <v>1284.81</v>
      </c>
      <c r="G634" s="24" t="n">
        <v>204</v>
      </c>
      <c r="H634" s="25" t="n">
        <f aca="false">SUM($F634,$G634,$M$3,$M$4)</f>
        <v>2785.02</v>
      </c>
      <c r="I634" s="25" t="n">
        <f aca="false">SUM($F634,$G634,$N$3,$N$4)</f>
        <v>3200.84</v>
      </c>
      <c r="J634" s="25" t="n">
        <f aca="false">SUM($F634,$G634,$O$3,$O$4)</f>
        <v>3862.2</v>
      </c>
      <c r="K634" s="25" t="n">
        <f aca="false">SUM($F634,$G634,$P$3,$P$4)</f>
        <v>5321.49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180.69</v>
      </c>
      <c r="D635" s="24" t="n">
        <v>0</v>
      </c>
      <c r="E635" s="24" t="n">
        <v>50.29</v>
      </c>
      <c r="F635" s="24" t="n">
        <v>1196.97</v>
      </c>
      <c r="G635" s="24" t="n">
        <v>204</v>
      </c>
      <c r="H635" s="25" t="n">
        <f aca="false">SUM($F635,$G635,$M$3,$M$4)</f>
        <v>2697.18</v>
      </c>
      <c r="I635" s="25" t="n">
        <f aca="false">SUM($F635,$G635,$N$3,$N$4)</f>
        <v>3113</v>
      </c>
      <c r="J635" s="25" t="n">
        <f aca="false">SUM($F635,$G635,$O$3,$O$4)</f>
        <v>3774.36</v>
      </c>
      <c r="K635" s="25" t="n">
        <f aca="false">SUM($F635,$G635,$P$3,$P$4)</f>
        <v>5233.65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68.85</v>
      </c>
      <c r="D636" s="24" t="n">
        <v>0</v>
      </c>
      <c r="E636" s="24" t="n">
        <v>67.46</v>
      </c>
      <c r="F636" s="24" t="n">
        <v>1185.13</v>
      </c>
      <c r="G636" s="24" t="n">
        <v>204</v>
      </c>
      <c r="H636" s="25" t="n">
        <f aca="false">SUM($F636,$G636,$M$3,$M$4)</f>
        <v>2685.34</v>
      </c>
      <c r="I636" s="25" t="n">
        <f aca="false">SUM($F636,$G636,$N$3,$N$4)</f>
        <v>3101.16</v>
      </c>
      <c r="J636" s="25" t="n">
        <f aca="false">SUM($F636,$G636,$O$3,$O$4)</f>
        <v>3762.52</v>
      </c>
      <c r="K636" s="25" t="n">
        <f aca="false">SUM($F636,$G636,$P$3,$P$4)</f>
        <v>5221.81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83.25</v>
      </c>
      <c r="D637" s="24" t="n">
        <v>4.72</v>
      </c>
      <c r="E637" s="24" t="n">
        <v>0</v>
      </c>
      <c r="F637" s="24" t="n">
        <v>1199.53</v>
      </c>
      <c r="G637" s="24" t="n">
        <v>204</v>
      </c>
      <c r="H637" s="25" t="n">
        <f aca="false">SUM($F637,$G637,$M$3,$M$4)</f>
        <v>2699.74</v>
      </c>
      <c r="I637" s="25" t="n">
        <f aca="false">SUM($F637,$G637,$N$3,$N$4)</f>
        <v>3115.56</v>
      </c>
      <c r="J637" s="25" t="n">
        <f aca="false">SUM($F637,$G637,$O$3,$O$4)</f>
        <v>3776.92</v>
      </c>
      <c r="K637" s="25" t="n">
        <f aca="false">SUM($F637,$G637,$P$3,$P$4)</f>
        <v>5236.21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36.42</v>
      </c>
      <c r="D638" s="24" t="n">
        <v>17.95</v>
      </c>
      <c r="E638" s="24" t="n">
        <v>0</v>
      </c>
      <c r="F638" s="24" t="n">
        <v>1352.7</v>
      </c>
      <c r="G638" s="24" t="n">
        <v>204</v>
      </c>
      <c r="H638" s="25" t="n">
        <f aca="false">SUM($F638,$G638,$M$3,$M$4)</f>
        <v>2852.91</v>
      </c>
      <c r="I638" s="25" t="n">
        <f aca="false">SUM($F638,$G638,$N$3,$N$4)</f>
        <v>3268.73</v>
      </c>
      <c r="J638" s="25" t="n">
        <f aca="false">SUM($F638,$G638,$O$3,$O$4)</f>
        <v>3930.09</v>
      </c>
      <c r="K638" s="25" t="n">
        <f aca="false">SUM($F638,$G638,$P$3,$P$4)</f>
        <v>5389.38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440.89</v>
      </c>
      <c r="D639" s="24" t="n">
        <v>30.59</v>
      </c>
      <c r="E639" s="24" t="n">
        <v>0</v>
      </c>
      <c r="F639" s="24" t="n">
        <v>1457.17</v>
      </c>
      <c r="G639" s="24" t="n">
        <v>204</v>
      </c>
      <c r="H639" s="25" t="n">
        <f aca="false">SUM($F639,$G639,$M$3,$M$4)</f>
        <v>2957.38</v>
      </c>
      <c r="I639" s="25" t="n">
        <f aca="false">SUM($F639,$G639,$N$3,$N$4)</f>
        <v>3373.2</v>
      </c>
      <c r="J639" s="25" t="n">
        <f aca="false">SUM($F639,$G639,$O$3,$O$4)</f>
        <v>4034.56</v>
      </c>
      <c r="K639" s="25" t="n">
        <f aca="false">SUM($F639,$G639,$P$3,$P$4)</f>
        <v>5493.85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22.84</v>
      </c>
      <c r="D640" s="24" t="n">
        <v>0</v>
      </c>
      <c r="E640" s="24" t="n">
        <v>80.04</v>
      </c>
      <c r="F640" s="24" t="n">
        <v>1739.12</v>
      </c>
      <c r="G640" s="24" t="n">
        <v>204</v>
      </c>
      <c r="H640" s="25" t="n">
        <f aca="false">SUM($F640,$G640,$M$3,$M$4)</f>
        <v>3239.33</v>
      </c>
      <c r="I640" s="25" t="n">
        <f aca="false">SUM($F640,$G640,$N$3,$N$4)</f>
        <v>3655.15</v>
      </c>
      <c r="J640" s="25" t="n">
        <f aca="false">SUM($F640,$G640,$O$3,$O$4)</f>
        <v>4316.51</v>
      </c>
      <c r="K640" s="25" t="n">
        <f aca="false">SUM($F640,$G640,$P$3,$P$4)</f>
        <v>5775.8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812.57</v>
      </c>
      <c r="D641" s="24" t="n">
        <v>0</v>
      </c>
      <c r="E641" s="24" t="n">
        <v>9.06</v>
      </c>
      <c r="F641" s="24" t="n">
        <v>1828.85</v>
      </c>
      <c r="G641" s="24" t="n">
        <v>204</v>
      </c>
      <c r="H641" s="25" t="n">
        <f aca="false">SUM($F641,$G641,$M$3,$M$4)</f>
        <v>3329.06</v>
      </c>
      <c r="I641" s="25" t="n">
        <f aca="false">SUM($F641,$G641,$N$3,$N$4)</f>
        <v>3744.88</v>
      </c>
      <c r="J641" s="25" t="n">
        <f aca="false">SUM($F641,$G641,$O$3,$O$4)</f>
        <v>4406.24</v>
      </c>
      <c r="K641" s="25" t="n">
        <f aca="false">SUM($F641,$G641,$P$3,$P$4)</f>
        <v>5865.5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9.96</v>
      </c>
      <c r="D642" s="24" t="n">
        <v>0</v>
      </c>
      <c r="E642" s="24" t="n">
        <v>33.92</v>
      </c>
      <c r="F642" s="24" t="n">
        <v>1856.24</v>
      </c>
      <c r="G642" s="24" t="n">
        <v>204</v>
      </c>
      <c r="H642" s="25" t="n">
        <f aca="false">SUM($F642,$G642,$M$3,$M$4)</f>
        <v>3356.45</v>
      </c>
      <c r="I642" s="25" t="n">
        <f aca="false">SUM($F642,$G642,$N$3,$N$4)</f>
        <v>3772.27</v>
      </c>
      <c r="J642" s="25" t="n">
        <f aca="false">SUM($F642,$G642,$O$3,$O$4)</f>
        <v>4433.63</v>
      </c>
      <c r="K642" s="25" t="n">
        <f aca="false">SUM($F642,$G642,$P$3,$P$4)</f>
        <v>5892.92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1.75</v>
      </c>
      <c r="D643" s="24" t="n">
        <v>0</v>
      </c>
      <c r="E643" s="24" t="n">
        <v>23.24</v>
      </c>
      <c r="F643" s="24" t="n">
        <v>1858.03</v>
      </c>
      <c r="G643" s="24" t="n">
        <v>204</v>
      </c>
      <c r="H643" s="25" t="n">
        <f aca="false">SUM($F643,$G643,$M$3,$M$4)</f>
        <v>3358.24</v>
      </c>
      <c r="I643" s="25" t="n">
        <f aca="false">SUM($F643,$G643,$N$3,$N$4)</f>
        <v>3774.06</v>
      </c>
      <c r="J643" s="25" t="n">
        <f aca="false">SUM($F643,$G643,$O$3,$O$4)</f>
        <v>4435.42</v>
      </c>
      <c r="K643" s="25" t="n">
        <f aca="false">SUM($F643,$G643,$P$3,$P$4)</f>
        <v>5894.71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38.66</v>
      </c>
      <c r="D644" s="24" t="n">
        <v>0</v>
      </c>
      <c r="E644" s="24" t="n">
        <v>39.99</v>
      </c>
      <c r="F644" s="24" t="n">
        <v>1854.94</v>
      </c>
      <c r="G644" s="24" t="n">
        <v>204</v>
      </c>
      <c r="H644" s="25" t="n">
        <f aca="false">SUM($F644,$G644,$M$3,$M$4)</f>
        <v>3355.15</v>
      </c>
      <c r="I644" s="25" t="n">
        <f aca="false">SUM($F644,$G644,$N$3,$N$4)</f>
        <v>3770.97</v>
      </c>
      <c r="J644" s="25" t="n">
        <f aca="false">SUM($F644,$G644,$O$3,$O$4)</f>
        <v>4432.33</v>
      </c>
      <c r="K644" s="25" t="n">
        <f aca="false">SUM($F644,$G644,$P$3,$P$4)</f>
        <v>5891.62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39.55</v>
      </c>
      <c r="D645" s="24" t="n">
        <v>0</v>
      </c>
      <c r="E645" s="24" t="n">
        <v>86.86</v>
      </c>
      <c r="F645" s="24" t="n">
        <v>1855.83</v>
      </c>
      <c r="G645" s="24" t="n">
        <v>204</v>
      </c>
      <c r="H645" s="25" t="n">
        <f aca="false">SUM($F645,$G645,$M$3,$M$4)</f>
        <v>3356.04</v>
      </c>
      <c r="I645" s="25" t="n">
        <f aca="false">SUM($F645,$G645,$N$3,$N$4)</f>
        <v>3771.86</v>
      </c>
      <c r="J645" s="25" t="n">
        <f aca="false">SUM($F645,$G645,$O$3,$O$4)</f>
        <v>4433.22</v>
      </c>
      <c r="K645" s="25" t="n">
        <f aca="false">SUM($F645,$G645,$P$3,$P$4)</f>
        <v>5892.51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833.53</v>
      </c>
      <c r="D646" s="24" t="n">
        <v>0</v>
      </c>
      <c r="E646" s="24" t="n">
        <v>169.28</v>
      </c>
      <c r="F646" s="24" t="n">
        <v>1849.81</v>
      </c>
      <c r="G646" s="24" t="n">
        <v>204</v>
      </c>
      <c r="H646" s="25" t="n">
        <f aca="false">SUM($F646,$G646,$M$3,$M$4)</f>
        <v>3350.02</v>
      </c>
      <c r="I646" s="25" t="n">
        <f aca="false">SUM($F646,$G646,$N$3,$N$4)</f>
        <v>3765.84</v>
      </c>
      <c r="J646" s="25" t="n">
        <f aca="false">SUM($F646,$G646,$O$3,$O$4)</f>
        <v>4427.2</v>
      </c>
      <c r="K646" s="25" t="n">
        <f aca="false">SUM($F646,$G646,$P$3,$P$4)</f>
        <v>5886.4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828.92</v>
      </c>
      <c r="D647" s="24" t="n">
        <v>0</v>
      </c>
      <c r="E647" s="24" t="n">
        <v>329.25</v>
      </c>
      <c r="F647" s="24" t="n">
        <v>1845.2</v>
      </c>
      <c r="G647" s="24" t="n">
        <v>204</v>
      </c>
      <c r="H647" s="25" t="n">
        <f aca="false">SUM($F647,$G647,$M$3,$M$4)</f>
        <v>3345.41</v>
      </c>
      <c r="I647" s="25" t="n">
        <f aca="false">SUM($F647,$G647,$N$3,$N$4)</f>
        <v>3761.23</v>
      </c>
      <c r="J647" s="25" t="n">
        <f aca="false">SUM($F647,$G647,$O$3,$O$4)</f>
        <v>4422.59</v>
      </c>
      <c r="K647" s="25" t="n">
        <f aca="false">SUM($F647,$G647,$P$3,$P$4)</f>
        <v>5881.88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822.68</v>
      </c>
      <c r="D648" s="24" t="n">
        <v>0</v>
      </c>
      <c r="E648" s="24" t="n">
        <v>330.81</v>
      </c>
      <c r="F648" s="24" t="n">
        <v>1838.96</v>
      </c>
      <c r="G648" s="24" t="n">
        <v>204</v>
      </c>
      <c r="H648" s="25" t="n">
        <f aca="false">SUM($F648,$G648,$M$3,$M$4)</f>
        <v>3339.17</v>
      </c>
      <c r="I648" s="25" t="n">
        <f aca="false">SUM($F648,$G648,$N$3,$N$4)</f>
        <v>3754.99</v>
      </c>
      <c r="J648" s="25" t="n">
        <f aca="false">SUM($F648,$G648,$O$3,$O$4)</f>
        <v>4416.35</v>
      </c>
      <c r="K648" s="25" t="n">
        <f aca="false">SUM($F648,$G648,$P$3,$P$4)</f>
        <v>5875.64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814.82</v>
      </c>
      <c r="D649" s="24" t="n">
        <v>0</v>
      </c>
      <c r="E649" s="24" t="n">
        <v>298.47</v>
      </c>
      <c r="F649" s="24" t="n">
        <v>1831.1</v>
      </c>
      <c r="G649" s="24" t="n">
        <v>204</v>
      </c>
      <c r="H649" s="25" t="n">
        <f aca="false">SUM($F649,$G649,$M$3,$M$4)</f>
        <v>3331.31</v>
      </c>
      <c r="I649" s="25" t="n">
        <f aca="false">SUM($F649,$G649,$N$3,$N$4)</f>
        <v>3747.13</v>
      </c>
      <c r="J649" s="25" t="n">
        <f aca="false">SUM($F649,$G649,$O$3,$O$4)</f>
        <v>4408.49</v>
      </c>
      <c r="K649" s="25" t="n">
        <f aca="false">SUM($F649,$G649,$P$3,$P$4)</f>
        <v>5867.78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92.07</v>
      </c>
      <c r="D650" s="24" t="n">
        <v>0</v>
      </c>
      <c r="E650" s="24" t="n">
        <v>369.16</v>
      </c>
      <c r="F650" s="24" t="n">
        <v>1808.35</v>
      </c>
      <c r="G650" s="24" t="n">
        <v>204</v>
      </c>
      <c r="H650" s="25" t="n">
        <f aca="false">SUM($F650,$G650,$M$3,$M$4)</f>
        <v>3308.56</v>
      </c>
      <c r="I650" s="25" t="n">
        <f aca="false">SUM($F650,$G650,$N$3,$N$4)</f>
        <v>3724.38</v>
      </c>
      <c r="J650" s="25" t="n">
        <f aca="false">SUM($F650,$G650,$O$3,$O$4)</f>
        <v>4385.74</v>
      </c>
      <c r="K650" s="25" t="n">
        <f aca="false">SUM($F650,$G650,$P$3,$P$4)</f>
        <v>5845.03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81.19</v>
      </c>
      <c r="D651" s="24" t="n">
        <v>0</v>
      </c>
      <c r="E651" s="24" t="n">
        <v>640.35</v>
      </c>
      <c r="F651" s="24" t="n">
        <v>1797.47</v>
      </c>
      <c r="G651" s="24" t="n">
        <v>204</v>
      </c>
      <c r="H651" s="25" t="n">
        <f aca="false">SUM($F651,$G651,$M$3,$M$4)</f>
        <v>3297.68</v>
      </c>
      <c r="I651" s="25" t="n">
        <f aca="false">SUM($F651,$G651,$N$3,$N$4)</f>
        <v>3713.5</v>
      </c>
      <c r="J651" s="25" t="n">
        <f aca="false">SUM($F651,$G651,$O$3,$O$4)</f>
        <v>4374.86</v>
      </c>
      <c r="K651" s="25" t="n">
        <f aca="false">SUM($F651,$G651,$P$3,$P$4)</f>
        <v>5834.15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5.45</v>
      </c>
      <c r="D652" s="24" t="n">
        <v>0</v>
      </c>
      <c r="E652" s="24" t="n">
        <v>217.73</v>
      </c>
      <c r="F652" s="24" t="n">
        <v>1801.73</v>
      </c>
      <c r="G652" s="24" t="n">
        <v>204</v>
      </c>
      <c r="H652" s="25" t="n">
        <f aca="false">SUM($F652,$G652,$M$3,$M$4)</f>
        <v>3301.94</v>
      </c>
      <c r="I652" s="25" t="n">
        <f aca="false">SUM($F652,$G652,$N$3,$N$4)</f>
        <v>3717.76</v>
      </c>
      <c r="J652" s="25" t="n">
        <f aca="false">SUM($F652,$G652,$O$3,$O$4)</f>
        <v>4379.12</v>
      </c>
      <c r="K652" s="25" t="n">
        <f aca="false">SUM($F652,$G652,$P$3,$P$4)</f>
        <v>5838.41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91.59</v>
      </c>
      <c r="D653" s="24" t="n">
        <v>0</v>
      </c>
      <c r="E653" s="24" t="n">
        <v>288.32</v>
      </c>
      <c r="F653" s="24" t="n">
        <v>1807.87</v>
      </c>
      <c r="G653" s="24" t="n">
        <v>204</v>
      </c>
      <c r="H653" s="25" t="n">
        <f aca="false">SUM($F653,$G653,$M$3,$M$4)</f>
        <v>3308.08</v>
      </c>
      <c r="I653" s="25" t="n">
        <f aca="false">SUM($F653,$G653,$N$3,$N$4)</f>
        <v>3723.9</v>
      </c>
      <c r="J653" s="25" t="n">
        <f aca="false">SUM($F653,$G653,$O$3,$O$4)</f>
        <v>4385.26</v>
      </c>
      <c r="K653" s="25" t="n">
        <f aca="false">SUM($F653,$G653,$P$3,$P$4)</f>
        <v>5844.55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98.02</v>
      </c>
      <c r="D654" s="24" t="n">
        <v>0</v>
      </c>
      <c r="E654" s="24" t="n">
        <v>545.44</v>
      </c>
      <c r="F654" s="24" t="n">
        <v>1814.3</v>
      </c>
      <c r="G654" s="24" t="n">
        <v>204</v>
      </c>
      <c r="H654" s="25" t="n">
        <f aca="false">SUM($F654,$G654,$M$3,$M$4)</f>
        <v>3314.51</v>
      </c>
      <c r="I654" s="25" t="n">
        <f aca="false">SUM($F654,$G654,$N$3,$N$4)</f>
        <v>3730.33</v>
      </c>
      <c r="J654" s="25" t="n">
        <f aca="false">SUM($F654,$G654,$O$3,$O$4)</f>
        <v>4391.69</v>
      </c>
      <c r="K654" s="25" t="n">
        <f aca="false">SUM($F654,$G654,$P$3,$P$4)</f>
        <v>5850.98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77.91</v>
      </c>
      <c r="D655" s="24" t="n">
        <v>0</v>
      </c>
      <c r="E655" s="24" t="n">
        <v>442.62</v>
      </c>
      <c r="F655" s="24" t="n">
        <v>1794.19</v>
      </c>
      <c r="G655" s="24" t="n">
        <v>204</v>
      </c>
      <c r="H655" s="25" t="n">
        <f aca="false">SUM($F655,$G655,$M$3,$M$4)</f>
        <v>3294.4</v>
      </c>
      <c r="I655" s="25" t="n">
        <f aca="false">SUM($F655,$G655,$N$3,$N$4)</f>
        <v>3710.22</v>
      </c>
      <c r="J655" s="25" t="n">
        <f aca="false">SUM($F655,$G655,$O$3,$O$4)</f>
        <v>4371.58</v>
      </c>
      <c r="K655" s="25" t="n">
        <f aca="false">SUM($F655,$G655,$P$3,$P$4)</f>
        <v>5830.87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8.12</v>
      </c>
      <c r="D656" s="24" t="n">
        <v>0</v>
      </c>
      <c r="E656" s="24" t="n">
        <v>511.13</v>
      </c>
      <c r="F656" s="24" t="n">
        <v>1654.4</v>
      </c>
      <c r="G656" s="24" t="n">
        <v>204</v>
      </c>
      <c r="H656" s="25" t="n">
        <f aca="false">SUM($F656,$G656,$M$3,$M$4)</f>
        <v>3154.61</v>
      </c>
      <c r="I656" s="25" t="n">
        <f aca="false">SUM($F656,$G656,$N$3,$N$4)</f>
        <v>3570.43</v>
      </c>
      <c r="J656" s="25" t="n">
        <f aca="false">SUM($F656,$G656,$O$3,$O$4)</f>
        <v>4231.79</v>
      </c>
      <c r="K656" s="25" t="n">
        <f aca="false">SUM($F656,$G656,$P$3,$P$4)</f>
        <v>5691.08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448.81</v>
      </c>
      <c r="D657" s="24" t="n">
        <v>0</v>
      </c>
      <c r="E657" s="24" t="n">
        <v>254.19</v>
      </c>
      <c r="F657" s="24" t="n">
        <v>1465.09</v>
      </c>
      <c r="G657" s="24" t="n">
        <v>204</v>
      </c>
      <c r="H657" s="25" t="n">
        <f aca="false">SUM($F657,$G657,$M$3,$M$4)</f>
        <v>2965.3</v>
      </c>
      <c r="I657" s="25" t="n">
        <f aca="false">SUM($F657,$G657,$N$3,$N$4)</f>
        <v>3381.12</v>
      </c>
      <c r="J657" s="25" t="n">
        <f aca="false">SUM($F657,$G657,$O$3,$O$4)</f>
        <v>4042.48</v>
      </c>
      <c r="K657" s="25" t="n">
        <f aca="false">SUM($F657,$G657,$P$3,$P$4)</f>
        <v>5501.7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216.19</v>
      </c>
      <c r="D658" s="24" t="n">
        <v>0</v>
      </c>
      <c r="E658" s="24" t="n">
        <v>194.1</v>
      </c>
      <c r="F658" s="24" t="n">
        <v>1232.47</v>
      </c>
      <c r="G658" s="24" t="n">
        <v>204</v>
      </c>
      <c r="H658" s="25" t="n">
        <f aca="false">SUM($F658,$G658,$M$3,$M$4)</f>
        <v>2732.68</v>
      </c>
      <c r="I658" s="25" t="n">
        <f aca="false">SUM($F658,$G658,$N$3,$N$4)</f>
        <v>3148.5</v>
      </c>
      <c r="J658" s="25" t="n">
        <f aca="false">SUM($F658,$G658,$O$3,$O$4)</f>
        <v>3809.86</v>
      </c>
      <c r="K658" s="25" t="n">
        <f aca="false">SUM($F658,$G658,$P$3,$P$4)</f>
        <v>5269.15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139.99</v>
      </c>
      <c r="D659" s="24" t="n">
        <v>0</v>
      </c>
      <c r="E659" s="24" t="n">
        <v>263.05</v>
      </c>
      <c r="F659" s="24" t="n">
        <v>1156.27</v>
      </c>
      <c r="G659" s="24" t="n">
        <v>204</v>
      </c>
      <c r="H659" s="25" t="n">
        <f aca="false">SUM($F659,$G659,$M$3,$M$4)</f>
        <v>2656.48</v>
      </c>
      <c r="I659" s="25" t="n">
        <f aca="false">SUM($F659,$G659,$N$3,$N$4)</f>
        <v>3072.3</v>
      </c>
      <c r="J659" s="25" t="n">
        <f aca="false">SUM($F659,$G659,$O$3,$O$4)</f>
        <v>3733.66</v>
      </c>
      <c r="K659" s="25" t="n">
        <f aca="false">SUM($F659,$G659,$P$3,$P$4)</f>
        <v>5192.95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119.64</v>
      </c>
      <c r="D660" s="24" t="n">
        <v>0</v>
      </c>
      <c r="E660" s="24" t="n">
        <v>226.86</v>
      </c>
      <c r="F660" s="24" t="n">
        <v>1135.92</v>
      </c>
      <c r="G660" s="24" t="n">
        <v>204</v>
      </c>
      <c r="H660" s="25" t="n">
        <f aca="false">SUM($F660,$G660,$M$3,$M$4)</f>
        <v>2636.13</v>
      </c>
      <c r="I660" s="25" t="n">
        <f aca="false">SUM($F660,$G660,$N$3,$N$4)</f>
        <v>3051.95</v>
      </c>
      <c r="J660" s="25" t="n">
        <f aca="false">SUM($F660,$G660,$O$3,$O$4)</f>
        <v>3713.31</v>
      </c>
      <c r="K660" s="25" t="n">
        <f aca="false">SUM($F660,$G660,$P$3,$P$4)</f>
        <v>5172.6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29.83</v>
      </c>
      <c r="D661" s="24" t="n">
        <v>0</v>
      </c>
      <c r="E661" s="24" t="n">
        <v>176.16</v>
      </c>
      <c r="F661" s="24" t="n">
        <v>1146.11</v>
      </c>
      <c r="G661" s="24" t="n">
        <v>204</v>
      </c>
      <c r="H661" s="25" t="n">
        <f aca="false">SUM($F661,$G661,$M$3,$M$4)</f>
        <v>2646.32</v>
      </c>
      <c r="I661" s="25" t="n">
        <f aca="false">SUM($F661,$G661,$N$3,$N$4)</f>
        <v>3062.14</v>
      </c>
      <c r="J661" s="25" t="n">
        <f aca="false">SUM($F661,$G661,$O$3,$O$4)</f>
        <v>3723.5</v>
      </c>
      <c r="K661" s="25" t="n">
        <f aca="false">SUM($F661,$G661,$P$3,$P$4)</f>
        <v>5182.79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161.59</v>
      </c>
      <c r="D662" s="24" t="n">
        <v>0</v>
      </c>
      <c r="E662" s="24" t="n">
        <v>205.57</v>
      </c>
      <c r="F662" s="24" t="n">
        <v>1177.87</v>
      </c>
      <c r="G662" s="24" t="n">
        <v>204</v>
      </c>
      <c r="H662" s="25" t="n">
        <f aca="false">SUM($F662,$G662,$M$3,$M$4)</f>
        <v>2678.08</v>
      </c>
      <c r="I662" s="25" t="n">
        <f aca="false">SUM($F662,$G662,$N$3,$N$4)</f>
        <v>3093.9</v>
      </c>
      <c r="J662" s="25" t="n">
        <f aca="false">SUM($F662,$G662,$O$3,$O$4)</f>
        <v>3755.26</v>
      </c>
      <c r="K662" s="25" t="n">
        <f aca="false">SUM($F662,$G662,$P$3,$P$4)</f>
        <v>5214.55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180.91</v>
      </c>
      <c r="D663" s="24" t="n">
        <v>0</v>
      </c>
      <c r="E663" s="24" t="n">
        <v>121.59</v>
      </c>
      <c r="F663" s="24" t="n">
        <v>1197.19</v>
      </c>
      <c r="G663" s="24" t="n">
        <v>204</v>
      </c>
      <c r="H663" s="25" t="n">
        <f aca="false">SUM($F663,$G663,$M$3,$M$4)</f>
        <v>2697.4</v>
      </c>
      <c r="I663" s="25" t="n">
        <f aca="false">SUM($F663,$G663,$N$3,$N$4)</f>
        <v>3113.22</v>
      </c>
      <c r="J663" s="25" t="n">
        <f aca="false">SUM($F663,$G663,$O$3,$O$4)</f>
        <v>3774.58</v>
      </c>
      <c r="K663" s="25" t="n">
        <f aca="false">SUM($F663,$G663,$P$3,$P$4)</f>
        <v>5233.87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353.95</v>
      </c>
      <c r="D664" s="24" t="n">
        <v>0</v>
      </c>
      <c r="E664" s="24" t="n">
        <v>166.7</v>
      </c>
      <c r="F664" s="24" t="n">
        <v>1370.23</v>
      </c>
      <c r="G664" s="24" t="n">
        <v>204</v>
      </c>
      <c r="H664" s="25" t="n">
        <f aca="false">SUM($F664,$G664,$M$3,$M$4)</f>
        <v>2870.44</v>
      </c>
      <c r="I664" s="25" t="n">
        <f aca="false">SUM($F664,$G664,$N$3,$N$4)</f>
        <v>3286.26</v>
      </c>
      <c r="J664" s="25" t="n">
        <f aca="false">SUM($F664,$G664,$O$3,$O$4)</f>
        <v>3947.62</v>
      </c>
      <c r="K664" s="25" t="n">
        <f aca="false">SUM($F664,$G664,$P$3,$P$4)</f>
        <v>5406.91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710.12</v>
      </c>
      <c r="D665" s="24" t="n">
        <v>0</v>
      </c>
      <c r="E665" s="24" t="n">
        <v>350.19</v>
      </c>
      <c r="F665" s="24" t="n">
        <v>1726.4</v>
      </c>
      <c r="G665" s="24" t="n">
        <v>204</v>
      </c>
      <c r="H665" s="25" t="n">
        <f aca="false">SUM($F665,$G665,$M$3,$M$4)</f>
        <v>3226.61</v>
      </c>
      <c r="I665" s="25" t="n">
        <f aca="false">SUM($F665,$G665,$N$3,$N$4)</f>
        <v>3642.43</v>
      </c>
      <c r="J665" s="25" t="n">
        <f aca="false">SUM($F665,$G665,$O$3,$O$4)</f>
        <v>4303.79</v>
      </c>
      <c r="K665" s="25" t="n">
        <f aca="false">SUM($F665,$G665,$P$3,$P$4)</f>
        <v>5763.08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773.3</v>
      </c>
      <c r="D666" s="24" t="n">
        <v>0</v>
      </c>
      <c r="E666" s="24" t="n">
        <v>249.05</v>
      </c>
      <c r="F666" s="24" t="n">
        <v>1789.58</v>
      </c>
      <c r="G666" s="24" t="n">
        <v>204</v>
      </c>
      <c r="H666" s="25" t="n">
        <f aca="false">SUM($F666,$G666,$M$3,$M$4)</f>
        <v>3289.79</v>
      </c>
      <c r="I666" s="25" t="n">
        <f aca="false">SUM($F666,$G666,$N$3,$N$4)</f>
        <v>3705.61</v>
      </c>
      <c r="J666" s="25" t="n">
        <f aca="false">SUM($F666,$G666,$O$3,$O$4)</f>
        <v>4366.97</v>
      </c>
      <c r="K666" s="25" t="n">
        <f aca="false">SUM($F666,$G666,$P$3,$P$4)</f>
        <v>5826.26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780.64</v>
      </c>
      <c r="D667" s="24" t="n">
        <v>0</v>
      </c>
      <c r="E667" s="24" t="n">
        <v>305.23</v>
      </c>
      <c r="F667" s="24" t="n">
        <v>1796.92</v>
      </c>
      <c r="G667" s="24" t="n">
        <v>204</v>
      </c>
      <c r="H667" s="25" t="n">
        <f aca="false">SUM($F667,$G667,$M$3,$M$4)</f>
        <v>3297.13</v>
      </c>
      <c r="I667" s="25" t="n">
        <f aca="false">SUM($F667,$G667,$N$3,$N$4)</f>
        <v>3712.95</v>
      </c>
      <c r="J667" s="25" t="n">
        <f aca="false">SUM($F667,$G667,$O$3,$O$4)</f>
        <v>4374.31</v>
      </c>
      <c r="K667" s="25" t="n">
        <f aca="false">SUM($F667,$G667,$P$3,$P$4)</f>
        <v>5833.6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780.22</v>
      </c>
      <c r="D668" s="24" t="n">
        <v>0</v>
      </c>
      <c r="E668" s="24" t="n">
        <v>393.67</v>
      </c>
      <c r="F668" s="24" t="n">
        <v>1796.5</v>
      </c>
      <c r="G668" s="24" t="n">
        <v>204</v>
      </c>
      <c r="H668" s="25" t="n">
        <f aca="false">SUM($F668,$G668,$M$3,$M$4)</f>
        <v>3296.71</v>
      </c>
      <c r="I668" s="25" t="n">
        <f aca="false">SUM($F668,$G668,$N$3,$N$4)</f>
        <v>3712.53</v>
      </c>
      <c r="J668" s="25" t="n">
        <f aca="false">SUM($F668,$G668,$O$3,$O$4)</f>
        <v>4373.89</v>
      </c>
      <c r="K668" s="25" t="n">
        <f aca="false">SUM($F668,$G668,$P$3,$P$4)</f>
        <v>5833.18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777.68</v>
      </c>
      <c r="D669" s="24" t="n">
        <v>0</v>
      </c>
      <c r="E669" s="24" t="n">
        <v>568.59</v>
      </c>
      <c r="F669" s="24" t="n">
        <v>1793.96</v>
      </c>
      <c r="G669" s="24" t="n">
        <v>204</v>
      </c>
      <c r="H669" s="25" t="n">
        <f aca="false">SUM($F669,$G669,$M$3,$M$4)</f>
        <v>3294.17</v>
      </c>
      <c r="I669" s="25" t="n">
        <f aca="false">SUM($F669,$G669,$N$3,$N$4)</f>
        <v>3709.99</v>
      </c>
      <c r="J669" s="25" t="n">
        <f aca="false">SUM($F669,$G669,$O$3,$O$4)</f>
        <v>4371.35</v>
      </c>
      <c r="K669" s="25" t="n">
        <f aca="false">SUM($F669,$G669,$P$3,$P$4)</f>
        <v>5830.6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759.52</v>
      </c>
      <c r="D670" s="24" t="n">
        <v>0</v>
      </c>
      <c r="E670" s="24" t="n">
        <v>568.14</v>
      </c>
      <c r="F670" s="24" t="n">
        <v>1775.8</v>
      </c>
      <c r="G670" s="24" t="n">
        <v>204</v>
      </c>
      <c r="H670" s="25" t="n">
        <f aca="false">SUM($F670,$G670,$M$3,$M$4)</f>
        <v>3276.01</v>
      </c>
      <c r="I670" s="25" t="n">
        <f aca="false">SUM($F670,$G670,$N$3,$N$4)</f>
        <v>3691.83</v>
      </c>
      <c r="J670" s="25" t="n">
        <f aca="false">SUM($F670,$G670,$O$3,$O$4)</f>
        <v>4353.19</v>
      </c>
      <c r="K670" s="25" t="n">
        <f aca="false">SUM($F670,$G670,$P$3,$P$4)</f>
        <v>5812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760.43</v>
      </c>
      <c r="D671" s="24" t="n">
        <v>0</v>
      </c>
      <c r="E671" s="24" t="n">
        <v>526.51</v>
      </c>
      <c r="F671" s="24" t="n">
        <v>1776.71</v>
      </c>
      <c r="G671" s="24" t="n">
        <v>204</v>
      </c>
      <c r="H671" s="25" t="n">
        <f aca="false">SUM($F671,$G671,$M$3,$M$4)</f>
        <v>3276.92</v>
      </c>
      <c r="I671" s="25" t="n">
        <f aca="false">SUM($F671,$G671,$N$3,$N$4)</f>
        <v>3692.74</v>
      </c>
      <c r="J671" s="25" t="n">
        <f aca="false">SUM($F671,$G671,$O$3,$O$4)</f>
        <v>4354.1</v>
      </c>
      <c r="K671" s="25" t="n">
        <f aca="false">SUM($F671,$G671,$P$3,$P$4)</f>
        <v>5813.39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758.46</v>
      </c>
      <c r="D672" s="24" t="n">
        <v>0</v>
      </c>
      <c r="E672" s="24" t="n">
        <v>520.2</v>
      </c>
      <c r="F672" s="24" t="n">
        <v>1774.74</v>
      </c>
      <c r="G672" s="24" t="n">
        <v>204</v>
      </c>
      <c r="H672" s="25" t="n">
        <f aca="false">SUM($F672,$G672,$M$3,$M$4)</f>
        <v>3274.95</v>
      </c>
      <c r="I672" s="25" t="n">
        <f aca="false">SUM($F672,$G672,$N$3,$N$4)</f>
        <v>3690.77</v>
      </c>
      <c r="J672" s="25" t="n">
        <f aca="false">SUM($F672,$G672,$O$3,$O$4)</f>
        <v>4352.13</v>
      </c>
      <c r="K672" s="25" t="n">
        <f aca="false">SUM($F672,$G672,$P$3,$P$4)</f>
        <v>5811.42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53.73</v>
      </c>
      <c r="D673" s="24" t="n">
        <v>0</v>
      </c>
      <c r="E673" s="24" t="n">
        <v>570.94</v>
      </c>
      <c r="F673" s="24" t="n">
        <v>1770.01</v>
      </c>
      <c r="G673" s="24" t="n">
        <v>204</v>
      </c>
      <c r="H673" s="25" t="n">
        <f aca="false">SUM($F673,$G673,$M$3,$M$4)</f>
        <v>3270.22</v>
      </c>
      <c r="I673" s="25" t="n">
        <f aca="false">SUM($F673,$G673,$N$3,$N$4)</f>
        <v>3686.04</v>
      </c>
      <c r="J673" s="25" t="n">
        <f aca="false">SUM($F673,$G673,$O$3,$O$4)</f>
        <v>4347.4</v>
      </c>
      <c r="K673" s="25" t="n">
        <f aca="false">SUM($F673,$G673,$P$3,$P$4)</f>
        <v>5806.69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53.29</v>
      </c>
      <c r="D674" s="24" t="n">
        <v>0</v>
      </c>
      <c r="E674" s="24" t="n">
        <v>564.21</v>
      </c>
      <c r="F674" s="24" t="n">
        <v>1769.57</v>
      </c>
      <c r="G674" s="24" t="n">
        <v>204</v>
      </c>
      <c r="H674" s="25" t="n">
        <f aca="false">SUM($F674,$G674,$M$3,$M$4)</f>
        <v>3269.78</v>
      </c>
      <c r="I674" s="25" t="n">
        <f aca="false">SUM($F674,$G674,$N$3,$N$4)</f>
        <v>3685.6</v>
      </c>
      <c r="J674" s="25" t="n">
        <f aca="false">SUM($F674,$G674,$O$3,$O$4)</f>
        <v>4346.96</v>
      </c>
      <c r="K674" s="25" t="n">
        <f aca="false">SUM($F674,$G674,$P$3,$P$4)</f>
        <v>5806.2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747.15</v>
      </c>
      <c r="D675" s="24" t="n">
        <v>0</v>
      </c>
      <c r="E675" s="24" t="n">
        <v>484.55</v>
      </c>
      <c r="F675" s="24" t="n">
        <v>1763.43</v>
      </c>
      <c r="G675" s="24" t="n">
        <v>204</v>
      </c>
      <c r="H675" s="25" t="n">
        <f aca="false">SUM($F675,$G675,$M$3,$M$4)</f>
        <v>3263.64</v>
      </c>
      <c r="I675" s="25" t="n">
        <f aca="false">SUM($F675,$G675,$N$3,$N$4)</f>
        <v>3679.46</v>
      </c>
      <c r="J675" s="25" t="n">
        <f aca="false">SUM($F675,$G675,$O$3,$O$4)</f>
        <v>4340.82</v>
      </c>
      <c r="K675" s="25" t="n">
        <f aca="false">SUM($F675,$G675,$P$3,$P$4)</f>
        <v>5800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82.19</v>
      </c>
      <c r="D676" s="24" t="n">
        <v>0</v>
      </c>
      <c r="E676" s="24" t="n">
        <v>334.61</v>
      </c>
      <c r="F676" s="24" t="n">
        <v>1798.47</v>
      </c>
      <c r="G676" s="24" t="n">
        <v>204</v>
      </c>
      <c r="H676" s="25" t="n">
        <f aca="false">SUM($F676,$G676,$M$3,$M$4)</f>
        <v>3298.68</v>
      </c>
      <c r="I676" s="25" t="n">
        <f aca="false">SUM($F676,$G676,$N$3,$N$4)</f>
        <v>3714.5</v>
      </c>
      <c r="J676" s="25" t="n">
        <f aca="false">SUM($F676,$G676,$O$3,$O$4)</f>
        <v>4375.86</v>
      </c>
      <c r="K676" s="25" t="n">
        <f aca="false">SUM($F676,$G676,$P$3,$P$4)</f>
        <v>5835.15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3.77</v>
      </c>
      <c r="D677" s="24" t="n">
        <v>0</v>
      </c>
      <c r="E677" s="24" t="n">
        <v>423.67</v>
      </c>
      <c r="F677" s="24" t="n">
        <v>1800.05</v>
      </c>
      <c r="G677" s="24" t="n">
        <v>204</v>
      </c>
      <c r="H677" s="25" t="n">
        <f aca="false">SUM($F677,$G677,$M$3,$M$4)</f>
        <v>3300.26</v>
      </c>
      <c r="I677" s="25" t="n">
        <f aca="false">SUM($F677,$G677,$N$3,$N$4)</f>
        <v>3716.08</v>
      </c>
      <c r="J677" s="25" t="n">
        <f aca="false">SUM($F677,$G677,$O$3,$O$4)</f>
        <v>4377.44</v>
      </c>
      <c r="K677" s="25" t="n">
        <f aca="false">SUM($F677,$G677,$P$3,$P$4)</f>
        <v>5836.73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77.85</v>
      </c>
      <c r="D678" s="24" t="n">
        <v>0</v>
      </c>
      <c r="E678" s="24" t="n">
        <v>427.19</v>
      </c>
      <c r="F678" s="24" t="n">
        <v>1794.13</v>
      </c>
      <c r="G678" s="24" t="n">
        <v>204</v>
      </c>
      <c r="H678" s="25" t="n">
        <f aca="false">SUM($F678,$G678,$M$3,$M$4)</f>
        <v>3294.34</v>
      </c>
      <c r="I678" s="25" t="n">
        <f aca="false">SUM($F678,$G678,$N$3,$N$4)</f>
        <v>3710.16</v>
      </c>
      <c r="J678" s="25" t="n">
        <f aca="false">SUM($F678,$G678,$O$3,$O$4)</f>
        <v>4371.52</v>
      </c>
      <c r="K678" s="25" t="n">
        <f aca="false">SUM($F678,$G678,$P$3,$P$4)</f>
        <v>5830.81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42.9</v>
      </c>
      <c r="D679" s="24" t="n">
        <v>0</v>
      </c>
      <c r="E679" s="24" t="n">
        <v>194.54</v>
      </c>
      <c r="F679" s="24" t="n">
        <v>1759.18</v>
      </c>
      <c r="G679" s="24" t="n">
        <v>204</v>
      </c>
      <c r="H679" s="25" t="n">
        <f aca="false">SUM($F679,$G679,$M$3,$M$4)</f>
        <v>3259.39</v>
      </c>
      <c r="I679" s="25" t="n">
        <f aca="false">SUM($F679,$G679,$N$3,$N$4)</f>
        <v>3675.21</v>
      </c>
      <c r="J679" s="25" t="n">
        <f aca="false">SUM($F679,$G679,$O$3,$O$4)</f>
        <v>4336.57</v>
      </c>
      <c r="K679" s="25" t="n">
        <f aca="false">SUM($F679,$G679,$P$3,$P$4)</f>
        <v>5795.86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344.55</v>
      </c>
      <c r="D680" s="24" t="n">
        <v>0</v>
      </c>
      <c r="E680" s="24" t="n">
        <v>300.48</v>
      </c>
      <c r="F680" s="24" t="n">
        <v>1360.83</v>
      </c>
      <c r="G680" s="24" t="n">
        <v>204</v>
      </c>
      <c r="H680" s="25" t="n">
        <f aca="false">SUM($F680,$G680,$M$3,$M$4)</f>
        <v>2861.04</v>
      </c>
      <c r="I680" s="25" t="n">
        <f aca="false">SUM($F680,$G680,$N$3,$N$4)</f>
        <v>3276.86</v>
      </c>
      <c r="J680" s="25" t="n">
        <f aca="false">SUM($F680,$G680,$O$3,$O$4)</f>
        <v>3938.22</v>
      </c>
      <c r="K680" s="25" t="n">
        <f aca="false">SUM($F680,$G680,$P$3,$P$4)</f>
        <v>5397.51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177.99</v>
      </c>
      <c r="D681" s="24" t="n">
        <v>0</v>
      </c>
      <c r="E681" s="24" t="n">
        <v>355.75</v>
      </c>
      <c r="F681" s="24" t="n">
        <v>1194.27</v>
      </c>
      <c r="G681" s="24" t="n">
        <v>204</v>
      </c>
      <c r="H681" s="25" t="n">
        <f aca="false">SUM($F681,$G681,$M$3,$M$4)</f>
        <v>2694.48</v>
      </c>
      <c r="I681" s="25" t="n">
        <f aca="false">SUM($F681,$G681,$N$3,$N$4)</f>
        <v>3110.3</v>
      </c>
      <c r="J681" s="25" t="n">
        <f aca="false">SUM($F681,$G681,$O$3,$O$4)</f>
        <v>3771.66</v>
      </c>
      <c r="K681" s="25" t="n">
        <f aca="false">SUM($F681,$G681,$P$3,$P$4)</f>
        <v>5230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34.2</v>
      </c>
      <c r="D682" s="24" t="n">
        <v>0</v>
      </c>
      <c r="E682" s="24" t="n">
        <v>1190.05</v>
      </c>
      <c r="F682" s="24" t="n">
        <v>1150.48</v>
      </c>
      <c r="G682" s="24" t="n">
        <v>204</v>
      </c>
      <c r="H682" s="25" t="n">
        <f aca="false">SUM($F682,$G682,$M$3,$M$4)</f>
        <v>2650.69</v>
      </c>
      <c r="I682" s="25" t="n">
        <f aca="false">SUM($F682,$G682,$N$3,$N$4)</f>
        <v>3066.51</v>
      </c>
      <c r="J682" s="25" t="n">
        <f aca="false">SUM($F682,$G682,$O$3,$O$4)</f>
        <v>3727.87</v>
      </c>
      <c r="K682" s="25" t="n">
        <f aca="false">SUM($F682,$G682,$P$3,$P$4)</f>
        <v>5187.16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2.05</v>
      </c>
      <c r="D683" s="24" t="n">
        <v>0</v>
      </c>
      <c r="E683" s="24" t="n">
        <v>254.38</v>
      </c>
      <c r="F683" s="24" t="n">
        <v>1108.33</v>
      </c>
      <c r="G683" s="24" t="n">
        <v>204</v>
      </c>
      <c r="H683" s="25" t="n">
        <f aca="false">SUM($F683,$G683,$M$3,$M$4)</f>
        <v>2608.54</v>
      </c>
      <c r="I683" s="25" t="n">
        <f aca="false">SUM($F683,$G683,$N$3,$N$4)</f>
        <v>3024.36</v>
      </c>
      <c r="J683" s="25" t="n">
        <f aca="false">SUM($F683,$G683,$O$3,$O$4)</f>
        <v>3685.72</v>
      </c>
      <c r="K683" s="25" t="n">
        <f aca="false">SUM($F683,$G683,$P$3,$P$4)</f>
        <v>5145.01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51.44</v>
      </c>
      <c r="D684" s="24" t="n">
        <v>0</v>
      </c>
      <c r="E684" s="24" t="n">
        <v>204.86</v>
      </c>
      <c r="F684" s="24" t="n">
        <v>1067.72</v>
      </c>
      <c r="G684" s="24" t="n">
        <v>204</v>
      </c>
      <c r="H684" s="25" t="n">
        <f aca="false">SUM($F684,$G684,$M$3,$M$4)</f>
        <v>2567.93</v>
      </c>
      <c r="I684" s="25" t="n">
        <f aca="false">SUM($F684,$G684,$N$3,$N$4)</f>
        <v>2983.75</v>
      </c>
      <c r="J684" s="25" t="n">
        <f aca="false">SUM($F684,$G684,$O$3,$O$4)</f>
        <v>3645.11</v>
      </c>
      <c r="K684" s="25" t="n">
        <f aca="false">SUM($F684,$G684,$P$3,$P$4)</f>
        <v>5104.4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42.89</v>
      </c>
      <c r="D685" s="24" t="n">
        <v>0</v>
      </c>
      <c r="E685" s="24" t="n">
        <v>112.55</v>
      </c>
      <c r="F685" s="24" t="n">
        <v>1159.17</v>
      </c>
      <c r="G685" s="24" t="n">
        <v>204</v>
      </c>
      <c r="H685" s="25" t="n">
        <f aca="false">SUM($F685,$G685,$M$3,$M$4)</f>
        <v>2659.38</v>
      </c>
      <c r="I685" s="25" t="n">
        <f aca="false">SUM($F685,$G685,$N$3,$N$4)</f>
        <v>3075.2</v>
      </c>
      <c r="J685" s="25" t="n">
        <f aca="false">SUM($F685,$G685,$O$3,$O$4)</f>
        <v>3736.56</v>
      </c>
      <c r="K685" s="25" t="n">
        <f aca="false">SUM($F685,$G685,$P$3,$P$4)</f>
        <v>5195.85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54.61</v>
      </c>
      <c r="D686" s="24" t="n">
        <v>12.63</v>
      </c>
      <c r="E686" s="24" t="n">
        <v>0</v>
      </c>
      <c r="F686" s="24" t="n">
        <v>1270.89</v>
      </c>
      <c r="G686" s="24" t="n">
        <v>204</v>
      </c>
      <c r="H686" s="25" t="n">
        <f aca="false">SUM($F686,$G686,$M$3,$M$4)</f>
        <v>2771.1</v>
      </c>
      <c r="I686" s="25" t="n">
        <f aca="false">SUM($F686,$G686,$N$3,$N$4)</f>
        <v>3186.92</v>
      </c>
      <c r="J686" s="25" t="n">
        <f aca="false">SUM($F686,$G686,$O$3,$O$4)</f>
        <v>3848.28</v>
      </c>
      <c r="K686" s="25" t="n">
        <f aca="false">SUM($F686,$G686,$P$3,$P$4)</f>
        <v>5307.57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403.48</v>
      </c>
      <c r="D687" s="24" t="n">
        <v>178.09</v>
      </c>
      <c r="E687" s="24" t="n">
        <v>0</v>
      </c>
      <c r="F687" s="24" t="n">
        <v>1419.76</v>
      </c>
      <c r="G687" s="24" t="n">
        <v>204</v>
      </c>
      <c r="H687" s="25" t="n">
        <f aca="false">SUM($F687,$G687,$M$3,$M$4)</f>
        <v>2919.97</v>
      </c>
      <c r="I687" s="25" t="n">
        <f aca="false">SUM($F687,$G687,$N$3,$N$4)</f>
        <v>3335.79</v>
      </c>
      <c r="J687" s="25" t="n">
        <f aca="false">SUM($F687,$G687,$O$3,$O$4)</f>
        <v>3997.15</v>
      </c>
      <c r="K687" s="25" t="n">
        <f aca="false">SUM($F687,$G687,$P$3,$P$4)</f>
        <v>5456.44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583.55</v>
      </c>
      <c r="D688" s="24" t="n">
        <v>98.54</v>
      </c>
      <c r="E688" s="24" t="n">
        <v>0</v>
      </c>
      <c r="F688" s="24" t="n">
        <v>1599.83</v>
      </c>
      <c r="G688" s="24" t="n">
        <v>204</v>
      </c>
      <c r="H688" s="25" t="n">
        <f aca="false">SUM($F688,$G688,$M$3,$M$4)</f>
        <v>3100.04</v>
      </c>
      <c r="I688" s="25" t="n">
        <f aca="false">SUM($F688,$G688,$N$3,$N$4)</f>
        <v>3515.86</v>
      </c>
      <c r="J688" s="25" t="n">
        <f aca="false">SUM($F688,$G688,$O$3,$O$4)</f>
        <v>4177.22</v>
      </c>
      <c r="K688" s="25" t="n">
        <f aca="false">SUM($F688,$G688,$P$3,$P$4)</f>
        <v>5636.51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76.75</v>
      </c>
      <c r="D689" s="24" t="n">
        <v>0</v>
      </c>
      <c r="E689" s="24" t="n">
        <v>117.2</v>
      </c>
      <c r="F689" s="24" t="n">
        <v>1793.03</v>
      </c>
      <c r="G689" s="24" t="n">
        <v>204</v>
      </c>
      <c r="H689" s="25" t="n">
        <f aca="false">SUM($F689,$G689,$M$3,$M$4)</f>
        <v>3293.24</v>
      </c>
      <c r="I689" s="25" t="n">
        <f aca="false">SUM($F689,$G689,$N$3,$N$4)</f>
        <v>3709.06</v>
      </c>
      <c r="J689" s="25" t="n">
        <f aca="false">SUM($F689,$G689,$O$3,$O$4)</f>
        <v>4370.42</v>
      </c>
      <c r="K689" s="25" t="n">
        <f aca="false">SUM($F689,$G689,$P$3,$P$4)</f>
        <v>5829.71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793.85</v>
      </c>
      <c r="D690" s="24" t="n">
        <v>6.77</v>
      </c>
      <c r="E690" s="24" t="n">
        <v>0</v>
      </c>
      <c r="F690" s="24" t="n">
        <v>1810.13</v>
      </c>
      <c r="G690" s="24" t="n">
        <v>204</v>
      </c>
      <c r="H690" s="25" t="n">
        <f aca="false">SUM($F690,$G690,$M$3,$M$4)</f>
        <v>3310.34</v>
      </c>
      <c r="I690" s="25" t="n">
        <f aca="false">SUM($F690,$G690,$N$3,$N$4)</f>
        <v>3726.16</v>
      </c>
      <c r="J690" s="25" t="n">
        <f aca="false">SUM($F690,$G690,$O$3,$O$4)</f>
        <v>4387.52</v>
      </c>
      <c r="K690" s="25" t="n">
        <f aca="false">SUM($F690,$G690,$P$3,$P$4)</f>
        <v>5846.81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10.21</v>
      </c>
      <c r="D691" s="24" t="n">
        <v>0</v>
      </c>
      <c r="E691" s="24" t="n">
        <v>7.15</v>
      </c>
      <c r="F691" s="24" t="n">
        <v>1826.49</v>
      </c>
      <c r="G691" s="24" t="n">
        <v>204</v>
      </c>
      <c r="H691" s="25" t="n">
        <f aca="false">SUM($F691,$G691,$M$3,$M$4)</f>
        <v>3326.7</v>
      </c>
      <c r="I691" s="25" t="n">
        <f aca="false">SUM($F691,$G691,$N$3,$N$4)</f>
        <v>3742.52</v>
      </c>
      <c r="J691" s="25" t="n">
        <f aca="false">SUM($F691,$G691,$O$3,$O$4)</f>
        <v>4403.88</v>
      </c>
      <c r="K691" s="25" t="n">
        <f aca="false">SUM($F691,$G691,$P$3,$P$4)</f>
        <v>5863.17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810.44</v>
      </c>
      <c r="D692" s="24" t="n">
        <v>0</v>
      </c>
      <c r="E692" s="24" t="n">
        <v>104.4</v>
      </c>
      <c r="F692" s="24" t="n">
        <v>1826.72</v>
      </c>
      <c r="G692" s="24" t="n">
        <v>204</v>
      </c>
      <c r="H692" s="25" t="n">
        <f aca="false">SUM($F692,$G692,$M$3,$M$4)</f>
        <v>3326.93</v>
      </c>
      <c r="I692" s="25" t="n">
        <f aca="false">SUM($F692,$G692,$N$3,$N$4)</f>
        <v>3742.75</v>
      </c>
      <c r="J692" s="25" t="n">
        <f aca="false">SUM($F692,$G692,$O$3,$O$4)</f>
        <v>4404.11</v>
      </c>
      <c r="K692" s="25" t="n">
        <f aca="false">SUM($F692,$G692,$P$3,$P$4)</f>
        <v>5863.4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803.22</v>
      </c>
      <c r="D693" s="24" t="n">
        <v>0</v>
      </c>
      <c r="E693" s="24" t="n">
        <v>255.93</v>
      </c>
      <c r="F693" s="24" t="n">
        <v>1819.5</v>
      </c>
      <c r="G693" s="24" t="n">
        <v>204</v>
      </c>
      <c r="H693" s="25" t="n">
        <f aca="false">SUM($F693,$G693,$M$3,$M$4)</f>
        <v>3319.71</v>
      </c>
      <c r="I693" s="25" t="n">
        <f aca="false">SUM($F693,$G693,$N$3,$N$4)</f>
        <v>3735.53</v>
      </c>
      <c r="J693" s="25" t="n">
        <f aca="false">SUM($F693,$G693,$O$3,$O$4)</f>
        <v>4396.89</v>
      </c>
      <c r="K693" s="25" t="n">
        <f aca="false">SUM($F693,$G693,$P$3,$P$4)</f>
        <v>5856.18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6.64</v>
      </c>
      <c r="D694" s="24" t="n">
        <v>0</v>
      </c>
      <c r="E694" s="24" t="n">
        <v>228.02</v>
      </c>
      <c r="F694" s="24" t="n">
        <v>1812.92</v>
      </c>
      <c r="G694" s="24" t="n">
        <v>204</v>
      </c>
      <c r="H694" s="25" t="n">
        <f aca="false">SUM($F694,$G694,$M$3,$M$4)</f>
        <v>3313.13</v>
      </c>
      <c r="I694" s="25" t="n">
        <f aca="false">SUM($F694,$G694,$N$3,$N$4)</f>
        <v>3728.95</v>
      </c>
      <c r="J694" s="25" t="n">
        <f aca="false">SUM($F694,$G694,$O$3,$O$4)</f>
        <v>4390.31</v>
      </c>
      <c r="K694" s="25" t="n">
        <f aca="false">SUM($F694,$G694,$P$3,$P$4)</f>
        <v>5849.6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88.1</v>
      </c>
      <c r="D695" s="24" t="n">
        <v>0</v>
      </c>
      <c r="E695" s="24" t="n">
        <v>266.48</v>
      </c>
      <c r="F695" s="24" t="n">
        <v>1804.38</v>
      </c>
      <c r="G695" s="24" t="n">
        <v>204</v>
      </c>
      <c r="H695" s="25" t="n">
        <f aca="false">SUM($F695,$G695,$M$3,$M$4)</f>
        <v>3304.59</v>
      </c>
      <c r="I695" s="25" t="n">
        <f aca="false">SUM($F695,$G695,$N$3,$N$4)</f>
        <v>3720.41</v>
      </c>
      <c r="J695" s="25" t="n">
        <f aca="false">SUM($F695,$G695,$O$3,$O$4)</f>
        <v>4381.77</v>
      </c>
      <c r="K695" s="25" t="n">
        <f aca="false">SUM($F695,$G695,$P$3,$P$4)</f>
        <v>5841.06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80.7</v>
      </c>
      <c r="D696" s="24" t="n">
        <v>0</v>
      </c>
      <c r="E696" s="24" t="n">
        <v>243.17</v>
      </c>
      <c r="F696" s="24" t="n">
        <v>1796.98</v>
      </c>
      <c r="G696" s="24" t="n">
        <v>204</v>
      </c>
      <c r="H696" s="25" t="n">
        <f aca="false">SUM($F696,$G696,$M$3,$M$4)</f>
        <v>3297.19</v>
      </c>
      <c r="I696" s="25" t="n">
        <f aca="false">SUM($F696,$G696,$N$3,$N$4)</f>
        <v>3713.01</v>
      </c>
      <c r="J696" s="25" t="n">
        <f aca="false">SUM($F696,$G696,$O$3,$O$4)</f>
        <v>4374.37</v>
      </c>
      <c r="K696" s="25" t="n">
        <f aca="false">SUM($F696,$G696,$P$3,$P$4)</f>
        <v>5833.66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80.05</v>
      </c>
      <c r="D697" s="24" t="n">
        <v>0</v>
      </c>
      <c r="E697" s="24" t="n">
        <v>279.28</v>
      </c>
      <c r="F697" s="24" t="n">
        <v>1796.33</v>
      </c>
      <c r="G697" s="24" t="n">
        <v>204</v>
      </c>
      <c r="H697" s="25" t="n">
        <f aca="false">SUM($F697,$G697,$M$3,$M$4)</f>
        <v>3296.54</v>
      </c>
      <c r="I697" s="25" t="n">
        <f aca="false">SUM($F697,$G697,$N$3,$N$4)</f>
        <v>3712.36</v>
      </c>
      <c r="J697" s="25" t="n">
        <f aca="false">SUM($F697,$G697,$O$3,$O$4)</f>
        <v>4373.72</v>
      </c>
      <c r="K697" s="25" t="n">
        <f aca="false">SUM($F697,$G697,$P$3,$P$4)</f>
        <v>5833.01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70.18</v>
      </c>
      <c r="D698" s="24" t="n">
        <v>0</v>
      </c>
      <c r="E698" s="24" t="n">
        <v>257.5</v>
      </c>
      <c r="F698" s="24" t="n">
        <v>1786.46</v>
      </c>
      <c r="G698" s="24" t="n">
        <v>204</v>
      </c>
      <c r="H698" s="25" t="n">
        <f aca="false">SUM($F698,$G698,$M$3,$M$4)</f>
        <v>3286.67</v>
      </c>
      <c r="I698" s="25" t="n">
        <f aca="false">SUM($F698,$G698,$N$3,$N$4)</f>
        <v>3702.49</v>
      </c>
      <c r="J698" s="25" t="n">
        <f aca="false">SUM($F698,$G698,$O$3,$O$4)</f>
        <v>4363.85</v>
      </c>
      <c r="K698" s="25" t="n">
        <f aca="false">SUM($F698,$G698,$P$3,$P$4)</f>
        <v>5823.14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57.68</v>
      </c>
      <c r="D699" s="24" t="n">
        <v>0</v>
      </c>
      <c r="E699" s="24" t="n">
        <v>195.21</v>
      </c>
      <c r="F699" s="24" t="n">
        <v>1773.96</v>
      </c>
      <c r="G699" s="24" t="n">
        <v>204</v>
      </c>
      <c r="H699" s="25" t="n">
        <f aca="false">SUM($F699,$G699,$M$3,$M$4)</f>
        <v>3274.17</v>
      </c>
      <c r="I699" s="25" t="n">
        <f aca="false">SUM($F699,$G699,$N$3,$N$4)</f>
        <v>3689.99</v>
      </c>
      <c r="J699" s="25" t="n">
        <f aca="false">SUM($F699,$G699,$O$3,$O$4)</f>
        <v>4351.35</v>
      </c>
      <c r="K699" s="25" t="n">
        <f aca="false">SUM($F699,$G699,$P$3,$P$4)</f>
        <v>5810.64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4.02</v>
      </c>
      <c r="D700" s="24" t="n">
        <v>0</v>
      </c>
      <c r="E700" s="24" t="n">
        <v>43.1</v>
      </c>
      <c r="F700" s="24" t="n">
        <v>1810.3</v>
      </c>
      <c r="G700" s="24" t="n">
        <v>204</v>
      </c>
      <c r="H700" s="25" t="n">
        <f aca="false">SUM($F700,$G700,$M$3,$M$4)</f>
        <v>3310.51</v>
      </c>
      <c r="I700" s="25" t="n">
        <f aca="false">SUM($F700,$G700,$N$3,$N$4)</f>
        <v>3726.33</v>
      </c>
      <c r="J700" s="25" t="n">
        <f aca="false">SUM($F700,$G700,$O$3,$O$4)</f>
        <v>4387.69</v>
      </c>
      <c r="K700" s="25" t="n">
        <f aca="false">SUM($F700,$G700,$P$3,$P$4)</f>
        <v>5846.98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92.39</v>
      </c>
      <c r="D701" s="24" t="n">
        <v>0</v>
      </c>
      <c r="E701" s="24" t="n">
        <v>15.17</v>
      </c>
      <c r="F701" s="24" t="n">
        <v>1808.67</v>
      </c>
      <c r="G701" s="24" t="n">
        <v>204</v>
      </c>
      <c r="H701" s="25" t="n">
        <f aca="false">SUM($F701,$G701,$M$3,$M$4)</f>
        <v>3308.88</v>
      </c>
      <c r="I701" s="25" t="n">
        <f aca="false">SUM($F701,$G701,$N$3,$N$4)</f>
        <v>3724.7</v>
      </c>
      <c r="J701" s="25" t="n">
        <f aca="false">SUM($F701,$G701,$O$3,$O$4)</f>
        <v>4386.06</v>
      </c>
      <c r="K701" s="25" t="n">
        <f aca="false">SUM($F701,$G701,$P$3,$P$4)</f>
        <v>5845.35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790.11</v>
      </c>
      <c r="D702" s="24" t="n">
        <v>0</v>
      </c>
      <c r="E702" s="24" t="n">
        <v>22.12</v>
      </c>
      <c r="F702" s="24" t="n">
        <v>1806.39</v>
      </c>
      <c r="G702" s="24" t="n">
        <v>204</v>
      </c>
      <c r="H702" s="25" t="n">
        <f aca="false">SUM($F702,$G702,$M$3,$M$4)</f>
        <v>3306.6</v>
      </c>
      <c r="I702" s="25" t="n">
        <f aca="false">SUM($F702,$G702,$N$3,$N$4)</f>
        <v>3722.42</v>
      </c>
      <c r="J702" s="25" t="n">
        <f aca="false">SUM($F702,$G702,$O$3,$O$4)</f>
        <v>4383.78</v>
      </c>
      <c r="K702" s="25" t="n">
        <f aca="false">SUM($F702,$G702,$P$3,$P$4)</f>
        <v>5843.07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51.33</v>
      </c>
      <c r="D703" s="24" t="n">
        <v>0</v>
      </c>
      <c r="E703" s="24" t="n">
        <v>723.03</v>
      </c>
      <c r="F703" s="24" t="n">
        <v>1767.61</v>
      </c>
      <c r="G703" s="24" t="n">
        <v>204</v>
      </c>
      <c r="H703" s="25" t="n">
        <f aca="false">SUM($F703,$G703,$M$3,$M$4)</f>
        <v>3267.82</v>
      </c>
      <c r="I703" s="25" t="n">
        <f aca="false">SUM($F703,$G703,$N$3,$N$4)</f>
        <v>3683.64</v>
      </c>
      <c r="J703" s="25" t="n">
        <f aca="false">SUM($F703,$G703,$O$3,$O$4)</f>
        <v>4345</v>
      </c>
      <c r="K703" s="25" t="n">
        <f aca="false">SUM($F703,$G703,$P$3,$P$4)</f>
        <v>5804.2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251.12</v>
      </c>
      <c r="D704" s="24" t="n">
        <v>0</v>
      </c>
      <c r="E704" s="24" t="n">
        <v>400.75</v>
      </c>
      <c r="F704" s="24" t="n">
        <v>1267.4</v>
      </c>
      <c r="G704" s="24" t="n">
        <v>204</v>
      </c>
      <c r="H704" s="25" t="n">
        <f aca="false">SUM($F704,$G704,$M$3,$M$4)</f>
        <v>2767.61</v>
      </c>
      <c r="I704" s="25" t="n">
        <f aca="false">SUM($F704,$G704,$N$3,$N$4)</f>
        <v>3183.43</v>
      </c>
      <c r="J704" s="25" t="n">
        <f aca="false">SUM($F704,$G704,$O$3,$O$4)</f>
        <v>3844.79</v>
      </c>
      <c r="K704" s="25" t="n">
        <f aca="false">SUM($F704,$G704,$P$3,$P$4)</f>
        <v>5304.08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150.22</v>
      </c>
      <c r="D705" s="24" t="n">
        <v>0</v>
      </c>
      <c r="E705" s="24" t="n">
        <v>339.88</v>
      </c>
      <c r="F705" s="24" t="n">
        <v>1166.5</v>
      </c>
      <c r="G705" s="24" t="n">
        <v>204</v>
      </c>
      <c r="H705" s="25" t="n">
        <f aca="false">SUM($F705,$G705,$M$3,$M$4)</f>
        <v>2666.71</v>
      </c>
      <c r="I705" s="25" t="n">
        <f aca="false">SUM($F705,$G705,$N$3,$N$4)</f>
        <v>3082.53</v>
      </c>
      <c r="J705" s="25" t="n">
        <f aca="false">SUM($F705,$G705,$O$3,$O$4)</f>
        <v>3743.89</v>
      </c>
      <c r="K705" s="25" t="n">
        <f aca="false">SUM($F705,$G705,$P$3,$P$4)</f>
        <v>5203.18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067.23</v>
      </c>
      <c r="D706" s="24" t="n">
        <v>0</v>
      </c>
      <c r="E706" s="24" t="n">
        <v>258.34</v>
      </c>
      <c r="F706" s="24" t="n">
        <v>1083.51</v>
      </c>
      <c r="G706" s="24" t="n">
        <v>204</v>
      </c>
      <c r="H706" s="25" t="n">
        <f aca="false">SUM($F706,$G706,$M$3,$M$4)</f>
        <v>2583.72</v>
      </c>
      <c r="I706" s="25" t="n">
        <f aca="false">SUM($F706,$G706,$N$3,$N$4)</f>
        <v>2999.54</v>
      </c>
      <c r="J706" s="25" t="n">
        <f aca="false">SUM($F706,$G706,$O$3,$O$4)</f>
        <v>3660.9</v>
      </c>
      <c r="K706" s="25" t="n">
        <f aca="false">SUM($F706,$G706,$P$3,$P$4)</f>
        <v>5120.1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061.51</v>
      </c>
      <c r="D707" s="24" t="n">
        <v>0</v>
      </c>
      <c r="E707" s="24" t="n">
        <v>238.74</v>
      </c>
      <c r="F707" s="24" t="n">
        <v>1077.79</v>
      </c>
      <c r="G707" s="24" t="n">
        <v>204</v>
      </c>
      <c r="H707" s="25" t="n">
        <f aca="false">SUM($F707,$G707,$M$3,$M$4)</f>
        <v>2578</v>
      </c>
      <c r="I707" s="25" t="n">
        <f aca="false">SUM($F707,$G707,$N$3,$N$4)</f>
        <v>2993.82</v>
      </c>
      <c r="J707" s="25" t="n">
        <f aca="false">SUM($F707,$G707,$O$3,$O$4)</f>
        <v>3655.18</v>
      </c>
      <c r="K707" s="25" t="n">
        <f aca="false">SUM($F707,$G707,$P$3,$P$4)</f>
        <v>5114.47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063.5</v>
      </c>
      <c r="D708" s="24" t="n">
        <v>0</v>
      </c>
      <c r="E708" s="24" t="n">
        <v>110.89</v>
      </c>
      <c r="F708" s="24" t="n">
        <v>1079.78</v>
      </c>
      <c r="G708" s="24" t="n">
        <v>204</v>
      </c>
      <c r="H708" s="25" t="n">
        <f aca="false">SUM($F708,$G708,$M$3,$M$4)</f>
        <v>2579.99</v>
      </c>
      <c r="I708" s="25" t="n">
        <f aca="false">SUM($F708,$G708,$N$3,$N$4)</f>
        <v>2995.81</v>
      </c>
      <c r="J708" s="25" t="n">
        <f aca="false">SUM($F708,$G708,$O$3,$O$4)</f>
        <v>3657.17</v>
      </c>
      <c r="K708" s="25" t="n">
        <f aca="false">SUM($F708,$G708,$P$3,$P$4)</f>
        <v>5116.46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068.06</v>
      </c>
      <c r="D709" s="24" t="n">
        <v>0</v>
      </c>
      <c r="E709" s="24" t="n">
        <v>85.58</v>
      </c>
      <c r="F709" s="24" t="n">
        <v>1084.34</v>
      </c>
      <c r="G709" s="24" t="n">
        <v>204</v>
      </c>
      <c r="H709" s="25" t="n">
        <f aca="false">SUM($F709,$G709,$M$3,$M$4)</f>
        <v>2584.55</v>
      </c>
      <c r="I709" s="25" t="n">
        <f aca="false">SUM($F709,$G709,$N$3,$N$4)</f>
        <v>3000.37</v>
      </c>
      <c r="J709" s="25" t="n">
        <f aca="false">SUM($F709,$G709,$O$3,$O$4)</f>
        <v>3661.73</v>
      </c>
      <c r="K709" s="25" t="n">
        <f aca="false">SUM($F709,$G709,$P$3,$P$4)</f>
        <v>5121.02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157.53</v>
      </c>
      <c r="D710" s="24" t="n">
        <v>104.67</v>
      </c>
      <c r="E710" s="24" t="n">
        <v>0</v>
      </c>
      <c r="F710" s="24" t="n">
        <v>1173.81</v>
      </c>
      <c r="G710" s="24" t="n">
        <v>204</v>
      </c>
      <c r="H710" s="25" t="n">
        <f aca="false">SUM($F710,$G710,$M$3,$M$4)</f>
        <v>2674.02</v>
      </c>
      <c r="I710" s="25" t="n">
        <f aca="false">SUM($F710,$G710,$N$3,$N$4)</f>
        <v>3089.84</v>
      </c>
      <c r="J710" s="25" t="n">
        <f aca="false">SUM($F710,$G710,$O$3,$O$4)</f>
        <v>3751.2</v>
      </c>
      <c r="K710" s="25" t="n">
        <f aca="false">SUM($F710,$G710,$P$3,$P$4)</f>
        <v>5210.49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363.46</v>
      </c>
      <c r="D711" s="24" t="n">
        <v>142</v>
      </c>
      <c r="E711" s="24" t="n">
        <v>0</v>
      </c>
      <c r="F711" s="24" t="n">
        <v>1379.74</v>
      </c>
      <c r="G711" s="24" t="n">
        <v>204</v>
      </c>
      <c r="H711" s="25" t="n">
        <f aca="false">SUM($F711,$G711,$M$3,$M$4)</f>
        <v>2879.95</v>
      </c>
      <c r="I711" s="25" t="n">
        <f aca="false">SUM($F711,$G711,$N$3,$N$4)</f>
        <v>3295.77</v>
      </c>
      <c r="J711" s="25" t="n">
        <f aca="false">SUM($F711,$G711,$O$3,$O$4)</f>
        <v>3957.13</v>
      </c>
      <c r="K711" s="25" t="n">
        <f aca="false">SUM($F711,$G711,$P$3,$P$4)</f>
        <v>5416.4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571.98</v>
      </c>
      <c r="D712" s="24" t="n">
        <v>58.37</v>
      </c>
      <c r="E712" s="24" t="n">
        <v>0</v>
      </c>
      <c r="F712" s="24" t="n">
        <v>1588.26</v>
      </c>
      <c r="G712" s="24" t="n">
        <v>204</v>
      </c>
      <c r="H712" s="25" t="n">
        <f aca="false">SUM($F712,$G712,$M$3,$M$4)</f>
        <v>3088.47</v>
      </c>
      <c r="I712" s="25" t="n">
        <f aca="false">SUM($F712,$G712,$N$3,$N$4)</f>
        <v>3504.29</v>
      </c>
      <c r="J712" s="25" t="n">
        <f aca="false">SUM($F712,$G712,$O$3,$O$4)</f>
        <v>4165.65</v>
      </c>
      <c r="K712" s="25" t="n">
        <f aca="false">SUM($F712,$G712,$P$3,$P$4)</f>
        <v>5624.9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78.54</v>
      </c>
      <c r="D713" s="24" t="n">
        <v>0</v>
      </c>
      <c r="E713" s="24" t="n">
        <v>8.21</v>
      </c>
      <c r="F713" s="24" t="n">
        <v>1794.82</v>
      </c>
      <c r="G713" s="24" t="n">
        <v>204</v>
      </c>
      <c r="H713" s="25" t="n">
        <f aca="false">SUM($F713,$G713,$M$3,$M$4)</f>
        <v>3295.03</v>
      </c>
      <c r="I713" s="25" t="n">
        <f aca="false">SUM($F713,$G713,$N$3,$N$4)</f>
        <v>3710.85</v>
      </c>
      <c r="J713" s="25" t="n">
        <f aca="false">SUM($F713,$G713,$O$3,$O$4)</f>
        <v>4372.21</v>
      </c>
      <c r="K713" s="25" t="n">
        <f aca="false">SUM($F713,$G713,$P$3,$P$4)</f>
        <v>5831.5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34.1</v>
      </c>
      <c r="D714" s="24" t="n">
        <v>0</v>
      </c>
      <c r="E714" s="24" t="n">
        <v>88.77</v>
      </c>
      <c r="F714" s="24" t="n">
        <v>1850.38</v>
      </c>
      <c r="G714" s="24" t="n">
        <v>204</v>
      </c>
      <c r="H714" s="25" t="n">
        <f aca="false">SUM($F714,$G714,$M$3,$M$4)</f>
        <v>3350.59</v>
      </c>
      <c r="I714" s="25" t="n">
        <f aca="false">SUM($F714,$G714,$N$3,$N$4)</f>
        <v>3766.41</v>
      </c>
      <c r="J714" s="25" t="n">
        <f aca="false">SUM($F714,$G714,$O$3,$O$4)</f>
        <v>4427.77</v>
      </c>
      <c r="K714" s="25" t="n">
        <f aca="false">SUM($F714,$G714,$P$3,$P$4)</f>
        <v>5887.06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33.79</v>
      </c>
      <c r="D715" s="24" t="n">
        <v>0</v>
      </c>
      <c r="E715" s="24" t="n">
        <v>91.06</v>
      </c>
      <c r="F715" s="24" t="n">
        <v>1850.07</v>
      </c>
      <c r="G715" s="24" t="n">
        <v>204</v>
      </c>
      <c r="H715" s="25" t="n">
        <f aca="false">SUM($F715,$G715,$M$3,$M$4)</f>
        <v>3350.28</v>
      </c>
      <c r="I715" s="25" t="n">
        <f aca="false">SUM($F715,$G715,$N$3,$N$4)</f>
        <v>3766.1</v>
      </c>
      <c r="J715" s="25" t="n">
        <f aca="false">SUM($F715,$G715,$O$3,$O$4)</f>
        <v>4427.46</v>
      </c>
      <c r="K715" s="25" t="n">
        <f aca="false">SUM($F715,$G715,$P$3,$P$4)</f>
        <v>5886.75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33.64</v>
      </c>
      <c r="D716" s="24" t="n">
        <v>0</v>
      </c>
      <c r="E716" s="24" t="n">
        <v>97.98</v>
      </c>
      <c r="F716" s="24" t="n">
        <v>1849.92</v>
      </c>
      <c r="G716" s="24" t="n">
        <v>204</v>
      </c>
      <c r="H716" s="25" t="n">
        <f aca="false">SUM($F716,$G716,$M$3,$M$4)</f>
        <v>3350.13</v>
      </c>
      <c r="I716" s="25" t="n">
        <f aca="false">SUM($F716,$G716,$N$3,$N$4)</f>
        <v>3765.95</v>
      </c>
      <c r="J716" s="25" t="n">
        <f aca="false">SUM($F716,$G716,$O$3,$O$4)</f>
        <v>4427.31</v>
      </c>
      <c r="K716" s="25" t="n">
        <f aca="false">SUM($F716,$G716,$P$3,$P$4)</f>
        <v>5886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31.64</v>
      </c>
      <c r="D717" s="24" t="n">
        <v>0</v>
      </c>
      <c r="E717" s="24" t="n">
        <v>121.3</v>
      </c>
      <c r="F717" s="24" t="n">
        <v>1847.92</v>
      </c>
      <c r="G717" s="24" t="n">
        <v>204</v>
      </c>
      <c r="H717" s="25" t="n">
        <f aca="false">SUM($F717,$G717,$M$3,$M$4)</f>
        <v>3348.13</v>
      </c>
      <c r="I717" s="25" t="n">
        <f aca="false">SUM($F717,$G717,$N$3,$N$4)</f>
        <v>3763.95</v>
      </c>
      <c r="J717" s="25" t="n">
        <f aca="false">SUM($F717,$G717,$O$3,$O$4)</f>
        <v>4425.31</v>
      </c>
      <c r="K717" s="25" t="n">
        <f aca="false">SUM($F717,$G717,$P$3,$P$4)</f>
        <v>5884.6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772.81</v>
      </c>
      <c r="D718" s="24" t="n">
        <v>0</v>
      </c>
      <c r="E718" s="24" t="n">
        <v>110.57</v>
      </c>
      <c r="F718" s="24" t="n">
        <v>1789.09</v>
      </c>
      <c r="G718" s="24" t="n">
        <v>204</v>
      </c>
      <c r="H718" s="25" t="n">
        <f aca="false">SUM($F718,$G718,$M$3,$M$4)</f>
        <v>3289.3</v>
      </c>
      <c r="I718" s="25" t="n">
        <f aca="false">SUM($F718,$G718,$N$3,$N$4)</f>
        <v>3705.12</v>
      </c>
      <c r="J718" s="25" t="n">
        <f aca="false">SUM($F718,$G718,$O$3,$O$4)</f>
        <v>4366.48</v>
      </c>
      <c r="K718" s="25" t="n">
        <f aca="false">SUM($F718,$G718,$P$3,$P$4)</f>
        <v>5825.77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770.51</v>
      </c>
      <c r="D719" s="24" t="n">
        <v>0</v>
      </c>
      <c r="E719" s="24" t="n">
        <v>145.75</v>
      </c>
      <c r="F719" s="24" t="n">
        <v>1786.79</v>
      </c>
      <c r="G719" s="24" t="n">
        <v>204</v>
      </c>
      <c r="H719" s="25" t="n">
        <f aca="false">SUM($F719,$G719,$M$3,$M$4)</f>
        <v>3287</v>
      </c>
      <c r="I719" s="25" t="n">
        <f aca="false">SUM($F719,$G719,$N$3,$N$4)</f>
        <v>3702.82</v>
      </c>
      <c r="J719" s="25" t="n">
        <f aca="false">SUM($F719,$G719,$O$3,$O$4)</f>
        <v>4364.18</v>
      </c>
      <c r="K719" s="25" t="n">
        <f aca="false">SUM($F719,$G719,$P$3,$P$4)</f>
        <v>5823.47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765.88</v>
      </c>
      <c r="D720" s="24" t="n">
        <v>0</v>
      </c>
      <c r="E720" s="24" t="n">
        <v>179.05</v>
      </c>
      <c r="F720" s="24" t="n">
        <v>1782.16</v>
      </c>
      <c r="G720" s="24" t="n">
        <v>204</v>
      </c>
      <c r="H720" s="25" t="n">
        <f aca="false">SUM($F720,$G720,$M$3,$M$4)</f>
        <v>3282.37</v>
      </c>
      <c r="I720" s="25" t="n">
        <f aca="false">SUM($F720,$G720,$N$3,$N$4)</f>
        <v>3698.19</v>
      </c>
      <c r="J720" s="25" t="n">
        <f aca="false">SUM($F720,$G720,$O$3,$O$4)</f>
        <v>4359.55</v>
      </c>
      <c r="K720" s="25" t="n">
        <f aca="false">SUM($F720,$G720,$P$3,$P$4)</f>
        <v>5818.84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57</v>
      </c>
      <c r="D721" s="24" t="n">
        <v>0</v>
      </c>
      <c r="E721" s="24" t="n">
        <v>168.79</v>
      </c>
      <c r="F721" s="24" t="n">
        <v>1773.28</v>
      </c>
      <c r="G721" s="24" t="n">
        <v>204</v>
      </c>
      <c r="H721" s="25" t="n">
        <f aca="false">SUM($F721,$G721,$M$3,$M$4)</f>
        <v>3273.49</v>
      </c>
      <c r="I721" s="25" t="n">
        <f aca="false">SUM($F721,$G721,$N$3,$N$4)</f>
        <v>3689.31</v>
      </c>
      <c r="J721" s="25" t="n">
        <f aca="false">SUM($F721,$G721,$O$3,$O$4)</f>
        <v>4350.67</v>
      </c>
      <c r="K721" s="25" t="n">
        <f aca="false">SUM($F721,$G721,$P$3,$P$4)</f>
        <v>5809.96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46.45</v>
      </c>
      <c r="D722" s="24" t="n">
        <v>0</v>
      </c>
      <c r="E722" s="24" t="n">
        <v>172.88</v>
      </c>
      <c r="F722" s="24" t="n">
        <v>1762.73</v>
      </c>
      <c r="G722" s="24" t="n">
        <v>204</v>
      </c>
      <c r="H722" s="25" t="n">
        <f aca="false">SUM($F722,$G722,$M$3,$M$4)</f>
        <v>3262.94</v>
      </c>
      <c r="I722" s="25" t="n">
        <f aca="false">SUM($F722,$G722,$N$3,$N$4)</f>
        <v>3678.76</v>
      </c>
      <c r="J722" s="25" t="n">
        <f aca="false">SUM($F722,$G722,$O$3,$O$4)</f>
        <v>4340.12</v>
      </c>
      <c r="K722" s="25" t="n">
        <f aca="false">SUM($F722,$G722,$P$3,$P$4)</f>
        <v>5799.41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733.31</v>
      </c>
      <c r="D723" s="24" t="n">
        <v>0</v>
      </c>
      <c r="E723" s="24" t="n">
        <v>77.93</v>
      </c>
      <c r="F723" s="24" t="n">
        <v>1749.59</v>
      </c>
      <c r="G723" s="24" t="n">
        <v>204</v>
      </c>
      <c r="H723" s="25" t="n">
        <f aca="false">SUM($F723,$G723,$M$3,$M$4)</f>
        <v>3249.8</v>
      </c>
      <c r="I723" s="25" t="n">
        <f aca="false">SUM($F723,$G723,$N$3,$N$4)</f>
        <v>3665.62</v>
      </c>
      <c r="J723" s="25" t="n">
        <f aca="false">SUM($F723,$G723,$O$3,$O$4)</f>
        <v>4326.98</v>
      </c>
      <c r="K723" s="25" t="n">
        <f aca="false">SUM($F723,$G723,$P$3,$P$4)</f>
        <v>5786.27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779.04</v>
      </c>
      <c r="D724" s="24" t="n">
        <v>0</v>
      </c>
      <c r="E724" s="24" t="n">
        <v>252.45</v>
      </c>
      <c r="F724" s="24" t="n">
        <v>1795.32</v>
      </c>
      <c r="G724" s="24" t="n">
        <v>204</v>
      </c>
      <c r="H724" s="25" t="n">
        <f aca="false">SUM($F724,$G724,$M$3,$M$4)</f>
        <v>3295.53</v>
      </c>
      <c r="I724" s="25" t="n">
        <f aca="false">SUM($F724,$G724,$N$3,$N$4)</f>
        <v>3711.35</v>
      </c>
      <c r="J724" s="25" t="n">
        <f aca="false">SUM($F724,$G724,$O$3,$O$4)</f>
        <v>4372.71</v>
      </c>
      <c r="K724" s="25" t="n">
        <f aca="false">SUM($F724,$G724,$P$3,$P$4)</f>
        <v>5832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1.87</v>
      </c>
      <c r="D725" s="24" t="n">
        <v>0</v>
      </c>
      <c r="E725" s="24" t="n">
        <v>428.49</v>
      </c>
      <c r="F725" s="24" t="n">
        <v>1808.15</v>
      </c>
      <c r="G725" s="24" t="n">
        <v>204</v>
      </c>
      <c r="H725" s="25" t="n">
        <f aca="false">SUM($F725,$G725,$M$3,$M$4)</f>
        <v>3308.36</v>
      </c>
      <c r="I725" s="25" t="n">
        <f aca="false">SUM($F725,$G725,$N$3,$N$4)</f>
        <v>3724.18</v>
      </c>
      <c r="J725" s="25" t="n">
        <f aca="false">SUM($F725,$G725,$O$3,$O$4)</f>
        <v>4385.54</v>
      </c>
      <c r="K725" s="25" t="n">
        <f aca="false">SUM($F725,$G725,$P$3,$P$4)</f>
        <v>5844.83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740.38</v>
      </c>
      <c r="D726" s="24" t="n">
        <v>0</v>
      </c>
      <c r="E726" s="24" t="n">
        <v>377.99</v>
      </c>
      <c r="F726" s="24" t="n">
        <v>1756.66</v>
      </c>
      <c r="G726" s="24" t="n">
        <v>204</v>
      </c>
      <c r="H726" s="25" t="n">
        <f aca="false">SUM($F726,$G726,$M$3,$M$4)</f>
        <v>3256.87</v>
      </c>
      <c r="I726" s="25" t="n">
        <f aca="false">SUM($F726,$G726,$N$3,$N$4)</f>
        <v>3672.69</v>
      </c>
      <c r="J726" s="25" t="n">
        <f aca="false">SUM($F726,$G726,$O$3,$O$4)</f>
        <v>4334.05</v>
      </c>
      <c r="K726" s="25" t="n">
        <f aca="false">SUM($F726,$G726,$P$3,$P$4)</f>
        <v>5793.3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627.66</v>
      </c>
      <c r="D727" s="24" t="n">
        <v>0</v>
      </c>
      <c r="E727" s="24" t="n">
        <v>436.72</v>
      </c>
      <c r="F727" s="24" t="n">
        <v>1643.94</v>
      </c>
      <c r="G727" s="24" t="n">
        <v>204</v>
      </c>
      <c r="H727" s="25" t="n">
        <f aca="false">SUM($F727,$G727,$M$3,$M$4)</f>
        <v>3144.15</v>
      </c>
      <c r="I727" s="25" t="n">
        <f aca="false">SUM($F727,$G727,$N$3,$N$4)</f>
        <v>3559.97</v>
      </c>
      <c r="J727" s="25" t="n">
        <f aca="false">SUM($F727,$G727,$O$3,$O$4)</f>
        <v>4221.33</v>
      </c>
      <c r="K727" s="25" t="n">
        <f aca="false">SUM($F727,$G727,$P$3,$P$4)</f>
        <v>5680.62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204.8</v>
      </c>
      <c r="D728" s="24" t="n">
        <v>0</v>
      </c>
      <c r="E728" s="24" t="n">
        <v>399.26</v>
      </c>
      <c r="F728" s="24" t="n">
        <v>1221.08</v>
      </c>
      <c r="G728" s="24" t="n">
        <v>204</v>
      </c>
      <c r="H728" s="25" t="n">
        <f aca="false">SUM($F728,$G728,$M$3,$M$4)</f>
        <v>2721.29</v>
      </c>
      <c r="I728" s="25" t="n">
        <f aca="false">SUM($F728,$G728,$N$3,$N$4)</f>
        <v>3137.11</v>
      </c>
      <c r="J728" s="25" t="n">
        <f aca="false">SUM($F728,$G728,$O$3,$O$4)</f>
        <v>3798.47</v>
      </c>
      <c r="K728" s="25" t="n">
        <f aca="false">SUM($F728,$G728,$P$3,$P$4)</f>
        <v>5257.76</v>
      </c>
    </row>
    <row r="729" s="27" customFormat="true" ht="14.25" hidden="false" customHeight="true" outlineLevel="0" collapsed="false">
      <c r="A729" s="22" t="n">
        <f aca="false">'до 150 кВт'!A729</f>
        <v>44286</v>
      </c>
      <c r="B729" s="29" t="n">
        <v>0</v>
      </c>
      <c r="C729" s="24" t="n">
        <v>935.44</v>
      </c>
      <c r="D729" s="24" t="n">
        <v>0</v>
      </c>
      <c r="E729" s="24" t="n">
        <v>119.42</v>
      </c>
      <c r="F729" s="24" t="n">
        <v>951.72</v>
      </c>
      <c r="G729" s="24" t="n">
        <v>204</v>
      </c>
      <c r="H729" s="25" t="n">
        <f aca="false">SUM($F729,$G729,$M$3,$M$4)</f>
        <v>2451.93</v>
      </c>
      <c r="I729" s="25" t="n">
        <f aca="false">SUM($F729,$G729,$N$3,$N$4)</f>
        <v>2867.75</v>
      </c>
      <c r="J729" s="25" t="n">
        <f aca="false">SUM($F729,$G729,$O$3,$O$4)</f>
        <v>3529.11</v>
      </c>
      <c r="K729" s="25" t="n">
        <f aca="false">SUM($F729,$G729,$P$3,$P$4)</f>
        <v>4988.4</v>
      </c>
    </row>
    <row r="730" s="27" customFormat="true" ht="13.5" hidden="false" customHeight="true" outlineLevel="0" collapsed="false">
      <c r="A730" s="22" t="n">
        <f aca="false">'до 150 кВт'!A730</f>
        <v>44286</v>
      </c>
      <c r="B730" s="29" t="n">
        <v>1</v>
      </c>
      <c r="C730" s="24" t="n">
        <v>905.27</v>
      </c>
      <c r="D730" s="24" t="n">
        <v>0</v>
      </c>
      <c r="E730" s="24" t="n">
        <v>44.57</v>
      </c>
      <c r="F730" s="24" t="n">
        <v>921.55</v>
      </c>
      <c r="G730" s="24" t="n">
        <v>204</v>
      </c>
      <c r="H730" s="25" t="n">
        <f aca="false">SUM($F730,$G730,$M$3,$M$4)</f>
        <v>2421.76</v>
      </c>
      <c r="I730" s="25" t="n">
        <f aca="false">SUM($F730,$G730,$N$3,$N$4)</f>
        <v>2837.58</v>
      </c>
      <c r="J730" s="25" t="n">
        <f aca="false">SUM($F730,$G730,$O$3,$O$4)</f>
        <v>3498.94</v>
      </c>
      <c r="K730" s="25" t="n">
        <f aca="false">SUM($F730,$G730,$P$3,$P$4)</f>
        <v>4958.23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24" t="n">
        <v>865.99</v>
      </c>
      <c r="D731" s="24" t="n">
        <v>0</v>
      </c>
      <c r="E731" s="24" t="n">
        <v>19.53</v>
      </c>
      <c r="F731" s="24" t="n">
        <v>882.27</v>
      </c>
      <c r="G731" s="24" t="n">
        <v>204</v>
      </c>
      <c r="H731" s="25" t="n">
        <f aca="false">SUM($F731,$G731,$M$3,$M$4)</f>
        <v>2382.48</v>
      </c>
      <c r="I731" s="25" t="n">
        <f aca="false">SUM($F731,$G731,$N$3,$N$4)</f>
        <v>2798.3</v>
      </c>
      <c r="J731" s="25" t="n">
        <f aca="false">SUM($F731,$G731,$O$3,$O$4)</f>
        <v>3459.66</v>
      </c>
      <c r="K731" s="25" t="n">
        <f aca="false">SUM($F731,$G731,$P$3,$P$4)</f>
        <v>4918.95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24" t="n">
        <v>875.96</v>
      </c>
      <c r="D732" s="24" t="n">
        <v>46.3</v>
      </c>
      <c r="E732" s="24" t="n">
        <v>0</v>
      </c>
      <c r="F732" s="24" t="n">
        <v>892.24</v>
      </c>
      <c r="G732" s="24" t="n">
        <v>204</v>
      </c>
      <c r="H732" s="25" t="n">
        <f aca="false">SUM($F732,$G732,$M$3,$M$4)</f>
        <v>2392.45</v>
      </c>
      <c r="I732" s="25" t="n">
        <f aca="false">SUM($F732,$G732,$N$3,$N$4)</f>
        <v>2808.27</v>
      </c>
      <c r="J732" s="25" t="n">
        <f aca="false">SUM($F732,$G732,$O$3,$O$4)</f>
        <v>3469.63</v>
      </c>
      <c r="K732" s="25" t="n">
        <f aca="false">SUM($F732,$G732,$P$3,$P$4)</f>
        <v>4928.9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24" t="n">
        <v>922.16</v>
      </c>
      <c r="D733" s="24" t="n">
        <v>57.29</v>
      </c>
      <c r="E733" s="24" t="n">
        <v>0</v>
      </c>
      <c r="F733" s="24" t="n">
        <v>938.44</v>
      </c>
      <c r="G733" s="24" t="n">
        <v>204</v>
      </c>
      <c r="H733" s="25" t="n">
        <f aca="false">SUM($F733,$G733,$M$3,$M$4)</f>
        <v>2438.65</v>
      </c>
      <c r="I733" s="25" t="n">
        <f aca="false">SUM($F733,$G733,$N$3,$N$4)</f>
        <v>2854.47</v>
      </c>
      <c r="J733" s="25" t="n">
        <f aca="false">SUM($F733,$G733,$O$3,$O$4)</f>
        <v>3515.83</v>
      </c>
      <c r="K733" s="25" t="n">
        <f aca="false">SUM($F733,$G733,$P$3,$P$4)</f>
        <v>4975.12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24" t="n">
        <v>1062.57</v>
      </c>
      <c r="D734" s="24" t="n">
        <v>242.87</v>
      </c>
      <c r="E734" s="24" t="n">
        <v>0</v>
      </c>
      <c r="F734" s="24" t="n">
        <v>1078.85</v>
      </c>
      <c r="G734" s="24" t="n">
        <v>204</v>
      </c>
      <c r="H734" s="25" t="n">
        <f aca="false">SUM($F734,$G734,$M$3,$M$4)</f>
        <v>2579.06</v>
      </c>
      <c r="I734" s="25" t="n">
        <f aca="false">SUM($F734,$G734,$N$3,$N$4)</f>
        <v>2994.88</v>
      </c>
      <c r="J734" s="25" t="n">
        <f aca="false">SUM($F734,$G734,$O$3,$O$4)</f>
        <v>3656.24</v>
      </c>
      <c r="K734" s="25" t="n">
        <f aca="false">SUM($F734,$G734,$P$3,$P$4)</f>
        <v>5115.53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24" t="n">
        <v>1221.8</v>
      </c>
      <c r="D735" s="24" t="n">
        <v>233.07</v>
      </c>
      <c r="E735" s="24" t="n">
        <v>0</v>
      </c>
      <c r="F735" s="24" t="n">
        <v>1238.08</v>
      </c>
      <c r="G735" s="24" t="n">
        <v>204</v>
      </c>
      <c r="H735" s="25" t="n">
        <f aca="false">SUM($F735,$G735,$M$3,$M$4)</f>
        <v>2738.29</v>
      </c>
      <c r="I735" s="25" t="n">
        <f aca="false">SUM($F735,$G735,$N$3,$N$4)</f>
        <v>3154.11</v>
      </c>
      <c r="J735" s="25" t="n">
        <f aca="false">SUM($F735,$G735,$O$3,$O$4)</f>
        <v>3815.47</v>
      </c>
      <c r="K735" s="25" t="n">
        <f aca="false">SUM($F735,$G735,$P$3,$P$4)</f>
        <v>5274.76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24" t="n">
        <v>1434.12</v>
      </c>
      <c r="D736" s="24" t="n">
        <v>143.29</v>
      </c>
      <c r="E736" s="24" t="n">
        <v>0</v>
      </c>
      <c r="F736" s="24" t="n">
        <v>1450.4</v>
      </c>
      <c r="G736" s="24" t="n">
        <v>204</v>
      </c>
      <c r="H736" s="25" t="n">
        <f aca="false">SUM($F736,$G736,$M$3,$M$4)</f>
        <v>2950.61</v>
      </c>
      <c r="I736" s="25" t="n">
        <f aca="false">SUM($F736,$G736,$N$3,$N$4)</f>
        <v>3366.43</v>
      </c>
      <c r="J736" s="25" t="n">
        <f aca="false">SUM($F736,$G736,$O$3,$O$4)</f>
        <v>4027.79</v>
      </c>
      <c r="K736" s="25" t="n">
        <f aca="false">SUM($F736,$G736,$P$3,$P$4)</f>
        <v>5487.0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24" t="n">
        <v>1613.9</v>
      </c>
      <c r="D737" s="24" t="n">
        <v>11.51</v>
      </c>
      <c r="E737" s="24" t="n">
        <v>0</v>
      </c>
      <c r="F737" s="24" t="n">
        <v>1630.18</v>
      </c>
      <c r="G737" s="24" t="n">
        <v>204</v>
      </c>
      <c r="H737" s="25" t="n">
        <f aca="false">SUM($F737,$G737,$M$3,$M$4)</f>
        <v>3130.39</v>
      </c>
      <c r="I737" s="25" t="n">
        <f aca="false">SUM($F737,$G737,$N$3,$N$4)</f>
        <v>3546.21</v>
      </c>
      <c r="J737" s="25" t="n">
        <f aca="false">SUM($F737,$G737,$O$3,$O$4)</f>
        <v>4207.57</v>
      </c>
      <c r="K737" s="25" t="n">
        <f aca="false">SUM($F737,$G737,$P$3,$P$4)</f>
        <v>5666.86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24" t="n">
        <v>1736.39</v>
      </c>
      <c r="D738" s="24" t="n">
        <v>0</v>
      </c>
      <c r="E738" s="24" t="n">
        <v>176.38</v>
      </c>
      <c r="F738" s="24" t="n">
        <v>1752.67</v>
      </c>
      <c r="G738" s="24" t="n">
        <v>204</v>
      </c>
      <c r="H738" s="25" t="n">
        <f aca="false">SUM($F738,$G738,$M$3,$M$4)</f>
        <v>3252.88</v>
      </c>
      <c r="I738" s="25" t="n">
        <f aca="false">SUM($F738,$G738,$N$3,$N$4)</f>
        <v>3668.7</v>
      </c>
      <c r="J738" s="25" t="n">
        <f aca="false">SUM($F738,$G738,$O$3,$O$4)</f>
        <v>4330.06</v>
      </c>
      <c r="K738" s="25" t="n">
        <f aca="false">SUM($F738,$G738,$P$3,$P$4)</f>
        <v>5789.35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24" t="n">
        <v>1737.67</v>
      </c>
      <c r="D739" s="24" t="n">
        <v>0</v>
      </c>
      <c r="E739" s="24" t="n">
        <v>202.03</v>
      </c>
      <c r="F739" s="24" t="n">
        <v>1753.95</v>
      </c>
      <c r="G739" s="24" t="n">
        <v>204</v>
      </c>
      <c r="H739" s="25" t="n">
        <f aca="false">SUM($F739,$G739,$M$3,$M$4)</f>
        <v>3254.16</v>
      </c>
      <c r="I739" s="25" t="n">
        <f aca="false">SUM($F739,$G739,$N$3,$N$4)</f>
        <v>3669.98</v>
      </c>
      <c r="J739" s="25" t="n">
        <f aca="false">SUM($F739,$G739,$O$3,$O$4)</f>
        <v>4331.34</v>
      </c>
      <c r="K739" s="25" t="n">
        <f aca="false">SUM($F739,$G739,$P$3,$P$4)</f>
        <v>5790.63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24" t="n">
        <v>1673.99</v>
      </c>
      <c r="D740" s="24" t="n">
        <v>0</v>
      </c>
      <c r="E740" s="24" t="n">
        <v>88.32</v>
      </c>
      <c r="F740" s="24" t="n">
        <v>1690.27</v>
      </c>
      <c r="G740" s="24" t="n">
        <v>204</v>
      </c>
      <c r="H740" s="25" t="n">
        <f aca="false">SUM($F740,$G740,$M$3,$M$4)</f>
        <v>3190.48</v>
      </c>
      <c r="I740" s="25" t="n">
        <f aca="false">SUM($F740,$G740,$N$3,$N$4)</f>
        <v>3606.3</v>
      </c>
      <c r="J740" s="25" t="n">
        <f aca="false">SUM($F740,$G740,$O$3,$O$4)</f>
        <v>4267.66</v>
      </c>
      <c r="K740" s="25" t="n">
        <f aca="false">SUM($F740,$G740,$P$3,$P$4)</f>
        <v>5726.95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24" t="n">
        <v>1622.92</v>
      </c>
      <c r="D741" s="24" t="n">
        <v>0</v>
      </c>
      <c r="E741" s="24" t="n">
        <v>17.78</v>
      </c>
      <c r="F741" s="24" t="n">
        <v>1639.2</v>
      </c>
      <c r="G741" s="24" t="n">
        <v>204</v>
      </c>
      <c r="H741" s="25" t="n">
        <f aca="false">SUM($F741,$G741,$M$3,$M$4)</f>
        <v>3139.41</v>
      </c>
      <c r="I741" s="25" t="n">
        <f aca="false">SUM($F741,$G741,$N$3,$N$4)</f>
        <v>3555.23</v>
      </c>
      <c r="J741" s="25" t="n">
        <f aca="false">SUM($F741,$G741,$O$3,$O$4)</f>
        <v>4216.59</v>
      </c>
      <c r="K741" s="25" t="n">
        <f aca="false">SUM($F741,$G741,$P$3,$P$4)</f>
        <v>5675.88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24" t="n">
        <v>1594.91</v>
      </c>
      <c r="D742" s="24" t="n">
        <v>0</v>
      </c>
      <c r="E742" s="24" t="n">
        <v>33.73</v>
      </c>
      <c r="F742" s="24" t="n">
        <v>1611.19</v>
      </c>
      <c r="G742" s="24" t="n">
        <v>204</v>
      </c>
      <c r="H742" s="25" t="n">
        <f aca="false">SUM($F742,$G742,$M$3,$M$4)</f>
        <v>3111.4</v>
      </c>
      <c r="I742" s="25" t="n">
        <f aca="false">SUM($F742,$G742,$N$3,$N$4)</f>
        <v>3527.22</v>
      </c>
      <c r="J742" s="25" t="n">
        <f aca="false">SUM($F742,$G742,$O$3,$O$4)</f>
        <v>4188.58</v>
      </c>
      <c r="K742" s="25" t="n">
        <f aca="false">SUM($F742,$G742,$P$3,$P$4)</f>
        <v>5647.87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24" t="n">
        <v>1591.84</v>
      </c>
      <c r="D743" s="24" t="n">
        <v>0</v>
      </c>
      <c r="E743" s="24" t="n">
        <v>50.9</v>
      </c>
      <c r="F743" s="24" t="n">
        <v>1608.12</v>
      </c>
      <c r="G743" s="24" t="n">
        <v>204</v>
      </c>
      <c r="H743" s="25" t="n">
        <f aca="false">SUM($F743,$G743,$M$3,$M$4)</f>
        <v>3108.33</v>
      </c>
      <c r="I743" s="25" t="n">
        <f aca="false">SUM($F743,$G743,$N$3,$N$4)</f>
        <v>3524.15</v>
      </c>
      <c r="J743" s="25" t="n">
        <f aca="false">SUM($F743,$G743,$O$3,$O$4)</f>
        <v>4185.51</v>
      </c>
      <c r="K743" s="25" t="n">
        <f aca="false">SUM($F743,$G743,$P$3,$P$4)</f>
        <v>5644.8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24" t="n">
        <v>1583.31</v>
      </c>
      <c r="D744" s="24" t="n">
        <v>0</v>
      </c>
      <c r="E744" s="24" t="n">
        <v>44.16</v>
      </c>
      <c r="F744" s="24" t="n">
        <v>1599.59</v>
      </c>
      <c r="G744" s="24" t="n">
        <v>204</v>
      </c>
      <c r="H744" s="25" t="n">
        <f aca="false">SUM($F744,$G744,$M$3,$M$4)</f>
        <v>3099.8</v>
      </c>
      <c r="I744" s="25" t="n">
        <f aca="false">SUM($F744,$G744,$N$3,$N$4)</f>
        <v>3515.62</v>
      </c>
      <c r="J744" s="25" t="n">
        <f aca="false">SUM($F744,$G744,$O$3,$O$4)</f>
        <v>4176.98</v>
      </c>
      <c r="K744" s="25" t="n">
        <f aca="false">SUM($F744,$G744,$P$3,$P$4)</f>
        <v>5636.27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24" t="n">
        <v>1579.56</v>
      </c>
      <c r="D745" s="24" t="n">
        <v>0</v>
      </c>
      <c r="E745" s="24" t="n">
        <v>35.43</v>
      </c>
      <c r="F745" s="24" t="n">
        <v>1595.84</v>
      </c>
      <c r="G745" s="24" t="n">
        <v>204</v>
      </c>
      <c r="H745" s="25" t="n">
        <f aca="false">SUM($F745,$G745,$M$3,$M$4)</f>
        <v>3096.05</v>
      </c>
      <c r="I745" s="25" t="n">
        <f aca="false">SUM($F745,$G745,$N$3,$N$4)</f>
        <v>3511.87</v>
      </c>
      <c r="J745" s="25" t="n">
        <f aca="false">SUM($F745,$G745,$O$3,$O$4)</f>
        <v>4173.23</v>
      </c>
      <c r="K745" s="25" t="n">
        <f aca="false">SUM($F745,$G745,$P$3,$P$4)</f>
        <v>5632.52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24" t="n">
        <v>1542.48</v>
      </c>
      <c r="D746" s="24" t="n">
        <v>0</v>
      </c>
      <c r="E746" s="24" t="n">
        <v>79.6</v>
      </c>
      <c r="F746" s="24" t="n">
        <v>1558.76</v>
      </c>
      <c r="G746" s="24" t="n">
        <v>204</v>
      </c>
      <c r="H746" s="25" t="n">
        <f aca="false">SUM($F746,$G746,$M$3,$M$4)</f>
        <v>3058.97</v>
      </c>
      <c r="I746" s="25" t="n">
        <f aca="false">SUM($F746,$G746,$N$3,$N$4)</f>
        <v>3474.79</v>
      </c>
      <c r="J746" s="25" t="n">
        <f aca="false">SUM($F746,$G746,$O$3,$O$4)</f>
        <v>4136.15</v>
      </c>
      <c r="K746" s="25" t="n">
        <f aca="false">SUM($F746,$G746,$P$3,$P$4)</f>
        <v>5595.44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24" t="n">
        <v>1492.72</v>
      </c>
      <c r="D747" s="24" t="n">
        <v>0</v>
      </c>
      <c r="E747" s="24" t="n">
        <v>11.12</v>
      </c>
      <c r="F747" s="24" t="n">
        <v>1509</v>
      </c>
      <c r="G747" s="24" t="n">
        <v>204</v>
      </c>
      <c r="H747" s="25" t="n">
        <f aca="false">SUM($F747,$G747,$M$3,$M$4)</f>
        <v>3009.21</v>
      </c>
      <c r="I747" s="25" t="n">
        <f aca="false">SUM($F747,$G747,$N$3,$N$4)</f>
        <v>3425.03</v>
      </c>
      <c r="J747" s="25" t="n">
        <f aca="false">SUM($F747,$G747,$O$3,$O$4)</f>
        <v>4086.39</v>
      </c>
      <c r="K747" s="25" t="n">
        <f aca="false">SUM($F747,$G747,$P$3,$P$4)</f>
        <v>5545.68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24" t="n">
        <v>1610.3</v>
      </c>
      <c r="D748" s="24" t="n">
        <v>0</v>
      </c>
      <c r="E748" s="24" t="n">
        <v>151.55</v>
      </c>
      <c r="F748" s="24" t="n">
        <v>1626.58</v>
      </c>
      <c r="G748" s="24" t="n">
        <v>204</v>
      </c>
      <c r="H748" s="25" t="n">
        <f aca="false">SUM($F748,$G748,$M$3,$M$4)</f>
        <v>3126.79</v>
      </c>
      <c r="I748" s="25" t="n">
        <f aca="false">SUM($F748,$G748,$N$3,$N$4)</f>
        <v>3542.61</v>
      </c>
      <c r="J748" s="25" t="n">
        <f aca="false">SUM($F748,$G748,$O$3,$O$4)</f>
        <v>4203.97</v>
      </c>
      <c r="K748" s="25" t="n">
        <f aca="false">SUM($F748,$G748,$P$3,$P$4)</f>
        <v>5663.26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24" t="n">
        <v>1717.1</v>
      </c>
      <c r="D749" s="24" t="n">
        <v>0</v>
      </c>
      <c r="E749" s="24" t="n">
        <v>489.91</v>
      </c>
      <c r="F749" s="24" t="n">
        <v>1733.38</v>
      </c>
      <c r="G749" s="24" t="n">
        <v>204</v>
      </c>
      <c r="H749" s="25" t="n">
        <f aca="false">SUM($F749,$G749,$M$3,$M$4)</f>
        <v>3233.59</v>
      </c>
      <c r="I749" s="25" t="n">
        <f aca="false">SUM($F749,$G749,$N$3,$N$4)</f>
        <v>3649.41</v>
      </c>
      <c r="J749" s="25" t="n">
        <f aca="false">SUM($F749,$G749,$O$3,$O$4)</f>
        <v>4310.77</v>
      </c>
      <c r="K749" s="25" t="n">
        <f aca="false">SUM($F749,$G749,$P$3,$P$4)</f>
        <v>5770.06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24" t="n">
        <v>1715.82</v>
      </c>
      <c r="D750" s="24" t="n">
        <v>0</v>
      </c>
      <c r="E750" s="24" t="n">
        <v>574.73</v>
      </c>
      <c r="F750" s="24" t="n">
        <v>1732.1</v>
      </c>
      <c r="G750" s="24" t="n">
        <v>204</v>
      </c>
      <c r="H750" s="25" t="n">
        <f aca="false">SUM($F750,$G750,$M$3,$M$4)</f>
        <v>3232.31</v>
      </c>
      <c r="I750" s="25" t="n">
        <f aca="false">SUM($F750,$G750,$N$3,$N$4)</f>
        <v>3648.13</v>
      </c>
      <c r="J750" s="25" t="n">
        <f aca="false">SUM($F750,$G750,$O$3,$O$4)</f>
        <v>4309.49</v>
      </c>
      <c r="K750" s="25" t="n">
        <f aca="false">SUM($F750,$G750,$P$3,$P$4)</f>
        <v>5768.78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24" t="n">
        <v>1718.35</v>
      </c>
      <c r="D751" s="24" t="n">
        <v>0</v>
      </c>
      <c r="E751" s="24" t="n">
        <v>639.43</v>
      </c>
      <c r="F751" s="24" t="n">
        <v>1734.63</v>
      </c>
      <c r="G751" s="24" t="n">
        <v>204</v>
      </c>
      <c r="H751" s="25" t="n">
        <f aca="false">SUM($F751,$G751,$M$3,$M$4)</f>
        <v>3234.84</v>
      </c>
      <c r="I751" s="25" t="n">
        <f aca="false">SUM($F751,$G751,$N$3,$N$4)</f>
        <v>3650.66</v>
      </c>
      <c r="J751" s="25" t="n">
        <f aca="false">SUM($F751,$G751,$O$3,$O$4)</f>
        <v>4312.02</v>
      </c>
      <c r="K751" s="25" t="n">
        <f aca="false">SUM($F751,$G751,$P$3,$P$4)</f>
        <v>5771.31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24" t="n">
        <v>1136.44</v>
      </c>
      <c r="D752" s="24" t="n">
        <v>0</v>
      </c>
      <c r="E752" s="24" t="n">
        <v>261.15</v>
      </c>
      <c r="F752" s="24" t="n">
        <v>1152.72</v>
      </c>
      <c r="G752" s="24" t="n">
        <v>204</v>
      </c>
      <c r="H752" s="25" t="n">
        <f aca="false">SUM($F752,$G752,$M$3,$M$4)</f>
        <v>2652.93</v>
      </c>
      <c r="I752" s="25" t="n">
        <f aca="false">SUM($F752,$G752,$N$3,$N$4)</f>
        <v>3068.75</v>
      </c>
      <c r="J752" s="25" t="n">
        <f aca="false">SUM($F752,$G752,$O$3,$O$4)</f>
        <v>3730.11</v>
      </c>
      <c r="K752" s="25" t="n">
        <f aca="false">SUM($F752,$G752,$P$3,$P$4)</f>
        <v>5189.4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872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2</v>
      </c>
      <c r="N4" s="11" t="n">
        <f aca="false">'до 150 кВт'!N4</f>
        <v>3.52</v>
      </c>
      <c r="O4" s="11" t="n">
        <f aca="false">'до 150 кВт'!O4</f>
        <v>3.52</v>
      </c>
      <c r="P4" s="11" t="n">
        <f aca="false">'до 150 кВт'!P4</f>
        <v>3.5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256</v>
      </c>
      <c r="B9" s="23" t="n">
        <v>0</v>
      </c>
      <c r="C9" s="24" t="n">
        <v>1508.98</v>
      </c>
      <c r="D9" s="24" t="n">
        <v>0</v>
      </c>
      <c r="E9" s="24" t="n">
        <v>207.95</v>
      </c>
      <c r="F9" s="24" t="n">
        <v>1525.26</v>
      </c>
      <c r="G9" s="24" t="n">
        <v>174</v>
      </c>
      <c r="H9" s="25" t="n">
        <f aca="false">SUM($F9,$G9,$M$3,$M$4)</f>
        <v>2995.47</v>
      </c>
      <c r="I9" s="25" t="n">
        <f aca="false">SUM($F9,$G9,$N$3,$N$4)</f>
        <v>3411.29</v>
      </c>
      <c r="J9" s="25" t="n">
        <f aca="false">SUM($F9,$G9,$O$3,$O$4)</f>
        <v>4072.65</v>
      </c>
      <c r="K9" s="25" t="n">
        <f aca="false">SUM($F9,$G9,$P$3,$P$4)</f>
        <v>5531.94</v>
      </c>
    </row>
    <row r="10" s="27" customFormat="true" ht="14.25" hidden="false" customHeight="true" outlineLevel="0" collapsed="false">
      <c r="A10" s="22" t="n">
        <f aca="false">'до 150 кВт'!A10</f>
        <v>44256</v>
      </c>
      <c r="B10" s="29" t="n">
        <v>1</v>
      </c>
      <c r="C10" s="24" t="n">
        <v>1326.64</v>
      </c>
      <c r="D10" s="24" t="n">
        <v>0</v>
      </c>
      <c r="E10" s="24" t="n">
        <v>57.53</v>
      </c>
      <c r="F10" s="24" t="n">
        <v>1342.92</v>
      </c>
      <c r="G10" s="24" t="n">
        <v>174</v>
      </c>
      <c r="H10" s="25" t="n">
        <f aca="false">SUM($F10,$G10,$M$3,$M$4)</f>
        <v>2813.13</v>
      </c>
      <c r="I10" s="25" t="n">
        <f aca="false">SUM($F10,$G10,$N$3,$N$4)</f>
        <v>3228.95</v>
      </c>
      <c r="J10" s="25" t="n">
        <f aca="false">SUM($F10,$G10,$O$3,$O$4)</f>
        <v>3890.31</v>
      </c>
      <c r="K10" s="25" t="n">
        <f aca="false">SUM($F10,$G10,$P$3,$P$4)</f>
        <v>5349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256</v>
      </c>
      <c r="B11" s="29" t="n">
        <v>2</v>
      </c>
      <c r="C11" s="24" t="n">
        <v>1266.52</v>
      </c>
      <c r="D11" s="24" t="n">
        <v>0</v>
      </c>
      <c r="E11" s="24" t="n">
        <v>16.56</v>
      </c>
      <c r="F11" s="24" t="n">
        <v>1282.8</v>
      </c>
      <c r="G11" s="24" t="n">
        <v>174</v>
      </c>
      <c r="H11" s="25" t="n">
        <f aca="false">SUM($F11,$G11,$M$3,$M$4)</f>
        <v>2753.01</v>
      </c>
      <c r="I11" s="25" t="n">
        <f aca="false">SUM($F11,$G11,$N$3,$N$4)</f>
        <v>3168.83</v>
      </c>
      <c r="J11" s="25" t="n">
        <f aca="false">SUM($F11,$G11,$O$3,$O$4)</f>
        <v>3830.19</v>
      </c>
      <c r="K11" s="25" t="n">
        <f aca="false">SUM($F11,$G11,$P$3,$P$4)</f>
        <v>5289.48</v>
      </c>
    </row>
    <row r="12" s="27" customFormat="true" ht="14.25" hidden="false" customHeight="true" outlineLevel="0" collapsed="false">
      <c r="A12" s="22" t="n">
        <f aca="false">'до 150 кВт'!A12</f>
        <v>44256</v>
      </c>
      <c r="B12" s="29" t="n">
        <v>3</v>
      </c>
      <c r="C12" s="24" t="n">
        <v>1265.9</v>
      </c>
      <c r="D12" s="24" t="n">
        <v>0</v>
      </c>
      <c r="E12" s="24" t="n">
        <v>1329.22</v>
      </c>
      <c r="F12" s="24" t="n">
        <v>1282.18</v>
      </c>
      <c r="G12" s="24" t="n">
        <v>174</v>
      </c>
      <c r="H12" s="25" t="n">
        <f aca="false">SUM($F12,$G12,$M$3,$M$4)</f>
        <v>2752.39</v>
      </c>
      <c r="I12" s="25" t="n">
        <f aca="false">SUM($F12,$G12,$N$3,$N$4)</f>
        <v>3168.21</v>
      </c>
      <c r="J12" s="25" t="n">
        <f aca="false">SUM($F12,$G12,$O$3,$O$4)</f>
        <v>3829.57</v>
      </c>
      <c r="K12" s="25" t="n">
        <f aca="false">SUM($F12,$G12,$P$3,$P$4)</f>
        <v>5288.86</v>
      </c>
    </row>
    <row r="13" s="27" customFormat="true" ht="14.25" hidden="false" customHeight="true" outlineLevel="0" collapsed="false">
      <c r="A13" s="22" t="n">
        <f aca="false">'до 150 кВт'!A13</f>
        <v>44256</v>
      </c>
      <c r="B13" s="29" t="n">
        <v>4</v>
      </c>
      <c r="C13" s="24" t="n">
        <v>1259.9</v>
      </c>
      <c r="D13" s="24" t="n">
        <v>0</v>
      </c>
      <c r="E13" s="24" t="n">
        <v>12.17</v>
      </c>
      <c r="F13" s="24" t="n">
        <v>1276.18</v>
      </c>
      <c r="G13" s="24" t="n">
        <v>174</v>
      </c>
      <c r="H13" s="25" t="n">
        <f aca="false">SUM($F13,$G13,$M$3,$M$4)</f>
        <v>2746.39</v>
      </c>
      <c r="I13" s="25" t="n">
        <f aca="false">SUM($F13,$G13,$N$3,$N$4)</f>
        <v>3162.21</v>
      </c>
      <c r="J13" s="25" t="n">
        <f aca="false">SUM($F13,$G13,$O$3,$O$4)</f>
        <v>3823.57</v>
      </c>
      <c r="K13" s="25" t="n">
        <f aca="false">SUM($F13,$G13,$P$3,$P$4)</f>
        <v>5282.86</v>
      </c>
    </row>
    <row r="14" s="27" customFormat="true" ht="14.25" hidden="false" customHeight="true" outlineLevel="0" collapsed="false">
      <c r="A14" s="22" t="n">
        <f aca="false">'до 150 кВт'!A14</f>
        <v>44256</v>
      </c>
      <c r="B14" s="29" t="n">
        <v>5</v>
      </c>
      <c r="C14" s="24" t="n">
        <v>1239.73</v>
      </c>
      <c r="D14" s="24" t="n">
        <v>71.2</v>
      </c>
      <c r="E14" s="24" t="n">
        <v>0</v>
      </c>
      <c r="F14" s="24" t="n">
        <v>1256.01</v>
      </c>
      <c r="G14" s="24" t="n">
        <v>174</v>
      </c>
      <c r="H14" s="25" t="n">
        <f aca="false">SUM($F14,$G14,$M$3,$M$4)</f>
        <v>2726.22</v>
      </c>
      <c r="I14" s="25" t="n">
        <f aca="false">SUM($F14,$G14,$N$3,$N$4)</f>
        <v>3142.04</v>
      </c>
      <c r="J14" s="25" t="n">
        <f aca="false">SUM($F14,$G14,$O$3,$O$4)</f>
        <v>3803.4</v>
      </c>
      <c r="K14" s="25" t="n">
        <f aca="false">SUM($F14,$G14,$P$3,$P$4)</f>
        <v>5262.69</v>
      </c>
    </row>
    <row r="15" s="27" customFormat="true" ht="14.25" hidden="false" customHeight="true" outlineLevel="0" collapsed="false">
      <c r="A15" s="22" t="n">
        <f aca="false">'до 150 кВт'!A15</f>
        <v>44256</v>
      </c>
      <c r="B15" s="29" t="n">
        <v>6</v>
      </c>
      <c r="C15" s="24" t="n">
        <v>1505.96</v>
      </c>
      <c r="D15" s="24" t="n">
        <v>35.79</v>
      </c>
      <c r="E15" s="24" t="n">
        <v>0</v>
      </c>
      <c r="F15" s="24" t="n">
        <v>1522.24</v>
      </c>
      <c r="G15" s="24" t="n">
        <v>174</v>
      </c>
      <c r="H15" s="25" t="n">
        <f aca="false">SUM($F15,$G15,$M$3,$M$4)</f>
        <v>2992.45</v>
      </c>
      <c r="I15" s="25" t="n">
        <f aca="false">SUM($F15,$G15,$N$3,$N$4)</f>
        <v>3408.27</v>
      </c>
      <c r="J15" s="25" t="n">
        <f aca="false">SUM($F15,$G15,$O$3,$O$4)</f>
        <v>4069.63</v>
      </c>
      <c r="K15" s="25" t="n">
        <f aca="false">SUM($F15,$G15,$P$3,$P$4)</f>
        <v>5528.92</v>
      </c>
    </row>
    <row r="16" s="27" customFormat="true" ht="14.25" hidden="false" customHeight="true" outlineLevel="0" collapsed="false">
      <c r="A16" s="22" t="n">
        <f aca="false">'до 150 кВт'!A16</f>
        <v>44256</v>
      </c>
      <c r="B16" s="29" t="n">
        <v>7</v>
      </c>
      <c r="C16" s="24" t="n">
        <v>1740.4</v>
      </c>
      <c r="D16" s="24" t="n">
        <v>0</v>
      </c>
      <c r="E16" s="24" t="n">
        <v>94.24</v>
      </c>
      <c r="F16" s="24" t="n">
        <v>1756.68</v>
      </c>
      <c r="G16" s="24" t="n">
        <v>174</v>
      </c>
      <c r="H16" s="25" t="n">
        <f aca="false">SUM($F16,$G16,$M$3,$M$4)</f>
        <v>3226.89</v>
      </c>
      <c r="I16" s="25" t="n">
        <f aca="false">SUM($F16,$G16,$N$3,$N$4)</f>
        <v>3642.71</v>
      </c>
      <c r="J16" s="25" t="n">
        <f aca="false">SUM($F16,$G16,$O$3,$O$4)</f>
        <v>4304.07</v>
      </c>
      <c r="K16" s="25" t="n">
        <f aca="false">SUM($F16,$G16,$P$3,$P$4)</f>
        <v>5763.36</v>
      </c>
    </row>
    <row r="17" s="27" customFormat="true" ht="14.25" hidden="false" customHeight="true" outlineLevel="0" collapsed="false">
      <c r="A17" s="22" t="n">
        <f aca="false">'до 150 кВт'!A17</f>
        <v>44256</v>
      </c>
      <c r="B17" s="29" t="n">
        <v>8</v>
      </c>
      <c r="C17" s="24" t="n">
        <v>1827.25</v>
      </c>
      <c r="D17" s="24" t="n">
        <v>4.16</v>
      </c>
      <c r="E17" s="24" t="n">
        <v>0</v>
      </c>
      <c r="F17" s="24" t="n">
        <v>1843.53</v>
      </c>
      <c r="G17" s="24" t="n">
        <v>174</v>
      </c>
      <c r="H17" s="25" t="n">
        <f aca="false">SUM($F17,$G17,$M$3,$M$4)</f>
        <v>3313.74</v>
      </c>
      <c r="I17" s="25" t="n">
        <f aca="false">SUM($F17,$G17,$N$3,$N$4)</f>
        <v>3729.56</v>
      </c>
      <c r="J17" s="25" t="n">
        <f aca="false">SUM($F17,$G17,$O$3,$O$4)</f>
        <v>4390.92</v>
      </c>
      <c r="K17" s="25" t="n">
        <f aca="false">SUM($F17,$G17,$P$3,$P$4)</f>
        <v>5850.21</v>
      </c>
    </row>
    <row r="18" s="27" customFormat="true" ht="14.25" hidden="false" customHeight="true" outlineLevel="0" collapsed="false">
      <c r="A18" s="22" t="n">
        <f aca="false">'до 150 кВт'!A18</f>
        <v>44256</v>
      </c>
      <c r="B18" s="29" t="n">
        <v>9</v>
      </c>
      <c r="C18" s="24" t="n">
        <v>1825.68</v>
      </c>
      <c r="D18" s="24" t="n">
        <v>8.85</v>
      </c>
      <c r="E18" s="24" t="n">
        <v>0</v>
      </c>
      <c r="F18" s="24" t="n">
        <v>1841.96</v>
      </c>
      <c r="G18" s="24" t="n">
        <v>174</v>
      </c>
      <c r="H18" s="25" t="n">
        <f aca="false">SUM($F18,$G18,$M$3,$M$4)</f>
        <v>3312.17</v>
      </c>
      <c r="I18" s="25" t="n">
        <f aca="false">SUM($F18,$G18,$N$3,$N$4)</f>
        <v>3727.99</v>
      </c>
      <c r="J18" s="25" t="n">
        <f aca="false">SUM($F18,$G18,$O$3,$O$4)</f>
        <v>4389.35</v>
      </c>
      <c r="K18" s="25" t="n">
        <f aca="false">SUM($F18,$G18,$P$3,$P$4)</f>
        <v>5848.64</v>
      </c>
    </row>
    <row r="19" s="27" customFormat="true" ht="14.25" hidden="false" customHeight="true" outlineLevel="0" collapsed="false">
      <c r="A19" s="22" t="n">
        <f aca="false">'до 150 кВт'!A19</f>
        <v>44256</v>
      </c>
      <c r="B19" s="29" t="n">
        <v>10</v>
      </c>
      <c r="C19" s="24" t="n">
        <v>1828.16</v>
      </c>
      <c r="D19" s="24" t="n">
        <v>0</v>
      </c>
      <c r="E19" s="24" t="n">
        <v>25.4</v>
      </c>
      <c r="F19" s="24" t="n">
        <v>1844.44</v>
      </c>
      <c r="G19" s="24" t="n">
        <v>174</v>
      </c>
      <c r="H19" s="25" t="n">
        <f aca="false">SUM($F19,$G19,$M$3,$M$4)</f>
        <v>3314.65</v>
      </c>
      <c r="I19" s="25" t="n">
        <f aca="false">SUM($F19,$G19,$N$3,$N$4)</f>
        <v>3730.47</v>
      </c>
      <c r="J19" s="25" t="n">
        <f aca="false">SUM($F19,$G19,$O$3,$O$4)</f>
        <v>4391.83</v>
      </c>
      <c r="K19" s="25" t="n">
        <f aca="false">SUM($F19,$G19,$P$3,$P$4)</f>
        <v>5851.12</v>
      </c>
    </row>
    <row r="20" s="27" customFormat="true" ht="14.25" hidden="false" customHeight="true" outlineLevel="0" collapsed="false">
      <c r="A20" s="22" t="n">
        <f aca="false">'до 150 кВт'!A20</f>
        <v>44256</v>
      </c>
      <c r="B20" s="29" t="n">
        <v>11</v>
      </c>
      <c r="C20" s="24" t="n">
        <v>1830.27</v>
      </c>
      <c r="D20" s="24" t="n">
        <v>0</v>
      </c>
      <c r="E20" s="24" t="n">
        <v>82.74</v>
      </c>
      <c r="F20" s="24" t="n">
        <v>1846.55</v>
      </c>
      <c r="G20" s="24" t="n">
        <v>174</v>
      </c>
      <c r="H20" s="25" t="n">
        <f aca="false">SUM($F20,$G20,$M$3,$M$4)</f>
        <v>3316.76</v>
      </c>
      <c r="I20" s="25" t="n">
        <f aca="false">SUM($F20,$G20,$N$3,$N$4)</f>
        <v>3732.58</v>
      </c>
      <c r="J20" s="25" t="n">
        <f aca="false">SUM($F20,$G20,$O$3,$O$4)</f>
        <v>4393.94</v>
      </c>
      <c r="K20" s="25" t="n">
        <f aca="false">SUM($F20,$G20,$P$3,$P$4)</f>
        <v>5853.23</v>
      </c>
    </row>
    <row r="21" s="27" customFormat="true" ht="14.25" hidden="false" customHeight="true" outlineLevel="0" collapsed="false">
      <c r="A21" s="22" t="n">
        <f aca="false">'до 150 кВт'!A21</f>
        <v>44256</v>
      </c>
      <c r="B21" s="29" t="n">
        <v>12</v>
      </c>
      <c r="C21" s="24" t="n">
        <v>1840.49</v>
      </c>
      <c r="D21" s="24" t="n">
        <v>0</v>
      </c>
      <c r="E21" s="24" t="n">
        <v>144.97</v>
      </c>
      <c r="F21" s="24" t="n">
        <v>1856.77</v>
      </c>
      <c r="G21" s="24" t="n">
        <v>174</v>
      </c>
      <c r="H21" s="25" t="n">
        <f aca="false">SUM($F21,$G21,$M$3,$M$4)</f>
        <v>3326.98</v>
      </c>
      <c r="I21" s="25" t="n">
        <f aca="false">SUM($F21,$G21,$N$3,$N$4)</f>
        <v>3742.8</v>
      </c>
      <c r="J21" s="25" t="n">
        <f aca="false">SUM($F21,$G21,$O$3,$O$4)</f>
        <v>4404.16</v>
      </c>
      <c r="K21" s="25" t="n">
        <f aca="false">SUM($F21,$G21,$P$3,$P$4)</f>
        <v>5863.45</v>
      </c>
    </row>
    <row r="22" s="27" customFormat="true" ht="14.25" hidden="false" customHeight="true" outlineLevel="0" collapsed="false">
      <c r="A22" s="22" t="n">
        <f aca="false">'до 150 кВт'!A22</f>
        <v>44256</v>
      </c>
      <c r="B22" s="29" t="n">
        <v>13</v>
      </c>
      <c r="C22" s="24" t="n">
        <v>1831.02</v>
      </c>
      <c r="D22" s="24" t="n">
        <v>0</v>
      </c>
      <c r="E22" s="24" t="n">
        <v>1.26</v>
      </c>
      <c r="F22" s="24" t="n">
        <v>1847.3</v>
      </c>
      <c r="G22" s="24" t="n">
        <v>174</v>
      </c>
      <c r="H22" s="25" t="n">
        <f aca="false">SUM($F22,$G22,$M$3,$M$4)</f>
        <v>3317.51</v>
      </c>
      <c r="I22" s="25" t="n">
        <f aca="false">SUM($F22,$G22,$N$3,$N$4)</f>
        <v>3733.33</v>
      </c>
      <c r="J22" s="25" t="n">
        <f aca="false">SUM($F22,$G22,$O$3,$O$4)</f>
        <v>4394.69</v>
      </c>
      <c r="K22" s="25" t="n">
        <f aca="false">SUM($F22,$G22,$P$3,$P$4)</f>
        <v>5853.98</v>
      </c>
    </row>
    <row r="23" s="27" customFormat="true" ht="14.25" hidden="false" customHeight="true" outlineLevel="0" collapsed="false">
      <c r="A23" s="22" t="n">
        <f aca="false">'до 150 кВт'!A23</f>
        <v>44256</v>
      </c>
      <c r="B23" s="29" t="n">
        <v>14</v>
      </c>
      <c r="C23" s="24" t="n">
        <v>1822.02</v>
      </c>
      <c r="D23" s="24" t="n">
        <v>0</v>
      </c>
      <c r="E23" s="24" t="n">
        <v>362.31</v>
      </c>
      <c r="F23" s="24" t="n">
        <v>1838.3</v>
      </c>
      <c r="G23" s="24" t="n">
        <v>174</v>
      </c>
      <c r="H23" s="25" t="n">
        <f aca="false">SUM($F23,$G23,$M$3,$M$4)</f>
        <v>3308.51</v>
      </c>
      <c r="I23" s="25" t="n">
        <f aca="false">SUM($F23,$G23,$N$3,$N$4)</f>
        <v>3724.33</v>
      </c>
      <c r="J23" s="25" t="n">
        <f aca="false">SUM($F23,$G23,$O$3,$O$4)</f>
        <v>4385.69</v>
      </c>
      <c r="K23" s="25" t="n">
        <f aca="false">SUM($F23,$G23,$P$3,$P$4)</f>
        <v>5844.98</v>
      </c>
    </row>
    <row r="24" s="27" customFormat="true" ht="14.25" hidden="false" customHeight="true" outlineLevel="0" collapsed="false">
      <c r="A24" s="22" t="n">
        <f aca="false">'до 150 кВт'!A24</f>
        <v>44256</v>
      </c>
      <c r="B24" s="29" t="n">
        <v>15</v>
      </c>
      <c r="C24" s="24" t="n">
        <v>1827.24</v>
      </c>
      <c r="D24" s="24" t="n">
        <v>0</v>
      </c>
      <c r="E24" s="24" t="n">
        <v>279.24</v>
      </c>
      <c r="F24" s="24" t="n">
        <v>1843.52</v>
      </c>
      <c r="G24" s="24" t="n">
        <v>174</v>
      </c>
      <c r="H24" s="25" t="n">
        <f aca="false">SUM($F24,$G24,$M$3,$M$4)</f>
        <v>3313.73</v>
      </c>
      <c r="I24" s="25" t="n">
        <f aca="false">SUM($F24,$G24,$N$3,$N$4)</f>
        <v>3729.55</v>
      </c>
      <c r="J24" s="25" t="n">
        <f aca="false">SUM($F24,$G24,$O$3,$O$4)</f>
        <v>4390.91</v>
      </c>
      <c r="K24" s="25" t="n">
        <f aca="false">SUM($F24,$G24,$P$3,$P$4)</f>
        <v>5850.2</v>
      </c>
    </row>
    <row r="25" s="27" customFormat="true" ht="14.25" hidden="false" customHeight="true" outlineLevel="0" collapsed="false">
      <c r="A25" s="22" t="n">
        <f aca="false">'до 150 кВт'!A25</f>
        <v>44256</v>
      </c>
      <c r="B25" s="29" t="n">
        <v>16</v>
      </c>
      <c r="C25" s="24" t="n">
        <v>1815.91</v>
      </c>
      <c r="D25" s="24" t="n">
        <v>0</v>
      </c>
      <c r="E25" s="24" t="n">
        <v>348.75</v>
      </c>
      <c r="F25" s="24" t="n">
        <v>1832.19</v>
      </c>
      <c r="G25" s="24" t="n">
        <v>174</v>
      </c>
      <c r="H25" s="25" t="n">
        <f aca="false">SUM($F25,$G25,$M$3,$M$4)</f>
        <v>3302.4</v>
      </c>
      <c r="I25" s="25" t="n">
        <f aca="false">SUM($F25,$G25,$N$3,$N$4)</f>
        <v>3718.22</v>
      </c>
      <c r="J25" s="25" t="n">
        <f aca="false">SUM($F25,$G25,$O$3,$O$4)</f>
        <v>4379.58</v>
      </c>
      <c r="K25" s="25" t="n">
        <f aca="false">SUM($F25,$G25,$P$3,$P$4)</f>
        <v>5838.87</v>
      </c>
    </row>
    <row r="26" s="27" customFormat="true" ht="14.25" hidden="false" customHeight="true" outlineLevel="0" collapsed="false">
      <c r="A26" s="22" t="n">
        <f aca="false">'до 150 кВт'!A26</f>
        <v>44256</v>
      </c>
      <c r="B26" s="29" t="n">
        <v>17</v>
      </c>
      <c r="C26" s="24" t="n">
        <v>1786.7</v>
      </c>
      <c r="D26" s="24" t="n">
        <v>0</v>
      </c>
      <c r="E26" s="24" t="n">
        <v>133.79</v>
      </c>
      <c r="F26" s="24" t="n">
        <v>1802.98</v>
      </c>
      <c r="G26" s="24" t="n">
        <v>174</v>
      </c>
      <c r="H26" s="25" t="n">
        <f aca="false">SUM($F26,$G26,$M$3,$M$4)</f>
        <v>3273.19</v>
      </c>
      <c r="I26" s="25" t="n">
        <f aca="false">SUM($F26,$G26,$N$3,$N$4)</f>
        <v>3689.01</v>
      </c>
      <c r="J26" s="25" t="n">
        <f aca="false">SUM($F26,$G26,$O$3,$O$4)</f>
        <v>4350.37</v>
      </c>
      <c r="K26" s="25" t="n">
        <f aca="false">SUM($F26,$G26,$P$3,$P$4)</f>
        <v>5809.66</v>
      </c>
    </row>
    <row r="27" s="27" customFormat="true" ht="14.25" hidden="false" customHeight="true" outlineLevel="0" collapsed="false">
      <c r="A27" s="22" t="n">
        <f aca="false">'до 150 кВт'!A27</f>
        <v>44256</v>
      </c>
      <c r="B27" s="29" t="n">
        <v>18</v>
      </c>
      <c r="C27" s="24" t="n">
        <v>1824.23</v>
      </c>
      <c r="D27" s="24" t="n">
        <v>0</v>
      </c>
      <c r="E27" s="24" t="n">
        <v>174.97</v>
      </c>
      <c r="F27" s="24" t="n">
        <v>1840.51</v>
      </c>
      <c r="G27" s="24" t="n">
        <v>174</v>
      </c>
      <c r="H27" s="25" t="n">
        <f aca="false">SUM($F27,$G27,$M$3,$M$4)</f>
        <v>3310.72</v>
      </c>
      <c r="I27" s="25" t="n">
        <f aca="false">SUM($F27,$G27,$N$3,$N$4)</f>
        <v>3726.54</v>
      </c>
      <c r="J27" s="25" t="n">
        <f aca="false">SUM($F27,$G27,$O$3,$O$4)</f>
        <v>4387.9</v>
      </c>
      <c r="K27" s="25" t="n">
        <f aca="false">SUM($F27,$G27,$P$3,$P$4)</f>
        <v>5847.19</v>
      </c>
    </row>
    <row r="28" s="27" customFormat="true" ht="14.25" hidden="false" customHeight="true" outlineLevel="0" collapsed="false">
      <c r="A28" s="22" t="n">
        <f aca="false">'до 150 кВт'!A28</f>
        <v>44256</v>
      </c>
      <c r="B28" s="29" t="n">
        <v>19</v>
      </c>
      <c r="C28" s="24" t="n">
        <v>1831.53</v>
      </c>
      <c r="D28" s="24" t="n">
        <v>0</v>
      </c>
      <c r="E28" s="24" t="n">
        <v>441.59</v>
      </c>
      <c r="F28" s="24" t="n">
        <v>1847.81</v>
      </c>
      <c r="G28" s="24" t="n">
        <v>174</v>
      </c>
      <c r="H28" s="25" t="n">
        <f aca="false">SUM($F28,$G28,$M$3,$M$4)</f>
        <v>3318.02</v>
      </c>
      <c r="I28" s="25" t="n">
        <f aca="false">SUM($F28,$G28,$N$3,$N$4)</f>
        <v>3733.84</v>
      </c>
      <c r="J28" s="25" t="n">
        <f aca="false">SUM($F28,$G28,$O$3,$O$4)</f>
        <v>4395.2</v>
      </c>
      <c r="K28" s="25" t="n">
        <f aca="false">SUM($F28,$G28,$P$3,$P$4)</f>
        <v>5854.49</v>
      </c>
    </row>
    <row r="29" s="27" customFormat="true" ht="14.25" hidden="false" customHeight="true" outlineLevel="0" collapsed="false">
      <c r="A29" s="22" t="n">
        <f aca="false">'до 150 кВт'!A29</f>
        <v>44256</v>
      </c>
      <c r="B29" s="29" t="n">
        <v>20</v>
      </c>
      <c r="C29" s="24" t="n">
        <v>1808.68</v>
      </c>
      <c r="D29" s="24" t="n">
        <v>0</v>
      </c>
      <c r="E29" s="24" t="n">
        <v>615.5</v>
      </c>
      <c r="F29" s="24" t="n">
        <v>1824.96</v>
      </c>
      <c r="G29" s="24" t="n">
        <v>174</v>
      </c>
      <c r="H29" s="25" t="n">
        <f aca="false">SUM($F29,$G29,$M$3,$M$4)</f>
        <v>3295.17</v>
      </c>
      <c r="I29" s="25" t="n">
        <f aca="false">SUM($F29,$G29,$N$3,$N$4)</f>
        <v>3710.99</v>
      </c>
      <c r="J29" s="25" t="n">
        <f aca="false">SUM($F29,$G29,$O$3,$O$4)</f>
        <v>4372.35</v>
      </c>
      <c r="K29" s="25" t="n">
        <f aca="false">SUM($F29,$G29,$P$3,$P$4)</f>
        <v>5831.64</v>
      </c>
    </row>
    <row r="30" s="27" customFormat="true" ht="14.25" hidden="false" customHeight="true" outlineLevel="0" collapsed="false">
      <c r="A30" s="22" t="n">
        <f aca="false">'до 150 кВт'!A30</f>
        <v>44256</v>
      </c>
      <c r="B30" s="29" t="n">
        <v>21</v>
      </c>
      <c r="C30" s="24" t="n">
        <v>1843.01</v>
      </c>
      <c r="D30" s="24" t="n">
        <v>0</v>
      </c>
      <c r="E30" s="24" t="n">
        <v>616.31</v>
      </c>
      <c r="F30" s="24" t="n">
        <v>1859.29</v>
      </c>
      <c r="G30" s="24" t="n">
        <v>174</v>
      </c>
      <c r="H30" s="25" t="n">
        <f aca="false">SUM($F30,$G30,$M$3,$M$4)</f>
        <v>3329.5</v>
      </c>
      <c r="I30" s="25" t="n">
        <f aca="false">SUM($F30,$G30,$N$3,$N$4)</f>
        <v>3745.32</v>
      </c>
      <c r="J30" s="25" t="n">
        <f aca="false">SUM($F30,$G30,$O$3,$O$4)</f>
        <v>4406.68</v>
      </c>
      <c r="K30" s="25" t="n">
        <f aca="false">SUM($F30,$G30,$P$3,$P$4)</f>
        <v>5865.97</v>
      </c>
    </row>
    <row r="31" s="27" customFormat="true" ht="14.25" hidden="false" customHeight="true" outlineLevel="0" collapsed="false">
      <c r="A31" s="22" t="n">
        <f aca="false">'до 150 кВт'!A31</f>
        <v>44256</v>
      </c>
      <c r="B31" s="29" t="n">
        <v>22</v>
      </c>
      <c r="C31" s="24" t="n">
        <v>1804.25</v>
      </c>
      <c r="D31" s="24" t="n">
        <v>0</v>
      </c>
      <c r="E31" s="24" t="n">
        <v>661.35</v>
      </c>
      <c r="F31" s="24" t="n">
        <v>1820.53</v>
      </c>
      <c r="G31" s="24" t="n">
        <v>174</v>
      </c>
      <c r="H31" s="25" t="n">
        <f aca="false">SUM($F31,$G31,$M$3,$M$4)</f>
        <v>3290.74</v>
      </c>
      <c r="I31" s="25" t="n">
        <f aca="false">SUM($F31,$G31,$N$3,$N$4)</f>
        <v>3706.56</v>
      </c>
      <c r="J31" s="25" t="n">
        <f aca="false">SUM($F31,$G31,$O$3,$O$4)</f>
        <v>4367.92</v>
      </c>
      <c r="K31" s="25" t="n">
        <f aca="false">SUM($F31,$G31,$P$3,$P$4)</f>
        <v>5827.21</v>
      </c>
    </row>
    <row r="32" s="27" customFormat="true" ht="14.25" hidden="false" customHeight="true" outlineLevel="0" collapsed="false">
      <c r="A32" s="22" t="n">
        <f aca="false">'до 150 кВт'!A32</f>
        <v>44256</v>
      </c>
      <c r="B32" s="29" t="n">
        <v>23</v>
      </c>
      <c r="C32" s="24" t="n">
        <v>1539.24</v>
      </c>
      <c r="D32" s="24" t="n">
        <v>0</v>
      </c>
      <c r="E32" s="24" t="n">
        <v>1589.85</v>
      </c>
      <c r="F32" s="24" t="n">
        <v>1555.52</v>
      </c>
      <c r="G32" s="24" t="n">
        <v>174</v>
      </c>
      <c r="H32" s="25" t="n">
        <f aca="false">SUM($F32,$G32,$M$3,$M$4)</f>
        <v>3025.73</v>
      </c>
      <c r="I32" s="25" t="n">
        <f aca="false">SUM($F32,$G32,$N$3,$N$4)</f>
        <v>3441.55</v>
      </c>
      <c r="J32" s="25" t="n">
        <f aca="false">SUM($F32,$G32,$O$3,$O$4)</f>
        <v>4102.91</v>
      </c>
      <c r="K32" s="25" t="n">
        <f aca="false">SUM($F32,$G32,$P$3,$P$4)</f>
        <v>5562.2</v>
      </c>
    </row>
    <row r="33" s="27" customFormat="true" ht="14.25" hidden="false" customHeight="true" outlineLevel="0" collapsed="false">
      <c r="A33" s="22" t="n">
        <f aca="false">'до 150 кВт'!A33</f>
        <v>44257</v>
      </c>
      <c r="B33" s="29" t="n">
        <v>0</v>
      </c>
      <c r="C33" s="24" t="n">
        <v>1288.21</v>
      </c>
      <c r="D33" s="24" t="n">
        <v>0</v>
      </c>
      <c r="E33" s="24" t="n">
        <v>60.1</v>
      </c>
      <c r="F33" s="24" t="n">
        <v>1304.49</v>
      </c>
      <c r="G33" s="24" t="n">
        <v>174</v>
      </c>
      <c r="H33" s="25" t="n">
        <f aca="false">SUM($F33,$G33,$M$3,$M$4)</f>
        <v>2774.7</v>
      </c>
      <c r="I33" s="25" t="n">
        <f aca="false">SUM($F33,$G33,$N$3,$N$4)</f>
        <v>3190.52</v>
      </c>
      <c r="J33" s="25" t="n">
        <f aca="false">SUM($F33,$G33,$O$3,$O$4)</f>
        <v>3851.88</v>
      </c>
      <c r="K33" s="25" t="n">
        <f aca="false">SUM($F33,$G33,$P$3,$P$4)</f>
        <v>5311.17</v>
      </c>
    </row>
    <row r="34" s="27" customFormat="true" ht="14.25" hidden="false" customHeight="true" outlineLevel="0" collapsed="false">
      <c r="A34" s="22" t="n">
        <f aca="false">'до 150 кВт'!A34</f>
        <v>44257</v>
      </c>
      <c r="B34" s="29" t="n">
        <v>1</v>
      </c>
      <c r="C34" s="24" t="n">
        <v>1223.83</v>
      </c>
      <c r="D34" s="24" t="n">
        <v>0</v>
      </c>
      <c r="E34" s="24" t="n">
        <v>10.59</v>
      </c>
      <c r="F34" s="24" t="n">
        <v>1240.11</v>
      </c>
      <c r="G34" s="24" t="n">
        <v>174</v>
      </c>
      <c r="H34" s="25" t="n">
        <f aca="false">SUM($F34,$G34,$M$3,$M$4)</f>
        <v>2710.32</v>
      </c>
      <c r="I34" s="25" t="n">
        <f aca="false">SUM($F34,$G34,$N$3,$N$4)</f>
        <v>3126.14</v>
      </c>
      <c r="J34" s="25" t="n">
        <f aca="false">SUM($F34,$G34,$O$3,$O$4)</f>
        <v>3787.5</v>
      </c>
      <c r="K34" s="25" t="n">
        <f aca="false">SUM($F34,$G34,$P$3,$P$4)</f>
        <v>5246.79</v>
      </c>
    </row>
    <row r="35" s="27" customFormat="true" ht="14.25" hidden="false" customHeight="true" outlineLevel="0" collapsed="false">
      <c r="A35" s="22" t="n">
        <f aca="false">'до 150 кВт'!A35</f>
        <v>44257</v>
      </c>
      <c r="B35" s="29" t="n">
        <v>2</v>
      </c>
      <c r="C35" s="24" t="n">
        <v>1129.34</v>
      </c>
      <c r="D35" s="24" t="n">
        <v>0</v>
      </c>
      <c r="E35" s="24" t="n">
        <v>159.48</v>
      </c>
      <c r="F35" s="24" t="n">
        <v>1145.62</v>
      </c>
      <c r="G35" s="24" t="n">
        <v>174</v>
      </c>
      <c r="H35" s="25" t="n">
        <f aca="false">SUM($F35,$G35,$M$3,$M$4)</f>
        <v>2615.83</v>
      </c>
      <c r="I35" s="25" t="n">
        <f aca="false">SUM($F35,$G35,$N$3,$N$4)</f>
        <v>3031.65</v>
      </c>
      <c r="J35" s="25" t="n">
        <f aca="false">SUM($F35,$G35,$O$3,$O$4)</f>
        <v>3693.01</v>
      </c>
      <c r="K35" s="25" t="n">
        <f aca="false">SUM($F35,$G35,$P$3,$P$4)</f>
        <v>5152.3</v>
      </c>
    </row>
    <row r="36" s="27" customFormat="true" ht="14.25" hidden="false" customHeight="true" outlineLevel="0" collapsed="false">
      <c r="A36" s="22" t="n">
        <f aca="false">'до 150 кВт'!A36</f>
        <v>44257</v>
      </c>
      <c r="B36" s="29" t="n">
        <v>3</v>
      </c>
      <c r="C36" s="24" t="n">
        <v>1147.52</v>
      </c>
      <c r="D36" s="24" t="n">
        <v>0</v>
      </c>
      <c r="E36" s="24" t="n">
        <v>109.59</v>
      </c>
      <c r="F36" s="24" t="n">
        <v>1163.8</v>
      </c>
      <c r="G36" s="24" t="n">
        <v>174</v>
      </c>
      <c r="H36" s="25" t="n">
        <f aca="false">SUM($F36,$G36,$M$3,$M$4)</f>
        <v>2634.01</v>
      </c>
      <c r="I36" s="25" t="n">
        <f aca="false">SUM($F36,$G36,$N$3,$N$4)</f>
        <v>3049.83</v>
      </c>
      <c r="J36" s="25" t="n">
        <f aca="false">SUM($F36,$G36,$O$3,$O$4)</f>
        <v>3711.19</v>
      </c>
      <c r="K36" s="25" t="n">
        <f aca="false">SUM($F36,$G36,$P$3,$P$4)</f>
        <v>5170.48</v>
      </c>
    </row>
    <row r="37" s="27" customFormat="true" ht="14.25" hidden="false" customHeight="true" outlineLevel="0" collapsed="false">
      <c r="A37" s="22" t="n">
        <f aca="false">'до 150 кВт'!A37</f>
        <v>44257</v>
      </c>
      <c r="B37" s="29" t="n">
        <v>4</v>
      </c>
      <c r="C37" s="24" t="n">
        <v>1183.97</v>
      </c>
      <c r="D37" s="24" t="n">
        <v>0</v>
      </c>
      <c r="E37" s="24" t="n">
        <v>138.83</v>
      </c>
      <c r="F37" s="24" t="n">
        <v>1200.25</v>
      </c>
      <c r="G37" s="24" t="n">
        <v>174</v>
      </c>
      <c r="H37" s="25" t="n">
        <f aca="false">SUM($F37,$G37,$M$3,$M$4)</f>
        <v>2670.46</v>
      </c>
      <c r="I37" s="25" t="n">
        <f aca="false">SUM($F37,$G37,$N$3,$N$4)</f>
        <v>3086.28</v>
      </c>
      <c r="J37" s="25" t="n">
        <f aca="false">SUM($F37,$G37,$O$3,$O$4)</f>
        <v>3747.64</v>
      </c>
      <c r="K37" s="25" t="n">
        <f aca="false">SUM($F37,$G37,$P$3,$P$4)</f>
        <v>5206.93</v>
      </c>
    </row>
    <row r="38" s="27" customFormat="true" ht="14.25" hidden="false" customHeight="true" outlineLevel="0" collapsed="false">
      <c r="A38" s="22" t="n">
        <f aca="false">'до 150 кВт'!A38</f>
        <v>44257</v>
      </c>
      <c r="B38" s="29" t="n">
        <v>5</v>
      </c>
      <c r="C38" s="24" t="n">
        <v>1268.01</v>
      </c>
      <c r="D38" s="24" t="n">
        <v>208.53</v>
      </c>
      <c r="E38" s="24" t="n">
        <v>0</v>
      </c>
      <c r="F38" s="24" t="n">
        <v>1284.29</v>
      </c>
      <c r="G38" s="24" t="n">
        <v>174</v>
      </c>
      <c r="H38" s="25" t="n">
        <f aca="false">SUM($F38,$G38,$M$3,$M$4)</f>
        <v>2754.5</v>
      </c>
      <c r="I38" s="25" t="n">
        <f aca="false">SUM($F38,$G38,$N$3,$N$4)</f>
        <v>3170.32</v>
      </c>
      <c r="J38" s="25" t="n">
        <f aca="false">SUM($F38,$G38,$O$3,$O$4)</f>
        <v>3831.68</v>
      </c>
      <c r="K38" s="25" t="n">
        <f aca="false">SUM($F38,$G38,$P$3,$P$4)</f>
        <v>5290.97</v>
      </c>
    </row>
    <row r="39" s="27" customFormat="true" ht="14.25" hidden="false" customHeight="true" outlineLevel="0" collapsed="false">
      <c r="A39" s="22" t="n">
        <f aca="false">'до 150 кВт'!A39</f>
        <v>44257</v>
      </c>
      <c r="B39" s="29" t="n">
        <v>6</v>
      </c>
      <c r="C39" s="24" t="n">
        <v>1504.06</v>
      </c>
      <c r="D39" s="24" t="n">
        <v>99</v>
      </c>
      <c r="E39" s="24" t="n">
        <v>0</v>
      </c>
      <c r="F39" s="24" t="n">
        <v>1520.34</v>
      </c>
      <c r="G39" s="24" t="n">
        <v>174</v>
      </c>
      <c r="H39" s="25" t="n">
        <f aca="false">SUM($F39,$G39,$M$3,$M$4)</f>
        <v>2990.55</v>
      </c>
      <c r="I39" s="25" t="n">
        <f aca="false">SUM($F39,$G39,$N$3,$N$4)</f>
        <v>3406.37</v>
      </c>
      <c r="J39" s="25" t="n">
        <f aca="false">SUM($F39,$G39,$O$3,$O$4)</f>
        <v>4067.73</v>
      </c>
      <c r="K39" s="25" t="n">
        <f aca="false">SUM($F39,$G39,$P$3,$P$4)</f>
        <v>5527.02</v>
      </c>
    </row>
    <row r="40" s="27" customFormat="true" ht="14.25" hidden="false" customHeight="true" outlineLevel="0" collapsed="false">
      <c r="A40" s="22" t="n">
        <f aca="false">'до 150 кВт'!A40</f>
        <v>44257</v>
      </c>
      <c r="B40" s="29" t="n">
        <v>7</v>
      </c>
      <c r="C40" s="24" t="n">
        <v>1749.43</v>
      </c>
      <c r="D40" s="24" t="n">
        <v>0</v>
      </c>
      <c r="E40" s="24" t="n">
        <v>158.34</v>
      </c>
      <c r="F40" s="24" t="n">
        <v>1765.71</v>
      </c>
      <c r="G40" s="24" t="n">
        <v>174</v>
      </c>
      <c r="H40" s="25" t="n">
        <f aca="false">SUM($F40,$G40,$M$3,$M$4)</f>
        <v>3235.92</v>
      </c>
      <c r="I40" s="25" t="n">
        <f aca="false">SUM($F40,$G40,$N$3,$N$4)</f>
        <v>3651.74</v>
      </c>
      <c r="J40" s="25" t="n">
        <f aca="false">SUM($F40,$G40,$O$3,$O$4)</f>
        <v>4313.1</v>
      </c>
      <c r="K40" s="25" t="n">
        <f aca="false">SUM($F40,$G40,$P$3,$P$4)</f>
        <v>5772.39</v>
      </c>
    </row>
    <row r="41" s="27" customFormat="true" ht="14.25" hidden="false" customHeight="true" outlineLevel="0" collapsed="false">
      <c r="A41" s="22" t="n">
        <f aca="false">'до 150 кВт'!A41</f>
        <v>44257</v>
      </c>
      <c r="B41" s="29" t="n">
        <v>8</v>
      </c>
      <c r="C41" s="24" t="n">
        <v>1770.86</v>
      </c>
      <c r="D41" s="24" t="n">
        <v>0</v>
      </c>
      <c r="E41" s="24" t="n">
        <v>16.83</v>
      </c>
      <c r="F41" s="24" t="n">
        <v>1787.14</v>
      </c>
      <c r="G41" s="24" t="n">
        <v>174</v>
      </c>
      <c r="H41" s="25" t="n">
        <f aca="false">SUM($F41,$G41,$M$3,$M$4)</f>
        <v>3257.35</v>
      </c>
      <c r="I41" s="25" t="n">
        <f aca="false">SUM($F41,$G41,$N$3,$N$4)</f>
        <v>3673.17</v>
      </c>
      <c r="J41" s="25" t="n">
        <f aca="false">SUM($F41,$G41,$O$3,$O$4)</f>
        <v>4334.53</v>
      </c>
      <c r="K41" s="25" t="n">
        <f aca="false">SUM($F41,$G41,$P$3,$P$4)</f>
        <v>5793.82</v>
      </c>
    </row>
    <row r="42" s="27" customFormat="true" ht="14.25" hidden="false" customHeight="true" outlineLevel="0" collapsed="false">
      <c r="A42" s="22" t="n">
        <f aca="false">'до 150 кВт'!A42</f>
        <v>44257</v>
      </c>
      <c r="B42" s="29" t="n">
        <v>9</v>
      </c>
      <c r="C42" s="24" t="n">
        <v>1826.05</v>
      </c>
      <c r="D42" s="24" t="n">
        <v>0</v>
      </c>
      <c r="E42" s="24" t="n">
        <v>239.47</v>
      </c>
      <c r="F42" s="24" t="n">
        <v>1842.33</v>
      </c>
      <c r="G42" s="24" t="n">
        <v>174</v>
      </c>
      <c r="H42" s="25" t="n">
        <f aca="false">SUM($F42,$G42,$M$3,$M$4)</f>
        <v>3312.54</v>
      </c>
      <c r="I42" s="25" t="n">
        <f aca="false">SUM($F42,$G42,$N$3,$N$4)</f>
        <v>3728.36</v>
      </c>
      <c r="J42" s="25" t="n">
        <f aca="false">SUM($F42,$G42,$O$3,$O$4)</f>
        <v>4389.72</v>
      </c>
      <c r="K42" s="25" t="n">
        <f aca="false">SUM($F42,$G42,$P$3,$P$4)</f>
        <v>5849.01</v>
      </c>
    </row>
    <row r="43" s="27" customFormat="true" ht="14.25" hidden="false" customHeight="true" outlineLevel="0" collapsed="false">
      <c r="A43" s="22" t="n">
        <f aca="false">'до 150 кВт'!A43</f>
        <v>44257</v>
      </c>
      <c r="B43" s="29" t="n">
        <v>10</v>
      </c>
      <c r="C43" s="24" t="n">
        <v>1830.24</v>
      </c>
      <c r="D43" s="24" t="n">
        <v>0</v>
      </c>
      <c r="E43" s="24" t="n">
        <v>241.31</v>
      </c>
      <c r="F43" s="24" t="n">
        <v>1846.52</v>
      </c>
      <c r="G43" s="24" t="n">
        <v>174</v>
      </c>
      <c r="H43" s="25" t="n">
        <f aca="false">SUM($F43,$G43,$M$3,$M$4)</f>
        <v>3316.73</v>
      </c>
      <c r="I43" s="25" t="n">
        <f aca="false">SUM($F43,$G43,$N$3,$N$4)</f>
        <v>3732.55</v>
      </c>
      <c r="J43" s="25" t="n">
        <f aca="false">SUM($F43,$G43,$O$3,$O$4)</f>
        <v>4393.91</v>
      </c>
      <c r="K43" s="25" t="n">
        <f aca="false">SUM($F43,$G43,$P$3,$P$4)</f>
        <v>5853.2</v>
      </c>
    </row>
    <row r="44" s="27" customFormat="true" ht="14.25" hidden="false" customHeight="true" outlineLevel="0" collapsed="false">
      <c r="A44" s="22" t="n">
        <f aca="false">'до 150 кВт'!A44</f>
        <v>44257</v>
      </c>
      <c r="B44" s="29" t="n">
        <v>11</v>
      </c>
      <c r="C44" s="24" t="n">
        <v>1822.04</v>
      </c>
      <c r="D44" s="24" t="n">
        <v>0</v>
      </c>
      <c r="E44" s="24" t="n">
        <v>278.28</v>
      </c>
      <c r="F44" s="24" t="n">
        <v>1838.32</v>
      </c>
      <c r="G44" s="24" t="n">
        <v>174</v>
      </c>
      <c r="H44" s="25" t="n">
        <f aca="false">SUM($F44,$G44,$M$3,$M$4)</f>
        <v>3308.53</v>
      </c>
      <c r="I44" s="25" t="n">
        <f aca="false">SUM($F44,$G44,$N$3,$N$4)</f>
        <v>3724.35</v>
      </c>
      <c r="J44" s="25" t="n">
        <f aca="false">SUM($F44,$G44,$O$3,$O$4)</f>
        <v>4385.71</v>
      </c>
      <c r="K44" s="25" t="n">
        <f aca="false">SUM($F44,$G44,$P$3,$P$4)</f>
        <v>5845</v>
      </c>
    </row>
    <row r="45" s="27" customFormat="true" ht="14.25" hidden="false" customHeight="true" outlineLevel="0" collapsed="false">
      <c r="A45" s="22" t="n">
        <f aca="false">'до 150 кВт'!A45</f>
        <v>44257</v>
      </c>
      <c r="B45" s="29" t="n">
        <v>12</v>
      </c>
      <c r="C45" s="24" t="n">
        <v>1789.55</v>
      </c>
      <c r="D45" s="24" t="n">
        <v>0</v>
      </c>
      <c r="E45" s="24" t="n">
        <v>370.62</v>
      </c>
      <c r="F45" s="24" t="n">
        <v>1805.83</v>
      </c>
      <c r="G45" s="24" t="n">
        <v>174</v>
      </c>
      <c r="H45" s="25" t="n">
        <f aca="false">SUM($F45,$G45,$M$3,$M$4)</f>
        <v>3276.04</v>
      </c>
      <c r="I45" s="25" t="n">
        <f aca="false">SUM($F45,$G45,$N$3,$N$4)</f>
        <v>3691.86</v>
      </c>
      <c r="J45" s="25" t="n">
        <f aca="false">SUM($F45,$G45,$O$3,$O$4)</f>
        <v>4353.22</v>
      </c>
      <c r="K45" s="25" t="n">
        <f aca="false">SUM($F45,$G45,$P$3,$P$4)</f>
        <v>5812.51</v>
      </c>
    </row>
    <row r="46" s="27" customFormat="true" ht="14.25" hidden="false" customHeight="true" outlineLevel="0" collapsed="false">
      <c r="A46" s="22" t="n">
        <f aca="false">'до 150 кВт'!A46</f>
        <v>44257</v>
      </c>
      <c r="B46" s="29" t="n">
        <v>13</v>
      </c>
      <c r="C46" s="24" t="n">
        <v>1822.75</v>
      </c>
      <c r="D46" s="24" t="n">
        <v>0</v>
      </c>
      <c r="E46" s="24" t="n">
        <v>293.74</v>
      </c>
      <c r="F46" s="24" t="n">
        <v>1839.03</v>
      </c>
      <c r="G46" s="24" t="n">
        <v>174</v>
      </c>
      <c r="H46" s="25" t="n">
        <f aca="false">SUM($F46,$G46,$M$3,$M$4)</f>
        <v>3309.24</v>
      </c>
      <c r="I46" s="25" t="n">
        <f aca="false">SUM($F46,$G46,$N$3,$N$4)</f>
        <v>3725.06</v>
      </c>
      <c r="J46" s="25" t="n">
        <f aca="false">SUM($F46,$G46,$O$3,$O$4)</f>
        <v>4386.42</v>
      </c>
      <c r="K46" s="25" t="n">
        <f aca="false">SUM($F46,$G46,$P$3,$P$4)</f>
        <v>5845.71</v>
      </c>
    </row>
    <row r="47" s="27" customFormat="true" ht="14.25" hidden="false" customHeight="true" outlineLevel="0" collapsed="false">
      <c r="A47" s="22" t="n">
        <f aca="false">'до 150 кВт'!A47</f>
        <v>44257</v>
      </c>
      <c r="B47" s="29" t="n">
        <v>14</v>
      </c>
      <c r="C47" s="24" t="n">
        <v>1815.83</v>
      </c>
      <c r="D47" s="24" t="n">
        <v>0</v>
      </c>
      <c r="E47" s="24" t="n">
        <v>382.05</v>
      </c>
      <c r="F47" s="24" t="n">
        <v>1832.11</v>
      </c>
      <c r="G47" s="24" t="n">
        <v>174</v>
      </c>
      <c r="H47" s="25" t="n">
        <f aca="false">SUM($F47,$G47,$M$3,$M$4)</f>
        <v>3302.32</v>
      </c>
      <c r="I47" s="25" t="n">
        <f aca="false">SUM($F47,$G47,$N$3,$N$4)</f>
        <v>3718.14</v>
      </c>
      <c r="J47" s="25" t="n">
        <f aca="false">SUM($F47,$G47,$O$3,$O$4)</f>
        <v>4379.5</v>
      </c>
      <c r="K47" s="25" t="n">
        <f aca="false">SUM($F47,$G47,$P$3,$P$4)</f>
        <v>5838.79</v>
      </c>
    </row>
    <row r="48" s="27" customFormat="true" ht="14.25" hidden="false" customHeight="true" outlineLevel="0" collapsed="false">
      <c r="A48" s="22" t="n">
        <f aca="false">'до 150 кВт'!A48</f>
        <v>44257</v>
      </c>
      <c r="B48" s="29" t="n">
        <v>15</v>
      </c>
      <c r="C48" s="24" t="n">
        <v>1813.04</v>
      </c>
      <c r="D48" s="24" t="n">
        <v>0</v>
      </c>
      <c r="E48" s="24" t="n">
        <v>455.8</v>
      </c>
      <c r="F48" s="24" t="n">
        <v>1829.32</v>
      </c>
      <c r="G48" s="24" t="n">
        <v>174</v>
      </c>
      <c r="H48" s="25" t="n">
        <f aca="false">SUM($F48,$G48,$M$3,$M$4)</f>
        <v>3299.53</v>
      </c>
      <c r="I48" s="25" t="n">
        <f aca="false">SUM($F48,$G48,$N$3,$N$4)</f>
        <v>3715.35</v>
      </c>
      <c r="J48" s="25" t="n">
        <f aca="false">SUM($F48,$G48,$O$3,$O$4)</f>
        <v>4376.71</v>
      </c>
      <c r="K48" s="25" t="n">
        <f aca="false">SUM($F48,$G48,$P$3,$P$4)</f>
        <v>5836</v>
      </c>
    </row>
    <row r="49" s="27" customFormat="true" ht="14.25" hidden="false" customHeight="true" outlineLevel="0" collapsed="false">
      <c r="A49" s="22" t="n">
        <f aca="false">'до 150 кВт'!A49</f>
        <v>44257</v>
      </c>
      <c r="B49" s="29" t="n">
        <v>16</v>
      </c>
      <c r="C49" s="24" t="n">
        <v>1783.64</v>
      </c>
      <c r="D49" s="24" t="n">
        <v>0</v>
      </c>
      <c r="E49" s="24" t="n">
        <v>399.17</v>
      </c>
      <c r="F49" s="24" t="n">
        <v>1799.92</v>
      </c>
      <c r="G49" s="24" t="n">
        <v>174</v>
      </c>
      <c r="H49" s="25" t="n">
        <f aca="false">SUM($F49,$G49,$M$3,$M$4)</f>
        <v>3270.13</v>
      </c>
      <c r="I49" s="25" t="n">
        <f aca="false">SUM($F49,$G49,$N$3,$N$4)</f>
        <v>3685.95</v>
      </c>
      <c r="J49" s="25" t="n">
        <f aca="false">SUM($F49,$G49,$O$3,$O$4)</f>
        <v>4347.31</v>
      </c>
      <c r="K49" s="25" t="n">
        <f aca="false">SUM($F49,$G49,$P$3,$P$4)</f>
        <v>5806.6</v>
      </c>
    </row>
    <row r="50" s="27" customFormat="true" ht="14.25" hidden="false" customHeight="true" outlineLevel="0" collapsed="false">
      <c r="A50" s="22" t="n">
        <f aca="false">'до 150 кВт'!A50</f>
        <v>44257</v>
      </c>
      <c r="B50" s="29" t="n">
        <v>17</v>
      </c>
      <c r="C50" s="24" t="n">
        <v>1759.7</v>
      </c>
      <c r="D50" s="24" t="n">
        <v>0</v>
      </c>
      <c r="E50" s="24" t="n">
        <v>559.99</v>
      </c>
      <c r="F50" s="24" t="n">
        <v>1775.98</v>
      </c>
      <c r="G50" s="24" t="n">
        <v>174</v>
      </c>
      <c r="H50" s="25" t="n">
        <f aca="false">SUM($F50,$G50,$M$3,$M$4)</f>
        <v>3246.19</v>
      </c>
      <c r="I50" s="25" t="n">
        <f aca="false">SUM($F50,$G50,$N$3,$N$4)</f>
        <v>3662.01</v>
      </c>
      <c r="J50" s="25" t="n">
        <f aca="false">SUM($F50,$G50,$O$3,$O$4)</f>
        <v>4323.37</v>
      </c>
      <c r="K50" s="25" t="n">
        <f aca="false">SUM($F50,$G50,$P$3,$P$4)</f>
        <v>5782.66</v>
      </c>
    </row>
    <row r="51" s="27" customFormat="true" ht="14.25" hidden="false" customHeight="true" outlineLevel="0" collapsed="false">
      <c r="A51" s="22" t="n">
        <f aca="false">'до 150 кВт'!A51</f>
        <v>44257</v>
      </c>
      <c r="B51" s="29" t="n">
        <v>18</v>
      </c>
      <c r="C51" s="24" t="n">
        <v>1791.05</v>
      </c>
      <c r="D51" s="24" t="n">
        <v>0</v>
      </c>
      <c r="E51" s="24" t="n">
        <v>517.82</v>
      </c>
      <c r="F51" s="24" t="n">
        <v>1807.33</v>
      </c>
      <c r="G51" s="24" t="n">
        <v>174</v>
      </c>
      <c r="H51" s="25" t="n">
        <f aca="false">SUM($F51,$G51,$M$3,$M$4)</f>
        <v>3277.54</v>
      </c>
      <c r="I51" s="25" t="n">
        <f aca="false">SUM($F51,$G51,$N$3,$N$4)</f>
        <v>3693.36</v>
      </c>
      <c r="J51" s="25" t="n">
        <f aca="false">SUM($F51,$G51,$O$3,$O$4)</f>
        <v>4354.72</v>
      </c>
      <c r="K51" s="25" t="n">
        <f aca="false">SUM($F51,$G51,$P$3,$P$4)</f>
        <v>5814.01</v>
      </c>
    </row>
    <row r="52" s="27" customFormat="true" ht="14.25" hidden="false" customHeight="true" outlineLevel="0" collapsed="false">
      <c r="A52" s="22" t="n">
        <f aca="false">'до 150 кВт'!A52</f>
        <v>44257</v>
      </c>
      <c r="B52" s="29" t="n">
        <v>19</v>
      </c>
      <c r="C52" s="24" t="n">
        <v>1801.12</v>
      </c>
      <c r="D52" s="24" t="n">
        <v>0</v>
      </c>
      <c r="E52" s="24" t="n">
        <v>510.06</v>
      </c>
      <c r="F52" s="24" t="n">
        <v>1817.4</v>
      </c>
      <c r="G52" s="24" t="n">
        <v>174</v>
      </c>
      <c r="H52" s="25" t="n">
        <f aca="false">SUM($F52,$G52,$M$3,$M$4)</f>
        <v>3287.61</v>
      </c>
      <c r="I52" s="25" t="n">
        <f aca="false">SUM($F52,$G52,$N$3,$N$4)</f>
        <v>3703.43</v>
      </c>
      <c r="J52" s="25" t="n">
        <f aca="false">SUM($F52,$G52,$O$3,$O$4)</f>
        <v>4364.79</v>
      </c>
      <c r="K52" s="25" t="n">
        <f aca="false">SUM($F52,$G52,$P$3,$P$4)</f>
        <v>5824.08</v>
      </c>
    </row>
    <row r="53" s="27" customFormat="true" ht="14.25" hidden="false" customHeight="true" outlineLevel="0" collapsed="false">
      <c r="A53" s="22" t="n">
        <f aca="false">'до 150 кВт'!A53</f>
        <v>44257</v>
      </c>
      <c r="B53" s="29" t="n">
        <v>20</v>
      </c>
      <c r="C53" s="24" t="n">
        <v>1776.54</v>
      </c>
      <c r="D53" s="24" t="n">
        <v>0</v>
      </c>
      <c r="E53" s="24" t="n">
        <v>535.67</v>
      </c>
      <c r="F53" s="24" t="n">
        <v>1792.82</v>
      </c>
      <c r="G53" s="24" t="n">
        <v>174</v>
      </c>
      <c r="H53" s="25" t="n">
        <f aca="false">SUM($F53,$G53,$M$3,$M$4)</f>
        <v>3263.03</v>
      </c>
      <c r="I53" s="25" t="n">
        <f aca="false">SUM($F53,$G53,$N$3,$N$4)</f>
        <v>3678.85</v>
      </c>
      <c r="J53" s="25" t="n">
        <f aca="false">SUM($F53,$G53,$O$3,$O$4)</f>
        <v>4340.21</v>
      </c>
      <c r="K53" s="25" t="n">
        <f aca="false">SUM($F53,$G53,$P$3,$P$4)</f>
        <v>5799.5</v>
      </c>
    </row>
    <row r="54" s="27" customFormat="true" ht="14.25" hidden="false" customHeight="true" outlineLevel="0" collapsed="false">
      <c r="A54" s="22" t="n">
        <f aca="false">'до 150 кВт'!A54</f>
        <v>44257</v>
      </c>
      <c r="B54" s="29" t="n">
        <v>21</v>
      </c>
      <c r="C54" s="24" t="n">
        <v>1763.84</v>
      </c>
      <c r="D54" s="24" t="n">
        <v>0</v>
      </c>
      <c r="E54" s="24" t="n">
        <v>453.42</v>
      </c>
      <c r="F54" s="24" t="n">
        <v>1780.12</v>
      </c>
      <c r="G54" s="24" t="n">
        <v>174</v>
      </c>
      <c r="H54" s="25" t="n">
        <f aca="false">SUM($F54,$G54,$M$3,$M$4)</f>
        <v>3250.33</v>
      </c>
      <c r="I54" s="25" t="n">
        <f aca="false">SUM($F54,$G54,$N$3,$N$4)</f>
        <v>3666.15</v>
      </c>
      <c r="J54" s="25" t="n">
        <f aca="false">SUM($F54,$G54,$O$3,$O$4)</f>
        <v>4327.51</v>
      </c>
      <c r="K54" s="25" t="n">
        <f aca="false">SUM($F54,$G54,$P$3,$P$4)</f>
        <v>5786.8</v>
      </c>
    </row>
    <row r="55" s="27" customFormat="true" ht="14.25" hidden="false" customHeight="true" outlineLevel="0" collapsed="false">
      <c r="A55" s="22" t="n">
        <f aca="false">'до 150 кВт'!A55</f>
        <v>44257</v>
      </c>
      <c r="B55" s="29" t="n">
        <v>22</v>
      </c>
      <c r="C55" s="24" t="n">
        <v>1748.74</v>
      </c>
      <c r="D55" s="24" t="n">
        <v>0</v>
      </c>
      <c r="E55" s="24" t="n">
        <v>583.71</v>
      </c>
      <c r="F55" s="24" t="n">
        <v>1765.02</v>
      </c>
      <c r="G55" s="24" t="n">
        <v>174</v>
      </c>
      <c r="H55" s="25" t="n">
        <f aca="false">SUM($F55,$G55,$M$3,$M$4)</f>
        <v>3235.23</v>
      </c>
      <c r="I55" s="25" t="n">
        <f aca="false">SUM($F55,$G55,$N$3,$N$4)</f>
        <v>3651.05</v>
      </c>
      <c r="J55" s="25" t="n">
        <f aca="false">SUM($F55,$G55,$O$3,$O$4)</f>
        <v>4312.41</v>
      </c>
      <c r="K55" s="25" t="n">
        <f aca="false">SUM($F55,$G55,$P$3,$P$4)</f>
        <v>5771.7</v>
      </c>
    </row>
    <row r="56" s="27" customFormat="true" ht="14.25" hidden="false" customHeight="true" outlineLevel="0" collapsed="false">
      <c r="A56" s="22" t="n">
        <f aca="false">'до 150 кВт'!A56</f>
        <v>44257</v>
      </c>
      <c r="B56" s="29" t="n">
        <v>23</v>
      </c>
      <c r="C56" s="24" t="n">
        <v>1261.96</v>
      </c>
      <c r="D56" s="24" t="n">
        <v>0</v>
      </c>
      <c r="E56" s="24" t="n">
        <v>161.72</v>
      </c>
      <c r="F56" s="24" t="n">
        <v>1278.24</v>
      </c>
      <c r="G56" s="24" t="n">
        <v>174</v>
      </c>
      <c r="H56" s="25" t="n">
        <f aca="false">SUM($F56,$G56,$M$3,$M$4)</f>
        <v>2748.45</v>
      </c>
      <c r="I56" s="25" t="n">
        <f aca="false">SUM($F56,$G56,$N$3,$N$4)</f>
        <v>3164.27</v>
      </c>
      <c r="J56" s="25" t="n">
        <f aca="false">SUM($F56,$G56,$O$3,$O$4)</f>
        <v>3825.63</v>
      </c>
      <c r="K56" s="25" t="n">
        <f aca="false">SUM($F56,$G56,$P$3,$P$4)</f>
        <v>5284.92</v>
      </c>
    </row>
    <row r="57" s="27" customFormat="true" ht="14.25" hidden="false" customHeight="true" outlineLevel="0" collapsed="false">
      <c r="A57" s="22" t="n">
        <f aca="false">'до 150 кВт'!A57</f>
        <v>44258</v>
      </c>
      <c r="B57" s="29" t="n">
        <v>0</v>
      </c>
      <c r="C57" s="24" t="n">
        <v>1191.96</v>
      </c>
      <c r="D57" s="24" t="n">
        <v>0</v>
      </c>
      <c r="E57" s="24" t="n">
        <v>243.74</v>
      </c>
      <c r="F57" s="24" t="n">
        <v>1208.24</v>
      </c>
      <c r="G57" s="24" t="n">
        <v>174</v>
      </c>
      <c r="H57" s="25" t="n">
        <f aca="false">SUM($F57,$G57,$M$3,$M$4)</f>
        <v>2678.45</v>
      </c>
      <c r="I57" s="25" t="n">
        <f aca="false">SUM($F57,$G57,$N$3,$N$4)</f>
        <v>3094.27</v>
      </c>
      <c r="J57" s="25" t="n">
        <f aca="false">SUM($F57,$G57,$O$3,$O$4)</f>
        <v>3755.63</v>
      </c>
      <c r="K57" s="25" t="n">
        <f aca="false">SUM($F57,$G57,$P$3,$P$4)</f>
        <v>5214.92</v>
      </c>
    </row>
    <row r="58" s="27" customFormat="true" ht="14.25" hidden="false" customHeight="true" outlineLevel="0" collapsed="false">
      <c r="A58" s="22" t="n">
        <f aca="false">'до 150 кВт'!A58</f>
        <v>44258</v>
      </c>
      <c r="B58" s="29" t="n">
        <v>1</v>
      </c>
      <c r="C58" s="24" t="n">
        <v>1064.95</v>
      </c>
      <c r="D58" s="24" t="n">
        <v>0</v>
      </c>
      <c r="E58" s="24" t="n">
        <v>216.59</v>
      </c>
      <c r="F58" s="24" t="n">
        <v>1081.23</v>
      </c>
      <c r="G58" s="24" t="n">
        <v>174</v>
      </c>
      <c r="H58" s="25" t="n">
        <f aca="false">SUM($F58,$G58,$M$3,$M$4)</f>
        <v>2551.44</v>
      </c>
      <c r="I58" s="25" t="n">
        <f aca="false">SUM($F58,$G58,$N$3,$N$4)</f>
        <v>2967.26</v>
      </c>
      <c r="J58" s="25" t="n">
        <f aca="false">SUM($F58,$G58,$O$3,$O$4)</f>
        <v>3628.62</v>
      </c>
      <c r="K58" s="25" t="n">
        <f aca="false">SUM($F58,$G58,$P$3,$P$4)</f>
        <v>5087.91</v>
      </c>
    </row>
    <row r="59" s="27" customFormat="true" ht="14.25" hidden="false" customHeight="true" outlineLevel="0" collapsed="false">
      <c r="A59" s="22" t="n">
        <f aca="false">'до 150 кВт'!A59</f>
        <v>44258</v>
      </c>
      <c r="B59" s="29" t="n">
        <v>2</v>
      </c>
      <c r="C59" s="24" t="n">
        <v>1060.52</v>
      </c>
      <c r="D59" s="24" t="n">
        <v>0</v>
      </c>
      <c r="E59" s="24" t="n">
        <v>165.53</v>
      </c>
      <c r="F59" s="24" t="n">
        <v>1076.8</v>
      </c>
      <c r="G59" s="24" t="n">
        <v>174</v>
      </c>
      <c r="H59" s="25" t="n">
        <f aca="false">SUM($F59,$G59,$M$3,$M$4)</f>
        <v>2547.01</v>
      </c>
      <c r="I59" s="25" t="n">
        <f aca="false">SUM($F59,$G59,$N$3,$N$4)</f>
        <v>2962.83</v>
      </c>
      <c r="J59" s="25" t="n">
        <f aca="false">SUM($F59,$G59,$O$3,$O$4)</f>
        <v>3624.19</v>
      </c>
      <c r="K59" s="25" t="n">
        <f aca="false">SUM($F59,$G59,$P$3,$P$4)</f>
        <v>5083.48</v>
      </c>
    </row>
    <row r="60" s="27" customFormat="true" ht="14.25" hidden="false" customHeight="true" outlineLevel="0" collapsed="false">
      <c r="A60" s="22" t="n">
        <f aca="false">'до 150 кВт'!A60</f>
        <v>44258</v>
      </c>
      <c r="B60" s="29" t="n">
        <v>3</v>
      </c>
      <c r="C60" s="24" t="n">
        <v>1061.9</v>
      </c>
      <c r="D60" s="24" t="n">
        <v>0</v>
      </c>
      <c r="E60" s="24" t="n">
        <v>127.3</v>
      </c>
      <c r="F60" s="24" t="n">
        <v>1078.18</v>
      </c>
      <c r="G60" s="24" t="n">
        <v>174</v>
      </c>
      <c r="H60" s="25" t="n">
        <f aca="false">SUM($F60,$G60,$M$3,$M$4)</f>
        <v>2548.39</v>
      </c>
      <c r="I60" s="25" t="n">
        <f aca="false">SUM($F60,$G60,$N$3,$N$4)</f>
        <v>2964.21</v>
      </c>
      <c r="J60" s="25" t="n">
        <f aca="false">SUM($F60,$G60,$O$3,$O$4)</f>
        <v>3625.57</v>
      </c>
      <c r="K60" s="25" t="n">
        <f aca="false">SUM($F60,$G60,$P$3,$P$4)</f>
        <v>5084.86</v>
      </c>
    </row>
    <row r="61" s="27" customFormat="true" ht="14.25" hidden="false" customHeight="true" outlineLevel="0" collapsed="false">
      <c r="A61" s="22" t="n">
        <f aca="false">'до 150 кВт'!A61</f>
        <v>44258</v>
      </c>
      <c r="B61" s="29" t="n">
        <v>4</v>
      </c>
      <c r="C61" s="24" t="n">
        <v>1098.74</v>
      </c>
      <c r="D61" s="24" t="n">
        <v>0</v>
      </c>
      <c r="E61" s="24" t="n">
        <v>36.35</v>
      </c>
      <c r="F61" s="24" t="n">
        <v>1115.02</v>
      </c>
      <c r="G61" s="24" t="n">
        <v>174</v>
      </c>
      <c r="H61" s="25" t="n">
        <f aca="false">SUM($F61,$G61,$M$3,$M$4)</f>
        <v>2585.23</v>
      </c>
      <c r="I61" s="25" t="n">
        <f aca="false">SUM($F61,$G61,$N$3,$N$4)</f>
        <v>3001.05</v>
      </c>
      <c r="J61" s="25" t="n">
        <f aca="false">SUM($F61,$G61,$O$3,$O$4)</f>
        <v>3662.41</v>
      </c>
      <c r="K61" s="25" t="n">
        <f aca="false">SUM($F61,$G61,$P$3,$P$4)</f>
        <v>5121.7</v>
      </c>
    </row>
    <row r="62" s="27" customFormat="true" ht="14.25" hidden="false" customHeight="true" outlineLevel="0" collapsed="false">
      <c r="A62" s="22" t="n">
        <f aca="false">'до 150 кВт'!A62</f>
        <v>44258</v>
      </c>
      <c r="B62" s="29" t="n">
        <v>5</v>
      </c>
      <c r="C62" s="24" t="n">
        <v>1218.22</v>
      </c>
      <c r="D62" s="24" t="n">
        <v>197.69</v>
      </c>
      <c r="E62" s="24" t="n">
        <v>0</v>
      </c>
      <c r="F62" s="24" t="n">
        <v>1234.5</v>
      </c>
      <c r="G62" s="24" t="n">
        <v>174</v>
      </c>
      <c r="H62" s="25" t="n">
        <f aca="false">SUM($F62,$G62,$M$3,$M$4)</f>
        <v>2704.71</v>
      </c>
      <c r="I62" s="25" t="n">
        <f aca="false">SUM($F62,$G62,$N$3,$N$4)</f>
        <v>3120.53</v>
      </c>
      <c r="J62" s="25" t="n">
        <f aca="false">SUM($F62,$G62,$O$3,$O$4)</f>
        <v>3781.89</v>
      </c>
      <c r="K62" s="25" t="n">
        <f aca="false">SUM($F62,$G62,$P$3,$P$4)</f>
        <v>5241.18</v>
      </c>
    </row>
    <row r="63" s="27" customFormat="true" ht="14.25" hidden="false" customHeight="true" outlineLevel="0" collapsed="false">
      <c r="A63" s="22" t="n">
        <f aca="false">'до 150 кВт'!A63</f>
        <v>44258</v>
      </c>
      <c r="B63" s="29" t="n">
        <v>6</v>
      </c>
      <c r="C63" s="24" t="n">
        <v>1489.93</v>
      </c>
      <c r="D63" s="24" t="n">
        <v>141.68</v>
      </c>
      <c r="E63" s="24" t="n">
        <v>0</v>
      </c>
      <c r="F63" s="24" t="n">
        <v>1506.21</v>
      </c>
      <c r="G63" s="24" t="n">
        <v>174</v>
      </c>
      <c r="H63" s="25" t="n">
        <f aca="false">SUM($F63,$G63,$M$3,$M$4)</f>
        <v>2976.42</v>
      </c>
      <c r="I63" s="25" t="n">
        <f aca="false">SUM($F63,$G63,$N$3,$N$4)</f>
        <v>3392.24</v>
      </c>
      <c r="J63" s="25" t="n">
        <f aca="false">SUM($F63,$G63,$O$3,$O$4)</f>
        <v>4053.6</v>
      </c>
      <c r="K63" s="25" t="n">
        <f aca="false">SUM($F63,$G63,$P$3,$P$4)</f>
        <v>5512.89</v>
      </c>
    </row>
    <row r="64" s="27" customFormat="true" ht="14.25" hidden="false" customHeight="true" outlineLevel="0" collapsed="false">
      <c r="A64" s="22" t="n">
        <f aca="false">'до 150 кВт'!A64</f>
        <v>44258</v>
      </c>
      <c r="B64" s="29" t="n">
        <v>7</v>
      </c>
      <c r="C64" s="24" t="n">
        <v>1714.64</v>
      </c>
      <c r="D64" s="24" t="n">
        <v>0</v>
      </c>
      <c r="E64" s="24" t="n">
        <v>59.81</v>
      </c>
      <c r="F64" s="24" t="n">
        <v>1730.92</v>
      </c>
      <c r="G64" s="24" t="n">
        <v>174</v>
      </c>
      <c r="H64" s="25" t="n">
        <f aca="false">SUM($F64,$G64,$M$3,$M$4)</f>
        <v>3201.13</v>
      </c>
      <c r="I64" s="25" t="n">
        <f aca="false">SUM($F64,$G64,$N$3,$N$4)</f>
        <v>3616.95</v>
      </c>
      <c r="J64" s="25" t="n">
        <f aca="false">SUM($F64,$G64,$O$3,$O$4)</f>
        <v>4278.31</v>
      </c>
      <c r="K64" s="25" t="n">
        <f aca="false">SUM($F64,$G64,$P$3,$P$4)</f>
        <v>5737.6</v>
      </c>
    </row>
    <row r="65" s="27" customFormat="true" ht="14.25" hidden="false" customHeight="true" outlineLevel="0" collapsed="false">
      <c r="A65" s="22" t="n">
        <f aca="false">'до 150 кВт'!A65</f>
        <v>44258</v>
      </c>
      <c r="B65" s="29" t="n">
        <v>8</v>
      </c>
      <c r="C65" s="24" t="n">
        <v>1785.31</v>
      </c>
      <c r="D65" s="24" t="n">
        <v>10.93</v>
      </c>
      <c r="E65" s="24" t="n">
        <v>0</v>
      </c>
      <c r="F65" s="24" t="n">
        <v>1801.59</v>
      </c>
      <c r="G65" s="24" t="n">
        <v>174</v>
      </c>
      <c r="H65" s="25" t="n">
        <f aca="false">SUM($F65,$G65,$M$3,$M$4)</f>
        <v>3271.8</v>
      </c>
      <c r="I65" s="25" t="n">
        <f aca="false">SUM($F65,$G65,$N$3,$N$4)</f>
        <v>3687.62</v>
      </c>
      <c r="J65" s="25" t="n">
        <f aca="false">SUM($F65,$G65,$O$3,$O$4)</f>
        <v>4348.98</v>
      </c>
      <c r="K65" s="25" t="n">
        <f aca="false">SUM($F65,$G65,$P$3,$P$4)</f>
        <v>5808.27</v>
      </c>
    </row>
    <row r="66" s="27" customFormat="true" ht="14.25" hidden="false" customHeight="true" outlineLevel="0" collapsed="false">
      <c r="A66" s="22" t="n">
        <f aca="false">'до 150 кВт'!A66</f>
        <v>44258</v>
      </c>
      <c r="B66" s="29" t="n">
        <v>9</v>
      </c>
      <c r="C66" s="24" t="n">
        <v>1809.06</v>
      </c>
      <c r="D66" s="24" t="n">
        <v>0</v>
      </c>
      <c r="E66" s="24" t="n">
        <v>69.92</v>
      </c>
      <c r="F66" s="24" t="n">
        <v>1825.34</v>
      </c>
      <c r="G66" s="24" t="n">
        <v>174</v>
      </c>
      <c r="H66" s="25" t="n">
        <f aca="false">SUM($F66,$G66,$M$3,$M$4)</f>
        <v>3295.55</v>
      </c>
      <c r="I66" s="25" t="n">
        <f aca="false">SUM($F66,$G66,$N$3,$N$4)</f>
        <v>3711.37</v>
      </c>
      <c r="J66" s="25" t="n">
        <f aca="false">SUM($F66,$G66,$O$3,$O$4)</f>
        <v>4372.73</v>
      </c>
      <c r="K66" s="25" t="n">
        <f aca="false">SUM($F66,$G66,$P$3,$P$4)</f>
        <v>5832.02</v>
      </c>
    </row>
    <row r="67" s="27" customFormat="true" ht="14.25" hidden="false" customHeight="true" outlineLevel="0" collapsed="false">
      <c r="A67" s="22" t="n">
        <f aca="false">'до 150 кВт'!A67</f>
        <v>44258</v>
      </c>
      <c r="B67" s="29" t="n">
        <v>10</v>
      </c>
      <c r="C67" s="24" t="n">
        <v>1786.07</v>
      </c>
      <c r="D67" s="24" t="n">
        <v>0</v>
      </c>
      <c r="E67" s="24" t="n">
        <v>227.73</v>
      </c>
      <c r="F67" s="24" t="n">
        <v>1802.35</v>
      </c>
      <c r="G67" s="24" t="n">
        <v>174</v>
      </c>
      <c r="H67" s="25" t="n">
        <f aca="false">SUM($F67,$G67,$M$3,$M$4)</f>
        <v>3272.56</v>
      </c>
      <c r="I67" s="25" t="n">
        <f aca="false">SUM($F67,$G67,$N$3,$N$4)</f>
        <v>3688.38</v>
      </c>
      <c r="J67" s="25" t="n">
        <f aca="false">SUM($F67,$G67,$O$3,$O$4)</f>
        <v>4349.74</v>
      </c>
      <c r="K67" s="25" t="n">
        <f aca="false">SUM($F67,$G67,$P$3,$P$4)</f>
        <v>5809.03</v>
      </c>
    </row>
    <row r="68" s="27" customFormat="true" ht="14.25" hidden="false" customHeight="true" outlineLevel="0" collapsed="false">
      <c r="A68" s="22" t="n">
        <f aca="false">'до 150 кВт'!A68</f>
        <v>44258</v>
      </c>
      <c r="B68" s="29" t="n">
        <v>11</v>
      </c>
      <c r="C68" s="24" t="n">
        <v>1788.45</v>
      </c>
      <c r="D68" s="24" t="n">
        <v>0</v>
      </c>
      <c r="E68" s="24" t="n">
        <v>234.29</v>
      </c>
      <c r="F68" s="24" t="n">
        <v>1804.73</v>
      </c>
      <c r="G68" s="24" t="n">
        <v>174</v>
      </c>
      <c r="H68" s="25" t="n">
        <f aca="false">SUM($F68,$G68,$M$3,$M$4)</f>
        <v>3274.94</v>
      </c>
      <c r="I68" s="25" t="n">
        <f aca="false">SUM($F68,$G68,$N$3,$N$4)</f>
        <v>3690.76</v>
      </c>
      <c r="J68" s="25" t="n">
        <f aca="false">SUM($F68,$G68,$O$3,$O$4)</f>
        <v>4352.12</v>
      </c>
      <c r="K68" s="25" t="n">
        <f aca="false">SUM($F68,$G68,$P$3,$P$4)</f>
        <v>5811.41</v>
      </c>
    </row>
    <row r="69" s="27" customFormat="true" ht="14.25" hidden="false" customHeight="true" outlineLevel="0" collapsed="false">
      <c r="A69" s="22" t="n">
        <f aca="false">'до 150 кВт'!A69</f>
        <v>44258</v>
      </c>
      <c r="B69" s="29" t="n">
        <v>12</v>
      </c>
      <c r="C69" s="24" t="n">
        <v>1774.76</v>
      </c>
      <c r="D69" s="24" t="n">
        <v>0</v>
      </c>
      <c r="E69" s="24" t="n">
        <v>337.66</v>
      </c>
      <c r="F69" s="24" t="n">
        <v>1791.04</v>
      </c>
      <c r="G69" s="24" t="n">
        <v>174</v>
      </c>
      <c r="H69" s="25" t="n">
        <f aca="false">SUM($F69,$G69,$M$3,$M$4)</f>
        <v>3261.25</v>
      </c>
      <c r="I69" s="25" t="n">
        <f aca="false">SUM($F69,$G69,$N$3,$N$4)</f>
        <v>3677.07</v>
      </c>
      <c r="J69" s="25" t="n">
        <f aca="false">SUM($F69,$G69,$O$3,$O$4)</f>
        <v>4338.43</v>
      </c>
      <c r="K69" s="25" t="n">
        <f aca="false">SUM($F69,$G69,$P$3,$P$4)</f>
        <v>5797.72</v>
      </c>
    </row>
    <row r="70" s="27" customFormat="true" ht="14.25" hidden="false" customHeight="true" outlineLevel="0" collapsed="false">
      <c r="A70" s="22" t="n">
        <f aca="false">'до 150 кВт'!A70</f>
        <v>44258</v>
      </c>
      <c r="B70" s="29" t="n">
        <v>13</v>
      </c>
      <c r="C70" s="24" t="n">
        <v>1773.48</v>
      </c>
      <c r="D70" s="24" t="n">
        <v>0</v>
      </c>
      <c r="E70" s="24" t="n">
        <v>329.34</v>
      </c>
      <c r="F70" s="24" t="n">
        <v>1789.76</v>
      </c>
      <c r="G70" s="24" t="n">
        <v>174</v>
      </c>
      <c r="H70" s="25" t="n">
        <f aca="false">SUM($F70,$G70,$M$3,$M$4)</f>
        <v>3259.97</v>
      </c>
      <c r="I70" s="25" t="n">
        <f aca="false">SUM($F70,$G70,$N$3,$N$4)</f>
        <v>3675.79</v>
      </c>
      <c r="J70" s="25" t="n">
        <f aca="false">SUM($F70,$G70,$O$3,$O$4)</f>
        <v>4337.15</v>
      </c>
      <c r="K70" s="25" t="n">
        <f aca="false">SUM($F70,$G70,$P$3,$P$4)</f>
        <v>5796.44</v>
      </c>
    </row>
    <row r="71" s="27" customFormat="true" ht="14.25" hidden="false" customHeight="true" outlineLevel="0" collapsed="false">
      <c r="A71" s="22" t="n">
        <f aca="false">'до 150 кВт'!A71</f>
        <v>44258</v>
      </c>
      <c r="B71" s="29" t="n">
        <v>14</v>
      </c>
      <c r="C71" s="24" t="n">
        <v>1775.14</v>
      </c>
      <c r="D71" s="24" t="n">
        <v>0</v>
      </c>
      <c r="E71" s="24" t="n">
        <v>263.66</v>
      </c>
      <c r="F71" s="24" t="n">
        <v>1791.42</v>
      </c>
      <c r="G71" s="24" t="n">
        <v>174</v>
      </c>
      <c r="H71" s="25" t="n">
        <f aca="false">SUM($F71,$G71,$M$3,$M$4)</f>
        <v>3261.63</v>
      </c>
      <c r="I71" s="25" t="n">
        <f aca="false">SUM($F71,$G71,$N$3,$N$4)</f>
        <v>3677.45</v>
      </c>
      <c r="J71" s="25" t="n">
        <f aca="false">SUM($F71,$G71,$O$3,$O$4)</f>
        <v>4338.81</v>
      </c>
      <c r="K71" s="25" t="n">
        <f aca="false">SUM($F71,$G71,$P$3,$P$4)</f>
        <v>5798.1</v>
      </c>
    </row>
    <row r="72" s="27" customFormat="true" ht="14.25" hidden="false" customHeight="true" outlineLevel="0" collapsed="false">
      <c r="A72" s="22" t="n">
        <f aca="false">'до 150 кВт'!A72</f>
        <v>44258</v>
      </c>
      <c r="B72" s="29" t="n">
        <v>15</v>
      </c>
      <c r="C72" s="24" t="n">
        <v>1773.99</v>
      </c>
      <c r="D72" s="24" t="n">
        <v>0</v>
      </c>
      <c r="E72" s="24" t="n">
        <v>360.56</v>
      </c>
      <c r="F72" s="24" t="n">
        <v>1790.27</v>
      </c>
      <c r="G72" s="24" t="n">
        <v>174</v>
      </c>
      <c r="H72" s="25" t="n">
        <f aca="false">SUM($F72,$G72,$M$3,$M$4)</f>
        <v>3260.48</v>
      </c>
      <c r="I72" s="25" t="n">
        <f aca="false">SUM($F72,$G72,$N$3,$N$4)</f>
        <v>3676.3</v>
      </c>
      <c r="J72" s="25" t="n">
        <f aca="false">SUM($F72,$G72,$O$3,$O$4)</f>
        <v>4337.66</v>
      </c>
      <c r="K72" s="25" t="n">
        <f aca="false">SUM($F72,$G72,$P$3,$P$4)</f>
        <v>5796.95</v>
      </c>
    </row>
    <row r="73" s="27" customFormat="true" ht="14.25" hidden="false" customHeight="true" outlineLevel="0" collapsed="false">
      <c r="A73" s="22" t="n">
        <f aca="false">'до 150 кВт'!A73</f>
        <v>44258</v>
      </c>
      <c r="B73" s="29" t="n">
        <v>16</v>
      </c>
      <c r="C73" s="24" t="n">
        <v>1757.7</v>
      </c>
      <c r="D73" s="24" t="n">
        <v>0</v>
      </c>
      <c r="E73" s="24" t="n">
        <v>322.24</v>
      </c>
      <c r="F73" s="24" t="n">
        <v>1773.98</v>
      </c>
      <c r="G73" s="24" t="n">
        <v>174</v>
      </c>
      <c r="H73" s="25" t="n">
        <f aca="false">SUM($F73,$G73,$M$3,$M$4)</f>
        <v>3244.19</v>
      </c>
      <c r="I73" s="25" t="n">
        <f aca="false">SUM($F73,$G73,$N$3,$N$4)</f>
        <v>3660.01</v>
      </c>
      <c r="J73" s="25" t="n">
        <f aca="false">SUM($F73,$G73,$O$3,$O$4)</f>
        <v>4321.37</v>
      </c>
      <c r="K73" s="25" t="n">
        <f aca="false">SUM($F73,$G73,$P$3,$P$4)</f>
        <v>5780.66</v>
      </c>
    </row>
    <row r="74" s="27" customFormat="true" ht="14.25" hidden="false" customHeight="true" outlineLevel="0" collapsed="false">
      <c r="A74" s="22" t="n">
        <f aca="false">'до 150 кВт'!A74</f>
        <v>44258</v>
      </c>
      <c r="B74" s="29" t="n">
        <v>17</v>
      </c>
      <c r="C74" s="24" t="n">
        <v>1752.71</v>
      </c>
      <c r="D74" s="24" t="n">
        <v>0</v>
      </c>
      <c r="E74" s="24" t="n">
        <v>287.54</v>
      </c>
      <c r="F74" s="24" t="n">
        <v>1768.99</v>
      </c>
      <c r="G74" s="24" t="n">
        <v>174</v>
      </c>
      <c r="H74" s="25" t="n">
        <f aca="false">SUM($F74,$G74,$M$3,$M$4)</f>
        <v>3239.2</v>
      </c>
      <c r="I74" s="25" t="n">
        <f aca="false">SUM($F74,$G74,$N$3,$N$4)</f>
        <v>3655.02</v>
      </c>
      <c r="J74" s="25" t="n">
        <f aca="false">SUM($F74,$G74,$O$3,$O$4)</f>
        <v>4316.38</v>
      </c>
      <c r="K74" s="25" t="n">
        <f aca="false">SUM($F74,$G74,$P$3,$P$4)</f>
        <v>5775.67</v>
      </c>
    </row>
    <row r="75" s="27" customFormat="true" ht="14.25" hidden="false" customHeight="true" outlineLevel="0" collapsed="false">
      <c r="A75" s="22" t="n">
        <f aca="false">'до 150 кВт'!A75</f>
        <v>44258</v>
      </c>
      <c r="B75" s="29" t="n">
        <v>18</v>
      </c>
      <c r="C75" s="24" t="n">
        <v>1769.83</v>
      </c>
      <c r="D75" s="24" t="n">
        <v>0</v>
      </c>
      <c r="E75" s="24" t="n">
        <v>280.93</v>
      </c>
      <c r="F75" s="24" t="n">
        <v>1786.11</v>
      </c>
      <c r="G75" s="24" t="n">
        <v>174</v>
      </c>
      <c r="H75" s="25" t="n">
        <f aca="false">SUM($F75,$G75,$M$3,$M$4)</f>
        <v>3256.32</v>
      </c>
      <c r="I75" s="25" t="n">
        <f aca="false">SUM($F75,$G75,$N$3,$N$4)</f>
        <v>3672.14</v>
      </c>
      <c r="J75" s="25" t="n">
        <f aca="false">SUM($F75,$G75,$O$3,$O$4)</f>
        <v>4333.5</v>
      </c>
      <c r="K75" s="25" t="n">
        <f aca="false">SUM($F75,$G75,$P$3,$P$4)</f>
        <v>5792.79</v>
      </c>
    </row>
    <row r="76" s="27" customFormat="true" ht="14.25" hidden="false" customHeight="true" outlineLevel="0" collapsed="false">
      <c r="A76" s="22" t="n">
        <f aca="false">'до 150 кВт'!A76</f>
        <v>44258</v>
      </c>
      <c r="B76" s="29" t="n">
        <v>19</v>
      </c>
      <c r="C76" s="24" t="n">
        <v>1775.98</v>
      </c>
      <c r="D76" s="24" t="n">
        <v>0</v>
      </c>
      <c r="E76" s="24" t="n">
        <v>301.3</v>
      </c>
      <c r="F76" s="24" t="n">
        <v>1792.26</v>
      </c>
      <c r="G76" s="24" t="n">
        <v>174</v>
      </c>
      <c r="H76" s="25" t="n">
        <f aca="false">SUM($F76,$G76,$M$3,$M$4)</f>
        <v>3262.47</v>
      </c>
      <c r="I76" s="25" t="n">
        <f aca="false">SUM($F76,$G76,$N$3,$N$4)</f>
        <v>3678.29</v>
      </c>
      <c r="J76" s="25" t="n">
        <f aca="false">SUM($F76,$G76,$O$3,$O$4)</f>
        <v>4339.65</v>
      </c>
      <c r="K76" s="25" t="n">
        <f aca="false">SUM($F76,$G76,$P$3,$P$4)</f>
        <v>5798.94</v>
      </c>
    </row>
    <row r="77" s="27" customFormat="true" ht="14.25" hidden="false" customHeight="true" outlineLevel="0" collapsed="false">
      <c r="A77" s="22" t="n">
        <f aca="false">'до 150 кВт'!A77</f>
        <v>44258</v>
      </c>
      <c r="B77" s="29" t="n">
        <v>20</v>
      </c>
      <c r="C77" s="24" t="n">
        <v>1770.91</v>
      </c>
      <c r="D77" s="24" t="n">
        <v>0</v>
      </c>
      <c r="E77" s="24" t="n">
        <v>462.38</v>
      </c>
      <c r="F77" s="24" t="n">
        <v>1787.19</v>
      </c>
      <c r="G77" s="24" t="n">
        <v>174</v>
      </c>
      <c r="H77" s="25" t="n">
        <f aca="false">SUM($F77,$G77,$M$3,$M$4)</f>
        <v>3257.4</v>
      </c>
      <c r="I77" s="25" t="n">
        <f aca="false">SUM($F77,$G77,$N$3,$N$4)</f>
        <v>3673.22</v>
      </c>
      <c r="J77" s="25" t="n">
        <f aca="false">SUM($F77,$G77,$O$3,$O$4)</f>
        <v>4334.58</v>
      </c>
      <c r="K77" s="25" t="n">
        <f aca="false">SUM($F77,$G77,$P$3,$P$4)</f>
        <v>5793.87</v>
      </c>
    </row>
    <row r="78" s="27" customFormat="true" ht="14.25" hidden="false" customHeight="true" outlineLevel="0" collapsed="false">
      <c r="A78" s="22" t="n">
        <f aca="false">'до 150 кВт'!A78</f>
        <v>44258</v>
      </c>
      <c r="B78" s="29" t="n">
        <v>21</v>
      </c>
      <c r="C78" s="24" t="n">
        <v>1795.63</v>
      </c>
      <c r="D78" s="24" t="n">
        <v>0</v>
      </c>
      <c r="E78" s="24" t="n">
        <v>335.16</v>
      </c>
      <c r="F78" s="24" t="n">
        <v>1811.91</v>
      </c>
      <c r="G78" s="24" t="n">
        <v>174</v>
      </c>
      <c r="H78" s="25" t="n">
        <f aca="false">SUM($F78,$G78,$M$3,$M$4)</f>
        <v>3282.12</v>
      </c>
      <c r="I78" s="25" t="n">
        <f aca="false">SUM($F78,$G78,$N$3,$N$4)</f>
        <v>3697.94</v>
      </c>
      <c r="J78" s="25" t="n">
        <f aca="false">SUM($F78,$G78,$O$3,$O$4)</f>
        <v>4359.3</v>
      </c>
      <c r="K78" s="25" t="n">
        <f aca="false">SUM($F78,$G78,$P$3,$P$4)</f>
        <v>5818.59</v>
      </c>
    </row>
    <row r="79" s="27" customFormat="true" ht="14.25" hidden="false" customHeight="true" outlineLevel="0" collapsed="false">
      <c r="A79" s="22" t="n">
        <f aca="false">'до 150 кВт'!A79</f>
        <v>44258</v>
      </c>
      <c r="B79" s="29" t="n">
        <v>22</v>
      </c>
      <c r="C79" s="24" t="n">
        <v>1742.61</v>
      </c>
      <c r="D79" s="24" t="n">
        <v>0</v>
      </c>
      <c r="E79" s="24" t="n">
        <v>581.27</v>
      </c>
      <c r="F79" s="24" t="n">
        <v>1758.89</v>
      </c>
      <c r="G79" s="24" t="n">
        <v>174</v>
      </c>
      <c r="H79" s="25" t="n">
        <f aca="false">SUM($F79,$G79,$M$3,$M$4)</f>
        <v>3229.1</v>
      </c>
      <c r="I79" s="25" t="n">
        <f aca="false">SUM($F79,$G79,$N$3,$N$4)</f>
        <v>3644.92</v>
      </c>
      <c r="J79" s="25" t="n">
        <f aca="false">SUM($F79,$G79,$O$3,$O$4)</f>
        <v>4306.28</v>
      </c>
      <c r="K79" s="25" t="n">
        <f aca="false">SUM($F79,$G79,$P$3,$P$4)</f>
        <v>5765.57</v>
      </c>
    </row>
    <row r="80" s="27" customFormat="true" ht="14.25" hidden="false" customHeight="true" outlineLevel="0" collapsed="false">
      <c r="A80" s="22" t="n">
        <f aca="false">'до 150 кВт'!A80</f>
        <v>44258</v>
      </c>
      <c r="B80" s="29" t="n">
        <v>23</v>
      </c>
      <c r="C80" s="24" t="n">
        <v>1597.11</v>
      </c>
      <c r="D80" s="24" t="n">
        <v>0</v>
      </c>
      <c r="E80" s="24" t="n">
        <v>395.91</v>
      </c>
      <c r="F80" s="24" t="n">
        <v>1613.39</v>
      </c>
      <c r="G80" s="24" t="n">
        <v>174</v>
      </c>
      <c r="H80" s="25" t="n">
        <f aca="false">SUM($F80,$G80,$M$3,$M$4)</f>
        <v>3083.6</v>
      </c>
      <c r="I80" s="25" t="n">
        <f aca="false">SUM($F80,$G80,$N$3,$N$4)</f>
        <v>3499.42</v>
      </c>
      <c r="J80" s="25" t="n">
        <f aca="false">SUM($F80,$G80,$O$3,$O$4)</f>
        <v>4160.78</v>
      </c>
      <c r="K80" s="25" t="n">
        <f aca="false">SUM($F80,$G80,$P$3,$P$4)</f>
        <v>5620.07</v>
      </c>
    </row>
    <row r="81" s="27" customFormat="true" ht="14.25" hidden="false" customHeight="true" outlineLevel="0" collapsed="false">
      <c r="A81" s="22" t="n">
        <f aca="false">'до 150 кВт'!A81</f>
        <v>44259</v>
      </c>
      <c r="B81" s="29" t="n">
        <v>0</v>
      </c>
      <c r="C81" s="24" t="n">
        <v>1361.24</v>
      </c>
      <c r="D81" s="24" t="n">
        <v>0</v>
      </c>
      <c r="E81" s="24" t="n">
        <v>175.65</v>
      </c>
      <c r="F81" s="24" t="n">
        <v>1377.52</v>
      </c>
      <c r="G81" s="24" t="n">
        <v>174</v>
      </c>
      <c r="H81" s="25" t="n">
        <f aca="false">SUM($F81,$G81,$M$3,$M$4)</f>
        <v>2847.73</v>
      </c>
      <c r="I81" s="25" t="n">
        <f aca="false">SUM($F81,$G81,$N$3,$N$4)</f>
        <v>3263.55</v>
      </c>
      <c r="J81" s="25" t="n">
        <f aca="false">SUM($F81,$G81,$O$3,$O$4)</f>
        <v>3924.91</v>
      </c>
      <c r="K81" s="25" t="n">
        <f aca="false">SUM($F81,$G81,$P$3,$P$4)</f>
        <v>5384.2</v>
      </c>
    </row>
    <row r="82" s="27" customFormat="true" ht="14.25" hidden="false" customHeight="true" outlineLevel="0" collapsed="false">
      <c r="A82" s="22" t="n">
        <f aca="false">'до 150 кВт'!A82</f>
        <v>44259</v>
      </c>
      <c r="B82" s="29" t="n">
        <v>1</v>
      </c>
      <c r="C82" s="24" t="n">
        <v>1206.46</v>
      </c>
      <c r="D82" s="24" t="n">
        <v>0</v>
      </c>
      <c r="E82" s="24" t="n">
        <v>94.1</v>
      </c>
      <c r="F82" s="24" t="n">
        <v>1222.74</v>
      </c>
      <c r="G82" s="24" t="n">
        <v>174</v>
      </c>
      <c r="H82" s="25" t="n">
        <f aca="false">SUM($F82,$G82,$M$3,$M$4)</f>
        <v>2692.95</v>
      </c>
      <c r="I82" s="25" t="n">
        <f aca="false">SUM($F82,$G82,$N$3,$N$4)</f>
        <v>3108.77</v>
      </c>
      <c r="J82" s="25" t="n">
        <f aca="false">SUM($F82,$G82,$O$3,$O$4)</f>
        <v>3770.13</v>
      </c>
      <c r="K82" s="25" t="n">
        <f aca="false">SUM($F82,$G82,$P$3,$P$4)</f>
        <v>5229.42</v>
      </c>
    </row>
    <row r="83" s="27" customFormat="true" ht="14.25" hidden="false" customHeight="true" outlineLevel="0" collapsed="false">
      <c r="A83" s="22" t="n">
        <f aca="false">'до 150 кВт'!A83</f>
        <v>44259</v>
      </c>
      <c r="B83" s="29" t="n">
        <v>2</v>
      </c>
      <c r="C83" s="24" t="n">
        <v>1191.4</v>
      </c>
      <c r="D83" s="24" t="n">
        <v>0</v>
      </c>
      <c r="E83" s="24" t="n">
        <v>39.04</v>
      </c>
      <c r="F83" s="24" t="n">
        <v>1207.68</v>
      </c>
      <c r="G83" s="24" t="n">
        <v>174</v>
      </c>
      <c r="H83" s="25" t="n">
        <f aca="false">SUM($F83,$G83,$M$3,$M$4)</f>
        <v>2677.89</v>
      </c>
      <c r="I83" s="25" t="n">
        <f aca="false">SUM($F83,$G83,$N$3,$N$4)</f>
        <v>3093.71</v>
      </c>
      <c r="J83" s="25" t="n">
        <f aca="false">SUM($F83,$G83,$O$3,$O$4)</f>
        <v>3755.07</v>
      </c>
      <c r="K83" s="25" t="n">
        <f aca="false">SUM($F83,$G83,$P$3,$P$4)</f>
        <v>5214.36</v>
      </c>
    </row>
    <row r="84" s="27" customFormat="true" ht="14.25" hidden="false" customHeight="true" outlineLevel="0" collapsed="false">
      <c r="A84" s="22" t="n">
        <f aca="false">'до 150 кВт'!A84</f>
        <v>44259</v>
      </c>
      <c r="B84" s="29" t="n">
        <v>3</v>
      </c>
      <c r="C84" s="24" t="n">
        <v>1191.31</v>
      </c>
      <c r="D84" s="24" t="n">
        <v>1.96</v>
      </c>
      <c r="E84" s="24" t="n">
        <v>0</v>
      </c>
      <c r="F84" s="24" t="n">
        <v>1207.59</v>
      </c>
      <c r="G84" s="24" t="n">
        <v>174</v>
      </c>
      <c r="H84" s="25" t="n">
        <f aca="false">SUM($F84,$G84,$M$3,$M$4)</f>
        <v>2677.8</v>
      </c>
      <c r="I84" s="25" t="n">
        <f aca="false">SUM($F84,$G84,$N$3,$N$4)</f>
        <v>3093.62</v>
      </c>
      <c r="J84" s="25" t="n">
        <f aca="false">SUM($F84,$G84,$O$3,$O$4)</f>
        <v>3754.98</v>
      </c>
      <c r="K84" s="25" t="n">
        <f aca="false">SUM($F84,$G84,$P$3,$P$4)</f>
        <v>5214.27</v>
      </c>
    </row>
    <row r="85" s="27" customFormat="true" ht="14.25" hidden="false" customHeight="true" outlineLevel="0" collapsed="false">
      <c r="A85" s="22" t="n">
        <f aca="false">'до 150 кВт'!A85</f>
        <v>44259</v>
      </c>
      <c r="B85" s="29" t="n">
        <v>4</v>
      </c>
      <c r="C85" s="24" t="n">
        <v>1210.23</v>
      </c>
      <c r="D85" s="24" t="n">
        <v>77.14</v>
      </c>
      <c r="E85" s="24" t="n">
        <v>0</v>
      </c>
      <c r="F85" s="24" t="n">
        <v>1226.51</v>
      </c>
      <c r="G85" s="24" t="n">
        <v>174</v>
      </c>
      <c r="H85" s="25" t="n">
        <f aca="false">SUM($F85,$G85,$M$3,$M$4)</f>
        <v>2696.72</v>
      </c>
      <c r="I85" s="25" t="n">
        <f aca="false">SUM($F85,$G85,$N$3,$N$4)</f>
        <v>3112.54</v>
      </c>
      <c r="J85" s="25" t="n">
        <f aca="false">SUM($F85,$G85,$O$3,$O$4)</f>
        <v>3773.9</v>
      </c>
      <c r="K85" s="25" t="n">
        <f aca="false">SUM($F85,$G85,$P$3,$P$4)</f>
        <v>5233.19</v>
      </c>
    </row>
    <row r="86" s="27" customFormat="true" ht="14.25" hidden="false" customHeight="true" outlineLevel="0" collapsed="false">
      <c r="A86" s="22" t="n">
        <f aca="false">'до 150 кВт'!A86</f>
        <v>44259</v>
      </c>
      <c r="B86" s="29" t="n">
        <v>5</v>
      </c>
      <c r="C86" s="24" t="n">
        <v>1462.97</v>
      </c>
      <c r="D86" s="24" t="n">
        <v>146.14</v>
      </c>
      <c r="E86" s="24" t="n">
        <v>0</v>
      </c>
      <c r="F86" s="24" t="n">
        <v>1479.25</v>
      </c>
      <c r="G86" s="24" t="n">
        <v>174</v>
      </c>
      <c r="H86" s="25" t="n">
        <f aca="false">SUM($F86,$G86,$M$3,$M$4)</f>
        <v>2949.46</v>
      </c>
      <c r="I86" s="25" t="n">
        <f aca="false">SUM($F86,$G86,$N$3,$N$4)</f>
        <v>3365.28</v>
      </c>
      <c r="J86" s="25" t="n">
        <f aca="false">SUM($F86,$G86,$O$3,$O$4)</f>
        <v>4026.64</v>
      </c>
      <c r="K86" s="25" t="n">
        <f aca="false">SUM($F86,$G86,$P$3,$P$4)</f>
        <v>5485.93</v>
      </c>
    </row>
    <row r="87" s="27" customFormat="true" ht="14.25" hidden="false" customHeight="true" outlineLevel="0" collapsed="false">
      <c r="A87" s="22" t="n">
        <f aca="false">'до 150 кВт'!A87</f>
        <v>44259</v>
      </c>
      <c r="B87" s="29" t="n">
        <v>6</v>
      </c>
      <c r="C87" s="24" t="n">
        <v>1647.6</v>
      </c>
      <c r="D87" s="24" t="n">
        <v>12.36</v>
      </c>
      <c r="E87" s="24" t="n">
        <v>0</v>
      </c>
      <c r="F87" s="24" t="n">
        <v>1663.88</v>
      </c>
      <c r="G87" s="24" t="n">
        <v>174</v>
      </c>
      <c r="H87" s="25" t="n">
        <f aca="false">SUM($F87,$G87,$M$3,$M$4)</f>
        <v>3134.09</v>
      </c>
      <c r="I87" s="25" t="n">
        <f aca="false">SUM($F87,$G87,$N$3,$N$4)</f>
        <v>3549.91</v>
      </c>
      <c r="J87" s="25" t="n">
        <f aca="false">SUM($F87,$G87,$O$3,$O$4)</f>
        <v>4211.27</v>
      </c>
      <c r="K87" s="25" t="n">
        <f aca="false">SUM($F87,$G87,$P$3,$P$4)</f>
        <v>5670.56</v>
      </c>
    </row>
    <row r="88" s="27" customFormat="true" ht="14.25" hidden="false" customHeight="true" outlineLevel="0" collapsed="false">
      <c r="A88" s="22" t="n">
        <f aca="false">'до 150 кВт'!A88</f>
        <v>44259</v>
      </c>
      <c r="B88" s="29" t="n">
        <v>7</v>
      </c>
      <c r="C88" s="24" t="n">
        <v>1744.11</v>
      </c>
      <c r="D88" s="24" t="n">
        <v>0</v>
      </c>
      <c r="E88" s="24" t="n">
        <v>4.29</v>
      </c>
      <c r="F88" s="24" t="n">
        <v>1760.39</v>
      </c>
      <c r="G88" s="24" t="n">
        <v>174</v>
      </c>
      <c r="H88" s="25" t="n">
        <f aca="false">SUM($F88,$G88,$M$3,$M$4)</f>
        <v>3230.6</v>
      </c>
      <c r="I88" s="25" t="n">
        <f aca="false">SUM($F88,$G88,$N$3,$N$4)</f>
        <v>3646.42</v>
      </c>
      <c r="J88" s="25" t="n">
        <f aca="false">SUM($F88,$G88,$O$3,$O$4)</f>
        <v>4307.78</v>
      </c>
      <c r="K88" s="25" t="n">
        <f aca="false">SUM($F88,$G88,$P$3,$P$4)</f>
        <v>5767.07</v>
      </c>
    </row>
    <row r="89" s="27" customFormat="true" ht="14.25" hidden="false" customHeight="true" outlineLevel="0" collapsed="false">
      <c r="A89" s="22" t="n">
        <f aca="false">'до 150 кВт'!A89</f>
        <v>44259</v>
      </c>
      <c r="B89" s="29" t="n">
        <v>8</v>
      </c>
      <c r="C89" s="24" t="n">
        <v>1791.14</v>
      </c>
      <c r="D89" s="24" t="n">
        <v>16.03</v>
      </c>
      <c r="E89" s="24" t="n">
        <v>0</v>
      </c>
      <c r="F89" s="24" t="n">
        <v>1807.42</v>
      </c>
      <c r="G89" s="24" t="n">
        <v>174</v>
      </c>
      <c r="H89" s="25" t="n">
        <f aca="false">SUM($F89,$G89,$M$3,$M$4)</f>
        <v>3277.63</v>
      </c>
      <c r="I89" s="25" t="n">
        <f aca="false">SUM($F89,$G89,$N$3,$N$4)</f>
        <v>3693.45</v>
      </c>
      <c r="J89" s="25" t="n">
        <f aca="false">SUM($F89,$G89,$O$3,$O$4)</f>
        <v>4354.81</v>
      </c>
      <c r="K89" s="25" t="n">
        <f aca="false">SUM($F89,$G89,$P$3,$P$4)</f>
        <v>5814.1</v>
      </c>
    </row>
    <row r="90" s="27" customFormat="true" ht="14.25" hidden="false" customHeight="true" outlineLevel="0" collapsed="false">
      <c r="A90" s="22" t="n">
        <f aca="false">'до 150 кВт'!A90</f>
        <v>44259</v>
      </c>
      <c r="B90" s="29" t="n">
        <v>9</v>
      </c>
      <c r="C90" s="24" t="n">
        <v>1796.37</v>
      </c>
      <c r="D90" s="24" t="n">
        <v>0</v>
      </c>
      <c r="E90" s="24" t="n">
        <v>92.14</v>
      </c>
      <c r="F90" s="24" t="n">
        <v>1812.65</v>
      </c>
      <c r="G90" s="24" t="n">
        <v>174</v>
      </c>
      <c r="H90" s="25" t="n">
        <f aca="false">SUM($F90,$G90,$M$3,$M$4)</f>
        <v>3282.86</v>
      </c>
      <c r="I90" s="25" t="n">
        <f aca="false">SUM($F90,$G90,$N$3,$N$4)</f>
        <v>3698.68</v>
      </c>
      <c r="J90" s="25" t="n">
        <f aca="false">SUM($F90,$G90,$O$3,$O$4)</f>
        <v>4360.04</v>
      </c>
      <c r="K90" s="25" t="n">
        <f aca="false">SUM($F90,$G90,$P$3,$P$4)</f>
        <v>5819.33</v>
      </c>
    </row>
    <row r="91" s="27" customFormat="true" ht="14.25" hidden="false" customHeight="true" outlineLevel="0" collapsed="false">
      <c r="A91" s="22" t="n">
        <f aca="false">'до 150 кВт'!A91</f>
        <v>44259</v>
      </c>
      <c r="B91" s="29" t="n">
        <v>10</v>
      </c>
      <c r="C91" s="24" t="n">
        <v>1796.46</v>
      </c>
      <c r="D91" s="24" t="n">
        <v>0</v>
      </c>
      <c r="E91" s="24" t="n">
        <v>164.26</v>
      </c>
      <c r="F91" s="24" t="n">
        <v>1812.74</v>
      </c>
      <c r="G91" s="24" t="n">
        <v>174</v>
      </c>
      <c r="H91" s="25" t="n">
        <f aca="false">SUM($F91,$G91,$M$3,$M$4)</f>
        <v>3282.95</v>
      </c>
      <c r="I91" s="25" t="n">
        <f aca="false">SUM($F91,$G91,$N$3,$N$4)</f>
        <v>3698.77</v>
      </c>
      <c r="J91" s="25" t="n">
        <f aca="false">SUM($F91,$G91,$O$3,$O$4)</f>
        <v>4360.13</v>
      </c>
      <c r="K91" s="25" t="n">
        <f aca="false">SUM($F91,$G91,$P$3,$P$4)</f>
        <v>5819.42</v>
      </c>
    </row>
    <row r="92" s="27" customFormat="true" ht="14.25" hidden="false" customHeight="true" outlineLevel="0" collapsed="false">
      <c r="A92" s="22" t="n">
        <f aca="false">'до 150 кВт'!A92</f>
        <v>44259</v>
      </c>
      <c r="B92" s="29" t="n">
        <v>11</v>
      </c>
      <c r="C92" s="24" t="n">
        <v>1794.06</v>
      </c>
      <c r="D92" s="24" t="n">
        <v>0</v>
      </c>
      <c r="E92" s="24" t="n">
        <v>180.11</v>
      </c>
      <c r="F92" s="24" t="n">
        <v>1810.34</v>
      </c>
      <c r="G92" s="24" t="n">
        <v>174</v>
      </c>
      <c r="H92" s="25" t="n">
        <f aca="false">SUM($F92,$G92,$M$3,$M$4)</f>
        <v>3280.55</v>
      </c>
      <c r="I92" s="25" t="n">
        <f aca="false">SUM($F92,$G92,$N$3,$N$4)</f>
        <v>3696.37</v>
      </c>
      <c r="J92" s="25" t="n">
        <f aca="false">SUM($F92,$G92,$O$3,$O$4)</f>
        <v>4357.73</v>
      </c>
      <c r="K92" s="25" t="n">
        <f aca="false">SUM($F92,$G92,$P$3,$P$4)</f>
        <v>5817.02</v>
      </c>
    </row>
    <row r="93" s="27" customFormat="true" ht="14.25" hidden="false" customHeight="true" outlineLevel="0" collapsed="false">
      <c r="A93" s="22" t="n">
        <f aca="false">'до 150 кВт'!A93</f>
        <v>44259</v>
      </c>
      <c r="B93" s="29" t="n">
        <v>12</v>
      </c>
      <c r="C93" s="24" t="n">
        <v>1803.37</v>
      </c>
      <c r="D93" s="24" t="n">
        <v>0</v>
      </c>
      <c r="E93" s="24" t="n">
        <v>187.75</v>
      </c>
      <c r="F93" s="24" t="n">
        <v>1819.65</v>
      </c>
      <c r="G93" s="24" t="n">
        <v>174</v>
      </c>
      <c r="H93" s="25" t="n">
        <f aca="false">SUM($F93,$G93,$M$3,$M$4)</f>
        <v>3289.86</v>
      </c>
      <c r="I93" s="25" t="n">
        <f aca="false">SUM($F93,$G93,$N$3,$N$4)</f>
        <v>3705.68</v>
      </c>
      <c r="J93" s="25" t="n">
        <f aca="false">SUM($F93,$G93,$O$3,$O$4)</f>
        <v>4367.04</v>
      </c>
      <c r="K93" s="25" t="n">
        <f aca="false">SUM($F93,$G93,$P$3,$P$4)</f>
        <v>5826.33</v>
      </c>
    </row>
    <row r="94" s="27" customFormat="true" ht="14.25" hidden="false" customHeight="true" outlineLevel="0" collapsed="false">
      <c r="A94" s="22" t="n">
        <f aca="false">'до 150 кВт'!A94</f>
        <v>44259</v>
      </c>
      <c r="B94" s="29" t="n">
        <v>13</v>
      </c>
      <c r="C94" s="24" t="n">
        <v>1800.29</v>
      </c>
      <c r="D94" s="24" t="n">
        <v>0</v>
      </c>
      <c r="E94" s="24" t="n">
        <v>197.54</v>
      </c>
      <c r="F94" s="24" t="n">
        <v>1816.57</v>
      </c>
      <c r="G94" s="24" t="n">
        <v>174</v>
      </c>
      <c r="H94" s="25" t="n">
        <f aca="false">SUM($F94,$G94,$M$3,$M$4)</f>
        <v>3286.78</v>
      </c>
      <c r="I94" s="25" t="n">
        <f aca="false">SUM($F94,$G94,$N$3,$N$4)</f>
        <v>3702.6</v>
      </c>
      <c r="J94" s="25" t="n">
        <f aca="false">SUM($F94,$G94,$O$3,$O$4)</f>
        <v>4363.96</v>
      </c>
      <c r="K94" s="25" t="n">
        <f aca="false">SUM($F94,$G94,$P$3,$P$4)</f>
        <v>5823.25</v>
      </c>
    </row>
    <row r="95" s="27" customFormat="true" ht="14.25" hidden="false" customHeight="true" outlineLevel="0" collapsed="false">
      <c r="A95" s="22" t="n">
        <f aca="false">'до 150 кВт'!A95</f>
        <v>44259</v>
      </c>
      <c r="B95" s="29" t="n">
        <v>14</v>
      </c>
      <c r="C95" s="24" t="n">
        <v>1797.52</v>
      </c>
      <c r="D95" s="24" t="n">
        <v>0</v>
      </c>
      <c r="E95" s="24" t="n">
        <v>210.94</v>
      </c>
      <c r="F95" s="24" t="n">
        <v>1813.8</v>
      </c>
      <c r="G95" s="24" t="n">
        <v>174</v>
      </c>
      <c r="H95" s="25" t="n">
        <f aca="false">SUM($F95,$G95,$M$3,$M$4)</f>
        <v>3284.01</v>
      </c>
      <c r="I95" s="25" t="n">
        <f aca="false">SUM($F95,$G95,$N$3,$N$4)</f>
        <v>3699.83</v>
      </c>
      <c r="J95" s="25" t="n">
        <f aca="false">SUM($F95,$G95,$O$3,$O$4)</f>
        <v>4361.19</v>
      </c>
      <c r="K95" s="25" t="n">
        <f aca="false">SUM($F95,$G95,$P$3,$P$4)</f>
        <v>5820.48</v>
      </c>
    </row>
    <row r="96" s="27" customFormat="true" ht="14.25" hidden="false" customHeight="true" outlineLevel="0" collapsed="false">
      <c r="A96" s="22" t="n">
        <f aca="false">'до 150 кВт'!A96</f>
        <v>44259</v>
      </c>
      <c r="B96" s="29" t="n">
        <v>15</v>
      </c>
      <c r="C96" s="24" t="n">
        <v>1798.05</v>
      </c>
      <c r="D96" s="24" t="n">
        <v>0</v>
      </c>
      <c r="E96" s="24" t="n">
        <v>220</v>
      </c>
      <c r="F96" s="24" t="n">
        <v>1814.33</v>
      </c>
      <c r="G96" s="24" t="n">
        <v>174</v>
      </c>
      <c r="H96" s="25" t="n">
        <f aca="false">SUM($F96,$G96,$M$3,$M$4)</f>
        <v>3284.54</v>
      </c>
      <c r="I96" s="25" t="n">
        <f aca="false">SUM($F96,$G96,$N$3,$N$4)</f>
        <v>3700.36</v>
      </c>
      <c r="J96" s="25" t="n">
        <f aca="false">SUM($F96,$G96,$O$3,$O$4)</f>
        <v>4361.72</v>
      </c>
      <c r="K96" s="25" t="n">
        <f aca="false">SUM($F96,$G96,$P$3,$P$4)</f>
        <v>5821.01</v>
      </c>
    </row>
    <row r="97" s="27" customFormat="true" ht="14.25" hidden="false" customHeight="true" outlineLevel="0" collapsed="false">
      <c r="A97" s="22" t="n">
        <f aca="false">'до 150 кВт'!A97</f>
        <v>44259</v>
      </c>
      <c r="B97" s="29" t="n">
        <v>16</v>
      </c>
      <c r="C97" s="24" t="n">
        <v>1783.98</v>
      </c>
      <c r="D97" s="24" t="n">
        <v>0</v>
      </c>
      <c r="E97" s="24" t="n">
        <v>227.63</v>
      </c>
      <c r="F97" s="24" t="n">
        <v>1800.26</v>
      </c>
      <c r="G97" s="24" t="n">
        <v>174</v>
      </c>
      <c r="H97" s="25" t="n">
        <f aca="false">SUM($F97,$G97,$M$3,$M$4)</f>
        <v>3270.47</v>
      </c>
      <c r="I97" s="25" t="n">
        <f aca="false">SUM($F97,$G97,$N$3,$N$4)</f>
        <v>3686.29</v>
      </c>
      <c r="J97" s="25" t="n">
        <f aca="false">SUM($F97,$G97,$O$3,$O$4)</f>
        <v>4347.65</v>
      </c>
      <c r="K97" s="25" t="n">
        <f aca="false">SUM($F97,$G97,$P$3,$P$4)</f>
        <v>5806.94</v>
      </c>
    </row>
    <row r="98" s="27" customFormat="true" ht="14.25" hidden="false" customHeight="true" outlineLevel="0" collapsed="false">
      <c r="A98" s="22" t="n">
        <f aca="false">'до 150 кВт'!A98</f>
        <v>44259</v>
      </c>
      <c r="B98" s="29" t="n">
        <v>17</v>
      </c>
      <c r="C98" s="24" t="n">
        <v>1776.71</v>
      </c>
      <c r="D98" s="24" t="n">
        <v>0</v>
      </c>
      <c r="E98" s="24" t="n">
        <v>225.85</v>
      </c>
      <c r="F98" s="24" t="n">
        <v>1792.99</v>
      </c>
      <c r="G98" s="24" t="n">
        <v>174</v>
      </c>
      <c r="H98" s="25" t="n">
        <f aca="false">SUM($F98,$G98,$M$3,$M$4)</f>
        <v>3263.2</v>
      </c>
      <c r="I98" s="25" t="n">
        <f aca="false">SUM($F98,$G98,$N$3,$N$4)</f>
        <v>3679.02</v>
      </c>
      <c r="J98" s="25" t="n">
        <f aca="false">SUM($F98,$G98,$O$3,$O$4)</f>
        <v>4340.38</v>
      </c>
      <c r="K98" s="25" t="n">
        <f aca="false">SUM($F98,$G98,$P$3,$P$4)</f>
        <v>5799.67</v>
      </c>
    </row>
    <row r="99" s="27" customFormat="true" ht="14.25" hidden="false" customHeight="true" outlineLevel="0" collapsed="false">
      <c r="A99" s="22" t="n">
        <f aca="false">'до 150 кВт'!A99</f>
        <v>44259</v>
      </c>
      <c r="B99" s="29" t="n">
        <v>18</v>
      </c>
      <c r="C99" s="24" t="n">
        <v>1785.98</v>
      </c>
      <c r="D99" s="24" t="n">
        <v>0</v>
      </c>
      <c r="E99" s="24" t="n">
        <v>201.11</v>
      </c>
      <c r="F99" s="24" t="n">
        <v>1802.26</v>
      </c>
      <c r="G99" s="24" t="n">
        <v>174</v>
      </c>
      <c r="H99" s="25" t="n">
        <f aca="false">SUM($F99,$G99,$M$3,$M$4)</f>
        <v>3272.47</v>
      </c>
      <c r="I99" s="25" t="n">
        <f aca="false">SUM($F99,$G99,$N$3,$N$4)</f>
        <v>3688.29</v>
      </c>
      <c r="J99" s="25" t="n">
        <f aca="false">SUM($F99,$G99,$O$3,$O$4)</f>
        <v>4349.65</v>
      </c>
      <c r="K99" s="25" t="n">
        <f aca="false">SUM($F99,$G99,$P$3,$P$4)</f>
        <v>5808.94</v>
      </c>
    </row>
    <row r="100" s="27" customFormat="true" ht="14.25" hidden="false" customHeight="true" outlineLevel="0" collapsed="false">
      <c r="A100" s="22" t="n">
        <f aca="false">'до 150 кВт'!A100</f>
        <v>44259</v>
      </c>
      <c r="B100" s="29" t="n">
        <v>19</v>
      </c>
      <c r="C100" s="24" t="n">
        <v>1797.17</v>
      </c>
      <c r="D100" s="24" t="n">
        <v>0</v>
      </c>
      <c r="E100" s="24" t="n">
        <v>192.26</v>
      </c>
      <c r="F100" s="24" t="n">
        <v>1813.45</v>
      </c>
      <c r="G100" s="24" t="n">
        <v>174</v>
      </c>
      <c r="H100" s="25" t="n">
        <f aca="false">SUM($F100,$G100,$M$3,$M$4)</f>
        <v>3283.66</v>
      </c>
      <c r="I100" s="25" t="n">
        <f aca="false">SUM($F100,$G100,$N$3,$N$4)</f>
        <v>3699.48</v>
      </c>
      <c r="J100" s="25" t="n">
        <f aca="false">SUM($F100,$G100,$O$3,$O$4)</f>
        <v>4360.84</v>
      </c>
      <c r="K100" s="25" t="n">
        <f aca="false">SUM($F100,$G100,$P$3,$P$4)</f>
        <v>5820.13</v>
      </c>
    </row>
    <row r="101" s="27" customFormat="true" ht="14.25" hidden="false" customHeight="true" outlineLevel="0" collapsed="false">
      <c r="A101" s="22" t="n">
        <f aca="false">'до 150 кВт'!A101</f>
        <v>44259</v>
      </c>
      <c r="B101" s="29" t="n">
        <v>20</v>
      </c>
      <c r="C101" s="24" t="n">
        <v>1790.18</v>
      </c>
      <c r="D101" s="24" t="n">
        <v>0</v>
      </c>
      <c r="E101" s="24" t="n">
        <v>336.13</v>
      </c>
      <c r="F101" s="24" t="n">
        <v>1806.46</v>
      </c>
      <c r="G101" s="24" t="n">
        <v>174</v>
      </c>
      <c r="H101" s="25" t="n">
        <f aca="false">SUM($F101,$G101,$M$3,$M$4)</f>
        <v>3276.67</v>
      </c>
      <c r="I101" s="25" t="n">
        <f aca="false">SUM($F101,$G101,$N$3,$N$4)</f>
        <v>3692.49</v>
      </c>
      <c r="J101" s="25" t="n">
        <f aca="false">SUM($F101,$G101,$O$3,$O$4)</f>
        <v>4353.85</v>
      </c>
      <c r="K101" s="25" t="n">
        <f aca="false">SUM($F101,$G101,$P$3,$P$4)</f>
        <v>5813.14</v>
      </c>
    </row>
    <row r="102" s="27" customFormat="true" ht="14.25" hidden="false" customHeight="true" outlineLevel="0" collapsed="false">
      <c r="A102" s="22" t="n">
        <f aca="false">'до 150 кВт'!A102</f>
        <v>44259</v>
      </c>
      <c r="B102" s="29" t="n">
        <v>21</v>
      </c>
      <c r="C102" s="24" t="n">
        <v>1835.96</v>
      </c>
      <c r="D102" s="24" t="n">
        <v>0</v>
      </c>
      <c r="E102" s="24" t="n">
        <v>471.33</v>
      </c>
      <c r="F102" s="24" t="n">
        <v>1852.24</v>
      </c>
      <c r="G102" s="24" t="n">
        <v>174</v>
      </c>
      <c r="H102" s="25" t="n">
        <f aca="false">SUM($F102,$G102,$M$3,$M$4)</f>
        <v>3322.45</v>
      </c>
      <c r="I102" s="25" t="n">
        <f aca="false">SUM($F102,$G102,$N$3,$N$4)</f>
        <v>3738.27</v>
      </c>
      <c r="J102" s="25" t="n">
        <f aca="false">SUM($F102,$G102,$O$3,$O$4)</f>
        <v>4399.63</v>
      </c>
      <c r="K102" s="25" t="n">
        <f aca="false">SUM($F102,$G102,$P$3,$P$4)</f>
        <v>5858.92</v>
      </c>
    </row>
    <row r="103" s="27" customFormat="true" ht="14.25" hidden="false" customHeight="true" outlineLevel="0" collapsed="false">
      <c r="A103" s="22" t="n">
        <f aca="false">'до 150 кВт'!A103</f>
        <v>44259</v>
      </c>
      <c r="B103" s="29" t="n">
        <v>22</v>
      </c>
      <c r="C103" s="24" t="n">
        <v>1746.57</v>
      </c>
      <c r="D103" s="24" t="n">
        <v>0</v>
      </c>
      <c r="E103" s="24" t="n">
        <v>287.65</v>
      </c>
      <c r="F103" s="24" t="n">
        <v>1762.85</v>
      </c>
      <c r="G103" s="24" t="n">
        <v>174</v>
      </c>
      <c r="H103" s="25" t="n">
        <f aca="false">SUM($F103,$G103,$M$3,$M$4)</f>
        <v>3233.06</v>
      </c>
      <c r="I103" s="25" t="n">
        <f aca="false">SUM($F103,$G103,$N$3,$N$4)</f>
        <v>3648.88</v>
      </c>
      <c r="J103" s="25" t="n">
        <f aca="false">SUM($F103,$G103,$O$3,$O$4)</f>
        <v>4310.24</v>
      </c>
      <c r="K103" s="25" t="n">
        <f aca="false">SUM($F103,$G103,$P$3,$P$4)</f>
        <v>5769.53</v>
      </c>
    </row>
    <row r="104" s="27" customFormat="true" ht="14.25" hidden="false" customHeight="true" outlineLevel="0" collapsed="false">
      <c r="A104" s="22" t="n">
        <f aca="false">'до 150 кВт'!A104</f>
        <v>44259</v>
      </c>
      <c r="B104" s="29" t="n">
        <v>23</v>
      </c>
      <c r="C104" s="24" t="n">
        <v>1504.1</v>
      </c>
      <c r="D104" s="24" t="n">
        <v>0</v>
      </c>
      <c r="E104" s="24" t="n">
        <v>314.8</v>
      </c>
      <c r="F104" s="24" t="n">
        <v>1520.38</v>
      </c>
      <c r="G104" s="24" t="n">
        <v>174</v>
      </c>
      <c r="H104" s="25" t="n">
        <f aca="false">SUM($F104,$G104,$M$3,$M$4)</f>
        <v>2990.59</v>
      </c>
      <c r="I104" s="25" t="n">
        <f aca="false">SUM($F104,$G104,$N$3,$N$4)</f>
        <v>3406.41</v>
      </c>
      <c r="J104" s="25" t="n">
        <f aca="false">SUM($F104,$G104,$O$3,$O$4)</f>
        <v>4067.77</v>
      </c>
      <c r="K104" s="25" t="n">
        <f aca="false">SUM($F104,$G104,$P$3,$P$4)</f>
        <v>5527.06</v>
      </c>
    </row>
    <row r="105" s="27" customFormat="true" ht="14.25" hidden="false" customHeight="true" outlineLevel="0" collapsed="false">
      <c r="A105" s="22" t="n">
        <f aca="false">'до 150 кВт'!A105</f>
        <v>44263</v>
      </c>
      <c r="B105" s="29" t="n">
        <v>0</v>
      </c>
      <c r="C105" s="24" t="n">
        <v>1222.81</v>
      </c>
      <c r="D105" s="24" t="n">
        <v>0</v>
      </c>
      <c r="E105" s="24" t="n">
        <v>150.86</v>
      </c>
      <c r="F105" s="24" t="n">
        <v>1239.09</v>
      </c>
      <c r="G105" s="24" t="n">
        <v>174</v>
      </c>
      <c r="H105" s="25" t="n">
        <f aca="false">SUM($F105,$G105,$M$3,$M$4)</f>
        <v>2709.3</v>
      </c>
      <c r="I105" s="25" t="n">
        <f aca="false">SUM($F105,$G105,$N$3,$N$4)</f>
        <v>3125.12</v>
      </c>
      <c r="J105" s="25" t="n">
        <f aca="false">SUM($F105,$G105,$O$3,$O$4)</f>
        <v>3786.48</v>
      </c>
      <c r="K105" s="25" t="n">
        <f aca="false">SUM($F105,$G105,$P$3,$P$4)</f>
        <v>5245.77</v>
      </c>
    </row>
    <row r="106" s="27" customFormat="true" ht="14.25" hidden="false" customHeight="true" outlineLevel="0" collapsed="false">
      <c r="A106" s="22" t="n">
        <f aca="false">'до 150 кВт'!A106</f>
        <v>44263</v>
      </c>
      <c r="B106" s="29" t="n">
        <v>1</v>
      </c>
      <c r="C106" s="24" t="n">
        <v>1165.7</v>
      </c>
      <c r="D106" s="24" t="n">
        <v>0</v>
      </c>
      <c r="E106" s="24" t="n">
        <v>69.11</v>
      </c>
      <c r="F106" s="24" t="n">
        <v>1181.98</v>
      </c>
      <c r="G106" s="24" t="n">
        <v>174</v>
      </c>
      <c r="H106" s="25" t="n">
        <f aca="false">SUM($F106,$G106,$M$3,$M$4)</f>
        <v>2652.19</v>
      </c>
      <c r="I106" s="25" t="n">
        <f aca="false">SUM($F106,$G106,$N$3,$N$4)</f>
        <v>3068.01</v>
      </c>
      <c r="J106" s="25" t="n">
        <f aca="false">SUM($F106,$G106,$O$3,$O$4)</f>
        <v>3729.37</v>
      </c>
      <c r="K106" s="25" t="n">
        <f aca="false">SUM($F106,$G106,$P$3,$P$4)</f>
        <v>5188.66</v>
      </c>
    </row>
    <row r="107" s="27" customFormat="true" ht="14.25" hidden="false" customHeight="true" outlineLevel="0" collapsed="false">
      <c r="A107" s="22" t="n">
        <f aca="false">'до 150 кВт'!A107</f>
        <v>44263</v>
      </c>
      <c r="B107" s="29" t="n">
        <v>2</v>
      </c>
      <c r="C107" s="24" t="n">
        <v>1095.38</v>
      </c>
      <c r="D107" s="24" t="n">
        <v>7.3</v>
      </c>
      <c r="E107" s="24" t="n">
        <v>0</v>
      </c>
      <c r="F107" s="24" t="n">
        <v>1111.66</v>
      </c>
      <c r="G107" s="24" t="n">
        <v>174</v>
      </c>
      <c r="H107" s="25" t="n">
        <f aca="false">SUM($F107,$G107,$M$3,$M$4)</f>
        <v>2581.87</v>
      </c>
      <c r="I107" s="25" t="n">
        <f aca="false">SUM($F107,$G107,$N$3,$N$4)</f>
        <v>2997.69</v>
      </c>
      <c r="J107" s="25" t="n">
        <f aca="false">SUM($F107,$G107,$O$3,$O$4)</f>
        <v>3659.05</v>
      </c>
      <c r="K107" s="25" t="n">
        <f aca="false">SUM($F107,$G107,$P$3,$P$4)</f>
        <v>5118.34</v>
      </c>
    </row>
    <row r="108" s="27" customFormat="true" ht="14.25" hidden="false" customHeight="true" outlineLevel="0" collapsed="false">
      <c r="A108" s="22" t="n">
        <f aca="false">'до 150 кВт'!A108</f>
        <v>44263</v>
      </c>
      <c r="B108" s="29" t="n">
        <v>3</v>
      </c>
      <c r="C108" s="24" t="n">
        <v>1101.48</v>
      </c>
      <c r="D108" s="24" t="n">
        <v>6.47</v>
      </c>
      <c r="E108" s="24" t="n">
        <v>0</v>
      </c>
      <c r="F108" s="24" t="n">
        <v>1117.76</v>
      </c>
      <c r="G108" s="24" t="n">
        <v>174</v>
      </c>
      <c r="H108" s="25" t="n">
        <f aca="false">SUM($F108,$G108,$M$3,$M$4)</f>
        <v>2587.97</v>
      </c>
      <c r="I108" s="25" t="n">
        <f aca="false">SUM($F108,$G108,$N$3,$N$4)</f>
        <v>3003.79</v>
      </c>
      <c r="J108" s="25" t="n">
        <f aca="false">SUM($F108,$G108,$O$3,$O$4)</f>
        <v>3665.15</v>
      </c>
      <c r="K108" s="25" t="n">
        <f aca="false">SUM($F108,$G108,$P$3,$P$4)</f>
        <v>5124.44</v>
      </c>
    </row>
    <row r="109" s="27" customFormat="true" ht="14.25" hidden="false" customHeight="true" outlineLevel="0" collapsed="false">
      <c r="A109" s="22" t="n">
        <f aca="false">'до 150 кВт'!A109</f>
        <v>44263</v>
      </c>
      <c r="B109" s="29" t="n">
        <v>4</v>
      </c>
      <c r="C109" s="24" t="n">
        <v>1162.07</v>
      </c>
      <c r="D109" s="24" t="n">
        <v>62.95</v>
      </c>
      <c r="E109" s="24" t="n">
        <v>0</v>
      </c>
      <c r="F109" s="24" t="n">
        <v>1178.35</v>
      </c>
      <c r="G109" s="24" t="n">
        <v>174</v>
      </c>
      <c r="H109" s="25" t="n">
        <f aca="false">SUM($F109,$G109,$M$3,$M$4)</f>
        <v>2648.56</v>
      </c>
      <c r="I109" s="25" t="n">
        <f aca="false">SUM($F109,$G109,$N$3,$N$4)</f>
        <v>3064.38</v>
      </c>
      <c r="J109" s="25" t="n">
        <f aca="false">SUM($F109,$G109,$O$3,$O$4)</f>
        <v>3725.74</v>
      </c>
      <c r="K109" s="25" t="n">
        <f aca="false">SUM($F109,$G109,$P$3,$P$4)</f>
        <v>5185.03</v>
      </c>
    </row>
    <row r="110" s="27" customFormat="true" ht="14.25" hidden="false" customHeight="true" outlineLevel="0" collapsed="false">
      <c r="A110" s="22" t="n">
        <f aca="false">'до 150 кВт'!A110</f>
        <v>44263</v>
      </c>
      <c r="B110" s="29" t="n">
        <v>5</v>
      </c>
      <c r="C110" s="24" t="n">
        <v>1309.57</v>
      </c>
      <c r="D110" s="24" t="n">
        <v>213.06</v>
      </c>
      <c r="E110" s="24" t="n">
        <v>0</v>
      </c>
      <c r="F110" s="24" t="n">
        <v>1325.85</v>
      </c>
      <c r="G110" s="24" t="n">
        <v>174</v>
      </c>
      <c r="H110" s="25" t="n">
        <f aca="false">SUM($F110,$G110,$M$3,$M$4)</f>
        <v>2796.06</v>
      </c>
      <c r="I110" s="25" t="n">
        <f aca="false">SUM($F110,$G110,$N$3,$N$4)</f>
        <v>3211.88</v>
      </c>
      <c r="J110" s="25" t="n">
        <f aca="false">SUM($F110,$G110,$O$3,$O$4)</f>
        <v>3873.24</v>
      </c>
      <c r="K110" s="25" t="n">
        <f aca="false">SUM($F110,$G110,$P$3,$P$4)</f>
        <v>5332.53</v>
      </c>
    </row>
    <row r="111" s="27" customFormat="true" ht="14.25" hidden="false" customHeight="true" outlineLevel="0" collapsed="false">
      <c r="A111" s="22" t="n">
        <f aca="false">'до 150 кВт'!A111</f>
        <v>44263</v>
      </c>
      <c r="B111" s="29" t="n">
        <v>6</v>
      </c>
      <c r="C111" s="24" t="n">
        <v>1571.03</v>
      </c>
      <c r="D111" s="24" t="n">
        <v>17.84</v>
      </c>
      <c r="E111" s="24" t="n">
        <v>0</v>
      </c>
      <c r="F111" s="24" t="n">
        <v>1587.31</v>
      </c>
      <c r="G111" s="24" t="n">
        <v>174</v>
      </c>
      <c r="H111" s="25" t="n">
        <f aca="false">SUM($F111,$G111,$M$3,$M$4)</f>
        <v>3057.52</v>
      </c>
      <c r="I111" s="25" t="n">
        <f aca="false">SUM($F111,$G111,$N$3,$N$4)</f>
        <v>3473.34</v>
      </c>
      <c r="J111" s="25" t="n">
        <f aca="false">SUM($F111,$G111,$O$3,$O$4)</f>
        <v>4134.7</v>
      </c>
      <c r="K111" s="25" t="n">
        <f aca="false">SUM($F111,$G111,$P$3,$P$4)</f>
        <v>5593.99</v>
      </c>
    </row>
    <row r="112" s="27" customFormat="true" ht="14.25" hidden="false" customHeight="true" outlineLevel="0" collapsed="false">
      <c r="A112" s="22" t="n">
        <f aca="false">'до 150 кВт'!A112</f>
        <v>44263</v>
      </c>
      <c r="B112" s="29" t="n">
        <v>7</v>
      </c>
      <c r="C112" s="24" t="n">
        <v>1654.86</v>
      </c>
      <c r="D112" s="24" t="n">
        <v>0</v>
      </c>
      <c r="E112" s="24" t="n">
        <v>40.84</v>
      </c>
      <c r="F112" s="24" t="n">
        <v>1671.14</v>
      </c>
      <c r="G112" s="24" t="n">
        <v>174</v>
      </c>
      <c r="H112" s="25" t="n">
        <f aca="false">SUM($F112,$G112,$M$3,$M$4)</f>
        <v>3141.35</v>
      </c>
      <c r="I112" s="25" t="n">
        <f aca="false">SUM($F112,$G112,$N$3,$N$4)</f>
        <v>3557.17</v>
      </c>
      <c r="J112" s="25" t="n">
        <f aca="false">SUM($F112,$G112,$O$3,$O$4)</f>
        <v>4218.53</v>
      </c>
      <c r="K112" s="25" t="n">
        <f aca="false">SUM($F112,$G112,$P$3,$P$4)</f>
        <v>5677.82</v>
      </c>
    </row>
    <row r="113" s="27" customFormat="true" ht="14.25" hidden="false" customHeight="true" outlineLevel="0" collapsed="false">
      <c r="A113" s="22" t="n">
        <f aca="false">'до 150 кВт'!A113</f>
        <v>44263</v>
      </c>
      <c r="B113" s="29" t="n">
        <v>8</v>
      </c>
      <c r="C113" s="24" t="n">
        <v>1716.93</v>
      </c>
      <c r="D113" s="24" t="n">
        <v>18.71</v>
      </c>
      <c r="E113" s="24" t="n">
        <v>0</v>
      </c>
      <c r="F113" s="24" t="n">
        <v>1733.21</v>
      </c>
      <c r="G113" s="24" t="n">
        <v>174</v>
      </c>
      <c r="H113" s="25" t="n">
        <f aca="false">SUM($F113,$G113,$M$3,$M$4)</f>
        <v>3203.42</v>
      </c>
      <c r="I113" s="25" t="n">
        <f aca="false">SUM($F113,$G113,$N$3,$N$4)</f>
        <v>3619.24</v>
      </c>
      <c r="J113" s="25" t="n">
        <f aca="false">SUM($F113,$G113,$O$3,$O$4)</f>
        <v>4280.6</v>
      </c>
      <c r="K113" s="25" t="n">
        <f aca="false">SUM($F113,$G113,$P$3,$P$4)</f>
        <v>5739.89</v>
      </c>
    </row>
    <row r="114" s="27" customFormat="true" ht="14.25" hidden="false" customHeight="true" outlineLevel="0" collapsed="false">
      <c r="A114" s="22" t="n">
        <f aca="false">'до 150 кВт'!A114</f>
        <v>44263</v>
      </c>
      <c r="B114" s="29" t="n">
        <v>9</v>
      </c>
      <c r="C114" s="24" t="n">
        <v>1718.47</v>
      </c>
      <c r="D114" s="24" t="n">
        <v>0</v>
      </c>
      <c r="E114" s="24" t="n">
        <v>56.78</v>
      </c>
      <c r="F114" s="24" t="n">
        <v>1734.75</v>
      </c>
      <c r="G114" s="24" t="n">
        <v>174</v>
      </c>
      <c r="H114" s="25" t="n">
        <f aca="false">SUM($F114,$G114,$M$3,$M$4)</f>
        <v>3204.96</v>
      </c>
      <c r="I114" s="25" t="n">
        <f aca="false">SUM($F114,$G114,$N$3,$N$4)</f>
        <v>3620.78</v>
      </c>
      <c r="J114" s="25" t="n">
        <f aca="false">SUM($F114,$G114,$O$3,$O$4)</f>
        <v>4282.14</v>
      </c>
      <c r="K114" s="25" t="n">
        <f aca="false">SUM($F114,$G114,$P$3,$P$4)</f>
        <v>5741.43</v>
      </c>
    </row>
    <row r="115" s="27" customFormat="true" ht="14.25" hidden="false" customHeight="true" outlineLevel="0" collapsed="false">
      <c r="A115" s="22" t="n">
        <f aca="false">'до 150 кВт'!A115</f>
        <v>44263</v>
      </c>
      <c r="B115" s="29" t="n">
        <v>10</v>
      </c>
      <c r="C115" s="24" t="n">
        <v>1736.92</v>
      </c>
      <c r="D115" s="24" t="n">
        <v>0</v>
      </c>
      <c r="E115" s="24" t="n">
        <v>205.94</v>
      </c>
      <c r="F115" s="24" t="n">
        <v>1753.2</v>
      </c>
      <c r="G115" s="24" t="n">
        <v>174</v>
      </c>
      <c r="H115" s="25" t="n">
        <f aca="false">SUM($F115,$G115,$M$3,$M$4)</f>
        <v>3223.41</v>
      </c>
      <c r="I115" s="25" t="n">
        <f aca="false">SUM($F115,$G115,$N$3,$N$4)</f>
        <v>3639.23</v>
      </c>
      <c r="J115" s="25" t="n">
        <f aca="false">SUM($F115,$G115,$O$3,$O$4)</f>
        <v>4300.59</v>
      </c>
      <c r="K115" s="25" t="n">
        <f aca="false">SUM($F115,$G115,$P$3,$P$4)</f>
        <v>5759.88</v>
      </c>
    </row>
    <row r="116" s="27" customFormat="true" ht="14.25" hidden="false" customHeight="true" outlineLevel="0" collapsed="false">
      <c r="A116" s="22" t="n">
        <f aca="false">'до 150 кВт'!A116</f>
        <v>44263</v>
      </c>
      <c r="B116" s="29" t="n">
        <v>11</v>
      </c>
      <c r="C116" s="24" t="n">
        <v>1714.74</v>
      </c>
      <c r="D116" s="24" t="n">
        <v>0</v>
      </c>
      <c r="E116" s="24" t="n">
        <v>234.69</v>
      </c>
      <c r="F116" s="24" t="n">
        <v>1731.02</v>
      </c>
      <c r="G116" s="24" t="n">
        <v>174</v>
      </c>
      <c r="H116" s="25" t="n">
        <f aca="false">SUM($F116,$G116,$M$3,$M$4)</f>
        <v>3201.23</v>
      </c>
      <c r="I116" s="25" t="n">
        <f aca="false">SUM($F116,$G116,$N$3,$N$4)</f>
        <v>3617.05</v>
      </c>
      <c r="J116" s="25" t="n">
        <f aca="false">SUM($F116,$G116,$O$3,$O$4)</f>
        <v>4278.41</v>
      </c>
      <c r="K116" s="25" t="n">
        <f aca="false">SUM($F116,$G116,$P$3,$P$4)</f>
        <v>5737.7</v>
      </c>
    </row>
    <row r="117" s="27" customFormat="true" ht="14.25" hidden="false" customHeight="true" outlineLevel="0" collapsed="false">
      <c r="A117" s="22" t="n">
        <f aca="false">'до 150 кВт'!A117</f>
        <v>44263</v>
      </c>
      <c r="B117" s="29" t="n">
        <v>12</v>
      </c>
      <c r="C117" s="24" t="n">
        <v>1715.29</v>
      </c>
      <c r="D117" s="24" t="n">
        <v>0</v>
      </c>
      <c r="E117" s="24" t="n">
        <v>351.29</v>
      </c>
      <c r="F117" s="24" t="n">
        <v>1731.57</v>
      </c>
      <c r="G117" s="24" t="n">
        <v>174</v>
      </c>
      <c r="H117" s="25" t="n">
        <f aca="false">SUM($F117,$G117,$M$3,$M$4)</f>
        <v>3201.78</v>
      </c>
      <c r="I117" s="25" t="n">
        <f aca="false">SUM($F117,$G117,$N$3,$N$4)</f>
        <v>3617.6</v>
      </c>
      <c r="J117" s="25" t="n">
        <f aca="false">SUM($F117,$G117,$O$3,$O$4)</f>
        <v>4278.96</v>
      </c>
      <c r="K117" s="25" t="n">
        <f aca="false">SUM($F117,$G117,$P$3,$P$4)</f>
        <v>5738.25</v>
      </c>
    </row>
    <row r="118" s="27" customFormat="true" ht="14.25" hidden="false" customHeight="true" outlineLevel="0" collapsed="false">
      <c r="A118" s="22" t="n">
        <f aca="false">'до 150 кВт'!A118</f>
        <v>44263</v>
      </c>
      <c r="B118" s="29" t="n">
        <v>13</v>
      </c>
      <c r="C118" s="24" t="n">
        <v>1715.68</v>
      </c>
      <c r="D118" s="24" t="n">
        <v>0</v>
      </c>
      <c r="E118" s="24" t="n">
        <v>277.35</v>
      </c>
      <c r="F118" s="24" t="n">
        <v>1731.96</v>
      </c>
      <c r="G118" s="24" t="n">
        <v>174</v>
      </c>
      <c r="H118" s="25" t="n">
        <f aca="false">SUM($F118,$G118,$M$3,$M$4)</f>
        <v>3202.17</v>
      </c>
      <c r="I118" s="25" t="n">
        <f aca="false">SUM($F118,$G118,$N$3,$N$4)</f>
        <v>3617.99</v>
      </c>
      <c r="J118" s="25" t="n">
        <f aca="false">SUM($F118,$G118,$O$3,$O$4)</f>
        <v>4279.35</v>
      </c>
      <c r="K118" s="25" t="n">
        <f aca="false">SUM($F118,$G118,$P$3,$P$4)</f>
        <v>5738.64</v>
      </c>
    </row>
    <row r="119" s="27" customFormat="true" ht="14.25" hidden="false" customHeight="true" outlineLevel="0" collapsed="false">
      <c r="A119" s="22" t="n">
        <f aca="false">'до 150 кВт'!A119</f>
        <v>44263</v>
      </c>
      <c r="B119" s="29" t="n">
        <v>14</v>
      </c>
      <c r="C119" s="24" t="n">
        <v>1713.15</v>
      </c>
      <c r="D119" s="24" t="n">
        <v>0</v>
      </c>
      <c r="E119" s="24" t="n">
        <v>324.65</v>
      </c>
      <c r="F119" s="24" t="n">
        <v>1729.43</v>
      </c>
      <c r="G119" s="24" t="n">
        <v>174</v>
      </c>
      <c r="H119" s="25" t="n">
        <f aca="false">SUM($F119,$G119,$M$3,$M$4)</f>
        <v>3199.64</v>
      </c>
      <c r="I119" s="25" t="n">
        <f aca="false">SUM($F119,$G119,$N$3,$N$4)</f>
        <v>3615.46</v>
      </c>
      <c r="J119" s="25" t="n">
        <f aca="false">SUM($F119,$G119,$O$3,$O$4)</f>
        <v>4276.82</v>
      </c>
      <c r="K119" s="25" t="n">
        <f aca="false">SUM($F119,$G119,$P$3,$P$4)</f>
        <v>5736.11</v>
      </c>
    </row>
    <row r="120" s="27" customFormat="true" ht="14.25" hidden="false" customHeight="true" outlineLevel="0" collapsed="false">
      <c r="A120" s="22" t="n">
        <f aca="false">'до 150 кВт'!A120</f>
        <v>44263</v>
      </c>
      <c r="B120" s="29" t="n">
        <v>15</v>
      </c>
      <c r="C120" s="24" t="n">
        <v>1712.29</v>
      </c>
      <c r="D120" s="24" t="n">
        <v>0</v>
      </c>
      <c r="E120" s="24" t="n">
        <v>305.01</v>
      </c>
      <c r="F120" s="24" t="n">
        <v>1728.57</v>
      </c>
      <c r="G120" s="24" t="n">
        <v>174</v>
      </c>
      <c r="H120" s="25" t="n">
        <f aca="false">SUM($F120,$G120,$M$3,$M$4)</f>
        <v>3198.78</v>
      </c>
      <c r="I120" s="25" t="n">
        <f aca="false">SUM($F120,$G120,$N$3,$N$4)</f>
        <v>3614.6</v>
      </c>
      <c r="J120" s="25" t="n">
        <f aca="false">SUM($F120,$G120,$O$3,$O$4)</f>
        <v>4275.96</v>
      </c>
      <c r="K120" s="25" t="n">
        <f aca="false">SUM($F120,$G120,$P$3,$P$4)</f>
        <v>5735.25</v>
      </c>
    </row>
    <row r="121" s="27" customFormat="true" ht="14.25" hidden="false" customHeight="true" outlineLevel="0" collapsed="false">
      <c r="A121" s="22" t="n">
        <f aca="false">'до 150 кВт'!A121</f>
        <v>44263</v>
      </c>
      <c r="B121" s="29" t="n">
        <v>16</v>
      </c>
      <c r="C121" s="24" t="n">
        <v>1691.15</v>
      </c>
      <c r="D121" s="24" t="n">
        <v>0</v>
      </c>
      <c r="E121" s="24" t="n">
        <v>300.6</v>
      </c>
      <c r="F121" s="24" t="n">
        <v>1707.43</v>
      </c>
      <c r="G121" s="24" t="n">
        <v>174</v>
      </c>
      <c r="H121" s="25" t="n">
        <f aca="false">SUM($F121,$G121,$M$3,$M$4)</f>
        <v>3177.64</v>
      </c>
      <c r="I121" s="25" t="n">
        <f aca="false">SUM($F121,$G121,$N$3,$N$4)</f>
        <v>3593.46</v>
      </c>
      <c r="J121" s="25" t="n">
        <f aca="false">SUM($F121,$G121,$O$3,$O$4)</f>
        <v>4254.82</v>
      </c>
      <c r="K121" s="25" t="n">
        <f aca="false">SUM($F121,$G121,$P$3,$P$4)</f>
        <v>5714.11</v>
      </c>
    </row>
    <row r="122" s="27" customFormat="true" ht="14.25" hidden="false" customHeight="true" outlineLevel="0" collapsed="false">
      <c r="A122" s="22" t="n">
        <f aca="false">'до 150 кВт'!A122</f>
        <v>44263</v>
      </c>
      <c r="B122" s="29" t="n">
        <v>17</v>
      </c>
      <c r="C122" s="24" t="n">
        <v>1678.17</v>
      </c>
      <c r="D122" s="24" t="n">
        <v>0</v>
      </c>
      <c r="E122" s="24" t="n">
        <v>299.87</v>
      </c>
      <c r="F122" s="24" t="n">
        <v>1694.45</v>
      </c>
      <c r="G122" s="24" t="n">
        <v>174</v>
      </c>
      <c r="H122" s="25" t="n">
        <f aca="false">SUM($F122,$G122,$M$3,$M$4)</f>
        <v>3164.66</v>
      </c>
      <c r="I122" s="25" t="n">
        <f aca="false">SUM($F122,$G122,$N$3,$N$4)</f>
        <v>3580.48</v>
      </c>
      <c r="J122" s="25" t="n">
        <f aca="false">SUM($F122,$G122,$O$3,$O$4)</f>
        <v>4241.84</v>
      </c>
      <c r="K122" s="25" t="n">
        <f aca="false">SUM($F122,$G122,$P$3,$P$4)</f>
        <v>5701.13</v>
      </c>
    </row>
    <row r="123" s="27" customFormat="true" ht="14.25" hidden="false" customHeight="true" outlineLevel="0" collapsed="false">
      <c r="A123" s="22" t="n">
        <f aca="false">'до 150 кВт'!A123</f>
        <v>44263</v>
      </c>
      <c r="B123" s="29" t="n">
        <v>18</v>
      </c>
      <c r="C123" s="24" t="n">
        <v>1730.94</v>
      </c>
      <c r="D123" s="24" t="n">
        <v>0</v>
      </c>
      <c r="E123" s="24" t="n">
        <v>0.56</v>
      </c>
      <c r="F123" s="24" t="n">
        <v>1747.22</v>
      </c>
      <c r="G123" s="24" t="n">
        <v>174</v>
      </c>
      <c r="H123" s="25" t="n">
        <f aca="false">SUM($F123,$G123,$M$3,$M$4)</f>
        <v>3217.43</v>
      </c>
      <c r="I123" s="25" t="n">
        <f aca="false">SUM($F123,$G123,$N$3,$N$4)</f>
        <v>3633.25</v>
      </c>
      <c r="J123" s="25" t="n">
        <f aca="false">SUM($F123,$G123,$O$3,$O$4)</f>
        <v>4294.61</v>
      </c>
      <c r="K123" s="25" t="n">
        <f aca="false">SUM($F123,$G123,$P$3,$P$4)</f>
        <v>5753.9</v>
      </c>
    </row>
    <row r="124" s="27" customFormat="true" ht="14.25" hidden="false" customHeight="true" outlineLevel="0" collapsed="false">
      <c r="A124" s="22" t="n">
        <f aca="false">'до 150 кВт'!A124</f>
        <v>44263</v>
      </c>
      <c r="B124" s="29" t="n">
        <v>19</v>
      </c>
      <c r="C124" s="24" t="n">
        <v>1719.66</v>
      </c>
      <c r="D124" s="24" t="n">
        <v>0</v>
      </c>
      <c r="E124" s="24" t="n">
        <v>200.15</v>
      </c>
      <c r="F124" s="24" t="n">
        <v>1735.94</v>
      </c>
      <c r="G124" s="24" t="n">
        <v>174</v>
      </c>
      <c r="H124" s="25" t="n">
        <f aca="false">SUM($F124,$G124,$M$3,$M$4)</f>
        <v>3206.15</v>
      </c>
      <c r="I124" s="25" t="n">
        <f aca="false">SUM($F124,$G124,$N$3,$N$4)</f>
        <v>3621.97</v>
      </c>
      <c r="J124" s="25" t="n">
        <f aca="false">SUM($F124,$G124,$O$3,$O$4)</f>
        <v>4283.33</v>
      </c>
      <c r="K124" s="25" t="n">
        <f aca="false">SUM($F124,$G124,$P$3,$P$4)</f>
        <v>5742.62</v>
      </c>
    </row>
    <row r="125" s="27" customFormat="true" ht="14.25" hidden="false" customHeight="true" outlineLevel="0" collapsed="false">
      <c r="A125" s="22" t="n">
        <f aca="false">'до 150 кВт'!A125</f>
        <v>44263</v>
      </c>
      <c r="B125" s="29" t="n">
        <v>20</v>
      </c>
      <c r="C125" s="24" t="n">
        <v>1713.11</v>
      </c>
      <c r="D125" s="24" t="n">
        <v>6.31</v>
      </c>
      <c r="E125" s="24" t="n">
        <v>0</v>
      </c>
      <c r="F125" s="24" t="n">
        <v>1729.39</v>
      </c>
      <c r="G125" s="24" t="n">
        <v>174</v>
      </c>
      <c r="H125" s="25" t="n">
        <f aca="false">SUM($F125,$G125,$M$3,$M$4)</f>
        <v>3199.6</v>
      </c>
      <c r="I125" s="25" t="n">
        <f aca="false">SUM($F125,$G125,$N$3,$N$4)</f>
        <v>3615.42</v>
      </c>
      <c r="J125" s="25" t="n">
        <f aca="false">SUM($F125,$G125,$O$3,$O$4)</f>
        <v>4276.78</v>
      </c>
      <c r="K125" s="25" t="n">
        <f aca="false">SUM($F125,$G125,$P$3,$P$4)</f>
        <v>5736.07</v>
      </c>
    </row>
    <row r="126" s="27" customFormat="true" ht="14.25" hidden="false" customHeight="true" outlineLevel="0" collapsed="false">
      <c r="A126" s="22" t="n">
        <f aca="false">'до 150 кВт'!A126</f>
        <v>44263</v>
      </c>
      <c r="B126" s="29" t="n">
        <v>21</v>
      </c>
      <c r="C126" s="24" t="n">
        <v>1782.46</v>
      </c>
      <c r="D126" s="24" t="n">
        <v>0</v>
      </c>
      <c r="E126" s="24" t="n">
        <v>235.78</v>
      </c>
      <c r="F126" s="24" t="n">
        <v>1798.74</v>
      </c>
      <c r="G126" s="24" t="n">
        <v>174</v>
      </c>
      <c r="H126" s="25" t="n">
        <f aca="false">SUM($F126,$G126,$M$3,$M$4)</f>
        <v>3268.95</v>
      </c>
      <c r="I126" s="25" t="n">
        <f aca="false">SUM($F126,$G126,$N$3,$N$4)</f>
        <v>3684.77</v>
      </c>
      <c r="J126" s="25" t="n">
        <f aca="false">SUM($F126,$G126,$O$3,$O$4)</f>
        <v>4346.13</v>
      </c>
      <c r="K126" s="25" t="n">
        <f aca="false">SUM($F126,$G126,$P$3,$P$4)</f>
        <v>5805.42</v>
      </c>
    </row>
    <row r="127" s="27" customFormat="true" ht="14.25" hidden="false" customHeight="true" outlineLevel="0" collapsed="false">
      <c r="A127" s="22" t="n">
        <f aca="false">'до 150 кВт'!A127</f>
        <v>44263</v>
      </c>
      <c r="B127" s="29" t="n">
        <v>22</v>
      </c>
      <c r="C127" s="24" t="n">
        <v>1729.12</v>
      </c>
      <c r="D127" s="24" t="n">
        <v>0</v>
      </c>
      <c r="E127" s="24" t="n">
        <v>427.85</v>
      </c>
      <c r="F127" s="24" t="n">
        <v>1745.4</v>
      </c>
      <c r="G127" s="24" t="n">
        <v>174</v>
      </c>
      <c r="H127" s="25" t="n">
        <f aca="false">SUM($F127,$G127,$M$3,$M$4)</f>
        <v>3215.61</v>
      </c>
      <c r="I127" s="25" t="n">
        <f aca="false">SUM($F127,$G127,$N$3,$N$4)</f>
        <v>3631.43</v>
      </c>
      <c r="J127" s="25" t="n">
        <f aca="false">SUM($F127,$G127,$O$3,$O$4)</f>
        <v>4292.79</v>
      </c>
      <c r="K127" s="25" t="n">
        <f aca="false">SUM($F127,$G127,$P$3,$P$4)</f>
        <v>5752.08</v>
      </c>
    </row>
    <row r="128" s="27" customFormat="true" ht="14.25" hidden="false" customHeight="true" outlineLevel="0" collapsed="false">
      <c r="A128" s="22" t="n">
        <f aca="false">'до 150 кВт'!A128</f>
        <v>44263</v>
      </c>
      <c r="B128" s="29" t="n">
        <v>23</v>
      </c>
      <c r="C128" s="24" t="n">
        <v>1257.57</v>
      </c>
      <c r="D128" s="24" t="n">
        <v>0</v>
      </c>
      <c r="E128" s="24" t="n">
        <v>40.76</v>
      </c>
      <c r="F128" s="24" t="n">
        <v>1273.85</v>
      </c>
      <c r="G128" s="24" t="n">
        <v>174</v>
      </c>
      <c r="H128" s="25" t="n">
        <f aca="false">SUM($F128,$G128,$M$3,$M$4)</f>
        <v>2744.06</v>
      </c>
      <c r="I128" s="25" t="n">
        <f aca="false">SUM($F128,$G128,$N$3,$N$4)</f>
        <v>3159.88</v>
      </c>
      <c r="J128" s="25" t="n">
        <f aca="false">SUM($F128,$G128,$O$3,$O$4)</f>
        <v>3821.24</v>
      </c>
      <c r="K128" s="25" t="n">
        <f aca="false">SUM($F128,$G128,$P$3,$P$4)</f>
        <v>5280.53</v>
      </c>
    </row>
    <row r="129" s="27" customFormat="true" ht="14.25" hidden="false" customHeight="true" outlineLevel="0" collapsed="false">
      <c r="A129" s="22" t="n">
        <f aca="false">'до 150 кВт'!A129</f>
        <v>44261</v>
      </c>
      <c r="B129" s="29" t="n">
        <v>0</v>
      </c>
      <c r="C129" s="24" t="n">
        <v>1251.49</v>
      </c>
      <c r="D129" s="24" t="n">
        <v>0</v>
      </c>
      <c r="E129" s="24" t="n">
        <v>61.1</v>
      </c>
      <c r="F129" s="24" t="n">
        <v>1267.77</v>
      </c>
      <c r="G129" s="24" t="n">
        <v>174</v>
      </c>
      <c r="H129" s="25" t="n">
        <f aca="false">SUM($F129,$G129,$M$3,$M$4)</f>
        <v>2737.98</v>
      </c>
      <c r="I129" s="25" t="n">
        <f aca="false">SUM($F129,$G129,$N$3,$N$4)</f>
        <v>3153.8</v>
      </c>
      <c r="J129" s="25" t="n">
        <f aca="false">SUM($F129,$G129,$O$3,$O$4)</f>
        <v>3815.16</v>
      </c>
      <c r="K129" s="25" t="n">
        <f aca="false">SUM($F129,$G129,$P$3,$P$4)</f>
        <v>5274.45</v>
      </c>
    </row>
    <row r="130" s="27" customFormat="true" ht="14.25" hidden="false" customHeight="true" outlineLevel="0" collapsed="false">
      <c r="A130" s="22" t="n">
        <f aca="false">'до 150 кВт'!A130</f>
        <v>44261</v>
      </c>
      <c r="B130" s="29" t="n">
        <v>1</v>
      </c>
      <c r="C130" s="24" t="n">
        <v>1158.44</v>
      </c>
      <c r="D130" s="24" t="n">
        <v>17.05</v>
      </c>
      <c r="E130" s="24" t="n">
        <v>0</v>
      </c>
      <c r="F130" s="24" t="n">
        <v>1174.72</v>
      </c>
      <c r="G130" s="24" t="n">
        <v>174</v>
      </c>
      <c r="H130" s="25" t="n">
        <f aca="false">SUM($F130,$G130,$M$3,$M$4)</f>
        <v>2644.93</v>
      </c>
      <c r="I130" s="25" t="n">
        <f aca="false">SUM($F130,$G130,$N$3,$N$4)</f>
        <v>3060.75</v>
      </c>
      <c r="J130" s="25" t="n">
        <f aca="false">SUM($F130,$G130,$O$3,$O$4)</f>
        <v>3722.11</v>
      </c>
      <c r="K130" s="25" t="n">
        <f aca="false">SUM($F130,$G130,$P$3,$P$4)</f>
        <v>5181.4</v>
      </c>
    </row>
    <row r="131" s="27" customFormat="true" ht="14.25" hidden="false" customHeight="true" outlineLevel="0" collapsed="false">
      <c r="A131" s="22" t="n">
        <f aca="false">'до 150 кВт'!A131</f>
        <v>44261</v>
      </c>
      <c r="B131" s="29" t="n">
        <v>2</v>
      </c>
      <c r="C131" s="24" t="n">
        <v>1176.26</v>
      </c>
      <c r="D131" s="24" t="n">
        <v>0</v>
      </c>
      <c r="E131" s="24" t="n">
        <v>90.79</v>
      </c>
      <c r="F131" s="24" t="n">
        <v>1192.54</v>
      </c>
      <c r="G131" s="24" t="n">
        <v>174</v>
      </c>
      <c r="H131" s="25" t="n">
        <f aca="false">SUM($F131,$G131,$M$3,$M$4)</f>
        <v>2662.75</v>
      </c>
      <c r="I131" s="25" t="n">
        <f aca="false">SUM($F131,$G131,$N$3,$N$4)</f>
        <v>3078.57</v>
      </c>
      <c r="J131" s="25" t="n">
        <f aca="false">SUM($F131,$G131,$O$3,$O$4)</f>
        <v>3739.93</v>
      </c>
      <c r="K131" s="25" t="n">
        <f aca="false">SUM($F131,$G131,$P$3,$P$4)</f>
        <v>5199.22</v>
      </c>
    </row>
    <row r="132" s="27" customFormat="true" ht="14.25" hidden="false" customHeight="true" outlineLevel="0" collapsed="false">
      <c r="A132" s="22" t="n">
        <f aca="false">'до 150 кВт'!A132</f>
        <v>44261</v>
      </c>
      <c r="B132" s="29" t="n">
        <v>3</v>
      </c>
      <c r="C132" s="24" t="n">
        <v>1131.35</v>
      </c>
      <c r="D132" s="24" t="n">
        <v>0</v>
      </c>
      <c r="E132" s="24" t="n">
        <v>45.91</v>
      </c>
      <c r="F132" s="24" t="n">
        <v>1147.63</v>
      </c>
      <c r="G132" s="24" t="n">
        <v>174</v>
      </c>
      <c r="H132" s="25" t="n">
        <f aca="false">SUM($F132,$G132,$M$3,$M$4)</f>
        <v>2617.84</v>
      </c>
      <c r="I132" s="25" t="n">
        <f aca="false">SUM($F132,$G132,$N$3,$N$4)</f>
        <v>3033.66</v>
      </c>
      <c r="J132" s="25" t="n">
        <f aca="false">SUM($F132,$G132,$O$3,$O$4)</f>
        <v>3695.02</v>
      </c>
      <c r="K132" s="25" t="n">
        <f aca="false">SUM($F132,$G132,$P$3,$P$4)</f>
        <v>5154.31</v>
      </c>
    </row>
    <row r="133" s="27" customFormat="true" ht="14.25" hidden="false" customHeight="true" outlineLevel="0" collapsed="false">
      <c r="A133" s="22" t="n">
        <f aca="false">'до 150 кВт'!A133</f>
        <v>44261</v>
      </c>
      <c r="B133" s="29" t="n">
        <v>4</v>
      </c>
      <c r="C133" s="24" t="n">
        <v>1116.13</v>
      </c>
      <c r="D133" s="24" t="n">
        <v>15.13</v>
      </c>
      <c r="E133" s="24" t="n">
        <v>0</v>
      </c>
      <c r="F133" s="24" t="n">
        <v>1132.41</v>
      </c>
      <c r="G133" s="24" t="n">
        <v>174</v>
      </c>
      <c r="H133" s="25" t="n">
        <f aca="false">SUM($F133,$G133,$M$3,$M$4)</f>
        <v>2602.62</v>
      </c>
      <c r="I133" s="25" t="n">
        <f aca="false">SUM($F133,$G133,$N$3,$N$4)</f>
        <v>3018.44</v>
      </c>
      <c r="J133" s="25" t="n">
        <f aca="false">SUM($F133,$G133,$O$3,$O$4)</f>
        <v>3679.8</v>
      </c>
      <c r="K133" s="25" t="n">
        <f aca="false">SUM($F133,$G133,$P$3,$P$4)</f>
        <v>5139.09</v>
      </c>
    </row>
    <row r="134" s="27" customFormat="true" ht="14.25" hidden="false" customHeight="true" outlineLevel="0" collapsed="false">
      <c r="A134" s="22" t="n">
        <f aca="false">'до 150 кВт'!A134</f>
        <v>44261</v>
      </c>
      <c r="B134" s="29" t="n">
        <v>5</v>
      </c>
      <c r="C134" s="24" t="n">
        <v>1190.76</v>
      </c>
      <c r="D134" s="24" t="n">
        <v>58.4</v>
      </c>
      <c r="E134" s="24" t="n">
        <v>0</v>
      </c>
      <c r="F134" s="24" t="n">
        <v>1207.04</v>
      </c>
      <c r="G134" s="24" t="n">
        <v>174</v>
      </c>
      <c r="H134" s="25" t="n">
        <f aca="false">SUM($F134,$G134,$M$3,$M$4)</f>
        <v>2677.25</v>
      </c>
      <c r="I134" s="25" t="n">
        <f aca="false">SUM($F134,$G134,$N$3,$N$4)</f>
        <v>3093.07</v>
      </c>
      <c r="J134" s="25" t="n">
        <f aca="false">SUM($F134,$G134,$O$3,$O$4)</f>
        <v>3754.43</v>
      </c>
      <c r="K134" s="25" t="n">
        <f aca="false">SUM($F134,$G134,$P$3,$P$4)</f>
        <v>5213.72</v>
      </c>
    </row>
    <row r="135" s="27" customFormat="true" ht="14.25" hidden="false" customHeight="true" outlineLevel="0" collapsed="false">
      <c r="A135" s="22" t="n">
        <f aca="false">'до 150 кВт'!A135</f>
        <v>44261</v>
      </c>
      <c r="B135" s="29" t="n">
        <v>6</v>
      </c>
      <c r="C135" s="24" t="n">
        <v>1242.31</v>
      </c>
      <c r="D135" s="24" t="n">
        <v>57.77</v>
      </c>
      <c r="E135" s="24" t="n">
        <v>0</v>
      </c>
      <c r="F135" s="24" t="n">
        <v>1258.59</v>
      </c>
      <c r="G135" s="24" t="n">
        <v>174</v>
      </c>
      <c r="H135" s="25" t="n">
        <f aca="false">SUM($F135,$G135,$M$3,$M$4)</f>
        <v>2728.8</v>
      </c>
      <c r="I135" s="25" t="n">
        <f aca="false">SUM($F135,$G135,$N$3,$N$4)</f>
        <v>3144.62</v>
      </c>
      <c r="J135" s="25" t="n">
        <f aca="false">SUM($F135,$G135,$O$3,$O$4)</f>
        <v>3805.98</v>
      </c>
      <c r="K135" s="25" t="n">
        <f aca="false">SUM($F135,$G135,$P$3,$P$4)</f>
        <v>5265.27</v>
      </c>
    </row>
    <row r="136" s="27" customFormat="true" ht="14.25" hidden="false" customHeight="true" outlineLevel="0" collapsed="false">
      <c r="A136" s="22" t="n">
        <f aca="false">'до 150 кВт'!A136</f>
        <v>44261</v>
      </c>
      <c r="B136" s="29" t="n">
        <v>7</v>
      </c>
      <c r="C136" s="24" t="n">
        <v>1329.72</v>
      </c>
      <c r="D136" s="24" t="n">
        <v>232.45</v>
      </c>
      <c r="E136" s="24" t="n">
        <v>0</v>
      </c>
      <c r="F136" s="24" t="n">
        <v>1346</v>
      </c>
      <c r="G136" s="24" t="n">
        <v>174</v>
      </c>
      <c r="H136" s="25" t="n">
        <f aca="false">SUM($F136,$G136,$M$3,$M$4)</f>
        <v>2816.21</v>
      </c>
      <c r="I136" s="25" t="n">
        <f aca="false">SUM($F136,$G136,$N$3,$N$4)</f>
        <v>3232.03</v>
      </c>
      <c r="J136" s="25" t="n">
        <f aca="false">SUM($F136,$G136,$O$3,$O$4)</f>
        <v>3893.39</v>
      </c>
      <c r="K136" s="25" t="n">
        <f aca="false">SUM($F136,$G136,$P$3,$P$4)</f>
        <v>5352.68</v>
      </c>
    </row>
    <row r="137" s="27" customFormat="true" ht="14.25" hidden="false" customHeight="true" outlineLevel="0" collapsed="false">
      <c r="A137" s="22" t="n">
        <f aca="false">'до 150 кВт'!A137</f>
        <v>44261</v>
      </c>
      <c r="B137" s="29" t="n">
        <v>8</v>
      </c>
      <c r="C137" s="24" t="n">
        <v>1640.64</v>
      </c>
      <c r="D137" s="24" t="n">
        <v>0</v>
      </c>
      <c r="E137" s="24" t="n">
        <v>32.01</v>
      </c>
      <c r="F137" s="24" t="n">
        <v>1656.92</v>
      </c>
      <c r="G137" s="24" t="n">
        <v>174</v>
      </c>
      <c r="H137" s="25" t="n">
        <f aca="false">SUM($F137,$G137,$M$3,$M$4)</f>
        <v>3127.13</v>
      </c>
      <c r="I137" s="25" t="n">
        <f aca="false">SUM($F137,$G137,$N$3,$N$4)</f>
        <v>3542.95</v>
      </c>
      <c r="J137" s="25" t="n">
        <f aca="false">SUM($F137,$G137,$O$3,$O$4)</f>
        <v>4204.31</v>
      </c>
      <c r="K137" s="25" t="n">
        <f aca="false">SUM($F137,$G137,$P$3,$P$4)</f>
        <v>5663.6</v>
      </c>
    </row>
    <row r="138" s="27" customFormat="true" ht="14.25" hidden="false" customHeight="true" outlineLevel="0" collapsed="false">
      <c r="A138" s="22" t="n">
        <f aca="false">'до 150 кВт'!A138</f>
        <v>44261</v>
      </c>
      <c r="B138" s="29" t="n">
        <v>9</v>
      </c>
      <c r="C138" s="24" t="n">
        <v>1712.84</v>
      </c>
      <c r="D138" s="24" t="n">
        <v>0</v>
      </c>
      <c r="E138" s="24" t="n">
        <v>119.41</v>
      </c>
      <c r="F138" s="24" t="n">
        <v>1729.12</v>
      </c>
      <c r="G138" s="24" t="n">
        <v>174</v>
      </c>
      <c r="H138" s="25" t="n">
        <f aca="false">SUM($F138,$G138,$M$3,$M$4)</f>
        <v>3199.33</v>
      </c>
      <c r="I138" s="25" t="n">
        <f aca="false">SUM($F138,$G138,$N$3,$N$4)</f>
        <v>3615.15</v>
      </c>
      <c r="J138" s="25" t="n">
        <f aca="false">SUM($F138,$G138,$O$3,$O$4)</f>
        <v>4276.51</v>
      </c>
      <c r="K138" s="25" t="n">
        <f aca="false">SUM($F138,$G138,$P$3,$P$4)</f>
        <v>5735.8</v>
      </c>
    </row>
    <row r="139" s="27" customFormat="true" ht="14.25" hidden="false" customHeight="true" outlineLevel="0" collapsed="false">
      <c r="A139" s="22" t="n">
        <f aca="false">'до 150 кВт'!A139</f>
        <v>44261</v>
      </c>
      <c r="B139" s="29" t="n">
        <v>10</v>
      </c>
      <c r="C139" s="24" t="n">
        <v>1724.35</v>
      </c>
      <c r="D139" s="24" t="n">
        <v>0</v>
      </c>
      <c r="E139" s="24" t="n">
        <v>115.17</v>
      </c>
      <c r="F139" s="24" t="n">
        <v>1740.63</v>
      </c>
      <c r="G139" s="24" t="n">
        <v>174</v>
      </c>
      <c r="H139" s="25" t="n">
        <f aca="false">SUM($F139,$G139,$M$3,$M$4)</f>
        <v>3210.84</v>
      </c>
      <c r="I139" s="25" t="n">
        <f aca="false">SUM($F139,$G139,$N$3,$N$4)</f>
        <v>3626.66</v>
      </c>
      <c r="J139" s="25" t="n">
        <f aca="false">SUM($F139,$G139,$O$3,$O$4)</f>
        <v>4288.02</v>
      </c>
      <c r="K139" s="25" t="n">
        <f aca="false">SUM($F139,$G139,$P$3,$P$4)</f>
        <v>5747.31</v>
      </c>
    </row>
    <row r="140" s="27" customFormat="true" ht="14.25" hidden="false" customHeight="true" outlineLevel="0" collapsed="false">
      <c r="A140" s="22" t="n">
        <f aca="false">'до 150 кВт'!A140</f>
        <v>44261</v>
      </c>
      <c r="B140" s="29" t="n">
        <v>11</v>
      </c>
      <c r="C140" s="24" t="n">
        <v>1723.92</v>
      </c>
      <c r="D140" s="24" t="n">
        <v>0</v>
      </c>
      <c r="E140" s="24" t="n">
        <v>118.19</v>
      </c>
      <c r="F140" s="24" t="n">
        <v>1740.2</v>
      </c>
      <c r="G140" s="24" t="n">
        <v>174</v>
      </c>
      <c r="H140" s="25" t="n">
        <f aca="false">SUM($F140,$G140,$M$3,$M$4)</f>
        <v>3210.41</v>
      </c>
      <c r="I140" s="25" t="n">
        <f aca="false">SUM($F140,$G140,$N$3,$N$4)</f>
        <v>3626.23</v>
      </c>
      <c r="J140" s="25" t="n">
        <f aca="false">SUM($F140,$G140,$O$3,$O$4)</f>
        <v>4287.59</v>
      </c>
      <c r="K140" s="25" t="n">
        <f aca="false">SUM($F140,$G140,$P$3,$P$4)</f>
        <v>5746.88</v>
      </c>
    </row>
    <row r="141" s="27" customFormat="true" ht="14.25" hidden="false" customHeight="true" outlineLevel="0" collapsed="false">
      <c r="A141" s="22" t="n">
        <f aca="false">'до 150 кВт'!A141</f>
        <v>44261</v>
      </c>
      <c r="B141" s="29" t="n">
        <v>12</v>
      </c>
      <c r="C141" s="24" t="n">
        <v>1724.68</v>
      </c>
      <c r="D141" s="24" t="n">
        <v>0</v>
      </c>
      <c r="E141" s="24" t="n">
        <v>168.82</v>
      </c>
      <c r="F141" s="24" t="n">
        <v>1740.96</v>
      </c>
      <c r="G141" s="24" t="n">
        <v>174</v>
      </c>
      <c r="H141" s="25" t="n">
        <f aca="false">SUM($F141,$G141,$M$3,$M$4)</f>
        <v>3211.17</v>
      </c>
      <c r="I141" s="25" t="n">
        <f aca="false">SUM($F141,$G141,$N$3,$N$4)</f>
        <v>3626.99</v>
      </c>
      <c r="J141" s="25" t="n">
        <f aca="false">SUM($F141,$G141,$O$3,$O$4)</f>
        <v>4288.35</v>
      </c>
      <c r="K141" s="25" t="n">
        <f aca="false">SUM($F141,$G141,$P$3,$P$4)</f>
        <v>5747.64</v>
      </c>
    </row>
    <row r="142" s="27" customFormat="true" ht="14.25" hidden="false" customHeight="true" outlineLevel="0" collapsed="false">
      <c r="A142" s="22" t="n">
        <f aca="false">'до 150 кВт'!A142</f>
        <v>44261</v>
      </c>
      <c r="B142" s="29" t="n">
        <v>13</v>
      </c>
      <c r="C142" s="24" t="n">
        <v>1662.23</v>
      </c>
      <c r="D142" s="24" t="n">
        <v>0</v>
      </c>
      <c r="E142" s="24" t="n">
        <v>375.77</v>
      </c>
      <c r="F142" s="24" t="n">
        <v>1678.51</v>
      </c>
      <c r="G142" s="24" t="n">
        <v>174</v>
      </c>
      <c r="H142" s="25" t="n">
        <f aca="false">SUM($F142,$G142,$M$3,$M$4)</f>
        <v>3148.72</v>
      </c>
      <c r="I142" s="25" t="n">
        <f aca="false">SUM($F142,$G142,$N$3,$N$4)</f>
        <v>3564.54</v>
      </c>
      <c r="J142" s="25" t="n">
        <f aca="false">SUM($F142,$G142,$O$3,$O$4)</f>
        <v>4225.9</v>
      </c>
      <c r="K142" s="25" t="n">
        <f aca="false">SUM($F142,$G142,$P$3,$P$4)</f>
        <v>5685.19</v>
      </c>
    </row>
    <row r="143" s="27" customFormat="true" ht="14.25" hidden="false" customHeight="true" outlineLevel="0" collapsed="false">
      <c r="A143" s="22" t="n">
        <f aca="false">'до 150 кВт'!A143</f>
        <v>44261</v>
      </c>
      <c r="B143" s="29" t="n">
        <v>14</v>
      </c>
      <c r="C143" s="24" t="n">
        <v>1632.97</v>
      </c>
      <c r="D143" s="24" t="n">
        <v>0</v>
      </c>
      <c r="E143" s="24" t="n">
        <v>359.1</v>
      </c>
      <c r="F143" s="24" t="n">
        <v>1649.25</v>
      </c>
      <c r="G143" s="24" t="n">
        <v>174</v>
      </c>
      <c r="H143" s="25" t="n">
        <f aca="false">SUM($F143,$G143,$M$3,$M$4)</f>
        <v>3119.46</v>
      </c>
      <c r="I143" s="25" t="n">
        <f aca="false">SUM($F143,$G143,$N$3,$N$4)</f>
        <v>3535.28</v>
      </c>
      <c r="J143" s="25" t="n">
        <f aca="false">SUM($F143,$G143,$O$3,$O$4)</f>
        <v>4196.64</v>
      </c>
      <c r="K143" s="25" t="n">
        <f aca="false">SUM($F143,$G143,$P$3,$P$4)</f>
        <v>5655.93</v>
      </c>
    </row>
    <row r="144" s="27" customFormat="true" ht="14.25" hidden="false" customHeight="true" outlineLevel="0" collapsed="false">
      <c r="A144" s="22" t="n">
        <f aca="false">'до 150 кВт'!A144</f>
        <v>44261</v>
      </c>
      <c r="B144" s="29" t="n">
        <v>15</v>
      </c>
      <c r="C144" s="24" t="n">
        <v>1619.84</v>
      </c>
      <c r="D144" s="24" t="n">
        <v>0</v>
      </c>
      <c r="E144" s="24" t="n">
        <v>233.85</v>
      </c>
      <c r="F144" s="24" t="n">
        <v>1636.12</v>
      </c>
      <c r="G144" s="24" t="n">
        <v>174</v>
      </c>
      <c r="H144" s="25" t="n">
        <f aca="false">SUM($F144,$G144,$M$3,$M$4)</f>
        <v>3106.33</v>
      </c>
      <c r="I144" s="25" t="n">
        <f aca="false">SUM($F144,$G144,$N$3,$N$4)</f>
        <v>3522.15</v>
      </c>
      <c r="J144" s="25" t="n">
        <f aca="false">SUM($F144,$G144,$O$3,$O$4)</f>
        <v>4183.51</v>
      </c>
      <c r="K144" s="25" t="n">
        <f aca="false">SUM($F144,$G144,$P$3,$P$4)</f>
        <v>5642.8</v>
      </c>
    </row>
    <row r="145" s="27" customFormat="true" ht="14.25" hidden="false" customHeight="true" outlineLevel="0" collapsed="false">
      <c r="A145" s="22" t="n">
        <f aca="false">'до 150 кВт'!A145</f>
        <v>44261</v>
      </c>
      <c r="B145" s="29" t="n">
        <v>16</v>
      </c>
      <c r="C145" s="24" t="n">
        <v>1561.25</v>
      </c>
      <c r="D145" s="24" t="n">
        <v>0</v>
      </c>
      <c r="E145" s="24" t="n">
        <v>95.65</v>
      </c>
      <c r="F145" s="24" t="n">
        <v>1577.53</v>
      </c>
      <c r="G145" s="24" t="n">
        <v>174</v>
      </c>
      <c r="H145" s="25" t="n">
        <f aca="false">SUM($F145,$G145,$M$3,$M$4)</f>
        <v>3047.74</v>
      </c>
      <c r="I145" s="25" t="n">
        <f aca="false">SUM($F145,$G145,$N$3,$N$4)</f>
        <v>3463.56</v>
      </c>
      <c r="J145" s="25" t="n">
        <f aca="false">SUM($F145,$G145,$O$3,$O$4)</f>
        <v>4124.92</v>
      </c>
      <c r="K145" s="25" t="n">
        <f aca="false">SUM($F145,$G145,$P$3,$P$4)</f>
        <v>5584.21</v>
      </c>
    </row>
    <row r="146" s="27" customFormat="true" ht="14.25" hidden="false" customHeight="true" outlineLevel="0" collapsed="false">
      <c r="A146" s="22" t="n">
        <f aca="false">'до 150 кВт'!A146</f>
        <v>44261</v>
      </c>
      <c r="B146" s="29" t="n">
        <v>17</v>
      </c>
      <c r="C146" s="24" t="n">
        <v>1578.57</v>
      </c>
      <c r="D146" s="24" t="n">
        <v>0</v>
      </c>
      <c r="E146" s="24" t="n">
        <v>94.57</v>
      </c>
      <c r="F146" s="24" t="n">
        <v>1594.85</v>
      </c>
      <c r="G146" s="24" t="n">
        <v>174</v>
      </c>
      <c r="H146" s="25" t="n">
        <f aca="false">SUM($F146,$G146,$M$3,$M$4)</f>
        <v>3065.06</v>
      </c>
      <c r="I146" s="25" t="n">
        <f aca="false">SUM($F146,$G146,$N$3,$N$4)</f>
        <v>3480.88</v>
      </c>
      <c r="J146" s="25" t="n">
        <f aca="false">SUM($F146,$G146,$O$3,$O$4)</f>
        <v>4142.24</v>
      </c>
      <c r="K146" s="25" t="n">
        <f aca="false">SUM($F146,$G146,$P$3,$P$4)</f>
        <v>5601.53</v>
      </c>
    </row>
    <row r="147" s="27" customFormat="true" ht="14.25" hidden="false" customHeight="true" outlineLevel="0" collapsed="false">
      <c r="A147" s="22" t="n">
        <f aca="false">'до 150 кВт'!A147</f>
        <v>44261</v>
      </c>
      <c r="B147" s="29" t="n">
        <v>18</v>
      </c>
      <c r="C147" s="24" t="n">
        <v>1656.02</v>
      </c>
      <c r="D147" s="24" t="n">
        <v>0</v>
      </c>
      <c r="E147" s="24" t="n">
        <v>47.42</v>
      </c>
      <c r="F147" s="24" t="n">
        <v>1672.3</v>
      </c>
      <c r="G147" s="24" t="n">
        <v>174</v>
      </c>
      <c r="H147" s="25" t="n">
        <f aca="false">SUM($F147,$G147,$M$3,$M$4)</f>
        <v>3142.51</v>
      </c>
      <c r="I147" s="25" t="n">
        <f aca="false">SUM($F147,$G147,$N$3,$N$4)</f>
        <v>3558.33</v>
      </c>
      <c r="J147" s="25" t="n">
        <f aca="false">SUM($F147,$G147,$O$3,$O$4)</f>
        <v>4219.69</v>
      </c>
      <c r="K147" s="25" t="n">
        <f aca="false">SUM($F147,$G147,$P$3,$P$4)</f>
        <v>5678.98</v>
      </c>
    </row>
    <row r="148" s="27" customFormat="true" ht="14.25" hidden="false" customHeight="true" outlineLevel="0" collapsed="false">
      <c r="A148" s="22" t="n">
        <f aca="false">'до 150 кВт'!A148</f>
        <v>44261</v>
      </c>
      <c r="B148" s="29" t="n">
        <v>19</v>
      </c>
      <c r="C148" s="24" t="n">
        <v>1675.65</v>
      </c>
      <c r="D148" s="24" t="n">
        <v>0</v>
      </c>
      <c r="E148" s="24" t="n">
        <v>111.77</v>
      </c>
      <c r="F148" s="24" t="n">
        <v>1691.93</v>
      </c>
      <c r="G148" s="24" t="n">
        <v>174</v>
      </c>
      <c r="H148" s="25" t="n">
        <f aca="false">SUM($F148,$G148,$M$3,$M$4)</f>
        <v>3162.14</v>
      </c>
      <c r="I148" s="25" t="n">
        <f aca="false">SUM($F148,$G148,$N$3,$N$4)</f>
        <v>3577.96</v>
      </c>
      <c r="J148" s="25" t="n">
        <f aca="false">SUM($F148,$G148,$O$3,$O$4)</f>
        <v>4239.32</v>
      </c>
      <c r="K148" s="25" t="n">
        <f aca="false">SUM($F148,$G148,$P$3,$P$4)</f>
        <v>5698.61</v>
      </c>
    </row>
    <row r="149" s="27" customFormat="true" ht="14.25" hidden="false" customHeight="true" outlineLevel="0" collapsed="false">
      <c r="A149" s="22" t="n">
        <f aca="false">'до 150 кВт'!A149</f>
        <v>44261</v>
      </c>
      <c r="B149" s="29" t="n">
        <v>20</v>
      </c>
      <c r="C149" s="24" t="n">
        <v>1676.67</v>
      </c>
      <c r="D149" s="24" t="n">
        <v>0</v>
      </c>
      <c r="E149" s="24" t="n">
        <v>400.13</v>
      </c>
      <c r="F149" s="24" t="n">
        <v>1692.95</v>
      </c>
      <c r="G149" s="24" t="n">
        <v>174</v>
      </c>
      <c r="H149" s="25" t="n">
        <f aca="false">SUM($F149,$G149,$M$3,$M$4)</f>
        <v>3163.16</v>
      </c>
      <c r="I149" s="25" t="n">
        <f aca="false">SUM($F149,$G149,$N$3,$N$4)</f>
        <v>3578.98</v>
      </c>
      <c r="J149" s="25" t="n">
        <f aca="false">SUM($F149,$G149,$O$3,$O$4)</f>
        <v>4240.34</v>
      </c>
      <c r="K149" s="25" t="n">
        <f aca="false">SUM($F149,$G149,$P$3,$P$4)</f>
        <v>5699.63</v>
      </c>
    </row>
    <row r="150" s="27" customFormat="true" ht="14.25" hidden="false" customHeight="true" outlineLevel="0" collapsed="false">
      <c r="A150" s="22" t="n">
        <f aca="false">'до 150 кВт'!A150</f>
        <v>44261</v>
      </c>
      <c r="B150" s="29" t="n">
        <v>21</v>
      </c>
      <c r="C150" s="24" t="n">
        <v>1724.1</v>
      </c>
      <c r="D150" s="24" t="n">
        <v>0</v>
      </c>
      <c r="E150" s="24" t="n">
        <v>444.35</v>
      </c>
      <c r="F150" s="24" t="n">
        <v>1740.38</v>
      </c>
      <c r="G150" s="24" t="n">
        <v>174</v>
      </c>
      <c r="H150" s="25" t="n">
        <f aca="false">SUM($F150,$G150,$M$3,$M$4)</f>
        <v>3210.59</v>
      </c>
      <c r="I150" s="25" t="n">
        <f aca="false">SUM($F150,$G150,$N$3,$N$4)</f>
        <v>3626.41</v>
      </c>
      <c r="J150" s="25" t="n">
        <f aca="false">SUM($F150,$G150,$O$3,$O$4)</f>
        <v>4287.77</v>
      </c>
      <c r="K150" s="25" t="n">
        <f aca="false">SUM($F150,$G150,$P$3,$P$4)</f>
        <v>5747.06</v>
      </c>
    </row>
    <row r="151" s="27" customFormat="true" ht="14.25" hidden="false" customHeight="true" outlineLevel="0" collapsed="false">
      <c r="A151" s="22" t="n">
        <f aca="false">'до 150 кВт'!A151</f>
        <v>44261</v>
      </c>
      <c r="B151" s="29" t="n">
        <v>22</v>
      </c>
      <c r="C151" s="24" t="n">
        <v>1576.22</v>
      </c>
      <c r="D151" s="24" t="n">
        <v>0</v>
      </c>
      <c r="E151" s="24" t="n">
        <v>425.14</v>
      </c>
      <c r="F151" s="24" t="n">
        <v>1592.5</v>
      </c>
      <c r="G151" s="24" t="n">
        <v>174</v>
      </c>
      <c r="H151" s="25" t="n">
        <f aca="false">SUM($F151,$G151,$M$3,$M$4)</f>
        <v>3062.71</v>
      </c>
      <c r="I151" s="25" t="n">
        <f aca="false">SUM($F151,$G151,$N$3,$N$4)</f>
        <v>3478.53</v>
      </c>
      <c r="J151" s="25" t="n">
        <f aca="false">SUM($F151,$G151,$O$3,$O$4)</f>
        <v>4139.89</v>
      </c>
      <c r="K151" s="25" t="n">
        <f aca="false">SUM($F151,$G151,$P$3,$P$4)</f>
        <v>5599.18</v>
      </c>
    </row>
    <row r="152" s="27" customFormat="true" ht="14.25" hidden="false" customHeight="true" outlineLevel="0" collapsed="false">
      <c r="A152" s="22" t="n">
        <f aca="false">'до 150 кВт'!A152</f>
        <v>44261</v>
      </c>
      <c r="B152" s="29" t="n">
        <v>23</v>
      </c>
      <c r="C152" s="24" t="n">
        <v>1170.14</v>
      </c>
      <c r="D152" s="24" t="n">
        <v>0</v>
      </c>
      <c r="E152" s="24" t="n">
        <v>78.48</v>
      </c>
      <c r="F152" s="24" t="n">
        <v>1186.42</v>
      </c>
      <c r="G152" s="24" t="n">
        <v>174</v>
      </c>
      <c r="H152" s="25" t="n">
        <f aca="false">SUM($F152,$G152,$M$3,$M$4)</f>
        <v>2656.63</v>
      </c>
      <c r="I152" s="25" t="n">
        <f aca="false">SUM($F152,$G152,$N$3,$N$4)</f>
        <v>3072.45</v>
      </c>
      <c r="J152" s="25" t="n">
        <f aca="false">SUM($F152,$G152,$O$3,$O$4)</f>
        <v>3733.81</v>
      </c>
      <c r="K152" s="25" t="n">
        <f aca="false">SUM($F152,$G152,$P$3,$P$4)</f>
        <v>5193.1</v>
      </c>
    </row>
    <row r="153" s="27" customFormat="true" ht="14.25" hidden="false" customHeight="true" outlineLevel="0" collapsed="false">
      <c r="A153" s="22" t="n">
        <f aca="false">'до 150 кВт'!A153</f>
        <v>44263</v>
      </c>
      <c r="B153" s="29" t="n">
        <v>0</v>
      </c>
      <c r="C153" s="24" t="n">
        <v>1168.89</v>
      </c>
      <c r="D153" s="24" t="n">
        <v>0</v>
      </c>
      <c r="E153" s="24" t="n">
        <v>150.63</v>
      </c>
      <c r="F153" s="24" t="n">
        <v>1185.17</v>
      </c>
      <c r="G153" s="24" t="n">
        <v>174</v>
      </c>
      <c r="H153" s="25" t="n">
        <f aca="false">SUM($F153,$G153,$M$3,$M$4)</f>
        <v>2655.38</v>
      </c>
      <c r="I153" s="25" t="n">
        <f aca="false">SUM($F153,$G153,$N$3,$N$4)</f>
        <v>3071.2</v>
      </c>
      <c r="J153" s="25" t="n">
        <f aca="false">SUM($F153,$G153,$O$3,$O$4)</f>
        <v>3732.56</v>
      </c>
      <c r="K153" s="25" t="n">
        <f aca="false">SUM($F153,$G153,$P$3,$P$4)</f>
        <v>5191.85</v>
      </c>
    </row>
    <row r="154" s="27" customFormat="true" ht="14.25" hidden="false" customHeight="true" outlineLevel="0" collapsed="false">
      <c r="A154" s="22" t="n">
        <f aca="false">'до 150 кВт'!A154</f>
        <v>44263</v>
      </c>
      <c r="B154" s="29" t="n">
        <v>1</v>
      </c>
      <c r="C154" s="24" t="n">
        <v>1059.22</v>
      </c>
      <c r="D154" s="24" t="n">
        <v>0</v>
      </c>
      <c r="E154" s="24" t="n">
        <v>173.14</v>
      </c>
      <c r="F154" s="24" t="n">
        <v>1075.5</v>
      </c>
      <c r="G154" s="24" t="n">
        <v>174</v>
      </c>
      <c r="H154" s="25" t="n">
        <f aca="false">SUM($F154,$G154,$M$3,$M$4)</f>
        <v>2545.71</v>
      </c>
      <c r="I154" s="25" t="n">
        <f aca="false">SUM($F154,$G154,$N$3,$N$4)</f>
        <v>2961.53</v>
      </c>
      <c r="J154" s="25" t="n">
        <f aca="false">SUM($F154,$G154,$O$3,$O$4)</f>
        <v>3622.89</v>
      </c>
      <c r="K154" s="25" t="n">
        <f aca="false">SUM($F154,$G154,$P$3,$P$4)</f>
        <v>5082.18</v>
      </c>
    </row>
    <row r="155" s="27" customFormat="true" ht="14.25" hidden="false" customHeight="true" outlineLevel="0" collapsed="false">
      <c r="A155" s="22" t="n">
        <f aca="false">'до 150 кВт'!A155</f>
        <v>44263</v>
      </c>
      <c r="B155" s="29" t="n">
        <v>2</v>
      </c>
      <c r="C155" s="24" t="n">
        <v>1059.07</v>
      </c>
      <c r="D155" s="24" t="n">
        <v>0</v>
      </c>
      <c r="E155" s="24" t="n">
        <v>77.38</v>
      </c>
      <c r="F155" s="24" t="n">
        <v>1075.35</v>
      </c>
      <c r="G155" s="24" t="n">
        <v>174</v>
      </c>
      <c r="H155" s="25" t="n">
        <f aca="false">SUM($F155,$G155,$M$3,$M$4)</f>
        <v>2545.56</v>
      </c>
      <c r="I155" s="25" t="n">
        <f aca="false">SUM($F155,$G155,$N$3,$N$4)</f>
        <v>2961.38</v>
      </c>
      <c r="J155" s="25" t="n">
        <f aca="false">SUM($F155,$G155,$O$3,$O$4)</f>
        <v>3622.74</v>
      </c>
      <c r="K155" s="25" t="n">
        <f aca="false">SUM($F155,$G155,$P$3,$P$4)</f>
        <v>5082.03</v>
      </c>
    </row>
    <row r="156" s="27" customFormat="true" ht="14.25" hidden="false" customHeight="true" outlineLevel="0" collapsed="false">
      <c r="A156" s="22" t="n">
        <f aca="false">'до 150 кВт'!A156</f>
        <v>44263</v>
      </c>
      <c r="B156" s="29" t="n">
        <v>3</v>
      </c>
      <c r="C156" s="24" t="n">
        <v>1059.05</v>
      </c>
      <c r="D156" s="24" t="n">
        <v>0</v>
      </c>
      <c r="E156" s="24" t="n">
        <v>76.54</v>
      </c>
      <c r="F156" s="24" t="n">
        <v>1075.33</v>
      </c>
      <c r="G156" s="24" t="n">
        <v>174</v>
      </c>
      <c r="H156" s="25" t="n">
        <f aca="false">SUM($F156,$G156,$M$3,$M$4)</f>
        <v>2545.54</v>
      </c>
      <c r="I156" s="25" t="n">
        <f aca="false">SUM($F156,$G156,$N$3,$N$4)</f>
        <v>2961.36</v>
      </c>
      <c r="J156" s="25" t="n">
        <f aca="false">SUM($F156,$G156,$O$3,$O$4)</f>
        <v>3622.72</v>
      </c>
      <c r="K156" s="25" t="n">
        <f aca="false">SUM($F156,$G156,$P$3,$P$4)</f>
        <v>5082.01</v>
      </c>
    </row>
    <row r="157" s="27" customFormat="true" ht="14.25" hidden="false" customHeight="true" outlineLevel="0" collapsed="false">
      <c r="A157" s="22" t="n">
        <f aca="false">'до 150 кВт'!A157</f>
        <v>44263</v>
      </c>
      <c r="B157" s="29" t="n">
        <v>4</v>
      </c>
      <c r="C157" s="24" t="n">
        <v>1059.48</v>
      </c>
      <c r="D157" s="24" t="n">
        <v>0</v>
      </c>
      <c r="E157" s="24" t="n">
        <v>48.52</v>
      </c>
      <c r="F157" s="24" t="n">
        <v>1075.76</v>
      </c>
      <c r="G157" s="24" t="n">
        <v>174</v>
      </c>
      <c r="H157" s="25" t="n">
        <f aca="false">SUM($F157,$G157,$M$3,$M$4)</f>
        <v>2545.97</v>
      </c>
      <c r="I157" s="25" t="n">
        <f aca="false">SUM($F157,$G157,$N$3,$N$4)</f>
        <v>2961.79</v>
      </c>
      <c r="J157" s="25" t="n">
        <f aca="false">SUM($F157,$G157,$O$3,$O$4)</f>
        <v>3623.15</v>
      </c>
      <c r="K157" s="25" t="n">
        <f aca="false">SUM($F157,$G157,$P$3,$P$4)</f>
        <v>5082.44</v>
      </c>
    </row>
    <row r="158" s="27" customFormat="true" ht="14.25" hidden="false" customHeight="true" outlineLevel="0" collapsed="false">
      <c r="A158" s="22" t="n">
        <f aca="false">'до 150 кВт'!A158</f>
        <v>44263</v>
      </c>
      <c r="B158" s="29" t="n">
        <v>5</v>
      </c>
      <c r="C158" s="24" t="n">
        <v>1103.83</v>
      </c>
      <c r="D158" s="24" t="n">
        <v>0</v>
      </c>
      <c r="E158" s="24" t="n">
        <v>23.24</v>
      </c>
      <c r="F158" s="24" t="n">
        <v>1120.11</v>
      </c>
      <c r="G158" s="24" t="n">
        <v>174</v>
      </c>
      <c r="H158" s="25" t="n">
        <f aca="false">SUM($F158,$G158,$M$3,$M$4)</f>
        <v>2590.32</v>
      </c>
      <c r="I158" s="25" t="n">
        <f aca="false">SUM($F158,$G158,$N$3,$N$4)</f>
        <v>3006.14</v>
      </c>
      <c r="J158" s="25" t="n">
        <f aca="false">SUM($F158,$G158,$O$3,$O$4)</f>
        <v>3667.5</v>
      </c>
      <c r="K158" s="25" t="n">
        <f aca="false">SUM($F158,$G158,$P$3,$P$4)</f>
        <v>5126.79</v>
      </c>
    </row>
    <row r="159" s="27" customFormat="true" ht="14.25" hidden="false" customHeight="true" outlineLevel="0" collapsed="false">
      <c r="A159" s="22" t="n">
        <f aca="false">'до 150 кВт'!A159</f>
        <v>44263</v>
      </c>
      <c r="B159" s="29" t="n">
        <v>6</v>
      </c>
      <c r="C159" s="24" t="n">
        <v>1171.61</v>
      </c>
      <c r="D159" s="24" t="n">
        <v>0</v>
      </c>
      <c r="E159" s="24" t="n">
        <v>21.78</v>
      </c>
      <c r="F159" s="24" t="n">
        <v>1187.89</v>
      </c>
      <c r="G159" s="24" t="n">
        <v>174</v>
      </c>
      <c r="H159" s="25" t="n">
        <f aca="false">SUM($F159,$G159,$M$3,$M$4)</f>
        <v>2658.1</v>
      </c>
      <c r="I159" s="25" t="n">
        <f aca="false">SUM($F159,$G159,$N$3,$N$4)</f>
        <v>3073.92</v>
      </c>
      <c r="J159" s="25" t="n">
        <f aca="false">SUM($F159,$G159,$O$3,$O$4)</f>
        <v>3735.28</v>
      </c>
      <c r="K159" s="25" t="n">
        <f aca="false">SUM($F159,$G159,$P$3,$P$4)</f>
        <v>5194.57</v>
      </c>
    </row>
    <row r="160" s="27" customFormat="true" ht="14.25" hidden="false" customHeight="true" outlineLevel="0" collapsed="false">
      <c r="A160" s="22" t="n">
        <f aca="false">'до 150 кВт'!A160</f>
        <v>44263</v>
      </c>
      <c r="B160" s="29" t="n">
        <v>7</v>
      </c>
      <c r="C160" s="24" t="n">
        <v>1229.58</v>
      </c>
      <c r="D160" s="24" t="n">
        <v>184.69</v>
      </c>
      <c r="E160" s="24" t="n">
        <v>0</v>
      </c>
      <c r="F160" s="24" t="n">
        <v>1245.86</v>
      </c>
      <c r="G160" s="24" t="n">
        <v>174</v>
      </c>
      <c r="H160" s="25" t="n">
        <f aca="false">SUM($F160,$G160,$M$3,$M$4)</f>
        <v>2716.07</v>
      </c>
      <c r="I160" s="25" t="n">
        <f aca="false">SUM($F160,$G160,$N$3,$N$4)</f>
        <v>3131.89</v>
      </c>
      <c r="J160" s="25" t="n">
        <f aca="false">SUM($F160,$G160,$O$3,$O$4)</f>
        <v>3793.25</v>
      </c>
      <c r="K160" s="25" t="n">
        <f aca="false">SUM($F160,$G160,$P$3,$P$4)</f>
        <v>5252.54</v>
      </c>
    </row>
    <row r="161" s="27" customFormat="true" ht="14.25" hidden="false" customHeight="true" outlineLevel="0" collapsed="false">
      <c r="A161" s="22" t="n">
        <f aca="false">'до 150 кВт'!A161</f>
        <v>44263</v>
      </c>
      <c r="B161" s="29" t="n">
        <v>8</v>
      </c>
      <c r="C161" s="24" t="n">
        <v>1585.69</v>
      </c>
      <c r="D161" s="24" t="n">
        <v>0</v>
      </c>
      <c r="E161" s="24" t="n">
        <v>71.16</v>
      </c>
      <c r="F161" s="24" t="n">
        <v>1601.97</v>
      </c>
      <c r="G161" s="24" t="n">
        <v>174</v>
      </c>
      <c r="H161" s="25" t="n">
        <f aca="false">SUM($F161,$G161,$M$3,$M$4)</f>
        <v>3072.18</v>
      </c>
      <c r="I161" s="25" t="n">
        <f aca="false">SUM($F161,$G161,$N$3,$N$4)</f>
        <v>3488</v>
      </c>
      <c r="J161" s="25" t="n">
        <f aca="false">SUM($F161,$G161,$O$3,$O$4)</f>
        <v>4149.36</v>
      </c>
      <c r="K161" s="25" t="n">
        <f aca="false">SUM($F161,$G161,$P$3,$P$4)</f>
        <v>5608.65</v>
      </c>
    </row>
    <row r="162" s="27" customFormat="true" ht="14.25" hidden="false" customHeight="true" outlineLevel="0" collapsed="false">
      <c r="A162" s="22" t="n">
        <f aca="false">'до 150 кВт'!A162</f>
        <v>44263</v>
      </c>
      <c r="B162" s="29" t="n">
        <v>9</v>
      </c>
      <c r="C162" s="24" t="n">
        <v>1726.24</v>
      </c>
      <c r="D162" s="24" t="n">
        <v>0</v>
      </c>
      <c r="E162" s="24" t="n">
        <v>258.82</v>
      </c>
      <c r="F162" s="24" t="n">
        <v>1742.52</v>
      </c>
      <c r="G162" s="24" t="n">
        <v>174</v>
      </c>
      <c r="H162" s="25" t="n">
        <f aca="false">SUM($F162,$G162,$M$3,$M$4)</f>
        <v>3212.73</v>
      </c>
      <c r="I162" s="25" t="n">
        <f aca="false">SUM($F162,$G162,$N$3,$N$4)</f>
        <v>3628.55</v>
      </c>
      <c r="J162" s="25" t="n">
        <f aca="false">SUM($F162,$G162,$O$3,$O$4)</f>
        <v>4289.91</v>
      </c>
      <c r="K162" s="25" t="n">
        <f aca="false">SUM($F162,$G162,$P$3,$P$4)</f>
        <v>5749.2</v>
      </c>
    </row>
    <row r="163" s="27" customFormat="true" ht="14.25" hidden="false" customHeight="true" outlineLevel="0" collapsed="false">
      <c r="A163" s="22" t="n">
        <f aca="false">'до 150 кВт'!A163</f>
        <v>44263</v>
      </c>
      <c r="B163" s="29" t="n">
        <v>10</v>
      </c>
      <c r="C163" s="24" t="n">
        <v>1732.19</v>
      </c>
      <c r="D163" s="24" t="n">
        <v>0</v>
      </c>
      <c r="E163" s="24" t="n">
        <v>222.05</v>
      </c>
      <c r="F163" s="24" t="n">
        <v>1748.47</v>
      </c>
      <c r="G163" s="24" t="n">
        <v>174</v>
      </c>
      <c r="H163" s="25" t="n">
        <f aca="false">SUM($F163,$G163,$M$3,$M$4)</f>
        <v>3218.68</v>
      </c>
      <c r="I163" s="25" t="n">
        <f aca="false">SUM($F163,$G163,$N$3,$N$4)</f>
        <v>3634.5</v>
      </c>
      <c r="J163" s="25" t="n">
        <f aca="false">SUM($F163,$G163,$O$3,$O$4)</f>
        <v>4295.86</v>
      </c>
      <c r="K163" s="25" t="n">
        <f aca="false">SUM($F163,$G163,$P$3,$P$4)</f>
        <v>5755.15</v>
      </c>
    </row>
    <row r="164" s="27" customFormat="true" ht="14.25" hidden="false" customHeight="true" outlineLevel="0" collapsed="false">
      <c r="A164" s="22" t="n">
        <f aca="false">'до 150 кВт'!A164</f>
        <v>44263</v>
      </c>
      <c r="B164" s="29" t="n">
        <v>11</v>
      </c>
      <c r="C164" s="24" t="n">
        <v>1740.78</v>
      </c>
      <c r="D164" s="24" t="n">
        <v>0</v>
      </c>
      <c r="E164" s="24" t="n">
        <v>382.09</v>
      </c>
      <c r="F164" s="24" t="n">
        <v>1757.06</v>
      </c>
      <c r="G164" s="24" t="n">
        <v>174</v>
      </c>
      <c r="H164" s="25" t="n">
        <f aca="false">SUM($F164,$G164,$M$3,$M$4)</f>
        <v>3227.27</v>
      </c>
      <c r="I164" s="25" t="n">
        <f aca="false">SUM($F164,$G164,$N$3,$N$4)</f>
        <v>3643.09</v>
      </c>
      <c r="J164" s="25" t="n">
        <f aca="false">SUM($F164,$G164,$O$3,$O$4)</f>
        <v>4304.45</v>
      </c>
      <c r="K164" s="25" t="n">
        <f aca="false">SUM($F164,$G164,$P$3,$P$4)</f>
        <v>5763.74</v>
      </c>
    </row>
    <row r="165" s="27" customFormat="true" ht="14.25" hidden="false" customHeight="true" outlineLevel="0" collapsed="false">
      <c r="A165" s="22" t="n">
        <f aca="false">'до 150 кВт'!A165</f>
        <v>44263</v>
      </c>
      <c r="B165" s="29" t="n">
        <v>12</v>
      </c>
      <c r="C165" s="24" t="n">
        <v>1742.26</v>
      </c>
      <c r="D165" s="24" t="n">
        <v>0</v>
      </c>
      <c r="E165" s="24" t="n">
        <v>274.84</v>
      </c>
      <c r="F165" s="24" t="n">
        <v>1758.54</v>
      </c>
      <c r="G165" s="24" t="n">
        <v>174</v>
      </c>
      <c r="H165" s="25" t="n">
        <f aca="false">SUM($F165,$G165,$M$3,$M$4)</f>
        <v>3228.75</v>
      </c>
      <c r="I165" s="25" t="n">
        <f aca="false">SUM($F165,$G165,$N$3,$N$4)</f>
        <v>3644.57</v>
      </c>
      <c r="J165" s="25" t="n">
        <f aca="false">SUM($F165,$G165,$O$3,$O$4)</f>
        <v>4305.93</v>
      </c>
      <c r="K165" s="25" t="n">
        <f aca="false">SUM($F165,$G165,$P$3,$P$4)</f>
        <v>5765.22</v>
      </c>
    </row>
    <row r="166" s="27" customFormat="true" ht="14.25" hidden="false" customHeight="true" outlineLevel="0" collapsed="false">
      <c r="A166" s="22" t="n">
        <f aca="false">'до 150 кВт'!A166</f>
        <v>44263</v>
      </c>
      <c r="B166" s="29" t="n">
        <v>13</v>
      </c>
      <c r="C166" s="24" t="n">
        <v>1730.58</v>
      </c>
      <c r="D166" s="24" t="n">
        <v>0</v>
      </c>
      <c r="E166" s="24" t="n">
        <v>317.57</v>
      </c>
      <c r="F166" s="24" t="n">
        <v>1746.86</v>
      </c>
      <c r="G166" s="24" t="n">
        <v>174</v>
      </c>
      <c r="H166" s="25" t="n">
        <f aca="false">SUM($F166,$G166,$M$3,$M$4)</f>
        <v>3217.07</v>
      </c>
      <c r="I166" s="25" t="n">
        <f aca="false">SUM($F166,$G166,$N$3,$N$4)</f>
        <v>3632.89</v>
      </c>
      <c r="J166" s="25" t="n">
        <f aca="false">SUM($F166,$G166,$O$3,$O$4)</f>
        <v>4294.25</v>
      </c>
      <c r="K166" s="25" t="n">
        <f aca="false">SUM($F166,$G166,$P$3,$P$4)</f>
        <v>5753.54</v>
      </c>
    </row>
    <row r="167" s="27" customFormat="true" ht="14.25" hidden="false" customHeight="true" outlineLevel="0" collapsed="false">
      <c r="A167" s="22" t="n">
        <f aca="false">'до 150 кВт'!A167</f>
        <v>44263</v>
      </c>
      <c r="B167" s="29" t="n">
        <v>14</v>
      </c>
      <c r="C167" s="24" t="n">
        <v>1726.04</v>
      </c>
      <c r="D167" s="24" t="n">
        <v>0</v>
      </c>
      <c r="E167" s="24" t="n">
        <v>421.73</v>
      </c>
      <c r="F167" s="24" t="n">
        <v>1742.32</v>
      </c>
      <c r="G167" s="24" t="n">
        <v>174</v>
      </c>
      <c r="H167" s="25" t="n">
        <f aca="false">SUM($F167,$G167,$M$3,$M$4)</f>
        <v>3212.53</v>
      </c>
      <c r="I167" s="25" t="n">
        <f aca="false">SUM($F167,$G167,$N$3,$N$4)</f>
        <v>3628.35</v>
      </c>
      <c r="J167" s="25" t="n">
        <f aca="false">SUM($F167,$G167,$O$3,$O$4)</f>
        <v>4289.71</v>
      </c>
      <c r="K167" s="25" t="n">
        <f aca="false">SUM($F167,$G167,$P$3,$P$4)</f>
        <v>5749</v>
      </c>
    </row>
    <row r="168" s="27" customFormat="true" ht="14.25" hidden="false" customHeight="true" outlineLevel="0" collapsed="false">
      <c r="A168" s="22" t="n">
        <f aca="false">'до 150 кВт'!A168</f>
        <v>44263</v>
      </c>
      <c r="B168" s="29" t="n">
        <v>15</v>
      </c>
      <c r="C168" s="24" t="n">
        <v>1724.58</v>
      </c>
      <c r="D168" s="24" t="n">
        <v>0</v>
      </c>
      <c r="E168" s="24" t="n">
        <v>506.12</v>
      </c>
      <c r="F168" s="24" t="n">
        <v>1740.86</v>
      </c>
      <c r="G168" s="24" t="n">
        <v>174</v>
      </c>
      <c r="H168" s="25" t="n">
        <f aca="false">SUM($F168,$G168,$M$3,$M$4)</f>
        <v>3211.07</v>
      </c>
      <c r="I168" s="25" t="n">
        <f aca="false">SUM($F168,$G168,$N$3,$N$4)</f>
        <v>3626.89</v>
      </c>
      <c r="J168" s="25" t="n">
        <f aca="false">SUM($F168,$G168,$O$3,$O$4)</f>
        <v>4288.25</v>
      </c>
      <c r="K168" s="25" t="n">
        <f aca="false">SUM($F168,$G168,$P$3,$P$4)</f>
        <v>5747.54</v>
      </c>
    </row>
    <row r="169" s="27" customFormat="true" ht="14.25" hidden="false" customHeight="true" outlineLevel="0" collapsed="false">
      <c r="A169" s="22" t="n">
        <f aca="false">'до 150 кВт'!A169</f>
        <v>44263</v>
      </c>
      <c r="B169" s="29" t="n">
        <v>16</v>
      </c>
      <c r="C169" s="24" t="n">
        <v>1723.27</v>
      </c>
      <c r="D169" s="24" t="n">
        <v>0</v>
      </c>
      <c r="E169" s="24" t="n">
        <v>449.25</v>
      </c>
      <c r="F169" s="24" t="n">
        <v>1739.55</v>
      </c>
      <c r="G169" s="24" t="n">
        <v>174</v>
      </c>
      <c r="H169" s="25" t="n">
        <f aca="false">SUM($F169,$G169,$M$3,$M$4)</f>
        <v>3209.76</v>
      </c>
      <c r="I169" s="25" t="n">
        <f aca="false">SUM($F169,$G169,$N$3,$N$4)</f>
        <v>3625.58</v>
      </c>
      <c r="J169" s="25" t="n">
        <f aca="false">SUM($F169,$G169,$O$3,$O$4)</f>
        <v>4286.94</v>
      </c>
      <c r="K169" s="25" t="n">
        <f aca="false">SUM($F169,$G169,$P$3,$P$4)</f>
        <v>5746.23</v>
      </c>
    </row>
    <row r="170" s="27" customFormat="true" ht="14.25" hidden="false" customHeight="true" outlineLevel="0" collapsed="false">
      <c r="A170" s="22" t="n">
        <f aca="false">'до 150 кВт'!A170</f>
        <v>44263</v>
      </c>
      <c r="B170" s="29" t="n">
        <v>17</v>
      </c>
      <c r="C170" s="24" t="n">
        <v>1741.27</v>
      </c>
      <c r="D170" s="24" t="n">
        <v>0</v>
      </c>
      <c r="E170" s="24" t="n">
        <v>538.2</v>
      </c>
      <c r="F170" s="24" t="n">
        <v>1757.55</v>
      </c>
      <c r="G170" s="24" t="n">
        <v>174</v>
      </c>
      <c r="H170" s="25" t="n">
        <f aca="false">SUM($F170,$G170,$M$3,$M$4)</f>
        <v>3227.76</v>
      </c>
      <c r="I170" s="25" t="n">
        <f aca="false">SUM($F170,$G170,$N$3,$N$4)</f>
        <v>3643.58</v>
      </c>
      <c r="J170" s="25" t="n">
        <f aca="false">SUM($F170,$G170,$O$3,$O$4)</f>
        <v>4304.94</v>
      </c>
      <c r="K170" s="25" t="n">
        <f aca="false">SUM($F170,$G170,$P$3,$P$4)</f>
        <v>5764.23</v>
      </c>
    </row>
    <row r="171" s="27" customFormat="true" ht="14.25" hidden="false" customHeight="true" outlineLevel="0" collapsed="false">
      <c r="A171" s="22" t="n">
        <f aca="false">'до 150 кВт'!A171</f>
        <v>44263</v>
      </c>
      <c r="B171" s="29" t="n">
        <v>18</v>
      </c>
      <c r="C171" s="24" t="n">
        <v>1775.52</v>
      </c>
      <c r="D171" s="24" t="n">
        <v>0</v>
      </c>
      <c r="E171" s="24" t="n">
        <v>57.1</v>
      </c>
      <c r="F171" s="24" t="n">
        <v>1791.8</v>
      </c>
      <c r="G171" s="24" t="n">
        <v>174</v>
      </c>
      <c r="H171" s="25" t="n">
        <f aca="false">SUM($F171,$G171,$M$3,$M$4)</f>
        <v>3262.01</v>
      </c>
      <c r="I171" s="25" t="n">
        <f aca="false">SUM($F171,$G171,$N$3,$N$4)</f>
        <v>3677.83</v>
      </c>
      <c r="J171" s="25" t="n">
        <f aca="false">SUM($F171,$G171,$O$3,$O$4)</f>
        <v>4339.19</v>
      </c>
      <c r="K171" s="25" t="n">
        <f aca="false">SUM($F171,$G171,$P$3,$P$4)</f>
        <v>5798.48</v>
      </c>
    </row>
    <row r="172" s="27" customFormat="true" ht="14.25" hidden="false" customHeight="true" outlineLevel="0" collapsed="false">
      <c r="A172" s="22" t="n">
        <f aca="false">'до 150 кВт'!A172</f>
        <v>44263</v>
      </c>
      <c r="B172" s="29" t="n">
        <v>19</v>
      </c>
      <c r="C172" s="24" t="n">
        <v>1802.38</v>
      </c>
      <c r="D172" s="24" t="n">
        <v>0</v>
      </c>
      <c r="E172" s="24" t="n">
        <v>643.09</v>
      </c>
      <c r="F172" s="24" t="n">
        <v>1818.66</v>
      </c>
      <c r="G172" s="24" t="n">
        <v>174</v>
      </c>
      <c r="H172" s="25" t="n">
        <f aca="false">SUM($F172,$G172,$M$3,$M$4)</f>
        <v>3288.87</v>
      </c>
      <c r="I172" s="25" t="n">
        <f aca="false">SUM($F172,$G172,$N$3,$N$4)</f>
        <v>3704.69</v>
      </c>
      <c r="J172" s="25" t="n">
        <f aca="false">SUM($F172,$G172,$O$3,$O$4)</f>
        <v>4366.05</v>
      </c>
      <c r="K172" s="25" t="n">
        <f aca="false">SUM($F172,$G172,$P$3,$P$4)</f>
        <v>5825.34</v>
      </c>
    </row>
    <row r="173" s="27" customFormat="true" ht="14.25" hidden="false" customHeight="true" outlineLevel="0" collapsed="false">
      <c r="A173" s="22" t="n">
        <f aca="false">'до 150 кВт'!A173</f>
        <v>44263</v>
      </c>
      <c r="B173" s="29" t="n">
        <v>20</v>
      </c>
      <c r="C173" s="24" t="n">
        <v>1790.22</v>
      </c>
      <c r="D173" s="24" t="n">
        <v>0</v>
      </c>
      <c r="E173" s="24" t="n">
        <v>261.55</v>
      </c>
      <c r="F173" s="24" t="n">
        <v>1806.5</v>
      </c>
      <c r="G173" s="24" t="n">
        <v>174</v>
      </c>
      <c r="H173" s="25" t="n">
        <f aca="false">SUM($F173,$G173,$M$3,$M$4)</f>
        <v>3276.71</v>
      </c>
      <c r="I173" s="25" t="n">
        <f aca="false">SUM($F173,$G173,$N$3,$N$4)</f>
        <v>3692.53</v>
      </c>
      <c r="J173" s="25" t="n">
        <f aca="false">SUM($F173,$G173,$O$3,$O$4)</f>
        <v>4353.89</v>
      </c>
      <c r="K173" s="25" t="n">
        <f aca="false">SUM($F173,$G173,$P$3,$P$4)</f>
        <v>5813.18</v>
      </c>
    </row>
    <row r="174" s="27" customFormat="true" ht="14.25" hidden="false" customHeight="true" outlineLevel="0" collapsed="false">
      <c r="A174" s="22" t="n">
        <f aca="false">'до 150 кВт'!A174</f>
        <v>44263</v>
      </c>
      <c r="B174" s="29" t="n">
        <v>21</v>
      </c>
      <c r="C174" s="24" t="n">
        <v>1820.72</v>
      </c>
      <c r="D174" s="24" t="n">
        <v>0</v>
      </c>
      <c r="E174" s="24" t="n">
        <v>243.9</v>
      </c>
      <c r="F174" s="24" t="n">
        <v>1837</v>
      </c>
      <c r="G174" s="24" t="n">
        <v>174</v>
      </c>
      <c r="H174" s="25" t="n">
        <f aca="false">SUM($F174,$G174,$M$3,$M$4)</f>
        <v>3307.21</v>
      </c>
      <c r="I174" s="25" t="n">
        <f aca="false">SUM($F174,$G174,$N$3,$N$4)</f>
        <v>3723.03</v>
      </c>
      <c r="J174" s="25" t="n">
        <f aca="false">SUM($F174,$G174,$O$3,$O$4)</f>
        <v>4384.39</v>
      </c>
      <c r="K174" s="25" t="n">
        <f aca="false">SUM($F174,$G174,$P$3,$P$4)</f>
        <v>5843.68</v>
      </c>
    </row>
    <row r="175" s="27" customFormat="true" ht="14.25" hidden="false" customHeight="true" outlineLevel="0" collapsed="false">
      <c r="A175" s="22" t="n">
        <f aca="false">'до 150 кВт'!A175</f>
        <v>44263</v>
      </c>
      <c r="B175" s="29" t="n">
        <v>22</v>
      </c>
      <c r="C175" s="24" t="n">
        <v>1779.28</v>
      </c>
      <c r="D175" s="24" t="n">
        <v>0</v>
      </c>
      <c r="E175" s="24" t="n">
        <v>622.79</v>
      </c>
      <c r="F175" s="24" t="n">
        <v>1795.56</v>
      </c>
      <c r="G175" s="24" t="n">
        <v>174</v>
      </c>
      <c r="H175" s="25" t="n">
        <f aca="false">SUM($F175,$G175,$M$3,$M$4)</f>
        <v>3265.77</v>
      </c>
      <c r="I175" s="25" t="n">
        <f aca="false">SUM($F175,$G175,$N$3,$N$4)</f>
        <v>3681.59</v>
      </c>
      <c r="J175" s="25" t="n">
        <f aca="false">SUM($F175,$G175,$O$3,$O$4)</f>
        <v>4342.95</v>
      </c>
      <c r="K175" s="25" t="n">
        <f aca="false">SUM($F175,$G175,$P$3,$P$4)</f>
        <v>5802.24</v>
      </c>
    </row>
    <row r="176" s="27" customFormat="true" ht="14.25" hidden="false" customHeight="true" outlineLevel="0" collapsed="false">
      <c r="A176" s="22" t="n">
        <f aca="false">'до 150 кВт'!A176</f>
        <v>44263</v>
      </c>
      <c r="B176" s="29" t="n">
        <v>23</v>
      </c>
      <c r="C176" s="24" t="n">
        <v>1645.79</v>
      </c>
      <c r="D176" s="24" t="n">
        <v>0</v>
      </c>
      <c r="E176" s="24" t="n">
        <v>621.96</v>
      </c>
      <c r="F176" s="24" t="n">
        <v>1662.07</v>
      </c>
      <c r="G176" s="24" t="n">
        <v>174</v>
      </c>
      <c r="H176" s="25" t="n">
        <f aca="false">SUM($F176,$G176,$M$3,$M$4)</f>
        <v>3132.28</v>
      </c>
      <c r="I176" s="25" t="n">
        <f aca="false">SUM($F176,$G176,$N$3,$N$4)</f>
        <v>3548.1</v>
      </c>
      <c r="J176" s="25" t="n">
        <f aca="false">SUM($F176,$G176,$O$3,$O$4)</f>
        <v>4209.46</v>
      </c>
      <c r="K176" s="25" t="n">
        <f aca="false">SUM($F176,$G176,$P$3,$P$4)</f>
        <v>5668.75</v>
      </c>
    </row>
    <row r="177" s="27" customFormat="true" ht="14.25" hidden="false" customHeight="true" outlineLevel="0" collapsed="false">
      <c r="A177" s="22" t="n">
        <f aca="false">'до 150 кВт'!A177</f>
        <v>44263</v>
      </c>
      <c r="B177" s="29" t="n">
        <v>0</v>
      </c>
      <c r="C177" s="24" t="n">
        <v>1179.63</v>
      </c>
      <c r="D177" s="24" t="n">
        <v>0</v>
      </c>
      <c r="E177" s="24" t="n">
        <v>354.27</v>
      </c>
      <c r="F177" s="24" t="n">
        <v>1195.91</v>
      </c>
      <c r="G177" s="24" t="n">
        <v>174</v>
      </c>
      <c r="H177" s="25" t="n">
        <f aca="false">SUM($F177,$G177,$M$3,$M$4)</f>
        <v>2666.12</v>
      </c>
      <c r="I177" s="25" t="n">
        <f aca="false">SUM($F177,$G177,$N$3,$N$4)</f>
        <v>3081.94</v>
      </c>
      <c r="J177" s="25" t="n">
        <f aca="false">SUM($F177,$G177,$O$3,$O$4)</f>
        <v>3743.3</v>
      </c>
      <c r="K177" s="25" t="n">
        <f aca="false">SUM($F177,$G177,$P$3,$P$4)</f>
        <v>5202.59</v>
      </c>
    </row>
    <row r="178" s="27" customFormat="true" ht="14.25" hidden="false" customHeight="true" outlineLevel="0" collapsed="false">
      <c r="A178" s="22" t="n">
        <f aca="false">'до 150 кВт'!A178</f>
        <v>44263</v>
      </c>
      <c r="B178" s="29" t="n">
        <v>1</v>
      </c>
      <c r="C178" s="24" t="n">
        <v>1051.01</v>
      </c>
      <c r="D178" s="24" t="n">
        <v>0</v>
      </c>
      <c r="E178" s="24" t="n">
        <v>200.43</v>
      </c>
      <c r="F178" s="24" t="n">
        <v>1067.29</v>
      </c>
      <c r="G178" s="24" t="n">
        <v>174</v>
      </c>
      <c r="H178" s="25" t="n">
        <f aca="false">SUM($F178,$G178,$M$3,$M$4)</f>
        <v>2537.5</v>
      </c>
      <c r="I178" s="25" t="n">
        <f aca="false">SUM($F178,$G178,$N$3,$N$4)</f>
        <v>2953.32</v>
      </c>
      <c r="J178" s="25" t="n">
        <f aca="false">SUM($F178,$G178,$O$3,$O$4)</f>
        <v>3614.68</v>
      </c>
      <c r="K178" s="25" t="n">
        <f aca="false">SUM($F178,$G178,$P$3,$P$4)</f>
        <v>5073.97</v>
      </c>
    </row>
    <row r="179" s="27" customFormat="true" ht="14.25" hidden="false" customHeight="true" outlineLevel="0" collapsed="false">
      <c r="A179" s="22" t="n">
        <f aca="false">'до 150 кВт'!A179</f>
        <v>44263</v>
      </c>
      <c r="B179" s="29" t="n">
        <v>2</v>
      </c>
      <c r="C179" s="24" t="n">
        <v>976.33</v>
      </c>
      <c r="D179" s="24" t="n">
        <v>0</v>
      </c>
      <c r="E179" s="24" t="n">
        <v>107.44</v>
      </c>
      <c r="F179" s="24" t="n">
        <v>992.61</v>
      </c>
      <c r="G179" s="24" t="n">
        <v>174</v>
      </c>
      <c r="H179" s="25" t="n">
        <f aca="false">SUM($F179,$G179,$M$3,$M$4)</f>
        <v>2462.82</v>
      </c>
      <c r="I179" s="25" t="n">
        <f aca="false">SUM($F179,$G179,$N$3,$N$4)</f>
        <v>2878.64</v>
      </c>
      <c r="J179" s="25" t="n">
        <f aca="false">SUM($F179,$G179,$O$3,$O$4)</f>
        <v>3540</v>
      </c>
      <c r="K179" s="25" t="n">
        <f aca="false">SUM($F179,$G179,$P$3,$P$4)</f>
        <v>4999.29</v>
      </c>
    </row>
    <row r="180" s="27" customFormat="true" ht="14.25" hidden="false" customHeight="true" outlineLevel="0" collapsed="false">
      <c r="A180" s="22" t="n">
        <f aca="false">'до 150 кВт'!A180</f>
        <v>44263</v>
      </c>
      <c r="B180" s="29" t="n">
        <v>3</v>
      </c>
      <c r="C180" s="24" t="n">
        <v>964.19</v>
      </c>
      <c r="D180" s="24" t="n">
        <v>0</v>
      </c>
      <c r="E180" s="24" t="n">
        <v>93.46</v>
      </c>
      <c r="F180" s="24" t="n">
        <v>980.47</v>
      </c>
      <c r="G180" s="24" t="n">
        <v>174</v>
      </c>
      <c r="H180" s="25" t="n">
        <f aca="false">SUM($F180,$G180,$M$3,$M$4)</f>
        <v>2450.68</v>
      </c>
      <c r="I180" s="25" t="n">
        <f aca="false">SUM($F180,$G180,$N$3,$N$4)</f>
        <v>2866.5</v>
      </c>
      <c r="J180" s="25" t="n">
        <f aca="false">SUM($F180,$G180,$O$3,$O$4)</f>
        <v>3527.86</v>
      </c>
      <c r="K180" s="25" t="n">
        <f aca="false">SUM($F180,$G180,$P$3,$P$4)</f>
        <v>4987.15</v>
      </c>
    </row>
    <row r="181" s="27" customFormat="true" ht="14.25" hidden="false" customHeight="true" outlineLevel="0" collapsed="false">
      <c r="A181" s="22" t="n">
        <f aca="false">'до 150 кВт'!A181</f>
        <v>44263</v>
      </c>
      <c r="B181" s="29" t="n">
        <v>4</v>
      </c>
      <c r="C181" s="24" t="n">
        <v>962.74</v>
      </c>
      <c r="D181" s="24" t="n">
        <v>0</v>
      </c>
      <c r="E181" s="24" t="n">
        <v>91.37</v>
      </c>
      <c r="F181" s="24" t="n">
        <v>979.02</v>
      </c>
      <c r="G181" s="24" t="n">
        <v>174</v>
      </c>
      <c r="H181" s="25" t="n">
        <f aca="false">SUM($F181,$G181,$M$3,$M$4)</f>
        <v>2449.23</v>
      </c>
      <c r="I181" s="25" t="n">
        <f aca="false">SUM($F181,$G181,$N$3,$N$4)</f>
        <v>2865.05</v>
      </c>
      <c r="J181" s="25" t="n">
        <f aca="false">SUM($F181,$G181,$O$3,$O$4)</f>
        <v>3526.41</v>
      </c>
      <c r="K181" s="25" t="n">
        <f aca="false">SUM($F181,$G181,$P$3,$P$4)</f>
        <v>4985.7</v>
      </c>
    </row>
    <row r="182" s="27" customFormat="true" ht="14.25" hidden="false" customHeight="true" outlineLevel="0" collapsed="false">
      <c r="A182" s="22" t="n">
        <f aca="false">'до 150 кВт'!A182</f>
        <v>44263</v>
      </c>
      <c r="B182" s="29" t="n">
        <v>5</v>
      </c>
      <c r="C182" s="24" t="n">
        <v>1019.62</v>
      </c>
      <c r="D182" s="24" t="n">
        <v>0</v>
      </c>
      <c r="E182" s="24" t="n">
        <v>88.54</v>
      </c>
      <c r="F182" s="24" t="n">
        <v>1035.9</v>
      </c>
      <c r="G182" s="24" t="n">
        <v>174</v>
      </c>
      <c r="H182" s="25" t="n">
        <f aca="false">SUM($F182,$G182,$M$3,$M$4)</f>
        <v>2506.11</v>
      </c>
      <c r="I182" s="25" t="n">
        <f aca="false">SUM($F182,$G182,$N$3,$N$4)</f>
        <v>2921.93</v>
      </c>
      <c r="J182" s="25" t="n">
        <f aca="false">SUM($F182,$G182,$O$3,$O$4)</f>
        <v>3583.29</v>
      </c>
      <c r="K182" s="25" t="n">
        <f aca="false">SUM($F182,$G182,$P$3,$P$4)</f>
        <v>5042.58</v>
      </c>
    </row>
    <row r="183" s="27" customFormat="true" ht="14.25" hidden="false" customHeight="true" outlineLevel="0" collapsed="false">
      <c r="A183" s="22" t="n">
        <f aca="false">'до 150 кВт'!A183</f>
        <v>44263</v>
      </c>
      <c r="B183" s="29" t="n">
        <v>6</v>
      </c>
      <c r="C183" s="24" t="n">
        <v>1056.91</v>
      </c>
      <c r="D183" s="24" t="n">
        <v>0</v>
      </c>
      <c r="E183" s="24" t="n">
        <v>82.84</v>
      </c>
      <c r="F183" s="24" t="n">
        <v>1073.19</v>
      </c>
      <c r="G183" s="24" t="n">
        <v>174</v>
      </c>
      <c r="H183" s="25" t="n">
        <f aca="false">SUM($F183,$G183,$M$3,$M$4)</f>
        <v>2543.4</v>
      </c>
      <c r="I183" s="25" t="n">
        <f aca="false">SUM($F183,$G183,$N$3,$N$4)</f>
        <v>2959.22</v>
      </c>
      <c r="J183" s="25" t="n">
        <f aca="false">SUM($F183,$G183,$O$3,$O$4)</f>
        <v>3620.58</v>
      </c>
      <c r="K183" s="25" t="n">
        <f aca="false">SUM($F183,$G183,$P$3,$P$4)</f>
        <v>5079.87</v>
      </c>
    </row>
    <row r="184" s="27" customFormat="true" ht="14.25" hidden="false" customHeight="true" outlineLevel="0" collapsed="false">
      <c r="A184" s="22" t="n">
        <f aca="false">'до 150 кВт'!A184</f>
        <v>44263</v>
      </c>
      <c r="B184" s="29" t="n">
        <v>7</v>
      </c>
      <c r="C184" s="24" t="n">
        <v>1156.46</v>
      </c>
      <c r="D184" s="24" t="n">
        <v>5.31</v>
      </c>
      <c r="E184" s="24" t="n">
        <v>0</v>
      </c>
      <c r="F184" s="24" t="n">
        <v>1172.74</v>
      </c>
      <c r="G184" s="24" t="n">
        <v>174</v>
      </c>
      <c r="H184" s="25" t="n">
        <f aca="false">SUM($F184,$G184,$M$3,$M$4)</f>
        <v>2642.95</v>
      </c>
      <c r="I184" s="25" t="n">
        <f aca="false">SUM($F184,$G184,$N$3,$N$4)</f>
        <v>3058.77</v>
      </c>
      <c r="J184" s="25" t="n">
        <f aca="false">SUM($F184,$G184,$O$3,$O$4)</f>
        <v>3720.13</v>
      </c>
      <c r="K184" s="25" t="n">
        <f aca="false">SUM($F184,$G184,$P$3,$P$4)</f>
        <v>5179.42</v>
      </c>
    </row>
    <row r="185" s="27" customFormat="true" ht="14.25" hidden="false" customHeight="true" outlineLevel="0" collapsed="false">
      <c r="A185" s="22" t="n">
        <f aca="false">'до 150 кВт'!A185</f>
        <v>44263</v>
      </c>
      <c r="B185" s="29" t="n">
        <v>8</v>
      </c>
      <c r="C185" s="24" t="n">
        <v>1366.4</v>
      </c>
      <c r="D185" s="24" t="n">
        <v>0</v>
      </c>
      <c r="E185" s="24" t="n">
        <v>181.94</v>
      </c>
      <c r="F185" s="24" t="n">
        <v>1382.68</v>
      </c>
      <c r="G185" s="24" t="n">
        <v>174</v>
      </c>
      <c r="H185" s="25" t="n">
        <f aca="false">SUM($F185,$G185,$M$3,$M$4)</f>
        <v>2852.89</v>
      </c>
      <c r="I185" s="25" t="n">
        <f aca="false">SUM($F185,$G185,$N$3,$N$4)</f>
        <v>3268.71</v>
      </c>
      <c r="J185" s="25" t="n">
        <f aca="false">SUM($F185,$G185,$O$3,$O$4)</f>
        <v>3930.07</v>
      </c>
      <c r="K185" s="25" t="n">
        <f aca="false">SUM($F185,$G185,$P$3,$P$4)</f>
        <v>5389.36</v>
      </c>
    </row>
    <row r="186" s="27" customFormat="true" ht="14.25" hidden="false" customHeight="true" outlineLevel="0" collapsed="false">
      <c r="A186" s="22" t="n">
        <f aca="false">'до 150 кВт'!A186</f>
        <v>44263</v>
      </c>
      <c r="B186" s="29" t="n">
        <v>9</v>
      </c>
      <c r="C186" s="24" t="n">
        <v>1477.08</v>
      </c>
      <c r="D186" s="24" t="n">
        <v>0</v>
      </c>
      <c r="E186" s="24" t="n">
        <v>301.11</v>
      </c>
      <c r="F186" s="24" t="n">
        <v>1493.36</v>
      </c>
      <c r="G186" s="24" t="n">
        <v>174</v>
      </c>
      <c r="H186" s="25" t="n">
        <f aca="false">SUM($F186,$G186,$M$3,$M$4)</f>
        <v>2963.57</v>
      </c>
      <c r="I186" s="25" t="n">
        <f aca="false">SUM($F186,$G186,$N$3,$N$4)</f>
        <v>3379.39</v>
      </c>
      <c r="J186" s="25" t="n">
        <f aca="false">SUM($F186,$G186,$O$3,$O$4)</f>
        <v>4040.75</v>
      </c>
      <c r="K186" s="25" t="n">
        <f aca="false">SUM($F186,$G186,$P$3,$P$4)</f>
        <v>5500.04</v>
      </c>
    </row>
    <row r="187" s="27" customFormat="true" ht="14.25" hidden="false" customHeight="true" outlineLevel="0" collapsed="false">
      <c r="A187" s="22" t="n">
        <f aca="false">'до 150 кВт'!A187</f>
        <v>44263</v>
      </c>
      <c r="B187" s="29" t="n">
        <v>10</v>
      </c>
      <c r="C187" s="24" t="n">
        <v>1525.5</v>
      </c>
      <c r="D187" s="24" t="n">
        <v>0</v>
      </c>
      <c r="E187" s="24" t="n">
        <v>367.69</v>
      </c>
      <c r="F187" s="24" t="n">
        <v>1541.78</v>
      </c>
      <c r="G187" s="24" t="n">
        <v>174</v>
      </c>
      <c r="H187" s="25" t="n">
        <f aca="false">SUM($F187,$G187,$M$3,$M$4)</f>
        <v>3011.99</v>
      </c>
      <c r="I187" s="25" t="n">
        <f aca="false">SUM($F187,$G187,$N$3,$N$4)</f>
        <v>3427.81</v>
      </c>
      <c r="J187" s="25" t="n">
        <f aca="false">SUM($F187,$G187,$O$3,$O$4)</f>
        <v>4089.17</v>
      </c>
      <c r="K187" s="25" t="n">
        <f aca="false">SUM($F187,$G187,$P$3,$P$4)</f>
        <v>5548.46</v>
      </c>
    </row>
    <row r="188" s="27" customFormat="true" ht="14.25" hidden="false" customHeight="true" outlineLevel="0" collapsed="false">
      <c r="A188" s="22" t="n">
        <f aca="false">'до 150 кВт'!A188</f>
        <v>44263</v>
      </c>
      <c r="B188" s="29" t="n">
        <v>11</v>
      </c>
      <c r="C188" s="24" t="n">
        <v>1483.27</v>
      </c>
      <c r="D188" s="24" t="n">
        <v>0</v>
      </c>
      <c r="E188" s="24" t="n">
        <v>439.63</v>
      </c>
      <c r="F188" s="24" t="n">
        <v>1499.55</v>
      </c>
      <c r="G188" s="24" t="n">
        <v>174</v>
      </c>
      <c r="H188" s="25" t="n">
        <f aca="false">SUM($F188,$G188,$M$3,$M$4)</f>
        <v>2969.76</v>
      </c>
      <c r="I188" s="25" t="n">
        <f aca="false">SUM($F188,$G188,$N$3,$N$4)</f>
        <v>3385.58</v>
      </c>
      <c r="J188" s="25" t="n">
        <f aca="false">SUM($F188,$G188,$O$3,$O$4)</f>
        <v>4046.94</v>
      </c>
      <c r="K188" s="25" t="n">
        <f aca="false">SUM($F188,$G188,$P$3,$P$4)</f>
        <v>5506.23</v>
      </c>
    </row>
    <row r="189" s="27" customFormat="true" ht="14.25" hidden="false" customHeight="true" outlineLevel="0" collapsed="false">
      <c r="A189" s="22" t="n">
        <f aca="false">'до 150 кВт'!A189</f>
        <v>44263</v>
      </c>
      <c r="B189" s="29" t="n">
        <v>12</v>
      </c>
      <c r="C189" s="24" t="n">
        <v>1485.35</v>
      </c>
      <c r="D189" s="24" t="n">
        <v>0</v>
      </c>
      <c r="E189" s="24" t="n">
        <v>343.39</v>
      </c>
      <c r="F189" s="24" t="n">
        <v>1501.63</v>
      </c>
      <c r="G189" s="24" t="n">
        <v>174</v>
      </c>
      <c r="H189" s="25" t="n">
        <f aca="false">SUM($F189,$G189,$M$3,$M$4)</f>
        <v>2971.84</v>
      </c>
      <c r="I189" s="25" t="n">
        <f aca="false">SUM($F189,$G189,$N$3,$N$4)</f>
        <v>3387.66</v>
      </c>
      <c r="J189" s="25" t="n">
        <f aca="false">SUM($F189,$G189,$O$3,$O$4)</f>
        <v>4049.02</v>
      </c>
      <c r="K189" s="25" t="n">
        <f aca="false">SUM($F189,$G189,$P$3,$P$4)</f>
        <v>5508.31</v>
      </c>
    </row>
    <row r="190" s="27" customFormat="true" ht="14.25" hidden="false" customHeight="true" outlineLevel="0" collapsed="false">
      <c r="A190" s="22" t="n">
        <f aca="false">'до 150 кВт'!A190</f>
        <v>44263</v>
      </c>
      <c r="B190" s="29" t="n">
        <v>13</v>
      </c>
      <c r="C190" s="24" t="n">
        <v>1467.61</v>
      </c>
      <c r="D190" s="24" t="n">
        <v>0</v>
      </c>
      <c r="E190" s="24" t="n">
        <v>319.5</v>
      </c>
      <c r="F190" s="24" t="n">
        <v>1483.89</v>
      </c>
      <c r="G190" s="24" t="n">
        <v>174</v>
      </c>
      <c r="H190" s="25" t="n">
        <f aca="false">SUM($F190,$G190,$M$3,$M$4)</f>
        <v>2954.1</v>
      </c>
      <c r="I190" s="25" t="n">
        <f aca="false">SUM($F190,$G190,$N$3,$N$4)</f>
        <v>3369.92</v>
      </c>
      <c r="J190" s="25" t="n">
        <f aca="false">SUM($F190,$G190,$O$3,$O$4)</f>
        <v>4031.28</v>
      </c>
      <c r="K190" s="25" t="n">
        <f aca="false">SUM($F190,$G190,$P$3,$P$4)</f>
        <v>5490.57</v>
      </c>
    </row>
    <row r="191" s="27" customFormat="true" ht="14.25" hidden="false" customHeight="true" outlineLevel="0" collapsed="false">
      <c r="A191" s="22" t="n">
        <f aca="false">'до 150 кВт'!A191</f>
        <v>44263</v>
      </c>
      <c r="B191" s="29" t="n">
        <v>14</v>
      </c>
      <c r="C191" s="24" t="n">
        <v>1460.56</v>
      </c>
      <c r="D191" s="24" t="n">
        <v>0</v>
      </c>
      <c r="E191" s="24" t="n">
        <v>536.86</v>
      </c>
      <c r="F191" s="24" t="n">
        <v>1476.84</v>
      </c>
      <c r="G191" s="24" t="n">
        <v>174</v>
      </c>
      <c r="H191" s="25" t="n">
        <f aca="false">SUM($F191,$G191,$M$3,$M$4)</f>
        <v>2947.05</v>
      </c>
      <c r="I191" s="25" t="n">
        <f aca="false">SUM($F191,$G191,$N$3,$N$4)</f>
        <v>3362.87</v>
      </c>
      <c r="J191" s="25" t="n">
        <f aca="false">SUM($F191,$G191,$O$3,$O$4)</f>
        <v>4024.23</v>
      </c>
      <c r="K191" s="25" t="n">
        <f aca="false">SUM($F191,$G191,$P$3,$P$4)</f>
        <v>5483.52</v>
      </c>
    </row>
    <row r="192" s="27" customFormat="true" ht="14.25" hidden="false" customHeight="true" outlineLevel="0" collapsed="false">
      <c r="A192" s="22" t="n">
        <f aca="false">'до 150 кВт'!A192</f>
        <v>44263</v>
      </c>
      <c r="B192" s="29" t="n">
        <v>15</v>
      </c>
      <c r="C192" s="24" t="n">
        <v>1465.97</v>
      </c>
      <c r="D192" s="24" t="n">
        <v>0</v>
      </c>
      <c r="E192" s="24" t="n">
        <v>585.73</v>
      </c>
      <c r="F192" s="24" t="n">
        <v>1482.25</v>
      </c>
      <c r="G192" s="24" t="n">
        <v>174</v>
      </c>
      <c r="H192" s="25" t="n">
        <f aca="false">SUM($F192,$G192,$M$3,$M$4)</f>
        <v>2952.46</v>
      </c>
      <c r="I192" s="25" t="n">
        <f aca="false">SUM($F192,$G192,$N$3,$N$4)</f>
        <v>3368.28</v>
      </c>
      <c r="J192" s="25" t="n">
        <f aca="false">SUM($F192,$G192,$O$3,$O$4)</f>
        <v>4029.64</v>
      </c>
      <c r="K192" s="25" t="n">
        <f aca="false">SUM($F192,$G192,$P$3,$P$4)</f>
        <v>5488.93</v>
      </c>
    </row>
    <row r="193" s="27" customFormat="true" ht="14.25" hidden="false" customHeight="true" outlineLevel="0" collapsed="false">
      <c r="A193" s="22" t="n">
        <f aca="false">'до 150 кВт'!A193</f>
        <v>44263</v>
      </c>
      <c r="B193" s="29" t="n">
        <v>16</v>
      </c>
      <c r="C193" s="24" t="n">
        <v>1456.99</v>
      </c>
      <c r="D193" s="24" t="n">
        <v>0</v>
      </c>
      <c r="E193" s="24" t="n">
        <v>520.13</v>
      </c>
      <c r="F193" s="24" t="n">
        <v>1473.27</v>
      </c>
      <c r="G193" s="24" t="n">
        <v>174</v>
      </c>
      <c r="H193" s="25" t="n">
        <f aca="false">SUM($F193,$G193,$M$3,$M$4)</f>
        <v>2943.48</v>
      </c>
      <c r="I193" s="25" t="n">
        <f aca="false">SUM($F193,$G193,$N$3,$N$4)</f>
        <v>3359.3</v>
      </c>
      <c r="J193" s="25" t="n">
        <f aca="false">SUM($F193,$G193,$O$3,$O$4)</f>
        <v>4020.66</v>
      </c>
      <c r="K193" s="25" t="n">
        <f aca="false">SUM($F193,$G193,$P$3,$P$4)</f>
        <v>5479.95</v>
      </c>
    </row>
    <row r="194" s="27" customFormat="true" ht="14.25" hidden="false" customHeight="true" outlineLevel="0" collapsed="false">
      <c r="A194" s="22" t="n">
        <f aca="false">'до 150 кВт'!A194</f>
        <v>44263</v>
      </c>
      <c r="B194" s="29" t="n">
        <v>17</v>
      </c>
      <c r="C194" s="24" t="n">
        <v>1439.38</v>
      </c>
      <c r="D194" s="24" t="n">
        <v>0</v>
      </c>
      <c r="E194" s="24" t="n">
        <v>523.1</v>
      </c>
      <c r="F194" s="24" t="n">
        <v>1455.66</v>
      </c>
      <c r="G194" s="24" t="n">
        <v>174</v>
      </c>
      <c r="H194" s="25" t="n">
        <f aca="false">SUM($F194,$G194,$M$3,$M$4)</f>
        <v>2925.87</v>
      </c>
      <c r="I194" s="25" t="n">
        <f aca="false">SUM($F194,$G194,$N$3,$N$4)</f>
        <v>3341.69</v>
      </c>
      <c r="J194" s="25" t="n">
        <f aca="false">SUM($F194,$G194,$O$3,$O$4)</f>
        <v>4003.05</v>
      </c>
      <c r="K194" s="25" t="n">
        <f aca="false">SUM($F194,$G194,$P$3,$P$4)</f>
        <v>5462.34</v>
      </c>
    </row>
    <row r="195" s="27" customFormat="true" ht="14.25" hidden="false" customHeight="true" outlineLevel="0" collapsed="false">
      <c r="A195" s="22" t="n">
        <f aca="false">'до 150 кВт'!A195</f>
        <v>44263</v>
      </c>
      <c r="B195" s="29" t="n">
        <v>18</v>
      </c>
      <c r="C195" s="24" t="n">
        <v>1584.07</v>
      </c>
      <c r="D195" s="24" t="n">
        <v>129.54</v>
      </c>
      <c r="E195" s="24" t="n">
        <v>0</v>
      </c>
      <c r="F195" s="24" t="n">
        <v>1600.35</v>
      </c>
      <c r="G195" s="24" t="n">
        <v>174</v>
      </c>
      <c r="H195" s="25" t="n">
        <f aca="false">SUM($F195,$G195,$M$3,$M$4)</f>
        <v>3070.56</v>
      </c>
      <c r="I195" s="25" t="n">
        <f aca="false">SUM($F195,$G195,$N$3,$N$4)</f>
        <v>3486.38</v>
      </c>
      <c r="J195" s="25" t="n">
        <f aca="false">SUM($F195,$G195,$O$3,$O$4)</f>
        <v>4147.74</v>
      </c>
      <c r="K195" s="25" t="n">
        <f aca="false">SUM($F195,$G195,$P$3,$P$4)</f>
        <v>5607.03</v>
      </c>
    </row>
    <row r="196" s="27" customFormat="true" ht="14.25" hidden="false" customHeight="true" outlineLevel="0" collapsed="false">
      <c r="A196" s="22" t="n">
        <f aca="false">'до 150 кВт'!A196</f>
        <v>44263</v>
      </c>
      <c r="B196" s="29" t="n">
        <v>19</v>
      </c>
      <c r="C196" s="24" t="n">
        <v>1743.87</v>
      </c>
      <c r="D196" s="24" t="n">
        <v>0</v>
      </c>
      <c r="E196" s="24" t="n">
        <v>73.03</v>
      </c>
      <c r="F196" s="24" t="n">
        <v>1760.15</v>
      </c>
      <c r="G196" s="24" t="n">
        <v>174</v>
      </c>
      <c r="H196" s="25" t="n">
        <f aca="false">SUM($F196,$G196,$M$3,$M$4)</f>
        <v>3230.36</v>
      </c>
      <c r="I196" s="25" t="n">
        <f aca="false">SUM($F196,$G196,$N$3,$N$4)</f>
        <v>3646.18</v>
      </c>
      <c r="J196" s="25" t="n">
        <f aca="false">SUM($F196,$G196,$O$3,$O$4)</f>
        <v>4307.54</v>
      </c>
      <c r="K196" s="25" t="n">
        <f aca="false">SUM($F196,$G196,$P$3,$P$4)</f>
        <v>5766.83</v>
      </c>
    </row>
    <row r="197" s="27" customFormat="true" ht="14.25" hidden="false" customHeight="true" outlineLevel="0" collapsed="false">
      <c r="A197" s="22" t="n">
        <f aca="false">'до 150 кВт'!A197</f>
        <v>44263</v>
      </c>
      <c r="B197" s="29" t="n">
        <v>20</v>
      </c>
      <c r="C197" s="24" t="n">
        <v>1703.34</v>
      </c>
      <c r="D197" s="24" t="n">
        <v>0</v>
      </c>
      <c r="E197" s="24" t="n">
        <v>532.46</v>
      </c>
      <c r="F197" s="24" t="n">
        <v>1719.62</v>
      </c>
      <c r="G197" s="24" t="n">
        <v>174</v>
      </c>
      <c r="H197" s="25" t="n">
        <f aca="false">SUM($F197,$G197,$M$3,$M$4)</f>
        <v>3189.83</v>
      </c>
      <c r="I197" s="25" t="n">
        <f aca="false">SUM($F197,$G197,$N$3,$N$4)</f>
        <v>3605.65</v>
      </c>
      <c r="J197" s="25" t="n">
        <f aca="false">SUM($F197,$G197,$O$3,$O$4)</f>
        <v>4267.01</v>
      </c>
      <c r="K197" s="25" t="n">
        <f aca="false">SUM($F197,$G197,$P$3,$P$4)</f>
        <v>5726.3</v>
      </c>
    </row>
    <row r="198" s="27" customFormat="true" ht="14.25" hidden="false" customHeight="true" outlineLevel="0" collapsed="false">
      <c r="A198" s="22" t="n">
        <f aca="false">'до 150 кВт'!A198</f>
        <v>44263</v>
      </c>
      <c r="B198" s="29" t="n">
        <v>21</v>
      </c>
      <c r="C198" s="24" t="n">
        <v>1736.19</v>
      </c>
      <c r="D198" s="24" t="n">
        <v>0</v>
      </c>
      <c r="E198" s="24" t="n">
        <v>161.94</v>
      </c>
      <c r="F198" s="24" t="n">
        <v>1752.47</v>
      </c>
      <c r="G198" s="24" t="n">
        <v>174</v>
      </c>
      <c r="H198" s="25" t="n">
        <f aca="false">SUM($F198,$G198,$M$3,$M$4)</f>
        <v>3222.68</v>
      </c>
      <c r="I198" s="25" t="n">
        <f aca="false">SUM($F198,$G198,$N$3,$N$4)</f>
        <v>3638.5</v>
      </c>
      <c r="J198" s="25" t="n">
        <f aca="false">SUM($F198,$G198,$O$3,$O$4)</f>
        <v>4299.86</v>
      </c>
      <c r="K198" s="25" t="n">
        <f aca="false">SUM($F198,$G198,$P$3,$P$4)</f>
        <v>5759.15</v>
      </c>
    </row>
    <row r="199" s="27" customFormat="true" ht="14.25" hidden="false" customHeight="true" outlineLevel="0" collapsed="false">
      <c r="A199" s="22" t="n">
        <f aca="false">'до 150 кВт'!A199</f>
        <v>44263</v>
      </c>
      <c r="B199" s="29" t="n">
        <v>22</v>
      </c>
      <c r="C199" s="24" t="n">
        <v>1704</v>
      </c>
      <c r="D199" s="24" t="n">
        <v>0</v>
      </c>
      <c r="E199" s="24" t="n">
        <v>563.95</v>
      </c>
      <c r="F199" s="24" t="n">
        <v>1720.28</v>
      </c>
      <c r="G199" s="24" t="n">
        <v>174</v>
      </c>
      <c r="H199" s="25" t="n">
        <f aca="false">SUM($F199,$G199,$M$3,$M$4)</f>
        <v>3190.49</v>
      </c>
      <c r="I199" s="25" t="n">
        <f aca="false">SUM($F199,$G199,$N$3,$N$4)</f>
        <v>3606.31</v>
      </c>
      <c r="J199" s="25" t="n">
        <f aca="false">SUM($F199,$G199,$O$3,$O$4)</f>
        <v>4267.67</v>
      </c>
      <c r="K199" s="25" t="n">
        <f aca="false">SUM($F199,$G199,$P$3,$P$4)</f>
        <v>5726.96</v>
      </c>
    </row>
    <row r="200" s="27" customFormat="true" ht="14.25" hidden="false" customHeight="true" outlineLevel="0" collapsed="false">
      <c r="A200" s="22" t="n">
        <f aca="false">'до 150 кВт'!A200</f>
        <v>44263</v>
      </c>
      <c r="B200" s="29" t="n">
        <v>23</v>
      </c>
      <c r="C200" s="24" t="n">
        <v>1356.05</v>
      </c>
      <c r="D200" s="24" t="n">
        <v>0</v>
      </c>
      <c r="E200" s="24" t="n">
        <v>322.61</v>
      </c>
      <c r="F200" s="24" t="n">
        <v>1372.33</v>
      </c>
      <c r="G200" s="24" t="n">
        <v>174</v>
      </c>
      <c r="H200" s="25" t="n">
        <f aca="false">SUM($F200,$G200,$M$3,$M$4)</f>
        <v>2842.54</v>
      </c>
      <c r="I200" s="25" t="n">
        <f aca="false">SUM($F200,$G200,$N$3,$N$4)</f>
        <v>3258.36</v>
      </c>
      <c r="J200" s="25" t="n">
        <f aca="false">SUM($F200,$G200,$O$3,$O$4)</f>
        <v>3919.72</v>
      </c>
      <c r="K200" s="25" t="n">
        <f aca="false">SUM($F200,$G200,$P$3,$P$4)</f>
        <v>5379.01</v>
      </c>
    </row>
    <row r="201" s="27" customFormat="true" ht="14.25" hidden="false" customHeight="true" outlineLevel="0" collapsed="false">
      <c r="A201" s="22" t="n">
        <f aca="false">'до 150 кВт'!A201</f>
        <v>44264</v>
      </c>
      <c r="B201" s="29" t="n">
        <v>0</v>
      </c>
      <c r="C201" s="24" t="n">
        <v>1242.98</v>
      </c>
      <c r="D201" s="24" t="n">
        <v>0</v>
      </c>
      <c r="E201" s="24" t="n">
        <v>424.75</v>
      </c>
      <c r="F201" s="24" t="n">
        <v>1259.26</v>
      </c>
      <c r="G201" s="24" t="n">
        <v>174</v>
      </c>
      <c r="H201" s="25" t="n">
        <f aca="false">SUM($F201,$G201,$M$3,$M$4)</f>
        <v>2729.47</v>
      </c>
      <c r="I201" s="25" t="n">
        <f aca="false">SUM($F201,$G201,$N$3,$N$4)</f>
        <v>3145.29</v>
      </c>
      <c r="J201" s="25" t="n">
        <f aca="false">SUM($F201,$G201,$O$3,$O$4)</f>
        <v>3806.65</v>
      </c>
      <c r="K201" s="25" t="n">
        <f aca="false">SUM($F201,$G201,$P$3,$P$4)</f>
        <v>5265.94</v>
      </c>
    </row>
    <row r="202" s="27" customFormat="true" ht="14.25" hidden="false" customHeight="true" outlineLevel="0" collapsed="false">
      <c r="A202" s="22" t="n">
        <f aca="false">'до 150 кВт'!A202</f>
        <v>44264</v>
      </c>
      <c r="B202" s="29" t="n">
        <v>1</v>
      </c>
      <c r="C202" s="24" t="n">
        <v>1075.96</v>
      </c>
      <c r="D202" s="24" t="n">
        <v>0</v>
      </c>
      <c r="E202" s="24" t="n">
        <v>237</v>
      </c>
      <c r="F202" s="24" t="n">
        <v>1092.24</v>
      </c>
      <c r="G202" s="24" t="n">
        <v>174</v>
      </c>
      <c r="H202" s="25" t="n">
        <f aca="false">SUM($F202,$G202,$M$3,$M$4)</f>
        <v>2562.45</v>
      </c>
      <c r="I202" s="25" t="n">
        <f aca="false">SUM($F202,$G202,$N$3,$N$4)</f>
        <v>2978.27</v>
      </c>
      <c r="J202" s="25" t="n">
        <f aca="false">SUM($F202,$G202,$O$3,$O$4)</f>
        <v>3639.63</v>
      </c>
      <c r="K202" s="25" t="n">
        <f aca="false">SUM($F202,$G202,$P$3,$P$4)</f>
        <v>5098.92</v>
      </c>
    </row>
    <row r="203" s="27" customFormat="true" ht="14.25" hidden="false" customHeight="true" outlineLevel="0" collapsed="false">
      <c r="A203" s="22" t="n">
        <f aca="false">'до 150 кВт'!A203</f>
        <v>44264</v>
      </c>
      <c r="B203" s="29" t="n">
        <v>2</v>
      </c>
      <c r="C203" s="24" t="n">
        <v>1055.87</v>
      </c>
      <c r="D203" s="24" t="n">
        <v>0</v>
      </c>
      <c r="E203" s="24" t="n">
        <v>221.15</v>
      </c>
      <c r="F203" s="24" t="n">
        <v>1072.15</v>
      </c>
      <c r="G203" s="24" t="n">
        <v>174</v>
      </c>
      <c r="H203" s="25" t="n">
        <f aca="false">SUM($F203,$G203,$M$3,$M$4)</f>
        <v>2542.36</v>
      </c>
      <c r="I203" s="25" t="n">
        <f aca="false">SUM($F203,$G203,$N$3,$N$4)</f>
        <v>2958.18</v>
      </c>
      <c r="J203" s="25" t="n">
        <f aca="false">SUM($F203,$G203,$O$3,$O$4)</f>
        <v>3619.54</v>
      </c>
      <c r="K203" s="25" t="n">
        <f aca="false">SUM($F203,$G203,$P$3,$P$4)</f>
        <v>5078.83</v>
      </c>
    </row>
    <row r="204" s="27" customFormat="true" ht="14.25" hidden="false" customHeight="true" outlineLevel="0" collapsed="false">
      <c r="A204" s="22" t="n">
        <f aca="false">'до 150 кВт'!A204</f>
        <v>44264</v>
      </c>
      <c r="B204" s="29" t="n">
        <v>3</v>
      </c>
      <c r="C204" s="24" t="n">
        <v>1056.33</v>
      </c>
      <c r="D204" s="24" t="n">
        <v>0</v>
      </c>
      <c r="E204" s="24" t="n">
        <v>182.4</v>
      </c>
      <c r="F204" s="24" t="n">
        <v>1072.61</v>
      </c>
      <c r="G204" s="24" t="n">
        <v>174</v>
      </c>
      <c r="H204" s="25" t="n">
        <f aca="false">SUM($F204,$G204,$M$3,$M$4)</f>
        <v>2542.82</v>
      </c>
      <c r="I204" s="25" t="n">
        <f aca="false">SUM($F204,$G204,$N$3,$N$4)</f>
        <v>2958.64</v>
      </c>
      <c r="J204" s="25" t="n">
        <f aca="false">SUM($F204,$G204,$O$3,$O$4)</f>
        <v>3620</v>
      </c>
      <c r="K204" s="25" t="n">
        <f aca="false">SUM($F204,$G204,$P$3,$P$4)</f>
        <v>5079.29</v>
      </c>
    </row>
    <row r="205" s="27" customFormat="true" ht="14.25" hidden="false" customHeight="true" outlineLevel="0" collapsed="false">
      <c r="A205" s="22" t="n">
        <f aca="false">'до 150 кВт'!A205</f>
        <v>44264</v>
      </c>
      <c r="B205" s="29" t="n">
        <v>4</v>
      </c>
      <c r="C205" s="24" t="n">
        <v>1126.75</v>
      </c>
      <c r="D205" s="24" t="n">
        <v>0</v>
      </c>
      <c r="E205" s="24" t="n">
        <v>111.77</v>
      </c>
      <c r="F205" s="24" t="n">
        <v>1143.03</v>
      </c>
      <c r="G205" s="24" t="n">
        <v>174</v>
      </c>
      <c r="H205" s="25" t="n">
        <f aca="false">SUM($F205,$G205,$M$3,$M$4)</f>
        <v>2613.24</v>
      </c>
      <c r="I205" s="25" t="n">
        <f aca="false">SUM($F205,$G205,$N$3,$N$4)</f>
        <v>3029.06</v>
      </c>
      <c r="J205" s="25" t="n">
        <f aca="false">SUM($F205,$G205,$O$3,$O$4)</f>
        <v>3690.42</v>
      </c>
      <c r="K205" s="25" t="n">
        <f aca="false">SUM($F205,$G205,$P$3,$P$4)</f>
        <v>5149.71</v>
      </c>
    </row>
    <row r="206" s="27" customFormat="true" ht="14.25" hidden="false" customHeight="true" outlineLevel="0" collapsed="false">
      <c r="A206" s="22" t="n">
        <f aca="false">'до 150 кВт'!A206</f>
        <v>44264</v>
      </c>
      <c r="B206" s="29" t="n">
        <v>5</v>
      </c>
      <c r="C206" s="24" t="n">
        <v>1280.74</v>
      </c>
      <c r="D206" s="24" t="n">
        <v>21.84</v>
      </c>
      <c r="E206" s="24" t="n">
        <v>0</v>
      </c>
      <c r="F206" s="24" t="n">
        <v>1297.02</v>
      </c>
      <c r="G206" s="24" t="n">
        <v>174</v>
      </c>
      <c r="H206" s="25" t="n">
        <f aca="false">SUM($F206,$G206,$M$3,$M$4)</f>
        <v>2767.23</v>
      </c>
      <c r="I206" s="25" t="n">
        <f aca="false">SUM($F206,$G206,$N$3,$N$4)</f>
        <v>3183.05</v>
      </c>
      <c r="J206" s="25" t="n">
        <f aca="false">SUM($F206,$G206,$O$3,$O$4)</f>
        <v>3844.41</v>
      </c>
      <c r="K206" s="25" t="n">
        <f aca="false">SUM($F206,$G206,$P$3,$P$4)</f>
        <v>5303.7</v>
      </c>
    </row>
    <row r="207" s="27" customFormat="true" ht="14.25" hidden="false" customHeight="true" outlineLevel="0" collapsed="false">
      <c r="A207" s="22" t="n">
        <f aca="false">'до 150 кВт'!A207</f>
        <v>44264</v>
      </c>
      <c r="B207" s="29" t="n">
        <v>6</v>
      </c>
      <c r="C207" s="24" t="n">
        <v>1567.76</v>
      </c>
      <c r="D207" s="24" t="n">
        <v>44.83</v>
      </c>
      <c r="E207" s="24" t="n">
        <v>0</v>
      </c>
      <c r="F207" s="24" t="n">
        <v>1584.04</v>
      </c>
      <c r="G207" s="24" t="n">
        <v>174</v>
      </c>
      <c r="H207" s="25" t="n">
        <f aca="false">SUM($F207,$G207,$M$3,$M$4)</f>
        <v>3054.25</v>
      </c>
      <c r="I207" s="25" t="n">
        <f aca="false">SUM($F207,$G207,$N$3,$N$4)</f>
        <v>3470.07</v>
      </c>
      <c r="J207" s="25" t="n">
        <f aca="false">SUM($F207,$G207,$O$3,$O$4)</f>
        <v>4131.43</v>
      </c>
      <c r="K207" s="25" t="n">
        <f aca="false">SUM($F207,$G207,$P$3,$P$4)</f>
        <v>5590.72</v>
      </c>
    </row>
    <row r="208" s="27" customFormat="true" ht="14.25" hidden="false" customHeight="true" outlineLevel="0" collapsed="false">
      <c r="A208" s="22" t="n">
        <f aca="false">'до 150 кВт'!A208</f>
        <v>44264</v>
      </c>
      <c r="B208" s="29" t="n">
        <v>7</v>
      </c>
      <c r="C208" s="24" t="n">
        <v>1667.81</v>
      </c>
      <c r="D208" s="24" t="n">
        <v>31.99</v>
      </c>
      <c r="E208" s="24" t="n">
        <v>0</v>
      </c>
      <c r="F208" s="24" t="n">
        <v>1684.09</v>
      </c>
      <c r="G208" s="24" t="n">
        <v>174</v>
      </c>
      <c r="H208" s="25" t="n">
        <f aca="false">SUM($F208,$G208,$M$3,$M$4)</f>
        <v>3154.3</v>
      </c>
      <c r="I208" s="25" t="n">
        <f aca="false">SUM($F208,$G208,$N$3,$N$4)</f>
        <v>3570.12</v>
      </c>
      <c r="J208" s="25" t="n">
        <f aca="false">SUM($F208,$G208,$O$3,$O$4)</f>
        <v>4231.48</v>
      </c>
      <c r="K208" s="25" t="n">
        <f aca="false">SUM($F208,$G208,$P$3,$P$4)</f>
        <v>5690.77</v>
      </c>
    </row>
    <row r="209" s="27" customFormat="true" ht="14.25" hidden="false" customHeight="true" outlineLevel="0" collapsed="false">
      <c r="A209" s="22" t="n">
        <f aca="false">'до 150 кВт'!A209</f>
        <v>44264</v>
      </c>
      <c r="B209" s="29" t="n">
        <v>8</v>
      </c>
      <c r="C209" s="24" t="n">
        <v>1761.9</v>
      </c>
      <c r="D209" s="24" t="n">
        <v>75.14</v>
      </c>
      <c r="E209" s="24" t="n">
        <v>0</v>
      </c>
      <c r="F209" s="24" t="n">
        <v>1778.18</v>
      </c>
      <c r="G209" s="24" t="n">
        <v>174</v>
      </c>
      <c r="H209" s="25" t="n">
        <f aca="false">SUM($F209,$G209,$M$3,$M$4)</f>
        <v>3248.39</v>
      </c>
      <c r="I209" s="25" t="n">
        <f aca="false">SUM($F209,$G209,$N$3,$N$4)</f>
        <v>3664.21</v>
      </c>
      <c r="J209" s="25" t="n">
        <f aca="false">SUM($F209,$G209,$O$3,$O$4)</f>
        <v>4325.57</v>
      </c>
      <c r="K209" s="25" t="n">
        <f aca="false">SUM($F209,$G209,$P$3,$P$4)</f>
        <v>5784.86</v>
      </c>
    </row>
    <row r="210" s="27" customFormat="true" ht="14.25" hidden="false" customHeight="true" outlineLevel="0" collapsed="false">
      <c r="A210" s="22" t="n">
        <f aca="false">'до 150 кВт'!A210</f>
        <v>44264</v>
      </c>
      <c r="B210" s="29" t="n">
        <v>9</v>
      </c>
      <c r="C210" s="24" t="n">
        <v>1751.66</v>
      </c>
      <c r="D210" s="24" t="n">
        <v>30.72</v>
      </c>
      <c r="E210" s="24" t="n">
        <v>0</v>
      </c>
      <c r="F210" s="24" t="n">
        <v>1767.94</v>
      </c>
      <c r="G210" s="24" t="n">
        <v>174</v>
      </c>
      <c r="H210" s="25" t="n">
        <f aca="false">SUM($F210,$G210,$M$3,$M$4)</f>
        <v>3238.15</v>
      </c>
      <c r="I210" s="25" t="n">
        <f aca="false">SUM($F210,$G210,$N$3,$N$4)</f>
        <v>3653.97</v>
      </c>
      <c r="J210" s="25" t="n">
        <f aca="false">SUM($F210,$G210,$O$3,$O$4)</f>
        <v>4315.33</v>
      </c>
      <c r="K210" s="25" t="n">
        <f aca="false">SUM($F210,$G210,$P$3,$P$4)</f>
        <v>5774.62</v>
      </c>
    </row>
    <row r="211" s="27" customFormat="true" ht="14.25" hidden="false" customHeight="true" outlineLevel="0" collapsed="false">
      <c r="A211" s="22" t="n">
        <f aca="false">'до 150 кВт'!A211</f>
        <v>44264</v>
      </c>
      <c r="B211" s="29" t="n">
        <v>10</v>
      </c>
      <c r="C211" s="24" t="n">
        <v>1751.42</v>
      </c>
      <c r="D211" s="24" t="n">
        <v>30</v>
      </c>
      <c r="E211" s="24" t="n">
        <v>0</v>
      </c>
      <c r="F211" s="24" t="n">
        <v>1767.7</v>
      </c>
      <c r="G211" s="24" t="n">
        <v>174</v>
      </c>
      <c r="H211" s="25" t="n">
        <f aca="false">SUM($F211,$G211,$M$3,$M$4)</f>
        <v>3237.91</v>
      </c>
      <c r="I211" s="25" t="n">
        <f aca="false">SUM($F211,$G211,$N$3,$N$4)</f>
        <v>3653.73</v>
      </c>
      <c r="J211" s="25" t="n">
        <f aca="false">SUM($F211,$G211,$O$3,$O$4)</f>
        <v>4315.09</v>
      </c>
      <c r="K211" s="25" t="n">
        <f aca="false">SUM($F211,$G211,$P$3,$P$4)</f>
        <v>5774.38</v>
      </c>
    </row>
    <row r="212" s="27" customFormat="true" ht="14.25" hidden="false" customHeight="true" outlineLevel="0" collapsed="false">
      <c r="A212" s="22" t="n">
        <f aca="false">'до 150 кВт'!A212</f>
        <v>44264</v>
      </c>
      <c r="B212" s="29" t="n">
        <v>11</v>
      </c>
      <c r="C212" s="24" t="n">
        <v>1758.87</v>
      </c>
      <c r="D212" s="24" t="n">
        <v>40.24</v>
      </c>
      <c r="E212" s="24" t="n">
        <v>0</v>
      </c>
      <c r="F212" s="24" t="n">
        <v>1775.15</v>
      </c>
      <c r="G212" s="24" t="n">
        <v>174</v>
      </c>
      <c r="H212" s="25" t="n">
        <f aca="false">SUM($F212,$G212,$M$3,$M$4)</f>
        <v>3245.36</v>
      </c>
      <c r="I212" s="25" t="n">
        <f aca="false">SUM($F212,$G212,$N$3,$N$4)</f>
        <v>3661.18</v>
      </c>
      <c r="J212" s="25" t="n">
        <f aca="false">SUM($F212,$G212,$O$3,$O$4)</f>
        <v>4322.54</v>
      </c>
      <c r="K212" s="25" t="n">
        <f aca="false">SUM($F212,$G212,$P$3,$P$4)</f>
        <v>5781.83</v>
      </c>
    </row>
    <row r="213" s="27" customFormat="true" ht="14.25" hidden="false" customHeight="true" outlineLevel="0" collapsed="false">
      <c r="A213" s="22" t="n">
        <f aca="false">'до 150 кВт'!A213</f>
        <v>44264</v>
      </c>
      <c r="B213" s="29" t="n">
        <v>12</v>
      </c>
      <c r="C213" s="24" t="n">
        <v>1738.79</v>
      </c>
      <c r="D213" s="24" t="n">
        <v>0</v>
      </c>
      <c r="E213" s="24" t="n">
        <v>79.45</v>
      </c>
      <c r="F213" s="24" t="n">
        <v>1755.07</v>
      </c>
      <c r="G213" s="24" t="n">
        <v>174</v>
      </c>
      <c r="H213" s="25" t="n">
        <f aca="false">SUM($F213,$G213,$M$3,$M$4)</f>
        <v>3225.28</v>
      </c>
      <c r="I213" s="25" t="n">
        <f aca="false">SUM($F213,$G213,$N$3,$N$4)</f>
        <v>3641.1</v>
      </c>
      <c r="J213" s="25" t="n">
        <f aca="false">SUM($F213,$G213,$O$3,$O$4)</f>
        <v>4302.46</v>
      </c>
      <c r="K213" s="25" t="n">
        <f aca="false">SUM($F213,$G213,$P$3,$P$4)</f>
        <v>5761.75</v>
      </c>
    </row>
    <row r="214" s="27" customFormat="true" ht="14.25" hidden="false" customHeight="true" outlineLevel="0" collapsed="false">
      <c r="A214" s="22" t="n">
        <f aca="false">'до 150 кВт'!A214</f>
        <v>44264</v>
      </c>
      <c r="B214" s="29" t="n">
        <v>13</v>
      </c>
      <c r="C214" s="24" t="n">
        <v>1730.8</v>
      </c>
      <c r="D214" s="24" t="n">
        <v>0</v>
      </c>
      <c r="E214" s="24" t="n">
        <v>111.66</v>
      </c>
      <c r="F214" s="24" t="n">
        <v>1747.08</v>
      </c>
      <c r="G214" s="24" t="n">
        <v>174</v>
      </c>
      <c r="H214" s="25" t="n">
        <f aca="false">SUM($F214,$G214,$M$3,$M$4)</f>
        <v>3217.29</v>
      </c>
      <c r="I214" s="25" t="n">
        <f aca="false">SUM($F214,$G214,$N$3,$N$4)</f>
        <v>3633.11</v>
      </c>
      <c r="J214" s="25" t="n">
        <f aca="false">SUM($F214,$G214,$O$3,$O$4)</f>
        <v>4294.47</v>
      </c>
      <c r="K214" s="25" t="n">
        <f aca="false">SUM($F214,$G214,$P$3,$P$4)</f>
        <v>5753.76</v>
      </c>
    </row>
    <row r="215" s="27" customFormat="true" ht="14.25" hidden="false" customHeight="true" outlineLevel="0" collapsed="false">
      <c r="A215" s="22" t="n">
        <f aca="false">'до 150 кВт'!A215</f>
        <v>44264</v>
      </c>
      <c r="B215" s="29" t="n">
        <v>14</v>
      </c>
      <c r="C215" s="24" t="n">
        <v>1720.18</v>
      </c>
      <c r="D215" s="24" t="n">
        <v>0</v>
      </c>
      <c r="E215" s="24" t="n">
        <v>189.96</v>
      </c>
      <c r="F215" s="24" t="n">
        <v>1736.46</v>
      </c>
      <c r="G215" s="24" t="n">
        <v>174</v>
      </c>
      <c r="H215" s="25" t="n">
        <f aca="false">SUM($F215,$G215,$M$3,$M$4)</f>
        <v>3206.67</v>
      </c>
      <c r="I215" s="25" t="n">
        <f aca="false">SUM($F215,$G215,$N$3,$N$4)</f>
        <v>3622.49</v>
      </c>
      <c r="J215" s="25" t="n">
        <f aca="false">SUM($F215,$G215,$O$3,$O$4)</f>
        <v>4283.85</v>
      </c>
      <c r="K215" s="25" t="n">
        <f aca="false">SUM($F215,$G215,$P$3,$P$4)</f>
        <v>5743.14</v>
      </c>
    </row>
    <row r="216" s="27" customFormat="true" ht="14.25" hidden="false" customHeight="true" outlineLevel="0" collapsed="false">
      <c r="A216" s="22" t="n">
        <f aca="false">'до 150 кВт'!A216</f>
        <v>44264</v>
      </c>
      <c r="B216" s="29" t="n">
        <v>15</v>
      </c>
      <c r="C216" s="24" t="n">
        <v>1717.89</v>
      </c>
      <c r="D216" s="24" t="n">
        <v>0</v>
      </c>
      <c r="E216" s="24" t="n">
        <v>177.63</v>
      </c>
      <c r="F216" s="24" t="n">
        <v>1734.17</v>
      </c>
      <c r="G216" s="24" t="n">
        <v>174</v>
      </c>
      <c r="H216" s="25" t="n">
        <f aca="false">SUM($F216,$G216,$M$3,$M$4)</f>
        <v>3204.38</v>
      </c>
      <c r="I216" s="25" t="n">
        <f aca="false">SUM($F216,$G216,$N$3,$N$4)</f>
        <v>3620.2</v>
      </c>
      <c r="J216" s="25" t="n">
        <f aca="false">SUM($F216,$G216,$O$3,$O$4)</f>
        <v>4281.56</v>
      </c>
      <c r="K216" s="25" t="n">
        <f aca="false">SUM($F216,$G216,$P$3,$P$4)</f>
        <v>5740.85</v>
      </c>
    </row>
    <row r="217" s="27" customFormat="true" ht="14.25" hidden="false" customHeight="true" outlineLevel="0" collapsed="false">
      <c r="A217" s="22" t="n">
        <f aca="false">'до 150 кВт'!A217</f>
        <v>44264</v>
      </c>
      <c r="B217" s="29" t="n">
        <v>16</v>
      </c>
      <c r="C217" s="24" t="n">
        <v>1710.87</v>
      </c>
      <c r="D217" s="24" t="n">
        <v>0</v>
      </c>
      <c r="E217" s="24" t="n">
        <v>380.59</v>
      </c>
      <c r="F217" s="24" t="n">
        <v>1727.15</v>
      </c>
      <c r="G217" s="24" t="n">
        <v>174</v>
      </c>
      <c r="H217" s="25" t="n">
        <f aca="false">SUM($F217,$G217,$M$3,$M$4)</f>
        <v>3197.36</v>
      </c>
      <c r="I217" s="25" t="n">
        <f aca="false">SUM($F217,$G217,$N$3,$N$4)</f>
        <v>3613.18</v>
      </c>
      <c r="J217" s="25" t="n">
        <f aca="false">SUM($F217,$G217,$O$3,$O$4)</f>
        <v>4274.54</v>
      </c>
      <c r="K217" s="25" t="n">
        <f aca="false">SUM($F217,$G217,$P$3,$P$4)</f>
        <v>5733.83</v>
      </c>
    </row>
    <row r="218" s="27" customFormat="true" ht="14.25" hidden="false" customHeight="true" outlineLevel="0" collapsed="false">
      <c r="A218" s="22" t="n">
        <f aca="false">'до 150 кВт'!A218</f>
        <v>44264</v>
      </c>
      <c r="B218" s="29" t="n">
        <v>17</v>
      </c>
      <c r="C218" s="24" t="n">
        <v>1680.01</v>
      </c>
      <c r="D218" s="24" t="n">
        <v>0</v>
      </c>
      <c r="E218" s="24" t="n">
        <v>337.19</v>
      </c>
      <c r="F218" s="24" t="n">
        <v>1696.29</v>
      </c>
      <c r="G218" s="24" t="n">
        <v>174</v>
      </c>
      <c r="H218" s="25" t="n">
        <f aca="false">SUM($F218,$G218,$M$3,$M$4)</f>
        <v>3166.5</v>
      </c>
      <c r="I218" s="25" t="n">
        <f aca="false">SUM($F218,$G218,$N$3,$N$4)</f>
        <v>3582.32</v>
      </c>
      <c r="J218" s="25" t="n">
        <f aca="false">SUM($F218,$G218,$O$3,$O$4)</f>
        <v>4243.68</v>
      </c>
      <c r="K218" s="25" t="n">
        <f aca="false">SUM($F218,$G218,$P$3,$P$4)</f>
        <v>5702.97</v>
      </c>
    </row>
    <row r="219" s="27" customFormat="true" ht="14.25" hidden="false" customHeight="true" outlineLevel="0" collapsed="false">
      <c r="A219" s="22" t="n">
        <f aca="false">'до 150 кВт'!A219</f>
        <v>44264</v>
      </c>
      <c r="B219" s="29" t="n">
        <v>18</v>
      </c>
      <c r="C219" s="24" t="n">
        <v>1745.79</v>
      </c>
      <c r="D219" s="24" t="n">
        <v>48.69</v>
      </c>
      <c r="E219" s="24" t="n">
        <v>0</v>
      </c>
      <c r="F219" s="24" t="n">
        <v>1762.07</v>
      </c>
      <c r="G219" s="24" t="n">
        <v>174</v>
      </c>
      <c r="H219" s="25" t="n">
        <f aca="false">SUM($F219,$G219,$M$3,$M$4)</f>
        <v>3232.28</v>
      </c>
      <c r="I219" s="25" t="n">
        <f aca="false">SUM($F219,$G219,$N$3,$N$4)</f>
        <v>3648.1</v>
      </c>
      <c r="J219" s="25" t="n">
        <f aca="false">SUM($F219,$G219,$O$3,$O$4)</f>
        <v>4309.46</v>
      </c>
      <c r="K219" s="25" t="n">
        <f aca="false">SUM($F219,$G219,$P$3,$P$4)</f>
        <v>5768.75</v>
      </c>
    </row>
    <row r="220" s="27" customFormat="true" ht="14.25" hidden="false" customHeight="true" outlineLevel="0" collapsed="false">
      <c r="A220" s="22" t="n">
        <f aca="false">'до 150 кВт'!A220</f>
        <v>44264</v>
      </c>
      <c r="B220" s="29" t="n">
        <v>19</v>
      </c>
      <c r="C220" s="24" t="n">
        <v>1788.6</v>
      </c>
      <c r="D220" s="24" t="n">
        <v>0</v>
      </c>
      <c r="E220" s="24" t="n">
        <v>309.78</v>
      </c>
      <c r="F220" s="24" t="n">
        <v>1804.88</v>
      </c>
      <c r="G220" s="24" t="n">
        <v>174</v>
      </c>
      <c r="H220" s="25" t="n">
        <f aca="false">SUM($F220,$G220,$M$3,$M$4)</f>
        <v>3275.09</v>
      </c>
      <c r="I220" s="25" t="n">
        <f aca="false">SUM($F220,$G220,$N$3,$N$4)</f>
        <v>3690.91</v>
      </c>
      <c r="J220" s="25" t="n">
        <f aca="false">SUM($F220,$G220,$O$3,$O$4)</f>
        <v>4352.27</v>
      </c>
      <c r="K220" s="25" t="n">
        <f aca="false">SUM($F220,$G220,$P$3,$P$4)</f>
        <v>5811.56</v>
      </c>
    </row>
    <row r="221" s="27" customFormat="true" ht="14.25" hidden="false" customHeight="true" outlineLevel="0" collapsed="false">
      <c r="A221" s="22" t="n">
        <f aca="false">'до 150 кВт'!A221</f>
        <v>44264</v>
      </c>
      <c r="B221" s="29" t="n">
        <v>20</v>
      </c>
      <c r="C221" s="24" t="n">
        <v>1740.07</v>
      </c>
      <c r="D221" s="24" t="n">
        <v>0</v>
      </c>
      <c r="E221" s="24" t="n">
        <v>530.96</v>
      </c>
      <c r="F221" s="24" t="n">
        <v>1756.35</v>
      </c>
      <c r="G221" s="24" t="n">
        <v>174</v>
      </c>
      <c r="H221" s="25" t="n">
        <f aca="false">SUM($F221,$G221,$M$3,$M$4)</f>
        <v>3226.56</v>
      </c>
      <c r="I221" s="25" t="n">
        <f aca="false">SUM($F221,$G221,$N$3,$N$4)</f>
        <v>3642.38</v>
      </c>
      <c r="J221" s="25" t="n">
        <f aca="false">SUM($F221,$G221,$O$3,$O$4)</f>
        <v>4303.74</v>
      </c>
      <c r="K221" s="25" t="n">
        <f aca="false">SUM($F221,$G221,$P$3,$P$4)</f>
        <v>5763.03</v>
      </c>
    </row>
    <row r="222" s="27" customFormat="true" ht="14.25" hidden="false" customHeight="true" outlineLevel="0" collapsed="false">
      <c r="A222" s="22" t="n">
        <f aca="false">'до 150 кВт'!A222</f>
        <v>44264</v>
      </c>
      <c r="B222" s="29" t="n">
        <v>21</v>
      </c>
      <c r="C222" s="24" t="n">
        <v>1761.41</v>
      </c>
      <c r="D222" s="24" t="n">
        <v>0</v>
      </c>
      <c r="E222" s="24" t="n">
        <v>81.01</v>
      </c>
      <c r="F222" s="24" t="n">
        <v>1777.69</v>
      </c>
      <c r="G222" s="24" t="n">
        <v>174</v>
      </c>
      <c r="H222" s="25" t="n">
        <f aca="false">SUM($F222,$G222,$M$3,$M$4)</f>
        <v>3247.9</v>
      </c>
      <c r="I222" s="25" t="n">
        <f aca="false">SUM($F222,$G222,$N$3,$N$4)</f>
        <v>3663.72</v>
      </c>
      <c r="J222" s="25" t="n">
        <f aca="false">SUM($F222,$G222,$O$3,$O$4)</f>
        <v>4325.08</v>
      </c>
      <c r="K222" s="25" t="n">
        <f aca="false">SUM($F222,$G222,$P$3,$P$4)</f>
        <v>5784.37</v>
      </c>
    </row>
    <row r="223" s="27" customFormat="true" ht="14.25" hidden="false" customHeight="true" outlineLevel="0" collapsed="false">
      <c r="A223" s="22" t="n">
        <f aca="false">'до 150 кВт'!A223</f>
        <v>44264</v>
      </c>
      <c r="B223" s="29" t="n">
        <v>22</v>
      </c>
      <c r="C223" s="24" t="n">
        <v>1678.87</v>
      </c>
      <c r="D223" s="24" t="n">
        <v>0</v>
      </c>
      <c r="E223" s="24" t="n">
        <v>453.71</v>
      </c>
      <c r="F223" s="24" t="n">
        <v>1695.15</v>
      </c>
      <c r="G223" s="24" t="n">
        <v>174</v>
      </c>
      <c r="H223" s="25" t="n">
        <f aca="false">SUM($F223,$G223,$M$3,$M$4)</f>
        <v>3165.36</v>
      </c>
      <c r="I223" s="25" t="n">
        <f aca="false">SUM($F223,$G223,$N$3,$N$4)</f>
        <v>3581.18</v>
      </c>
      <c r="J223" s="25" t="n">
        <f aca="false">SUM($F223,$G223,$O$3,$O$4)</f>
        <v>4242.54</v>
      </c>
      <c r="K223" s="25" t="n">
        <f aca="false">SUM($F223,$G223,$P$3,$P$4)</f>
        <v>5701.83</v>
      </c>
    </row>
    <row r="224" s="27" customFormat="true" ht="14.25" hidden="false" customHeight="true" outlineLevel="0" collapsed="false">
      <c r="A224" s="22" t="n">
        <f aca="false">'до 150 кВт'!A224</f>
        <v>44264</v>
      </c>
      <c r="B224" s="29" t="n">
        <v>23</v>
      </c>
      <c r="C224" s="24" t="n">
        <v>1323.77</v>
      </c>
      <c r="D224" s="24" t="n">
        <v>0</v>
      </c>
      <c r="E224" s="24" t="n">
        <v>136.82</v>
      </c>
      <c r="F224" s="24" t="n">
        <v>1340.05</v>
      </c>
      <c r="G224" s="24" t="n">
        <v>174</v>
      </c>
      <c r="H224" s="25" t="n">
        <f aca="false">SUM($F224,$G224,$M$3,$M$4)</f>
        <v>2810.26</v>
      </c>
      <c r="I224" s="25" t="n">
        <f aca="false">SUM($F224,$G224,$N$3,$N$4)</f>
        <v>3226.08</v>
      </c>
      <c r="J224" s="25" t="n">
        <f aca="false">SUM($F224,$G224,$O$3,$O$4)</f>
        <v>3887.44</v>
      </c>
      <c r="K224" s="25" t="n">
        <f aca="false">SUM($F224,$G224,$P$3,$P$4)</f>
        <v>5346.73</v>
      </c>
    </row>
    <row r="225" s="27" customFormat="true" ht="14.25" hidden="false" customHeight="true" outlineLevel="0" collapsed="false">
      <c r="A225" s="22" t="n">
        <f aca="false">'до 150 кВт'!A225</f>
        <v>44265</v>
      </c>
      <c r="B225" s="29" t="n">
        <v>0</v>
      </c>
      <c r="C225" s="24" t="n">
        <v>1213.07</v>
      </c>
      <c r="D225" s="24" t="n">
        <v>0</v>
      </c>
      <c r="E225" s="24" t="n">
        <v>331.64</v>
      </c>
      <c r="F225" s="24" t="n">
        <v>1229.35</v>
      </c>
      <c r="G225" s="24" t="n">
        <v>174</v>
      </c>
      <c r="H225" s="25" t="n">
        <f aca="false">SUM($F225,$G225,$M$3,$M$4)</f>
        <v>2699.56</v>
      </c>
      <c r="I225" s="25" t="n">
        <f aca="false">SUM($F225,$G225,$N$3,$N$4)</f>
        <v>3115.38</v>
      </c>
      <c r="J225" s="25" t="n">
        <f aca="false">SUM($F225,$G225,$O$3,$O$4)</f>
        <v>3776.74</v>
      </c>
      <c r="K225" s="25" t="n">
        <f aca="false">SUM($F225,$G225,$P$3,$P$4)</f>
        <v>5236.03</v>
      </c>
    </row>
    <row r="226" s="27" customFormat="true" ht="14.25" hidden="false" customHeight="true" outlineLevel="0" collapsed="false">
      <c r="A226" s="22" t="n">
        <f aca="false">'до 150 кВт'!A226</f>
        <v>44265</v>
      </c>
      <c r="B226" s="29" t="n">
        <v>1</v>
      </c>
      <c r="C226" s="24" t="n">
        <v>1053.49</v>
      </c>
      <c r="D226" s="24" t="n">
        <v>0</v>
      </c>
      <c r="E226" s="24" t="n">
        <v>45.88</v>
      </c>
      <c r="F226" s="24" t="n">
        <v>1069.77</v>
      </c>
      <c r="G226" s="24" t="n">
        <v>174</v>
      </c>
      <c r="H226" s="25" t="n">
        <f aca="false">SUM($F226,$G226,$M$3,$M$4)</f>
        <v>2539.98</v>
      </c>
      <c r="I226" s="25" t="n">
        <f aca="false">SUM($F226,$G226,$N$3,$N$4)</f>
        <v>2955.8</v>
      </c>
      <c r="J226" s="25" t="n">
        <f aca="false">SUM($F226,$G226,$O$3,$O$4)</f>
        <v>3617.16</v>
      </c>
      <c r="K226" s="25" t="n">
        <f aca="false">SUM($F226,$G226,$P$3,$P$4)</f>
        <v>5076.45</v>
      </c>
    </row>
    <row r="227" s="27" customFormat="true" ht="14.25" hidden="false" customHeight="true" outlineLevel="0" collapsed="false">
      <c r="A227" s="22" t="n">
        <f aca="false">'до 150 кВт'!A227</f>
        <v>44265</v>
      </c>
      <c r="B227" s="29" t="n">
        <v>2</v>
      </c>
      <c r="C227" s="24" t="n">
        <v>925.78</v>
      </c>
      <c r="D227" s="24" t="n">
        <v>104.9</v>
      </c>
      <c r="E227" s="24" t="n">
        <v>0</v>
      </c>
      <c r="F227" s="24" t="n">
        <v>942.06</v>
      </c>
      <c r="G227" s="24" t="n">
        <v>174</v>
      </c>
      <c r="H227" s="25" t="n">
        <f aca="false">SUM($F227,$G227,$M$3,$M$4)</f>
        <v>2412.27</v>
      </c>
      <c r="I227" s="25" t="n">
        <f aca="false">SUM($F227,$G227,$N$3,$N$4)</f>
        <v>2828.09</v>
      </c>
      <c r="J227" s="25" t="n">
        <f aca="false">SUM($F227,$G227,$O$3,$O$4)</f>
        <v>3489.45</v>
      </c>
      <c r="K227" s="25" t="n">
        <f aca="false">SUM($F227,$G227,$P$3,$P$4)</f>
        <v>4948.74</v>
      </c>
    </row>
    <row r="228" s="27" customFormat="true" ht="14.25" hidden="false" customHeight="true" outlineLevel="0" collapsed="false">
      <c r="A228" s="22" t="n">
        <f aca="false">'до 150 кВт'!A228</f>
        <v>44265</v>
      </c>
      <c r="B228" s="29" t="n">
        <v>3</v>
      </c>
      <c r="C228" s="24" t="n">
        <v>937.29</v>
      </c>
      <c r="D228" s="24" t="n">
        <v>32.1</v>
      </c>
      <c r="E228" s="24" t="n">
        <v>0</v>
      </c>
      <c r="F228" s="24" t="n">
        <v>953.57</v>
      </c>
      <c r="G228" s="24" t="n">
        <v>174</v>
      </c>
      <c r="H228" s="25" t="n">
        <f aca="false">SUM($F228,$G228,$M$3,$M$4)</f>
        <v>2423.78</v>
      </c>
      <c r="I228" s="25" t="n">
        <f aca="false">SUM($F228,$G228,$N$3,$N$4)</f>
        <v>2839.6</v>
      </c>
      <c r="J228" s="25" t="n">
        <f aca="false">SUM($F228,$G228,$O$3,$O$4)</f>
        <v>3500.96</v>
      </c>
      <c r="K228" s="25" t="n">
        <f aca="false">SUM($F228,$G228,$P$3,$P$4)</f>
        <v>4960.25</v>
      </c>
    </row>
    <row r="229" s="27" customFormat="true" ht="14.25" hidden="false" customHeight="true" outlineLevel="0" collapsed="false">
      <c r="A229" s="22" t="n">
        <f aca="false">'до 150 кВт'!A229</f>
        <v>44265</v>
      </c>
      <c r="B229" s="29" t="n">
        <v>4</v>
      </c>
      <c r="C229" s="24" t="n">
        <v>1015</v>
      </c>
      <c r="D229" s="24" t="n">
        <v>47.57</v>
      </c>
      <c r="E229" s="24" t="n">
        <v>0</v>
      </c>
      <c r="F229" s="24" t="n">
        <v>1031.28</v>
      </c>
      <c r="G229" s="24" t="n">
        <v>174</v>
      </c>
      <c r="H229" s="25" t="n">
        <f aca="false">SUM($F229,$G229,$M$3,$M$4)</f>
        <v>2501.49</v>
      </c>
      <c r="I229" s="25" t="n">
        <f aca="false">SUM($F229,$G229,$N$3,$N$4)</f>
        <v>2917.31</v>
      </c>
      <c r="J229" s="25" t="n">
        <f aca="false">SUM($F229,$G229,$O$3,$O$4)</f>
        <v>3578.67</v>
      </c>
      <c r="K229" s="25" t="n">
        <f aca="false">SUM($F229,$G229,$P$3,$P$4)</f>
        <v>5037.96</v>
      </c>
    </row>
    <row r="230" s="27" customFormat="true" ht="14.25" hidden="false" customHeight="true" outlineLevel="0" collapsed="false">
      <c r="A230" s="22" t="n">
        <f aca="false">'до 150 кВт'!A230</f>
        <v>44265</v>
      </c>
      <c r="B230" s="29" t="n">
        <v>5</v>
      </c>
      <c r="C230" s="24" t="n">
        <v>1156.27</v>
      </c>
      <c r="D230" s="24" t="n">
        <v>349.55</v>
      </c>
      <c r="E230" s="24" t="n">
        <v>0</v>
      </c>
      <c r="F230" s="24" t="n">
        <v>1172.55</v>
      </c>
      <c r="G230" s="24" t="n">
        <v>174</v>
      </c>
      <c r="H230" s="25" t="n">
        <f aca="false">SUM($F230,$G230,$M$3,$M$4)</f>
        <v>2642.76</v>
      </c>
      <c r="I230" s="25" t="n">
        <f aca="false">SUM($F230,$G230,$N$3,$N$4)</f>
        <v>3058.58</v>
      </c>
      <c r="J230" s="25" t="n">
        <f aca="false">SUM($F230,$G230,$O$3,$O$4)</f>
        <v>3719.94</v>
      </c>
      <c r="K230" s="25" t="n">
        <f aca="false">SUM($F230,$G230,$P$3,$P$4)</f>
        <v>5179.23</v>
      </c>
    </row>
    <row r="231" s="27" customFormat="true" ht="14.25" hidden="false" customHeight="true" outlineLevel="0" collapsed="false">
      <c r="A231" s="22" t="n">
        <f aca="false">'до 150 кВт'!A231</f>
        <v>44265</v>
      </c>
      <c r="B231" s="29" t="n">
        <v>6</v>
      </c>
      <c r="C231" s="24" t="n">
        <v>1339.98</v>
      </c>
      <c r="D231" s="24" t="n">
        <v>278.79</v>
      </c>
      <c r="E231" s="24" t="n">
        <v>0</v>
      </c>
      <c r="F231" s="24" t="n">
        <v>1356.26</v>
      </c>
      <c r="G231" s="24" t="n">
        <v>174</v>
      </c>
      <c r="H231" s="25" t="n">
        <f aca="false">SUM($F231,$G231,$M$3,$M$4)</f>
        <v>2826.47</v>
      </c>
      <c r="I231" s="25" t="n">
        <f aca="false">SUM($F231,$G231,$N$3,$N$4)</f>
        <v>3242.29</v>
      </c>
      <c r="J231" s="25" t="n">
        <f aca="false">SUM($F231,$G231,$O$3,$O$4)</f>
        <v>3903.65</v>
      </c>
      <c r="K231" s="25" t="n">
        <f aca="false">SUM($F231,$G231,$P$3,$P$4)</f>
        <v>5362.94</v>
      </c>
    </row>
    <row r="232" s="27" customFormat="true" ht="14.25" hidden="false" customHeight="true" outlineLevel="0" collapsed="false">
      <c r="A232" s="22" t="n">
        <f aca="false">'до 150 кВт'!A232</f>
        <v>44265</v>
      </c>
      <c r="B232" s="29" t="n">
        <v>7</v>
      </c>
      <c r="C232" s="24" t="n">
        <v>1627.01</v>
      </c>
      <c r="D232" s="24" t="n">
        <v>128.96</v>
      </c>
      <c r="E232" s="24" t="n">
        <v>0</v>
      </c>
      <c r="F232" s="24" t="n">
        <v>1643.29</v>
      </c>
      <c r="G232" s="24" t="n">
        <v>174</v>
      </c>
      <c r="H232" s="25" t="n">
        <f aca="false">SUM($F232,$G232,$M$3,$M$4)</f>
        <v>3113.5</v>
      </c>
      <c r="I232" s="25" t="n">
        <f aca="false">SUM($F232,$G232,$N$3,$N$4)</f>
        <v>3529.32</v>
      </c>
      <c r="J232" s="25" t="n">
        <f aca="false">SUM($F232,$G232,$O$3,$O$4)</f>
        <v>4190.68</v>
      </c>
      <c r="K232" s="25" t="n">
        <f aca="false">SUM($F232,$G232,$P$3,$P$4)</f>
        <v>5649.97</v>
      </c>
    </row>
    <row r="233" s="27" customFormat="true" ht="14.25" hidden="false" customHeight="true" outlineLevel="0" collapsed="false">
      <c r="A233" s="22" t="n">
        <f aca="false">'до 150 кВт'!A233</f>
        <v>44265</v>
      </c>
      <c r="B233" s="29" t="n">
        <v>8</v>
      </c>
      <c r="C233" s="24" t="n">
        <v>1740.65</v>
      </c>
      <c r="D233" s="24" t="n">
        <v>104.43</v>
      </c>
      <c r="E233" s="24" t="n">
        <v>0</v>
      </c>
      <c r="F233" s="24" t="n">
        <v>1756.93</v>
      </c>
      <c r="G233" s="24" t="n">
        <v>174</v>
      </c>
      <c r="H233" s="25" t="n">
        <f aca="false">SUM($F233,$G233,$M$3,$M$4)</f>
        <v>3227.14</v>
      </c>
      <c r="I233" s="25" t="n">
        <f aca="false">SUM($F233,$G233,$N$3,$N$4)</f>
        <v>3642.96</v>
      </c>
      <c r="J233" s="25" t="n">
        <f aca="false">SUM($F233,$G233,$O$3,$O$4)</f>
        <v>4304.32</v>
      </c>
      <c r="K233" s="25" t="n">
        <f aca="false">SUM($F233,$G233,$P$3,$P$4)</f>
        <v>5763.61</v>
      </c>
    </row>
    <row r="234" s="27" customFormat="true" ht="14.25" hidden="false" customHeight="true" outlineLevel="0" collapsed="false">
      <c r="A234" s="22" t="n">
        <f aca="false">'до 150 кВт'!A234</f>
        <v>44265</v>
      </c>
      <c r="B234" s="29" t="n">
        <v>9</v>
      </c>
      <c r="C234" s="24" t="n">
        <v>1764.29</v>
      </c>
      <c r="D234" s="24" t="n">
        <v>92.28</v>
      </c>
      <c r="E234" s="24" t="n">
        <v>0</v>
      </c>
      <c r="F234" s="24" t="n">
        <v>1780.57</v>
      </c>
      <c r="G234" s="24" t="n">
        <v>174</v>
      </c>
      <c r="H234" s="25" t="n">
        <f aca="false">SUM($F234,$G234,$M$3,$M$4)</f>
        <v>3250.78</v>
      </c>
      <c r="I234" s="25" t="n">
        <f aca="false">SUM($F234,$G234,$N$3,$N$4)</f>
        <v>3666.6</v>
      </c>
      <c r="J234" s="25" t="n">
        <f aca="false">SUM($F234,$G234,$O$3,$O$4)</f>
        <v>4327.96</v>
      </c>
      <c r="K234" s="25" t="n">
        <f aca="false">SUM($F234,$G234,$P$3,$P$4)</f>
        <v>5787.25</v>
      </c>
    </row>
    <row r="235" s="27" customFormat="true" ht="14.25" hidden="false" customHeight="true" outlineLevel="0" collapsed="false">
      <c r="A235" s="22" t="n">
        <f aca="false">'до 150 кВт'!A235</f>
        <v>44265</v>
      </c>
      <c r="B235" s="29" t="n">
        <v>10</v>
      </c>
      <c r="C235" s="24" t="n">
        <v>1766.07</v>
      </c>
      <c r="D235" s="24" t="n">
        <v>87.01</v>
      </c>
      <c r="E235" s="24" t="n">
        <v>0</v>
      </c>
      <c r="F235" s="24" t="n">
        <v>1782.35</v>
      </c>
      <c r="G235" s="24" t="n">
        <v>174</v>
      </c>
      <c r="H235" s="25" t="n">
        <f aca="false">SUM($F235,$G235,$M$3,$M$4)</f>
        <v>3252.56</v>
      </c>
      <c r="I235" s="25" t="n">
        <f aca="false">SUM($F235,$G235,$N$3,$N$4)</f>
        <v>3668.38</v>
      </c>
      <c r="J235" s="25" t="n">
        <f aca="false">SUM($F235,$G235,$O$3,$O$4)</f>
        <v>4329.74</v>
      </c>
      <c r="K235" s="25" t="n">
        <f aca="false">SUM($F235,$G235,$P$3,$P$4)</f>
        <v>5789.03</v>
      </c>
    </row>
    <row r="236" s="27" customFormat="true" ht="14.25" hidden="false" customHeight="true" outlineLevel="0" collapsed="false">
      <c r="A236" s="22" t="n">
        <f aca="false">'до 150 кВт'!A236</f>
        <v>44265</v>
      </c>
      <c r="B236" s="29" t="n">
        <v>11</v>
      </c>
      <c r="C236" s="24" t="n">
        <v>1751.66</v>
      </c>
      <c r="D236" s="24" t="n">
        <v>89.45</v>
      </c>
      <c r="E236" s="24" t="n">
        <v>0</v>
      </c>
      <c r="F236" s="24" t="n">
        <v>1767.94</v>
      </c>
      <c r="G236" s="24" t="n">
        <v>174</v>
      </c>
      <c r="H236" s="25" t="n">
        <f aca="false">SUM($F236,$G236,$M$3,$M$4)</f>
        <v>3238.15</v>
      </c>
      <c r="I236" s="25" t="n">
        <f aca="false">SUM($F236,$G236,$N$3,$N$4)</f>
        <v>3653.97</v>
      </c>
      <c r="J236" s="25" t="n">
        <f aca="false">SUM($F236,$G236,$O$3,$O$4)</f>
        <v>4315.33</v>
      </c>
      <c r="K236" s="25" t="n">
        <f aca="false">SUM($F236,$G236,$P$3,$P$4)</f>
        <v>5774.62</v>
      </c>
    </row>
    <row r="237" s="27" customFormat="true" ht="14.25" hidden="false" customHeight="true" outlineLevel="0" collapsed="false">
      <c r="A237" s="22" t="n">
        <f aca="false">'до 150 кВт'!A237</f>
        <v>44265</v>
      </c>
      <c r="B237" s="29" t="n">
        <v>12</v>
      </c>
      <c r="C237" s="24" t="n">
        <v>1752.06</v>
      </c>
      <c r="D237" s="24" t="n">
        <v>89.61</v>
      </c>
      <c r="E237" s="24" t="n">
        <v>0</v>
      </c>
      <c r="F237" s="24" t="n">
        <v>1768.34</v>
      </c>
      <c r="G237" s="24" t="n">
        <v>174</v>
      </c>
      <c r="H237" s="25" t="n">
        <f aca="false">SUM($F237,$G237,$M$3,$M$4)</f>
        <v>3238.55</v>
      </c>
      <c r="I237" s="25" t="n">
        <f aca="false">SUM($F237,$G237,$N$3,$N$4)</f>
        <v>3654.37</v>
      </c>
      <c r="J237" s="25" t="n">
        <f aca="false">SUM($F237,$G237,$O$3,$O$4)</f>
        <v>4315.73</v>
      </c>
      <c r="K237" s="25" t="n">
        <f aca="false">SUM($F237,$G237,$P$3,$P$4)</f>
        <v>5775.02</v>
      </c>
    </row>
    <row r="238" s="27" customFormat="true" ht="14.25" hidden="false" customHeight="true" outlineLevel="0" collapsed="false">
      <c r="A238" s="22" t="n">
        <f aca="false">'до 150 кВт'!A238</f>
        <v>44265</v>
      </c>
      <c r="B238" s="29" t="n">
        <v>13</v>
      </c>
      <c r="C238" s="24" t="n">
        <v>1743.53</v>
      </c>
      <c r="D238" s="24" t="n">
        <v>92.21</v>
      </c>
      <c r="E238" s="24" t="n">
        <v>0</v>
      </c>
      <c r="F238" s="24" t="n">
        <v>1759.81</v>
      </c>
      <c r="G238" s="24" t="n">
        <v>174</v>
      </c>
      <c r="H238" s="25" t="n">
        <f aca="false">SUM($F238,$G238,$M$3,$M$4)</f>
        <v>3230.02</v>
      </c>
      <c r="I238" s="25" t="n">
        <f aca="false">SUM($F238,$G238,$N$3,$N$4)</f>
        <v>3645.84</v>
      </c>
      <c r="J238" s="25" t="n">
        <f aca="false">SUM($F238,$G238,$O$3,$O$4)</f>
        <v>4307.2</v>
      </c>
      <c r="K238" s="25" t="n">
        <f aca="false">SUM($F238,$G238,$P$3,$P$4)</f>
        <v>5766.49</v>
      </c>
    </row>
    <row r="239" s="27" customFormat="true" ht="14.25" hidden="false" customHeight="true" outlineLevel="0" collapsed="false">
      <c r="A239" s="22" t="n">
        <f aca="false">'до 150 кВт'!A239</f>
        <v>44265</v>
      </c>
      <c r="B239" s="29" t="n">
        <v>14</v>
      </c>
      <c r="C239" s="24" t="n">
        <v>1743</v>
      </c>
      <c r="D239" s="24" t="n">
        <v>65.27</v>
      </c>
      <c r="E239" s="24" t="n">
        <v>0</v>
      </c>
      <c r="F239" s="24" t="n">
        <v>1759.28</v>
      </c>
      <c r="G239" s="24" t="n">
        <v>174</v>
      </c>
      <c r="H239" s="25" t="n">
        <f aca="false">SUM($F239,$G239,$M$3,$M$4)</f>
        <v>3229.49</v>
      </c>
      <c r="I239" s="25" t="n">
        <f aca="false">SUM($F239,$G239,$N$3,$N$4)</f>
        <v>3645.31</v>
      </c>
      <c r="J239" s="25" t="n">
        <f aca="false">SUM($F239,$G239,$O$3,$O$4)</f>
        <v>4306.67</v>
      </c>
      <c r="K239" s="25" t="n">
        <f aca="false">SUM($F239,$G239,$P$3,$P$4)</f>
        <v>5765.96</v>
      </c>
    </row>
    <row r="240" s="27" customFormat="true" ht="14.25" hidden="false" customHeight="true" outlineLevel="0" collapsed="false">
      <c r="A240" s="22" t="n">
        <f aca="false">'до 150 кВт'!A240</f>
        <v>44265</v>
      </c>
      <c r="B240" s="29" t="n">
        <v>15</v>
      </c>
      <c r="C240" s="24" t="n">
        <v>1737.72</v>
      </c>
      <c r="D240" s="24" t="n">
        <v>78.51</v>
      </c>
      <c r="E240" s="24" t="n">
        <v>0</v>
      </c>
      <c r="F240" s="24" t="n">
        <v>1754</v>
      </c>
      <c r="G240" s="24" t="n">
        <v>174</v>
      </c>
      <c r="H240" s="25" t="n">
        <f aca="false">SUM($F240,$G240,$M$3,$M$4)</f>
        <v>3224.21</v>
      </c>
      <c r="I240" s="25" t="n">
        <f aca="false">SUM($F240,$G240,$N$3,$N$4)</f>
        <v>3640.03</v>
      </c>
      <c r="J240" s="25" t="n">
        <f aca="false">SUM($F240,$G240,$O$3,$O$4)</f>
        <v>4301.39</v>
      </c>
      <c r="K240" s="25" t="n">
        <f aca="false">SUM($F240,$G240,$P$3,$P$4)</f>
        <v>5760.68</v>
      </c>
    </row>
    <row r="241" s="27" customFormat="true" ht="14.25" hidden="false" customHeight="true" outlineLevel="0" collapsed="false">
      <c r="A241" s="22" t="n">
        <f aca="false">'до 150 кВт'!A241</f>
        <v>44265</v>
      </c>
      <c r="B241" s="29" t="n">
        <v>16</v>
      </c>
      <c r="C241" s="24" t="n">
        <v>1705.3</v>
      </c>
      <c r="D241" s="24" t="n">
        <v>0</v>
      </c>
      <c r="E241" s="24" t="n">
        <v>76.87</v>
      </c>
      <c r="F241" s="24" t="n">
        <v>1721.58</v>
      </c>
      <c r="G241" s="24" t="n">
        <v>174</v>
      </c>
      <c r="H241" s="25" t="n">
        <f aca="false">SUM($F241,$G241,$M$3,$M$4)</f>
        <v>3191.79</v>
      </c>
      <c r="I241" s="25" t="n">
        <f aca="false">SUM($F241,$G241,$N$3,$N$4)</f>
        <v>3607.61</v>
      </c>
      <c r="J241" s="25" t="n">
        <f aca="false">SUM($F241,$G241,$O$3,$O$4)</f>
        <v>4268.97</v>
      </c>
      <c r="K241" s="25" t="n">
        <f aca="false">SUM($F241,$G241,$P$3,$P$4)</f>
        <v>5728.26</v>
      </c>
    </row>
    <row r="242" s="27" customFormat="true" ht="14.25" hidden="false" customHeight="true" outlineLevel="0" collapsed="false">
      <c r="A242" s="22" t="n">
        <f aca="false">'до 150 кВт'!A242</f>
        <v>44265</v>
      </c>
      <c r="B242" s="29" t="n">
        <v>17</v>
      </c>
      <c r="C242" s="24" t="n">
        <v>1636.36</v>
      </c>
      <c r="D242" s="24" t="n">
        <v>0</v>
      </c>
      <c r="E242" s="24" t="n">
        <v>18.56</v>
      </c>
      <c r="F242" s="24" t="n">
        <v>1652.64</v>
      </c>
      <c r="G242" s="24" t="n">
        <v>174</v>
      </c>
      <c r="H242" s="25" t="n">
        <f aca="false">SUM($F242,$G242,$M$3,$M$4)</f>
        <v>3122.85</v>
      </c>
      <c r="I242" s="25" t="n">
        <f aca="false">SUM($F242,$G242,$N$3,$N$4)</f>
        <v>3538.67</v>
      </c>
      <c r="J242" s="25" t="n">
        <f aca="false">SUM($F242,$G242,$O$3,$O$4)</f>
        <v>4200.03</v>
      </c>
      <c r="K242" s="25" t="n">
        <f aca="false">SUM($F242,$G242,$P$3,$P$4)</f>
        <v>5659.32</v>
      </c>
    </row>
    <row r="243" s="27" customFormat="true" ht="14.25" hidden="false" customHeight="true" outlineLevel="0" collapsed="false">
      <c r="A243" s="22" t="n">
        <f aca="false">'до 150 кВт'!A243</f>
        <v>44265</v>
      </c>
      <c r="B243" s="29" t="n">
        <v>18</v>
      </c>
      <c r="C243" s="24" t="n">
        <v>1756.2</v>
      </c>
      <c r="D243" s="24" t="n">
        <v>20.93</v>
      </c>
      <c r="E243" s="24" t="n">
        <v>0</v>
      </c>
      <c r="F243" s="24" t="n">
        <v>1772.48</v>
      </c>
      <c r="G243" s="24" t="n">
        <v>174</v>
      </c>
      <c r="H243" s="25" t="n">
        <f aca="false">SUM($F243,$G243,$M$3,$M$4)</f>
        <v>3242.69</v>
      </c>
      <c r="I243" s="25" t="n">
        <f aca="false">SUM($F243,$G243,$N$3,$N$4)</f>
        <v>3658.51</v>
      </c>
      <c r="J243" s="25" t="n">
        <f aca="false">SUM($F243,$G243,$O$3,$O$4)</f>
        <v>4319.87</v>
      </c>
      <c r="K243" s="25" t="n">
        <f aca="false">SUM($F243,$G243,$P$3,$P$4)</f>
        <v>5779.16</v>
      </c>
    </row>
    <row r="244" s="27" customFormat="true" ht="14.25" hidden="false" customHeight="true" outlineLevel="0" collapsed="false">
      <c r="A244" s="22" t="n">
        <f aca="false">'до 150 кВт'!A244</f>
        <v>44265</v>
      </c>
      <c r="B244" s="29" t="n">
        <v>19</v>
      </c>
      <c r="C244" s="24" t="n">
        <v>1755.2</v>
      </c>
      <c r="D244" s="24" t="n">
        <v>46.03</v>
      </c>
      <c r="E244" s="24" t="n">
        <v>0</v>
      </c>
      <c r="F244" s="24" t="n">
        <v>1771.48</v>
      </c>
      <c r="G244" s="24" t="n">
        <v>174</v>
      </c>
      <c r="H244" s="25" t="n">
        <f aca="false">SUM($F244,$G244,$M$3,$M$4)</f>
        <v>3241.69</v>
      </c>
      <c r="I244" s="25" t="n">
        <f aca="false">SUM($F244,$G244,$N$3,$N$4)</f>
        <v>3657.51</v>
      </c>
      <c r="J244" s="25" t="n">
        <f aca="false">SUM($F244,$G244,$O$3,$O$4)</f>
        <v>4318.87</v>
      </c>
      <c r="K244" s="25" t="n">
        <f aca="false">SUM($F244,$G244,$P$3,$P$4)</f>
        <v>5778.16</v>
      </c>
    </row>
    <row r="245" s="27" customFormat="true" ht="14.25" hidden="false" customHeight="true" outlineLevel="0" collapsed="false">
      <c r="A245" s="22" t="n">
        <f aca="false">'до 150 кВт'!A245</f>
        <v>44265</v>
      </c>
      <c r="B245" s="29" t="n">
        <v>20</v>
      </c>
      <c r="C245" s="24" t="n">
        <v>1724.11</v>
      </c>
      <c r="D245" s="24" t="n">
        <v>0</v>
      </c>
      <c r="E245" s="24" t="n">
        <v>178.19</v>
      </c>
      <c r="F245" s="24" t="n">
        <v>1740.39</v>
      </c>
      <c r="G245" s="24" t="n">
        <v>174</v>
      </c>
      <c r="H245" s="25" t="n">
        <f aca="false">SUM($F245,$G245,$M$3,$M$4)</f>
        <v>3210.6</v>
      </c>
      <c r="I245" s="25" t="n">
        <f aca="false">SUM($F245,$G245,$N$3,$N$4)</f>
        <v>3626.42</v>
      </c>
      <c r="J245" s="25" t="n">
        <f aca="false">SUM($F245,$G245,$O$3,$O$4)</f>
        <v>4287.78</v>
      </c>
      <c r="K245" s="25" t="n">
        <f aca="false">SUM($F245,$G245,$P$3,$P$4)</f>
        <v>5747.07</v>
      </c>
    </row>
    <row r="246" s="27" customFormat="true" ht="14.25" hidden="false" customHeight="true" outlineLevel="0" collapsed="false">
      <c r="A246" s="22" t="n">
        <f aca="false">'до 150 кВт'!A246</f>
        <v>44265</v>
      </c>
      <c r="B246" s="29" t="n">
        <v>21</v>
      </c>
      <c r="C246" s="24" t="n">
        <v>1729.78</v>
      </c>
      <c r="D246" s="24" t="n">
        <v>0</v>
      </c>
      <c r="E246" s="24" t="n">
        <v>114.62</v>
      </c>
      <c r="F246" s="24" t="n">
        <v>1746.06</v>
      </c>
      <c r="G246" s="24" t="n">
        <v>174</v>
      </c>
      <c r="H246" s="25" t="n">
        <f aca="false">SUM($F246,$G246,$M$3,$M$4)</f>
        <v>3216.27</v>
      </c>
      <c r="I246" s="25" t="n">
        <f aca="false">SUM($F246,$G246,$N$3,$N$4)</f>
        <v>3632.09</v>
      </c>
      <c r="J246" s="25" t="n">
        <f aca="false">SUM($F246,$G246,$O$3,$O$4)</f>
        <v>4293.45</v>
      </c>
      <c r="K246" s="25" t="n">
        <f aca="false">SUM($F246,$G246,$P$3,$P$4)</f>
        <v>5752.74</v>
      </c>
    </row>
    <row r="247" s="27" customFormat="true" ht="14.25" hidden="false" customHeight="true" outlineLevel="0" collapsed="false">
      <c r="A247" s="22" t="n">
        <f aca="false">'до 150 кВт'!A247</f>
        <v>44265</v>
      </c>
      <c r="B247" s="29" t="n">
        <v>22</v>
      </c>
      <c r="C247" s="24" t="n">
        <v>1593.16</v>
      </c>
      <c r="D247" s="24" t="n">
        <v>0</v>
      </c>
      <c r="E247" s="24" t="n">
        <v>317.94</v>
      </c>
      <c r="F247" s="24" t="n">
        <v>1609.44</v>
      </c>
      <c r="G247" s="24" t="n">
        <v>174</v>
      </c>
      <c r="H247" s="25" t="n">
        <f aca="false">SUM($F247,$G247,$M$3,$M$4)</f>
        <v>3079.65</v>
      </c>
      <c r="I247" s="25" t="n">
        <f aca="false">SUM($F247,$G247,$N$3,$N$4)</f>
        <v>3495.47</v>
      </c>
      <c r="J247" s="25" t="n">
        <f aca="false">SUM($F247,$G247,$O$3,$O$4)</f>
        <v>4156.83</v>
      </c>
      <c r="K247" s="25" t="n">
        <f aca="false">SUM($F247,$G247,$P$3,$P$4)</f>
        <v>5616.12</v>
      </c>
    </row>
    <row r="248" s="27" customFormat="true" ht="14.25" hidden="false" customHeight="true" outlineLevel="0" collapsed="false">
      <c r="A248" s="22" t="n">
        <f aca="false">'до 150 кВт'!A248</f>
        <v>44265</v>
      </c>
      <c r="B248" s="29" t="n">
        <v>23</v>
      </c>
      <c r="C248" s="24" t="n">
        <v>1229.36</v>
      </c>
      <c r="D248" s="24" t="n">
        <v>0</v>
      </c>
      <c r="E248" s="24" t="n">
        <v>381.65</v>
      </c>
      <c r="F248" s="24" t="n">
        <v>1245.64</v>
      </c>
      <c r="G248" s="24" t="n">
        <v>174</v>
      </c>
      <c r="H248" s="25" t="n">
        <f aca="false">SUM($F248,$G248,$M$3,$M$4)</f>
        <v>2715.85</v>
      </c>
      <c r="I248" s="25" t="n">
        <f aca="false">SUM($F248,$G248,$N$3,$N$4)</f>
        <v>3131.67</v>
      </c>
      <c r="J248" s="25" t="n">
        <f aca="false">SUM($F248,$G248,$O$3,$O$4)</f>
        <v>3793.03</v>
      </c>
      <c r="K248" s="25" t="n">
        <f aca="false">SUM($F248,$G248,$P$3,$P$4)</f>
        <v>5252.32</v>
      </c>
    </row>
    <row r="249" s="27" customFormat="true" ht="14.25" hidden="false" customHeight="true" outlineLevel="0" collapsed="false">
      <c r="A249" s="22" t="n">
        <f aca="false">'до 150 кВт'!A249</f>
        <v>44266</v>
      </c>
      <c r="B249" s="29" t="n">
        <v>0</v>
      </c>
      <c r="C249" s="24" t="n">
        <v>1181.28</v>
      </c>
      <c r="D249" s="24" t="n">
        <v>0</v>
      </c>
      <c r="E249" s="24" t="n">
        <v>146.77</v>
      </c>
      <c r="F249" s="24" t="n">
        <v>1197.56</v>
      </c>
      <c r="G249" s="24" t="n">
        <v>174</v>
      </c>
      <c r="H249" s="25" t="n">
        <f aca="false">SUM($F249,$G249,$M$3,$M$4)</f>
        <v>2667.77</v>
      </c>
      <c r="I249" s="25" t="n">
        <f aca="false">SUM($F249,$G249,$N$3,$N$4)</f>
        <v>3083.59</v>
      </c>
      <c r="J249" s="25" t="n">
        <f aca="false">SUM($F249,$G249,$O$3,$O$4)</f>
        <v>3744.95</v>
      </c>
      <c r="K249" s="25" t="n">
        <f aca="false">SUM($F249,$G249,$P$3,$P$4)</f>
        <v>5204.24</v>
      </c>
    </row>
    <row r="250" s="27" customFormat="true" ht="14.25" hidden="false" customHeight="true" outlineLevel="0" collapsed="false">
      <c r="A250" s="22" t="n">
        <f aca="false">'до 150 кВт'!A250</f>
        <v>44266</v>
      </c>
      <c r="B250" s="29" t="n">
        <v>1</v>
      </c>
      <c r="C250" s="24" t="n">
        <v>1062.98</v>
      </c>
      <c r="D250" s="24" t="n">
        <v>0</v>
      </c>
      <c r="E250" s="24" t="n">
        <v>143.41</v>
      </c>
      <c r="F250" s="24" t="n">
        <v>1079.26</v>
      </c>
      <c r="G250" s="24" t="n">
        <v>174</v>
      </c>
      <c r="H250" s="25" t="n">
        <f aca="false">SUM($F250,$G250,$M$3,$M$4)</f>
        <v>2549.47</v>
      </c>
      <c r="I250" s="25" t="n">
        <f aca="false">SUM($F250,$G250,$N$3,$N$4)</f>
        <v>2965.29</v>
      </c>
      <c r="J250" s="25" t="n">
        <f aca="false">SUM($F250,$G250,$O$3,$O$4)</f>
        <v>3626.65</v>
      </c>
      <c r="K250" s="25" t="n">
        <f aca="false">SUM($F250,$G250,$P$3,$P$4)</f>
        <v>5085.94</v>
      </c>
    </row>
    <row r="251" s="27" customFormat="true" ht="14.25" hidden="false" customHeight="true" outlineLevel="0" collapsed="false">
      <c r="A251" s="22" t="n">
        <f aca="false">'до 150 кВт'!A251</f>
        <v>44266</v>
      </c>
      <c r="B251" s="29" t="n">
        <v>2</v>
      </c>
      <c r="C251" s="24" t="n">
        <v>1054.76</v>
      </c>
      <c r="D251" s="24" t="n">
        <v>0</v>
      </c>
      <c r="E251" s="24" t="n">
        <v>129.45</v>
      </c>
      <c r="F251" s="24" t="n">
        <v>1071.04</v>
      </c>
      <c r="G251" s="24" t="n">
        <v>174</v>
      </c>
      <c r="H251" s="25" t="n">
        <f aca="false">SUM($F251,$G251,$M$3,$M$4)</f>
        <v>2541.25</v>
      </c>
      <c r="I251" s="25" t="n">
        <f aca="false">SUM($F251,$G251,$N$3,$N$4)</f>
        <v>2957.07</v>
      </c>
      <c r="J251" s="25" t="n">
        <f aca="false">SUM($F251,$G251,$O$3,$O$4)</f>
        <v>3618.43</v>
      </c>
      <c r="K251" s="25" t="n">
        <f aca="false">SUM($F251,$G251,$P$3,$P$4)</f>
        <v>5077.72</v>
      </c>
    </row>
    <row r="252" s="27" customFormat="true" ht="14.25" hidden="false" customHeight="true" outlineLevel="0" collapsed="false">
      <c r="A252" s="22" t="n">
        <f aca="false">'до 150 кВт'!A252</f>
        <v>44266</v>
      </c>
      <c r="B252" s="29" t="n">
        <v>3</v>
      </c>
      <c r="C252" s="24" t="n">
        <v>1065.11</v>
      </c>
      <c r="D252" s="24" t="n">
        <v>0</v>
      </c>
      <c r="E252" s="24" t="n">
        <v>64.73</v>
      </c>
      <c r="F252" s="24" t="n">
        <v>1081.39</v>
      </c>
      <c r="G252" s="24" t="n">
        <v>174</v>
      </c>
      <c r="H252" s="25" t="n">
        <f aca="false">SUM($F252,$G252,$M$3,$M$4)</f>
        <v>2551.6</v>
      </c>
      <c r="I252" s="25" t="n">
        <f aca="false">SUM($F252,$G252,$N$3,$N$4)</f>
        <v>2967.42</v>
      </c>
      <c r="J252" s="25" t="n">
        <f aca="false">SUM($F252,$G252,$O$3,$O$4)</f>
        <v>3628.78</v>
      </c>
      <c r="K252" s="25" t="n">
        <f aca="false">SUM($F252,$G252,$P$3,$P$4)</f>
        <v>5088.07</v>
      </c>
    </row>
    <row r="253" s="27" customFormat="true" ht="14.25" hidden="false" customHeight="true" outlineLevel="0" collapsed="false">
      <c r="A253" s="22" t="n">
        <f aca="false">'до 150 кВт'!A253</f>
        <v>44266</v>
      </c>
      <c r="B253" s="29" t="n">
        <v>4</v>
      </c>
      <c r="C253" s="24" t="n">
        <v>1095.1</v>
      </c>
      <c r="D253" s="24" t="n">
        <v>598.62</v>
      </c>
      <c r="E253" s="24" t="n">
        <v>0</v>
      </c>
      <c r="F253" s="24" t="n">
        <v>1111.38</v>
      </c>
      <c r="G253" s="24" t="n">
        <v>174</v>
      </c>
      <c r="H253" s="25" t="n">
        <f aca="false">SUM($F253,$G253,$M$3,$M$4)</f>
        <v>2581.59</v>
      </c>
      <c r="I253" s="25" t="n">
        <f aca="false">SUM($F253,$G253,$N$3,$N$4)</f>
        <v>2997.41</v>
      </c>
      <c r="J253" s="25" t="n">
        <f aca="false">SUM($F253,$G253,$O$3,$O$4)</f>
        <v>3658.77</v>
      </c>
      <c r="K253" s="25" t="n">
        <f aca="false">SUM($F253,$G253,$P$3,$P$4)</f>
        <v>5118.06</v>
      </c>
    </row>
    <row r="254" s="27" customFormat="true" ht="14.25" hidden="false" customHeight="true" outlineLevel="0" collapsed="false">
      <c r="A254" s="22" t="n">
        <f aca="false">'до 150 кВт'!A254</f>
        <v>44266</v>
      </c>
      <c r="B254" s="29" t="n">
        <v>5</v>
      </c>
      <c r="C254" s="24" t="n">
        <v>1228.46</v>
      </c>
      <c r="D254" s="24" t="n">
        <v>456.27</v>
      </c>
      <c r="E254" s="24" t="n">
        <v>0</v>
      </c>
      <c r="F254" s="24" t="n">
        <v>1244.74</v>
      </c>
      <c r="G254" s="24" t="n">
        <v>174</v>
      </c>
      <c r="H254" s="25" t="n">
        <f aca="false">SUM($F254,$G254,$M$3,$M$4)</f>
        <v>2714.95</v>
      </c>
      <c r="I254" s="25" t="n">
        <f aca="false">SUM($F254,$G254,$N$3,$N$4)</f>
        <v>3130.77</v>
      </c>
      <c r="J254" s="25" t="n">
        <f aca="false">SUM($F254,$G254,$O$3,$O$4)</f>
        <v>3792.13</v>
      </c>
      <c r="K254" s="25" t="n">
        <f aca="false">SUM($F254,$G254,$P$3,$P$4)</f>
        <v>5251.42</v>
      </c>
    </row>
    <row r="255" s="27" customFormat="true" ht="14.25" hidden="false" customHeight="true" outlineLevel="0" collapsed="false">
      <c r="A255" s="22" t="n">
        <f aca="false">'до 150 кВт'!A255</f>
        <v>44266</v>
      </c>
      <c r="B255" s="29" t="n">
        <v>6</v>
      </c>
      <c r="C255" s="24" t="n">
        <v>1370.56</v>
      </c>
      <c r="D255" s="24" t="n">
        <v>339.09</v>
      </c>
      <c r="E255" s="24" t="n">
        <v>0</v>
      </c>
      <c r="F255" s="24" t="n">
        <v>1386.84</v>
      </c>
      <c r="G255" s="24" t="n">
        <v>174</v>
      </c>
      <c r="H255" s="25" t="n">
        <f aca="false">SUM($F255,$G255,$M$3,$M$4)</f>
        <v>2857.05</v>
      </c>
      <c r="I255" s="25" t="n">
        <f aca="false">SUM($F255,$G255,$N$3,$N$4)</f>
        <v>3272.87</v>
      </c>
      <c r="J255" s="25" t="n">
        <f aca="false">SUM($F255,$G255,$O$3,$O$4)</f>
        <v>3934.23</v>
      </c>
      <c r="K255" s="25" t="n">
        <f aca="false">SUM($F255,$G255,$P$3,$P$4)</f>
        <v>5393.52</v>
      </c>
    </row>
    <row r="256" s="27" customFormat="true" ht="14.25" hidden="false" customHeight="true" outlineLevel="0" collapsed="false">
      <c r="A256" s="22" t="n">
        <f aca="false">'до 150 кВт'!A256</f>
        <v>44266</v>
      </c>
      <c r="B256" s="29" t="n">
        <v>7</v>
      </c>
      <c r="C256" s="24" t="n">
        <v>1679.8</v>
      </c>
      <c r="D256" s="24" t="n">
        <v>509.81</v>
      </c>
      <c r="E256" s="24" t="n">
        <v>0</v>
      </c>
      <c r="F256" s="24" t="n">
        <v>1696.08</v>
      </c>
      <c r="G256" s="24" t="n">
        <v>174</v>
      </c>
      <c r="H256" s="25" t="n">
        <f aca="false">SUM($F256,$G256,$M$3,$M$4)</f>
        <v>3166.29</v>
      </c>
      <c r="I256" s="25" t="n">
        <f aca="false">SUM($F256,$G256,$N$3,$N$4)</f>
        <v>3582.11</v>
      </c>
      <c r="J256" s="25" t="n">
        <f aca="false">SUM($F256,$G256,$O$3,$O$4)</f>
        <v>4243.47</v>
      </c>
      <c r="K256" s="25" t="n">
        <f aca="false">SUM($F256,$G256,$P$3,$P$4)</f>
        <v>5702.76</v>
      </c>
    </row>
    <row r="257" s="27" customFormat="true" ht="14.25" hidden="false" customHeight="true" outlineLevel="0" collapsed="false">
      <c r="A257" s="22" t="n">
        <f aca="false">'до 150 кВт'!A257</f>
        <v>44266</v>
      </c>
      <c r="B257" s="29" t="n">
        <v>8</v>
      </c>
      <c r="C257" s="24" t="n">
        <v>1759.43</v>
      </c>
      <c r="D257" s="24" t="n">
        <v>45.6</v>
      </c>
      <c r="E257" s="24" t="n">
        <v>0</v>
      </c>
      <c r="F257" s="24" t="n">
        <v>1775.71</v>
      </c>
      <c r="G257" s="24" t="n">
        <v>174</v>
      </c>
      <c r="H257" s="25" t="n">
        <f aca="false">SUM($F257,$G257,$M$3,$M$4)</f>
        <v>3245.92</v>
      </c>
      <c r="I257" s="25" t="n">
        <f aca="false">SUM($F257,$G257,$N$3,$N$4)</f>
        <v>3661.74</v>
      </c>
      <c r="J257" s="25" t="n">
        <f aca="false">SUM($F257,$G257,$O$3,$O$4)</f>
        <v>4323.1</v>
      </c>
      <c r="K257" s="25" t="n">
        <f aca="false">SUM($F257,$G257,$P$3,$P$4)</f>
        <v>5782.39</v>
      </c>
    </row>
    <row r="258" s="27" customFormat="true" ht="14.25" hidden="false" customHeight="true" outlineLevel="0" collapsed="false">
      <c r="A258" s="22" t="n">
        <f aca="false">'до 150 кВт'!A258</f>
        <v>44266</v>
      </c>
      <c r="B258" s="29" t="n">
        <v>9</v>
      </c>
      <c r="C258" s="24" t="n">
        <v>1794.48</v>
      </c>
      <c r="D258" s="24" t="n">
        <v>71.3</v>
      </c>
      <c r="E258" s="24" t="n">
        <v>0</v>
      </c>
      <c r="F258" s="24" t="n">
        <v>1810.76</v>
      </c>
      <c r="G258" s="24" t="n">
        <v>174</v>
      </c>
      <c r="H258" s="25" t="n">
        <f aca="false">SUM($F258,$G258,$M$3,$M$4)</f>
        <v>3280.97</v>
      </c>
      <c r="I258" s="25" t="n">
        <f aca="false">SUM($F258,$G258,$N$3,$N$4)</f>
        <v>3696.79</v>
      </c>
      <c r="J258" s="25" t="n">
        <f aca="false">SUM($F258,$G258,$O$3,$O$4)</f>
        <v>4358.15</v>
      </c>
      <c r="K258" s="25" t="n">
        <f aca="false">SUM($F258,$G258,$P$3,$P$4)</f>
        <v>5817.44</v>
      </c>
    </row>
    <row r="259" s="27" customFormat="true" ht="14.25" hidden="false" customHeight="true" outlineLevel="0" collapsed="false">
      <c r="A259" s="22" t="n">
        <f aca="false">'до 150 кВт'!A259</f>
        <v>44266</v>
      </c>
      <c r="B259" s="29" t="n">
        <v>10</v>
      </c>
      <c r="C259" s="24" t="n">
        <v>1800.09</v>
      </c>
      <c r="D259" s="24" t="n">
        <v>74.2</v>
      </c>
      <c r="E259" s="24" t="n">
        <v>0</v>
      </c>
      <c r="F259" s="24" t="n">
        <v>1816.37</v>
      </c>
      <c r="G259" s="24" t="n">
        <v>174</v>
      </c>
      <c r="H259" s="25" t="n">
        <f aca="false">SUM($F259,$G259,$M$3,$M$4)</f>
        <v>3286.58</v>
      </c>
      <c r="I259" s="25" t="n">
        <f aca="false">SUM($F259,$G259,$N$3,$N$4)</f>
        <v>3702.4</v>
      </c>
      <c r="J259" s="25" t="n">
        <f aca="false">SUM($F259,$G259,$O$3,$O$4)</f>
        <v>4363.76</v>
      </c>
      <c r="K259" s="25" t="n">
        <f aca="false">SUM($F259,$G259,$P$3,$P$4)</f>
        <v>5823.05</v>
      </c>
    </row>
    <row r="260" s="27" customFormat="true" ht="14.25" hidden="false" customHeight="true" outlineLevel="0" collapsed="false">
      <c r="A260" s="22" t="n">
        <f aca="false">'до 150 кВт'!A260</f>
        <v>44266</v>
      </c>
      <c r="B260" s="29" t="n">
        <v>11</v>
      </c>
      <c r="C260" s="24" t="n">
        <v>1794.21</v>
      </c>
      <c r="D260" s="24" t="n">
        <v>76.02</v>
      </c>
      <c r="E260" s="24" t="n">
        <v>0</v>
      </c>
      <c r="F260" s="24" t="n">
        <v>1810.49</v>
      </c>
      <c r="G260" s="24" t="n">
        <v>174</v>
      </c>
      <c r="H260" s="25" t="n">
        <f aca="false">SUM($F260,$G260,$M$3,$M$4)</f>
        <v>3280.7</v>
      </c>
      <c r="I260" s="25" t="n">
        <f aca="false">SUM($F260,$G260,$N$3,$N$4)</f>
        <v>3696.52</v>
      </c>
      <c r="J260" s="25" t="n">
        <f aca="false">SUM($F260,$G260,$O$3,$O$4)</f>
        <v>4357.88</v>
      </c>
      <c r="K260" s="25" t="n">
        <f aca="false">SUM($F260,$G260,$P$3,$P$4)</f>
        <v>5817.17</v>
      </c>
    </row>
    <row r="261" s="27" customFormat="true" ht="14.25" hidden="false" customHeight="true" outlineLevel="0" collapsed="false">
      <c r="A261" s="22" t="n">
        <f aca="false">'до 150 кВт'!A261</f>
        <v>44266</v>
      </c>
      <c r="B261" s="29" t="n">
        <v>12</v>
      </c>
      <c r="C261" s="24" t="n">
        <v>1791.07</v>
      </c>
      <c r="D261" s="24" t="n">
        <v>460.74</v>
      </c>
      <c r="E261" s="24" t="n">
        <v>0</v>
      </c>
      <c r="F261" s="24" t="n">
        <v>1807.35</v>
      </c>
      <c r="G261" s="24" t="n">
        <v>174</v>
      </c>
      <c r="H261" s="25" t="n">
        <f aca="false">SUM($F261,$G261,$M$3,$M$4)</f>
        <v>3277.56</v>
      </c>
      <c r="I261" s="25" t="n">
        <f aca="false">SUM($F261,$G261,$N$3,$N$4)</f>
        <v>3693.38</v>
      </c>
      <c r="J261" s="25" t="n">
        <f aca="false">SUM($F261,$G261,$O$3,$O$4)</f>
        <v>4354.74</v>
      </c>
      <c r="K261" s="25" t="n">
        <f aca="false">SUM($F261,$G261,$P$3,$P$4)</f>
        <v>5814.03</v>
      </c>
    </row>
    <row r="262" s="27" customFormat="true" ht="14.25" hidden="false" customHeight="true" outlineLevel="0" collapsed="false">
      <c r="A262" s="22" t="n">
        <f aca="false">'до 150 кВт'!A262</f>
        <v>44266</v>
      </c>
      <c r="B262" s="29" t="n">
        <v>13</v>
      </c>
      <c r="C262" s="24" t="n">
        <v>1784.18</v>
      </c>
      <c r="D262" s="24" t="n">
        <v>29.82</v>
      </c>
      <c r="E262" s="24" t="n">
        <v>0</v>
      </c>
      <c r="F262" s="24" t="n">
        <v>1800.46</v>
      </c>
      <c r="G262" s="24" t="n">
        <v>174</v>
      </c>
      <c r="H262" s="25" t="n">
        <f aca="false">SUM($F262,$G262,$M$3,$M$4)</f>
        <v>3270.67</v>
      </c>
      <c r="I262" s="25" t="n">
        <f aca="false">SUM($F262,$G262,$N$3,$N$4)</f>
        <v>3686.49</v>
      </c>
      <c r="J262" s="25" t="n">
        <f aca="false">SUM($F262,$G262,$O$3,$O$4)</f>
        <v>4347.85</v>
      </c>
      <c r="K262" s="25" t="n">
        <f aca="false">SUM($F262,$G262,$P$3,$P$4)</f>
        <v>5807.14</v>
      </c>
    </row>
    <row r="263" s="27" customFormat="true" ht="14.25" hidden="false" customHeight="true" outlineLevel="0" collapsed="false">
      <c r="A263" s="22" t="n">
        <f aca="false">'до 150 кВт'!A263</f>
        <v>44266</v>
      </c>
      <c r="B263" s="29" t="n">
        <v>14</v>
      </c>
      <c r="C263" s="24" t="n">
        <v>1776.96</v>
      </c>
      <c r="D263" s="24" t="n">
        <v>27.27</v>
      </c>
      <c r="E263" s="24" t="n">
        <v>0</v>
      </c>
      <c r="F263" s="24" t="n">
        <v>1793.24</v>
      </c>
      <c r="G263" s="24" t="n">
        <v>174</v>
      </c>
      <c r="H263" s="25" t="n">
        <f aca="false">SUM($F263,$G263,$M$3,$M$4)</f>
        <v>3263.45</v>
      </c>
      <c r="I263" s="25" t="n">
        <f aca="false">SUM($F263,$G263,$N$3,$N$4)</f>
        <v>3679.27</v>
      </c>
      <c r="J263" s="25" t="n">
        <f aca="false">SUM($F263,$G263,$O$3,$O$4)</f>
        <v>4340.63</v>
      </c>
      <c r="K263" s="25" t="n">
        <f aca="false">SUM($F263,$G263,$P$3,$P$4)</f>
        <v>5799.92</v>
      </c>
    </row>
    <row r="264" s="27" customFormat="true" ht="14.25" hidden="false" customHeight="true" outlineLevel="0" collapsed="false">
      <c r="A264" s="22" t="n">
        <f aca="false">'до 150 кВт'!A264</f>
        <v>44266</v>
      </c>
      <c r="B264" s="29" t="n">
        <v>15</v>
      </c>
      <c r="C264" s="24" t="n">
        <v>1764.91</v>
      </c>
      <c r="D264" s="24" t="n">
        <v>80.92</v>
      </c>
      <c r="E264" s="24" t="n">
        <v>0</v>
      </c>
      <c r="F264" s="24" t="n">
        <v>1781.19</v>
      </c>
      <c r="G264" s="24" t="n">
        <v>174</v>
      </c>
      <c r="H264" s="25" t="n">
        <f aca="false">SUM($F264,$G264,$M$3,$M$4)</f>
        <v>3251.4</v>
      </c>
      <c r="I264" s="25" t="n">
        <f aca="false">SUM($F264,$G264,$N$3,$N$4)</f>
        <v>3667.22</v>
      </c>
      <c r="J264" s="25" t="n">
        <f aca="false">SUM($F264,$G264,$O$3,$O$4)</f>
        <v>4328.58</v>
      </c>
      <c r="K264" s="25" t="n">
        <f aca="false">SUM($F264,$G264,$P$3,$P$4)</f>
        <v>5787.87</v>
      </c>
    </row>
    <row r="265" s="27" customFormat="true" ht="14.25" hidden="false" customHeight="true" outlineLevel="0" collapsed="false">
      <c r="A265" s="22" t="n">
        <f aca="false">'до 150 кВт'!A265</f>
        <v>44266</v>
      </c>
      <c r="B265" s="29" t="n">
        <v>16</v>
      </c>
      <c r="C265" s="24" t="n">
        <v>1762.26</v>
      </c>
      <c r="D265" s="24" t="n">
        <v>28.12</v>
      </c>
      <c r="E265" s="24" t="n">
        <v>0</v>
      </c>
      <c r="F265" s="24" t="n">
        <v>1778.54</v>
      </c>
      <c r="G265" s="24" t="n">
        <v>174</v>
      </c>
      <c r="H265" s="25" t="n">
        <f aca="false">SUM($F265,$G265,$M$3,$M$4)</f>
        <v>3248.75</v>
      </c>
      <c r="I265" s="25" t="n">
        <f aca="false">SUM($F265,$G265,$N$3,$N$4)</f>
        <v>3664.57</v>
      </c>
      <c r="J265" s="25" t="n">
        <f aca="false">SUM($F265,$G265,$O$3,$O$4)</f>
        <v>4325.93</v>
      </c>
      <c r="K265" s="25" t="n">
        <f aca="false">SUM($F265,$G265,$P$3,$P$4)</f>
        <v>5785.22</v>
      </c>
    </row>
    <row r="266" s="27" customFormat="true" ht="14.25" hidden="false" customHeight="true" outlineLevel="0" collapsed="false">
      <c r="A266" s="22" t="n">
        <f aca="false">'до 150 кВт'!A266</f>
        <v>44266</v>
      </c>
      <c r="B266" s="29" t="n">
        <v>17</v>
      </c>
      <c r="C266" s="24" t="n">
        <v>1754.05</v>
      </c>
      <c r="D266" s="24" t="n">
        <v>0</v>
      </c>
      <c r="E266" s="24" t="n">
        <v>12.96</v>
      </c>
      <c r="F266" s="24" t="n">
        <v>1770.33</v>
      </c>
      <c r="G266" s="24" t="n">
        <v>174</v>
      </c>
      <c r="H266" s="25" t="n">
        <f aca="false">SUM($F266,$G266,$M$3,$M$4)</f>
        <v>3240.54</v>
      </c>
      <c r="I266" s="25" t="n">
        <f aca="false">SUM($F266,$G266,$N$3,$N$4)</f>
        <v>3656.36</v>
      </c>
      <c r="J266" s="25" t="n">
        <f aca="false">SUM($F266,$G266,$O$3,$O$4)</f>
        <v>4317.72</v>
      </c>
      <c r="K266" s="25" t="n">
        <f aca="false">SUM($F266,$G266,$P$3,$P$4)</f>
        <v>5777.01</v>
      </c>
    </row>
    <row r="267" s="27" customFormat="true" ht="14.25" hidden="false" customHeight="true" outlineLevel="0" collapsed="false">
      <c r="A267" s="22" t="n">
        <f aca="false">'до 150 кВт'!A267</f>
        <v>44266</v>
      </c>
      <c r="B267" s="29" t="n">
        <v>18</v>
      </c>
      <c r="C267" s="24" t="n">
        <v>1758.58</v>
      </c>
      <c r="D267" s="24" t="n">
        <v>53.22</v>
      </c>
      <c r="E267" s="24" t="n">
        <v>0</v>
      </c>
      <c r="F267" s="24" t="n">
        <v>1774.86</v>
      </c>
      <c r="G267" s="24" t="n">
        <v>174</v>
      </c>
      <c r="H267" s="25" t="n">
        <f aca="false">SUM($F267,$G267,$M$3,$M$4)</f>
        <v>3245.07</v>
      </c>
      <c r="I267" s="25" t="n">
        <f aca="false">SUM($F267,$G267,$N$3,$N$4)</f>
        <v>3660.89</v>
      </c>
      <c r="J267" s="25" t="n">
        <f aca="false">SUM($F267,$G267,$O$3,$O$4)</f>
        <v>4322.25</v>
      </c>
      <c r="K267" s="25" t="n">
        <f aca="false">SUM($F267,$G267,$P$3,$P$4)</f>
        <v>5781.54</v>
      </c>
    </row>
    <row r="268" s="27" customFormat="true" ht="14.25" hidden="false" customHeight="true" outlineLevel="0" collapsed="false">
      <c r="A268" s="22" t="n">
        <f aca="false">'до 150 кВт'!A268</f>
        <v>44266</v>
      </c>
      <c r="B268" s="29" t="n">
        <v>19</v>
      </c>
      <c r="C268" s="24" t="n">
        <v>1770.25</v>
      </c>
      <c r="D268" s="24" t="n">
        <v>2.77</v>
      </c>
      <c r="E268" s="24" t="n">
        <v>0</v>
      </c>
      <c r="F268" s="24" t="n">
        <v>1786.53</v>
      </c>
      <c r="G268" s="24" t="n">
        <v>174</v>
      </c>
      <c r="H268" s="25" t="n">
        <f aca="false">SUM($F268,$G268,$M$3,$M$4)</f>
        <v>3256.74</v>
      </c>
      <c r="I268" s="25" t="n">
        <f aca="false">SUM($F268,$G268,$N$3,$N$4)</f>
        <v>3672.56</v>
      </c>
      <c r="J268" s="25" t="n">
        <f aca="false">SUM($F268,$G268,$O$3,$O$4)</f>
        <v>4333.92</v>
      </c>
      <c r="K268" s="25" t="n">
        <f aca="false">SUM($F268,$G268,$P$3,$P$4)</f>
        <v>5793.21</v>
      </c>
    </row>
    <row r="269" s="27" customFormat="true" ht="14.25" hidden="false" customHeight="true" outlineLevel="0" collapsed="false">
      <c r="A269" s="22" t="n">
        <f aca="false">'до 150 кВт'!A269</f>
        <v>44266</v>
      </c>
      <c r="B269" s="29" t="n">
        <v>20</v>
      </c>
      <c r="C269" s="24" t="n">
        <v>1753.6</v>
      </c>
      <c r="D269" s="24" t="n">
        <v>0</v>
      </c>
      <c r="E269" s="24" t="n">
        <v>399.43</v>
      </c>
      <c r="F269" s="24" t="n">
        <v>1769.88</v>
      </c>
      <c r="G269" s="24" t="n">
        <v>174</v>
      </c>
      <c r="H269" s="25" t="n">
        <f aca="false">SUM($F269,$G269,$M$3,$M$4)</f>
        <v>3240.09</v>
      </c>
      <c r="I269" s="25" t="n">
        <f aca="false">SUM($F269,$G269,$N$3,$N$4)</f>
        <v>3655.91</v>
      </c>
      <c r="J269" s="25" t="n">
        <f aca="false">SUM($F269,$G269,$O$3,$O$4)</f>
        <v>4317.27</v>
      </c>
      <c r="K269" s="25" t="n">
        <f aca="false">SUM($F269,$G269,$P$3,$P$4)</f>
        <v>5776.56</v>
      </c>
    </row>
    <row r="270" s="27" customFormat="true" ht="14.25" hidden="false" customHeight="true" outlineLevel="0" collapsed="false">
      <c r="A270" s="22" t="n">
        <f aca="false">'до 150 кВт'!A270</f>
        <v>44266</v>
      </c>
      <c r="B270" s="29" t="n">
        <v>21</v>
      </c>
      <c r="C270" s="24" t="n">
        <v>1761.45</v>
      </c>
      <c r="D270" s="24" t="n">
        <v>0</v>
      </c>
      <c r="E270" s="24" t="n">
        <v>248.69</v>
      </c>
      <c r="F270" s="24" t="n">
        <v>1777.73</v>
      </c>
      <c r="G270" s="24" t="n">
        <v>174</v>
      </c>
      <c r="H270" s="25" t="n">
        <f aca="false">SUM($F270,$G270,$M$3,$M$4)</f>
        <v>3247.94</v>
      </c>
      <c r="I270" s="25" t="n">
        <f aca="false">SUM($F270,$G270,$N$3,$N$4)</f>
        <v>3663.76</v>
      </c>
      <c r="J270" s="25" t="n">
        <f aca="false">SUM($F270,$G270,$O$3,$O$4)</f>
        <v>4325.12</v>
      </c>
      <c r="K270" s="25" t="n">
        <f aca="false">SUM($F270,$G270,$P$3,$P$4)</f>
        <v>5784.41</v>
      </c>
    </row>
    <row r="271" s="27" customFormat="true" ht="14.25" hidden="false" customHeight="true" outlineLevel="0" collapsed="false">
      <c r="A271" s="22" t="n">
        <f aca="false">'до 150 кВт'!A271</f>
        <v>44266</v>
      </c>
      <c r="B271" s="29" t="n">
        <v>22</v>
      </c>
      <c r="C271" s="24" t="n">
        <v>1739.4</v>
      </c>
      <c r="D271" s="24" t="n">
        <v>0</v>
      </c>
      <c r="E271" s="24" t="n">
        <v>350.33</v>
      </c>
      <c r="F271" s="24" t="n">
        <v>1755.68</v>
      </c>
      <c r="G271" s="24" t="n">
        <v>174</v>
      </c>
      <c r="H271" s="25" t="n">
        <f aca="false">SUM($F271,$G271,$M$3,$M$4)</f>
        <v>3225.89</v>
      </c>
      <c r="I271" s="25" t="n">
        <f aca="false">SUM($F271,$G271,$N$3,$N$4)</f>
        <v>3641.71</v>
      </c>
      <c r="J271" s="25" t="n">
        <f aca="false">SUM($F271,$G271,$O$3,$O$4)</f>
        <v>4303.07</v>
      </c>
      <c r="K271" s="25" t="n">
        <f aca="false">SUM($F271,$G271,$P$3,$P$4)</f>
        <v>5762.36</v>
      </c>
    </row>
    <row r="272" s="27" customFormat="true" ht="14.25" hidden="false" customHeight="true" outlineLevel="0" collapsed="false">
      <c r="A272" s="22" t="n">
        <f aca="false">'до 150 кВт'!A272</f>
        <v>44266</v>
      </c>
      <c r="B272" s="29" t="n">
        <v>23</v>
      </c>
      <c r="C272" s="24" t="n">
        <v>1591.31</v>
      </c>
      <c r="D272" s="24" t="n">
        <v>0</v>
      </c>
      <c r="E272" s="24" t="n">
        <v>383.23</v>
      </c>
      <c r="F272" s="24" t="n">
        <v>1607.59</v>
      </c>
      <c r="G272" s="24" t="n">
        <v>174</v>
      </c>
      <c r="H272" s="25" t="n">
        <f aca="false">SUM($F272,$G272,$M$3,$M$4)</f>
        <v>3077.8</v>
      </c>
      <c r="I272" s="25" t="n">
        <f aca="false">SUM($F272,$G272,$N$3,$N$4)</f>
        <v>3493.62</v>
      </c>
      <c r="J272" s="25" t="n">
        <f aca="false">SUM($F272,$G272,$O$3,$O$4)</f>
        <v>4154.98</v>
      </c>
      <c r="K272" s="25" t="n">
        <f aca="false">SUM($F272,$G272,$P$3,$P$4)</f>
        <v>5614.27</v>
      </c>
    </row>
    <row r="273" s="27" customFormat="true" ht="14.25" hidden="false" customHeight="true" outlineLevel="0" collapsed="false">
      <c r="A273" s="22" t="n">
        <f aca="false">'до 150 кВт'!A273</f>
        <v>44267</v>
      </c>
      <c r="B273" s="29" t="n">
        <v>0</v>
      </c>
      <c r="C273" s="24" t="n">
        <v>1202.25</v>
      </c>
      <c r="D273" s="24" t="n">
        <v>0</v>
      </c>
      <c r="E273" s="24" t="n">
        <v>22.6</v>
      </c>
      <c r="F273" s="24" t="n">
        <v>1218.53</v>
      </c>
      <c r="G273" s="24" t="n">
        <v>174</v>
      </c>
      <c r="H273" s="25" t="n">
        <f aca="false">SUM($F273,$G273,$M$3,$M$4)</f>
        <v>2688.74</v>
      </c>
      <c r="I273" s="25" t="n">
        <f aca="false">SUM($F273,$G273,$N$3,$N$4)</f>
        <v>3104.56</v>
      </c>
      <c r="J273" s="25" t="n">
        <f aca="false">SUM($F273,$G273,$O$3,$O$4)</f>
        <v>3765.92</v>
      </c>
      <c r="K273" s="25" t="n">
        <f aca="false">SUM($F273,$G273,$P$3,$P$4)</f>
        <v>5225.21</v>
      </c>
    </row>
    <row r="274" s="27" customFormat="true" ht="14.25" hidden="false" customHeight="true" outlineLevel="0" collapsed="false">
      <c r="A274" s="22" t="n">
        <f aca="false">'до 150 кВт'!A274</f>
        <v>44267</v>
      </c>
      <c r="B274" s="29" t="n">
        <v>1</v>
      </c>
      <c r="C274" s="24" t="n">
        <v>1070.22</v>
      </c>
      <c r="D274" s="24" t="n">
        <v>0</v>
      </c>
      <c r="E274" s="24" t="n">
        <v>73.16</v>
      </c>
      <c r="F274" s="24" t="n">
        <v>1086.5</v>
      </c>
      <c r="G274" s="24" t="n">
        <v>174</v>
      </c>
      <c r="H274" s="25" t="n">
        <f aca="false">SUM($F274,$G274,$M$3,$M$4)</f>
        <v>2556.71</v>
      </c>
      <c r="I274" s="25" t="n">
        <f aca="false">SUM($F274,$G274,$N$3,$N$4)</f>
        <v>2972.53</v>
      </c>
      <c r="J274" s="25" t="n">
        <f aca="false">SUM($F274,$G274,$O$3,$O$4)</f>
        <v>3633.89</v>
      </c>
      <c r="K274" s="25" t="n">
        <f aca="false">SUM($F274,$G274,$P$3,$P$4)</f>
        <v>5093.18</v>
      </c>
    </row>
    <row r="275" s="27" customFormat="true" ht="14.25" hidden="false" customHeight="true" outlineLevel="0" collapsed="false">
      <c r="A275" s="22" t="n">
        <f aca="false">'до 150 кВт'!A275</f>
        <v>44267</v>
      </c>
      <c r="B275" s="29" t="n">
        <v>2</v>
      </c>
      <c r="C275" s="24" t="n">
        <v>1071.2</v>
      </c>
      <c r="D275" s="24" t="n">
        <v>0</v>
      </c>
      <c r="E275" s="24" t="n">
        <v>33.47</v>
      </c>
      <c r="F275" s="24" t="n">
        <v>1087.48</v>
      </c>
      <c r="G275" s="24" t="n">
        <v>174</v>
      </c>
      <c r="H275" s="25" t="n">
        <f aca="false">SUM($F275,$G275,$M$3,$M$4)</f>
        <v>2557.69</v>
      </c>
      <c r="I275" s="25" t="n">
        <f aca="false">SUM($F275,$G275,$N$3,$N$4)</f>
        <v>2973.51</v>
      </c>
      <c r="J275" s="25" t="n">
        <f aca="false">SUM($F275,$G275,$O$3,$O$4)</f>
        <v>3634.87</v>
      </c>
      <c r="K275" s="25" t="n">
        <f aca="false">SUM($F275,$G275,$P$3,$P$4)</f>
        <v>5094.16</v>
      </c>
    </row>
    <row r="276" s="27" customFormat="true" ht="14.25" hidden="false" customHeight="true" outlineLevel="0" collapsed="false">
      <c r="A276" s="22" t="n">
        <f aca="false">'до 150 кВт'!A276</f>
        <v>44267</v>
      </c>
      <c r="B276" s="29" t="n">
        <v>3</v>
      </c>
      <c r="C276" s="24" t="n">
        <v>1072.59</v>
      </c>
      <c r="D276" s="24" t="n">
        <v>25.59</v>
      </c>
      <c r="E276" s="24" t="n">
        <v>0</v>
      </c>
      <c r="F276" s="24" t="n">
        <v>1088.87</v>
      </c>
      <c r="G276" s="24" t="n">
        <v>174</v>
      </c>
      <c r="H276" s="25" t="n">
        <f aca="false">SUM($F276,$G276,$M$3,$M$4)</f>
        <v>2559.08</v>
      </c>
      <c r="I276" s="25" t="n">
        <f aca="false">SUM($F276,$G276,$N$3,$N$4)</f>
        <v>2974.9</v>
      </c>
      <c r="J276" s="25" t="n">
        <f aca="false">SUM($F276,$G276,$O$3,$O$4)</f>
        <v>3636.26</v>
      </c>
      <c r="K276" s="25" t="n">
        <f aca="false">SUM($F276,$G276,$P$3,$P$4)</f>
        <v>5095.55</v>
      </c>
    </row>
    <row r="277" s="27" customFormat="true" ht="14.25" hidden="false" customHeight="true" outlineLevel="0" collapsed="false">
      <c r="A277" s="22" t="n">
        <f aca="false">'до 150 кВт'!A277</f>
        <v>44267</v>
      </c>
      <c r="B277" s="29" t="n">
        <v>4</v>
      </c>
      <c r="C277" s="24" t="n">
        <v>1090.09</v>
      </c>
      <c r="D277" s="24" t="n">
        <v>84.72</v>
      </c>
      <c r="E277" s="24" t="n">
        <v>0</v>
      </c>
      <c r="F277" s="24" t="n">
        <v>1106.37</v>
      </c>
      <c r="G277" s="24" t="n">
        <v>174</v>
      </c>
      <c r="H277" s="25" t="n">
        <f aca="false">SUM($F277,$G277,$M$3,$M$4)</f>
        <v>2576.58</v>
      </c>
      <c r="I277" s="25" t="n">
        <f aca="false">SUM($F277,$G277,$N$3,$N$4)</f>
        <v>2992.4</v>
      </c>
      <c r="J277" s="25" t="n">
        <f aca="false">SUM($F277,$G277,$O$3,$O$4)</f>
        <v>3653.76</v>
      </c>
      <c r="K277" s="25" t="n">
        <f aca="false">SUM($F277,$G277,$P$3,$P$4)</f>
        <v>5113.05</v>
      </c>
    </row>
    <row r="278" s="27" customFormat="true" ht="14.25" hidden="false" customHeight="true" outlineLevel="0" collapsed="false">
      <c r="A278" s="22" t="n">
        <f aca="false">'до 150 кВт'!A278</f>
        <v>44267</v>
      </c>
      <c r="B278" s="29" t="n">
        <v>5</v>
      </c>
      <c r="C278" s="24" t="n">
        <v>1215.02</v>
      </c>
      <c r="D278" s="24" t="n">
        <v>551.36</v>
      </c>
      <c r="E278" s="24" t="n">
        <v>0</v>
      </c>
      <c r="F278" s="24" t="n">
        <v>1231.3</v>
      </c>
      <c r="G278" s="24" t="n">
        <v>174</v>
      </c>
      <c r="H278" s="25" t="n">
        <f aca="false">SUM($F278,$G278,$M$3,$M$4)</f>
        <v>2701.51</v>
      </c>
      <c r="I278" s="25" t="n">
        <f aca="false">SUM($F278,$G278,$N$3,$N$4)</f>
        <v>3117.33</v>
      </c>
      <c r="J278" s="25" t="n">
        <f aca="false">SUM($F278,$G278,$O$3,$O$4)</f>
        <v>3778.69</v>
      </c>
      <c r="K278" s="25" t="n">
        <f aca="false">SUM($F278,$G278,$P$3,$P$4)</f>
        <v>5237.98</v>
      </c>
    </row>
    <row r="279" s="27" customFormat="true" ht="14.25" hidden="false" customHeight="true" outlineLevel="0" collapsed="false">
      <c r="A279" s="22" t="n">
        <f aca="false">'до 150 кВт'!A279</f>
        <v>44267</v>
      </c>
      <c r="B279" s="29" t="n">
        <v>6</v>
      </c>
      <c r="C279" s="24" t="n">
        <v>1480.63</v>
      </c>
      <c r="D279" s="24" t="n">
        <v>283.51</v>
      </c>
      <c r="E279" s="24" t="n">
        <v>0</v>
      </c>
      <c r="F279" s="24" t="n">
        <v>1496.91</v>
      </c>
      <c r="G279" s="24" t="n">
        <v>174</v>
      </c>
      <c r="H279" s="25" t="n">
        <f aca="false">SUM($F279,$G279,$M$3,$M$4)</f>
        <v>2967.12</v>
      </c>
      <c r="I279" s="25" t="n">
        <f aca="false">SUM($F279,$G279,$N$3,$N$4)</f>
        <v>3382.94</v>
      </c>
      <c r="J279" s="25" t="n">
        <f aca="false">SUM($F279,$G279,$O$3,$O$4)</f>
        <v>4044.3</v>
      </c>
      <c r="K279" s="25" t="n">
        <f aca="false">SUM($F279,$G279,$P$3,$P$4)</f>
        <v>5503.59</v>
      </c>
    </row>
    <row r="280" s="27" customFormat="true" ht="14.25" hidden="false" customHeight="true" outlineLevel="0" collapsed="false">
      <c r="A280" s="22" t="n">
        <f aca="false">'до 150 кВт'!A280</f>
        <v>44267</v>
      </c>
      <c r="B280" s="29" t="n">
        <v>7</v>
      </c>
      <c r="C280" s="24" t="n">
        <v>1654.5</v>
      </c>
      <c r="D280" s="24" t="n">
        <v>102.11</v>
      </c>
      <c r="E280" s="24" t="n">
        <v>0</v>
      </c>
      <c r="F280" s="24" t="n">
        <v>1670.78</v>
      </c>
      <c r="G280" s="24" t="n">
        <v>174</v>
      </c>
      <c r="H280" s="25" t="n">
        <f aca="false">SUM($F280,$G280,$M$3,$M$4)</f>
        <v>3140.99</v>
      </c>
      <c r="I280" s="25" t="n">
        <f aca="false">SUM($F280,$G280,$N$3,$N$4)</f>
        <v>3556.81</v>
      </c>
      <c r="J280" s="25" t="n">
        <f aca="false">SUM($F280,$G280,$O$3,$O$4)</f>
        <v>4218.17</v>
      </c>
      <c r="K280" s="25" t="n">
        <f aca="false">SUM($F280,$G280,$P$3,$P$4)</f>
        <v>5677.46</v>
      </c>
    </row>
    <row r="281" s="27" customFormat="true" ht="14.25" hidden="false" customHeight="true" outlineLevel="0" collapsed="false">
      <c r="A281" s="22" t="n">
        <f aca="false">'до 150 кВт'!A281</f>
        <v>44267</v>
      </c>
      <c r="B281" s="29" t="n">
        <v>8</v>
      </c>
      <c r="C281" s="24" t="n">
        <v>1788.87</v>
      </c>
      <c r="D281" s="24" t="n">
        <v>41</v>
      </c>
      <c r="E281" s="24" t="n">
        <v>0</v>
      </c>
      <c r="F281" s="24" t="n">
        <v>1805.15</v>
      </c>
      <c r="G281" s="24" t="n">
        <v>174</v>
      </c>
      <c r="H281" s="25" t="n">
        <f aca="false">SUM($F281,$G281,$M$3,$M$4)</f>
        <v>3275.36</v>
      </c>
      <c r="I281" s="25" t="n">
        <f aca="false">SUM($F281,$G281,$N$3,$N$4)</f>
        <v>3691.18</v>
      </c>
      <c r="J281" s="25" t="n">
        <f aca="false">SUM($F281,$G281,$O$3,$O$4)</f>
        <v>4352.54</v>
      </c>
      <c r="K281" s="25" t="n">
        <f aca="false">SUM($F281,$G281,$P$3,$P$4)</f>
        <v>5811.83</v>
      </c>
    </row>
    <row r="282" s="27" customFormat="true" ht="14.25" hidden="false" customHeight="true" outlineLevel="0" collapsed="false">
      <c r="A282" s="22" t="n">
        <f aca="false">'до 150 кВт'!A282</f>
        <v>44267</v>
      </c>
      <c r="B282" s="29" t="n">
        <v>9</v>
      </c>
      <c r="C282" s="24" t="n">
        <v>1809.93</v>
      </c>
      <c r="D282" s="24" t="n">
        <v>22.75</v>
      </c>
      <c r="E282" s="24" t="n">
        <v>0</v>
      </c>
      <c r="F282" s="24" t="n">
        <v>1826.21</v>
      </c>
      <c r="G282" s="24" t="n">
        <v>174</v>
      </c>
      <c r="H282" s="25" t="n">
        <f aca="false">SUM($F282,$G282,$M$3,$M$4)</f>
        <v>3296.42</v>
      </c>
      <c r="I282" s="25" t="n">
        <f aca="false">SUM($F282,$G282,$N$3,$N$4)</f>
        <v>3712.24</v>
      </c>
      <c r="J282" s="25" t="n">
        <f aca="false">SUM($F282,$G282,$O$3,$O$4)</f>
        <v>4373.6</v>
      </c>
      <c r="K282" s="25" t="n">
        <f aca="false">SUM($F282,$G282,$P$3,$P$4)</f>
        <v>5832.89</v>
      </c>
    </row>
    <row r="283" s="27" customFormat="true" ht="14.25" hidden="false" customHeight="true" outlineLevel="0" collapsed="false">
      <c r="A283" s="22" t="n">
        <f aca="false">'до 150 кВт'!A283</f>
        <v>44267</v>
      </c>
      <c r="B283" s="29" t="n">
        <v>10</v>
      </c>
      <c r="C283" s="24" t="n">
        <v>1812.15</v>
      </c>
      <c r="D283" s="24" t="n">
        <v>9.32</v>
      </c>
      <c r="E283" s="24" t="n">
        <v>0</v>
      </c>
      <c r="F283" s="24" t="n">
        <v>1828.43</v>
      </c>
      <c r="G283" s="24" t="n">
        <v>174</v>
      </c>
      <c r="H283" s="25" t="n">
        <f aca="false">SUM($F283,$G283,$M$3,$M$4)</f>
        <v>3298.64</v>
      </c>
      <c r="I283" s="25" t="n">
        <f aca="false">SUM($F283,$G283,$N$3,$N$4)</f>
        <v>3714.46</v>
      </c>
      <c r="J283" s="25" t="n">
        <f aca="false">SUM($F283,$G283,$O$3,$O$4)</f>
        <v>4375.82</v>
      </c>
      <c r="K283" s="25" t="n">
        <f aca="false">SUM($F283,$G283,$P$3,$P$4)</f>
        <v>5835.11</v>
      </c>
    </row>
    <row r="284" s="27" customFormat="true" ht="14.25" hidden="false" customHeight="true" outlineLevel="0" collapsed="false">
      <c r="A284" s="22" t="n">
        <f aca="false">'до 150 кВт'!A284</f>
        <v>44267</v>
      </c>
      <c r="B284" s="29" t="n">
        <v>11</v>
      </c>
      <c r="C284" s="24" t="n">
        <v>1805.81</v>
      </c>
      <c r="D284" s="24" t="n">
        <v>0</v>
      </c>
      <c r="E284" s="24" t="n">
        <v>9.71</v>
      </c>
      <c r="F284" s="24" t="n">
        <v>1822.09</v>
      </c>
      <c r="G284" s="24" t="n">
        <v>174</v>
      </c>
      <c r="H284" s="25" t="n">
        <f aca="false">SUM($F284,$G284,$M$3,$M$4)</f>
        <v>3292.3</v>
      </c>
      <c r="I284" s="25" t="n">
        <f aca="false">SUM($F284,$G284,$N$3,$N$4)</f>
        <v>3708.12</v>
      </c>
      <c r="J284" s="25" t="n">
        <f aca="false">SUM($F284,$G284,$O$3,$O$4)</f>
        <v>4369.48</v>
      </c>
      <c r="K284" s="25" t="n">
        <f aca="false">SUM($F284,$G284,$P$3,$P$4)</f>
        <v>5828.77</v>
      </c>
    </row>
    <row r="285" s="27" customFormat="true" ht="14.25" hidden="false" customHeight="true" outlineLevel="0" collapsed="false">
      <c r="A285" s="22" t="n">
        <f aca="false">'до 150 кВт'!A285</f>
        <v>44267</v>
      </c>
      <c r="B285" s="29" t="n">
        <v>12</v>
      </c>
      <c r="C285" s="24" t="n">
        <v>1800.79</v>
      </c>
      <c r="D285" s="24" t="n">
        <v>0</v>
      </c>
      <c r="E285" s="24" t="n">
        <v>30.18</v>
      </c>
      <c r="F285" s="24" t="n">
        <v>1817.07</v>
      </c>
      <c r="G285" s="24" t="n">
        <v>174</v>
      </c>
      <c r="H285" s="25" t="n">
        <f aca="false">SUM($F285,$G285,$M$3,$M$4)</f>
        <v>3287.28</v>
      </c>
      <c r="I285" s="25" t="n">
        <f aca="false">SUM($F285,$G285,$N$3,$N$4)</f>
        <v>3703.1</v>
      </c>
      <c r="J285" s="25" t="n">
        <f aca="false">SUM($F285,$G285,$O$3,$O$4)</f>
        <v>4364.46</v>
      </c>
      <c r="K285" s="25" t="n">
        <f aca="false">SUM($F285,$G285,$P$3,$P$4)</f>
        <v>5823.75</v>
      </c>
    </row>
    <row r="286" s="27" customFormat="true" ht="14.25" hidden="false" customHeight="true" outlineLevel="0" collapsed="false">
      <c r="A286" s="22" t="n">
        <f aca="false">'до 150 кВт'!A286</f>
        <v>44267</v>
      </c>
      <c r="B286" s="29" t="n">
        <v>13</v>
      </c>
      <c r="C286" s="24" t="n">
        <v>1799.75</v>
      </c>
      <c r="D286" s="24" t="n">
        <v>0</v>
      </c>
      <c r="E286" s="24" t="n">
        <v>99.43</v>
      </c>
      <c r="F286" s="24" t="n">
        <v>1816.03</v>
      </c>
      <c r="G286" s="24" t="n">
        <v>174</v>
      </c>
      <c r="H286" s="25" t="n">
        <f aca="false">SUM($F286,$G286,$M$3,$M$4)</f>
        <v>3286.24</v>
      </c>
      <c r="I286" s="25" t="n">
        <f aca="false">SUM($F286,$G286,$N$3,$N$4)</f>
        <v>3702.06</v>
      </c>
      <c r="J286" s="25" t="n">
        <f aca="false">SUM($F286,$G286,$O$3,$O$4)</f>
        <v>4363.42</v>
      </c>
      <c r="K286" s="25" t="n">
        <f aca="false">SUM($F286,$G286,$P$3,$P$4)</f>
        <v>5822.71</v>
      </c>
    </row>
    <row r="287" s="27" customFormat="true" ht="14.25" hidden="false" customHeight="true" outlineLevel="0" collapsed="false">
      <c r="A287" s="22" t="n">
        <f aca="false">'до 150 кВт'!A287</f>
        <v>44267</v>
      </c>
      <c r="B287" s="29" t="n">
        <v>14</v>
      </c>
      <c r="C287" s="24" t="n">
        <v>1789.1</v>
      </c>
      <c r="D287" s="24" t="n">
        <v>0</v>
      </c>
      <c r="E287" s="24" t="n">
        <v>105.33</v>
      </c>
      <c r="F287" s="24" t="n">
        <v>1805.38</v>
      </c>
      <c r="G287" s="24" t="n">
        <v>174</v>
      </c>
      <c r="H287" s="25" t="n">
        <f aca="false">SUM($F287,$G287,$M$3,$M$4)</f>
        <v>3275.59</v>
      </c>
      <c r="I287" s="25" t="n">
        <f aca="false">SUM($F287,$G287,$N$3,$N$4)</f>
        <v>3691.41</v>
      </c>
      <c r="J287" s="25" t="n">
        <f aca="false">SUM($F287,$G287,$O$3,$O$4)</f>
        <v>4352.77</v>
      </c>
      <c r="K287" s="25" t="n">
        <f aca="false">SUM($F287,$G287,$P$3,$P$4)</f>
        <v>5812.06</v>
      </c>
    </row>
    <row r="288" s="27" customFormat="true" ht="14.25" hidden="false" customHeight="true" outlineLevel="0" collapsed="false">
      <c r="A288" s="22" t="n">
        <f aca="false">'до 150 кВт'!A288</f>
        <v>44267</v>
      </c>
      <c r="B288" s="29" t="n">
        <v>15</v>
      </c>
      <c r="C288" s="24" t="n">
        <v>1786.12</v>
      </c>
      <c r="D288" s="24" t="n">
        <v>0</v>
      </c>
      <c r="E288" s="24" t="n">
        <v>104.23</v>
      </c>
      <c r="F288" s="24" t="n">
        <v>1802.4</v>
      </c>
      <c r="G288" s="24" t="n">
        <v>174</v>
      </c>
      <c r="H288" s="25" t="n">
        <f aca="false">SUM($F288,$G288,$M$3,$M$4)</f>
        <v>3272.61</v>
      </c>
      <c r="I288" s="25" t="n">
        <f aca="false">SUM($F288,$G288,$N$3,$N$4)</f>
        <v>3688.43</v>
      </c>
      <c r="J288" s="25" t="n">
        <f aca="false">SUM($F288,$G288,$O$3,$O$4)</f>
        <v>4349.79</v>
      </c>
      <c r="K288" s="25" t="n">
        <f aca="false">SUM($F288,$G288,$P$3,$P$4)</f>
        <v>5809.08</v>
      </c>
    </row>
    <row r="289" s="27" customFormat="true" ht="14.25" hidden="false" customHeight="true" outlineLevel="0" collapsed="false">
      <c r="A289" s="22" t="n">
        <f aca="false">'до 150 кВт'!A289</f>
        <v>44267</v>
      </c>
      <c r="B289" s="29" t="n">
        <v>16</v>
      </c>
      <c r="C289" s="24" t="n">
        <v>1779.61</v>
      </c>
      <c r="D289" s="24" t="n">
        <v>0</v>
      </c>
      <c r="E289" s="24" t="n">
        <v>66.84</v>
      </c>
      <c r="F289" s="24" t="n">
        <v>1795.89</v>
      </c>
      <c r="G289" s="24" t="n">
        <v>174</v>
      </c>
      <c r="H289" s="25" t="n">
        <f aca="false">SUM($F289,$G289,$M$3,$M$4)</f>
        <v>3266.1</v>
      </c>
      <c r="I289" s="25" t="n">
        <f aca="false">SUM($F289,$G289,$N$3,$N$4)</f>
        <v>3681.92</v>
      </c>
      <c r="J289" s="25" t="n">
        <f aca="false">SUM($F289,$G289,$O$3,$O$4)</f>
        <v>4343.28</v>
      </c>
      <c r="K289" s="25" t="n">
        <f aca="false">SUM($F289,$G289,$P$3,$P$4)</f>
        <v>5802.57</v>
      </c>
    </row>
    <row r="290" s="27" customFormat="true" ht="14.25" hidden="false" customHeight="true" outlineLevel="0" collapsed="false">
      <c r="A290" s="22" t="n">
        <f aca="false">'до 150 кВт'!A290</f>
        <v>44267</v>
      </c>
      <c r="B290" s="29" t="n">
        <v>17</v>
      </c>
      <c r="C290" s="24" t="n">
        <v>1772.83</v>
      </c>
      <c r="D290" s="24" t="n">
        <v>0</v>
      </c>
      <c r="E290" s="24" t="n">
        <v>87.08</v>
      </c>
      <c r="F290" s="24" t="n">
        <v>1789.11</v>
      </c>
      <c r="G290" s="24" t="n">
        <v>174</v>
      </c>
      <c r="H290" s="25" t="n">
        <f aca="false">SUM($F290,$G290,$M$3,$M$4)</f>
        <v>3259.32</v>
      </c>
      <c r="I290" s="25" t="n">
        <f aca="false">SUM($F290,$G290,$N$3,$N$4)</f>
        <v>3675.14</v>
      </c>
      <c r="J290" s="25" t="n">
        <f aca="false">SUM($F290,$G290,$O$3,$O$4)</f>
        <v>4336.5</v>
      </c>
      <c r="K290" s="25" t="n">
        <f aca="false">SUM($F290,$G290,$P$3,$P$4)</f>
        <v>5795.79</v>
      </c>
    </row>
    <row r="291" s="27" customFormat="true" ht="14.25" hidden="false" customHeight="true" outlineLevel="0" collapsed="false">
      <c r="A291" s="22" t="n">
        <f aca="false">'до 150 кВт'!A291</f>
        <v>44267</v>
      </c>
      <c r="B291" s="29" t="n">
        <v>18</v>
      </c>
      <c r="C291" s="24" t="n">
        <v>1795.79</v>
      </c>
      <c r="D291" s="24" t="n">
        <v>19.64</v>
      </c>
      <c r="E291" s="24" t="n">
        <v>0</v>
      </c>
      <c r="F291" s="24" t="n">
        <v>1812.07</v>
      </c>
      <c r="G291" s="24" t="n">
        <v>174</v>
      </c>
      <c r="H291" s="25" t="n">
        <f aca="false">SUM($F291,$G291,$M$3,$M$4)</f>
        <v>3282.28</v>
      </c>
      <c r="I291" s="25" t="n">
        <f aca="false">SUM($F291,$G291,$N$3,$N$4)</f>
        <v>3698.1</v>
      </c>
      <c r="J291" s="25" t="n">
        <f aca="false">SUM($F291,$G291,$O$3,$O$4)</f>
        <v>4359.46</v>
      </c>
      <c r="K291" s="25" t="n">
        <f aca="false">SUM($F291,$G291,$P$3,$P$4)</f>
        <v>5818.75</v>
      </c>
    </row>
    <row r="292" s="27" customFormat="true" ht="14.25" hidden="false" customHeight="true" outlineLevel="0" collapsed="false">
      <c r="A292" s="22" t="n">
        <f aca="false">'до 150 кВт'!A292</f>
        <v>44267</v>
      </c>
      <c r="B292" s="29" t="n">
        <v>19</v>
      </c>
      <c r="C292" s="24" t="n">
        <v>1793.34</v>
      </c>
      <c r="D292" s="24" t="n">
        <v>0</v>
      </c>
      <c r="E292" s="24" t="n">
        <v>33.55</v>
      </c>
      <c r="F292" s="24" t="n">
        <v>1809.62</v>
      </c>
      <c r="G292" s="24" t="n">
        <v>174</v>
      </c>
      <c r="H292" s="25" t="n">
        <f aca="false">SUM($F292,$G292,$M$3,$M$4)</f>
        <v>3279.83</v>
      </c>
      <c r="I292" s="25" t="n">
        <f aca="false">SUM($F292,$G292,$N$3,$N$4)</f>
        <v>3695.65</v>
      </c>
      <c r="J292" s="25" t="n">
        <f aca="false">SUM($F292,$G292,$O$3,$O$4)</f>
        <v>4357.01</v>
      </c>
      <c r="K292" s="25" t="n">
        <f aca="false">SUM($F292,$G292,$P$3,$P$4)</f>
        <v>5816.3</v>
      </c>
    </row>
    <row r="293" s="27" customFormat="true" ht="14.25" hidden="false" customHeight="true" outlineLevel="0" collapsed="false">
      <c r="A293" s="22" t="n">
        <f aca="false">'до 150 кВт'!A293</f>
        <v>44267</v>
      </c>
      <c r="B293" s="29" t="n">
        <v>20</v>
      </c>
      <c r="C293" s="24" t="n">
        <v>1784.61</v>
      </c>
      <c r="D293" s="24" t="n">
        <v>0</v>
      </c>
      <c r="E293" s="24" t="n">
        <v>163.86</v>
      </c>
      <c r="F293" s="24" t="n">
        <v>1800.89</v>
      </c>
      <c r="G293" s="24" t="n">
        <v>174</v>
      </c>
      <c r="H293" s="25" t="n">
        <f aca="false">SUM($F293,$G293,$M$3,$M$4)</f>
        <v>3271.1</v>
      </c>
      <c r="I293" s="25" t="n">
        <f aca="false">SUM($F293,$G293,$N$3,$N$4)</f>
        <v>3686.92</v>
      </c>
      <c r="J293" s="25" t="n">
        <f aca="false">SUM($F293,$G293,$O$3,$O$4)</f>
        <v>4348.28</v>
      </c>
      <c r="K293" s="25" t="n">
        <f aca="false">SUM($F293,$G293,$P$3,$P$4)</f>
        <v>5807.57</v>
      </c>
    </row>
    <row r="294" s="27" customFormat="true" ht="14.25" hidden="false" customHeight="true" outlineLevel="0" collapsed="false">
      <c r="A294" s="22" t="n">
        <f aca="false">'до 150 кВт'!A294</f>
        <v>44267</v>
      </c>
      <c r="B294" s="29" t="n">
        <v>21</v>
      </c>
      <c r="C294" s="24" t="n">
        <v>1804.67</v>
      </c>
      <c r="D294" s="24" t="n">
        <v>0</v>
      </c>
      <c r="E294" s="24" t="n">
        <v>5.57</v>
      </c>
      <c r="F294" s="24" t="n">
        <v>1820.95</v>
      </c>
      <c r="G294" s="24" t="n">
        <v>174</v>
      </c>
      <c r="H294" s="25" t="n">
        <f aca="false">SUM($F294,$G294,$M$3,$M$4)</f>
        <v>3291.16</v>
      </c>
      <c r="I294" s="25" t="n">
        <f aca="false">SUM($F294,$G294,$N$3,$N$4)</f>
        <v>3706.98</v>
      </c>
      <c r="J294" s="25" t="n">
        <f aca="false">SUM($F294,$G294,$O$3,$O$4)</f>
        <v>4368.34</v>
      </c>
      <c r="K294" s="25" t="n">
        <f aca="false">SUM($F294,$G294,$P$3,$P$4)</f>
        <v>5827.63</v>
      </c>
    </row>
    <row r="295" s="27" customFormat="true" ht="14.25" hidden="false" customHeight="true" outlineLevel="0" collapsed="false">
      <c r="A295" s="22" t="n">
        <f aca="false">'до 150 кВт'!A295</f>
        <v>44267</v>
      </c>
      <c r="B295" s="29" t="n">
        <v>22</v>
      </c>
      <c r="C295" s="24" t="n">
        <v>1774.33</v>
      </c>
      <c r="D295" s="24" t="n">
        <v>0</v>
      </c>
      <c r="E295" s="24" t="n">
        <v>257</v>
      </c>
      <c r="F295" s="24" t="n">
        <v>1790.61</v>
      </c>
      <c r="G295" s="24" t="n">
        <v>174</v>
      </c>
      <c r="H295" s="25" t="n">
        <f aca="false">SUM($F295,$G295,$M$3,$M$4)</f>
        <v>3260.82</v>
      </c>
      <c r="I295" s="25" t="n">
        <f aca="false">SUM($F295,$G295,$N$3,$N$4)</f>
        <v>3676.64</v>
      </c>
      <c r="J295" s="25" t="n">
        <f aca="false">SUM($F295,$G295,$O$3,$O$4)</f>
        <v>4338</v>
      </c>
      <c r="K295" s="25" t="n">
        <f aca="false">SUM($F295,$G295,$P$3,$P$4)</f>
        <v>5797.29</v>
      </c>
    </row>
    <row r="296" s="27" customFormat="true" ht="14.25" hidden="false" customHeight="true" outlineLevel="0" collapsed="false">
      <c r="A296" s="22" t="n">
        <f aca="false">'до 150 кВт'!A296</f>
        <v>44267</v>
      </c>
      <c r="B296" s="29" t="n">
        <v>23</v>
      </c>
      <c r="C296" s="24" t="n">
        <v>1592.26</v>
      </c>
      <c r="D296" s="24" t="n">
        <v>0</v>
      </c>
      <c r="E296" s="24" t="n">
        <v>20.19</v>
      </c>
      <c r="F296" s="24" t="n">
        <v>1608.54</v>
      </c>
      <c r="G296" s="24" t="n">
        <v>174</v>
      </c>
      <c r="H296" s="25" t="n">
        <f aca="false">SUM($F296,$G296,$M$3,$M$4)</f>
        <v>3078.75</v>
      </c>
      <c r="I296" s="25" t="n">
        <f aca="false">SUM($F296,$G296,$N$3,$N$4)</f>
        <v>3494.57</v>
      </c>
      <c r="J296" s="25" t="n">
        <f aca="false">SUM($F296,$G296,$O$3,$O$4)</f>
        <v>4155.93</v>
      </c>
      <c r="K296" s="25" t="n">
        <f aca="false">SUM($F296,$G296,$P$3,$P$4)</f>
        <v>5615.22</v>
      </c>
    </row>
    <row r="297" s="27" customFormat="true" ht="14.25" hidden="false" customHeight="true" outlineLevel="0" collapsed="false">
      <c r="A297" s="22" t="n">
        <f aca="false">'до 150 кВт'!A297</f>
        <v>44268</v>
      </c>
      <c r="B297" s="29" t="n">
        <v>0</v>
      </c>
      <c r="C297" s="24" t="n">
        <v>1233.52</v>
      </c>
      <c r="D297" s="24" t="n">
        <v>0</v>
      </c>
      <c r="E297" s="24" t="n">
        <v>11.62</v>
      </c>
      <c r="F297" s="24" t="n">
        <v>1249.8</v>
      </c>
      <c r="G297" s="24" t="n">
        <v>174</v>
      </c>
      <c r="H297" s="25" t="n">
        <f aca="false">SUM($F297,$G297,$M$3,$M$4)</f>
        <v>2720.01</v>
      </c>
      <c r="I297" s="25" t="n">
        <f aca="false">SUM($F297,$G297,$N$3,$N$4)</f>
        <v>3135.83</v>
      </c>
      <c r="J297" s="25" t="n">
        <f aca="false">SUM($F297,$G297,$O$3,$O$4)</f>
        <v>3797.19</v>
      </c>
      <c r="K297" s="25" t="n">
        <f aca="false">SUM($F297,$G297,$P$3,$P$4)</f>
        <v>5256.48</v>
      </c>
    </row>
    <row r="298" s="27" customFormat="true" ht="14.25" hidden="false" customHeight="true" outlineLevel="0" collapsed="false">
      <c r="A298" s="22" t="n">
        <f aca="false">'до 150 кВт'!A298</f>
        <v>44268</v>
      </c>
      <c r="B298" s="29" t="n">
        <v>1</v>
      </c>
      <c r="C298" s="24" t="n">
        <v>1164</v>
      </c>
      <c r="D298" s="24" t="n">
        <v>15.29</v>
      </c>
      <c r="E298" s="24" t="n">
        <v>0</v>
      </c>
      <c r="F298" s="24" t="n">
        <v>1180.28</v>
      </c>
      <c r="G298" s="24" t="n">
        <v>174</v>
      </c>
      <c r="H298" s="25" t="n">
        <f aca="false">SUM($F298,$G298,$M$3,$M$4)</f>
        <v>2650.49</v>
      </c>
      <c r="I298" s="25" t="n">
        <f aca="false">SUM($F298,$G298,$N$3,$N$4)</f>
        <v>3066.31</v>
      </c>
      <c r="J298" s="25" t="n">
        <f aca="false">SUM($F298,$G298,$O$3,$O$4)</f>
        <v>3727.67</v>
      </c>
      <c r="K298" s="25" t="n">
        <f aca="false">SUM($F298,$G298,$P$3,$P$4)</f>
        <v>5186.96</v>
      </c>
    </row>
    <row r="299" s="27" customFormat="true" ht="14.25" hidden="false" customHeight="true" outlineLevel="0" collapsed="false">
      <c r="A299" s="22" t="n">
        <f aca="false">'до 150 кВт'!A299</f>
        <v>44268</v>
      </c>
      <c r="B299" s="29" t="n">
        <v>2</v>
      </c>
      <c r="C299" s="24" t="n">
        <v>1116.97</v>
      </c>
      <c r="D299" s="24" t="n">
        <v>41.91</v>
      </c>
      <c r="E299" s="24" t="n">
        <v>0</v>
      </c>
      <c r="F299" s="24" t="n">
        <v>1133.25</v>
      </c>
      <c r="G299" s="24" t="n">
        <v>174</v>
      </c>
      <c r="H299" s="25" t="n">
        <f aca="false">SUM($F299,$G299,$M$3,$M$4)</f>
        <v>2603.46</v>
      </c>
      <c r="I299" s="25" t="n">
        <f aca="false">SUM($F299,$G299,$N$3,$N$4)</f>
        <v>3019.28</v>
      </c>
      <c r="J299" s="25" t="n">
        <f aca="false">SUM($F299,$G299,$O$3,$O$4)</f>
        <v>3680.64</v>
      </c>
      <c r="K299" s="25" t="n">
        <f aca="false">SUM($F299,$G299,$P$3,$P$4)</f>
        <v>5139.93</v>
      </c>
    </row>
    <row r="300" s="27" customFormat="true" ht="14.25" hidden="false" customHeight="true" outlineLevel="0" collapsed="false">
      <c r="A300" s="22" t="n">
        <f aca="false">'до 150 кВт'!A300</f>
        <v>44268</v>
      </c>
      <c r="B300" s="29" t="n">
        <v>3</v>
      </c>
      <c r="C300" s="24" t="n">
        <v>1105.02</v>
      </c>
      <c r="D300" s="24" t="n">
        <v>73.8</v>
      </c>
      <c r="E300" s="24" t="n">
        <v>0</v>
      </c>
      <c r="F300" s="24" t="n">
        <v>1121.3</v>
      </c>
      <c r="G300" s="24" t="n">
        <v>174</v>
      </c>
      <c r="H300" s="25" t="n">
        <f aca="false">SUM($F300,$G300,$M$3,$M$4)</f>
        <v>2591.51</v>
      </c>
      <c r="I300" s="25" t="n">
        <f aca="false">SUM($F300,$G300,$N$3,$N$4)</f>
        <v>3007.33</v>
      </c>
      <c r="J300" s="25" t="n">
        <f aca="false">SUM($F300,$G300,$O$3,$O$4)</f>
        <v>3668.69</v>
      </c>
      <c r="K300" s="25" t="n">
        <f aca="false">SUM($F300,$G300,$P$3,$P$4)</f>
        <v>5127.98</v>
      </c>
    </row>
    <row r="301" s="27" customFormat="true" ht="14.25" hidden="false" customHeight="true" outlineLevel="0" collapsed="false">
      <c r="A301" s="22" t="n">
        <f aca="false">'до 150 кВт'!A301</f>
        <v>44268</v>
      </c>
      <c r="B301" s="29" t="n">
        <v>4</v>
      </c>
      <c r="C301" s="24" t="n">
        <v>1140.98</v>
      </c>
      <c r="D301" s="24" t="n">
        <v>86.01</v>
      </c>
      <c r="E301" s="24" t="n">
        <v>0</v>
      </c>
      <c r="F301" s="24" t="n">
        <v>1157.26</v>
      </c>
      <c r="G301" s="24" t="n">
        <v>174</v>
      </c>
      <c r="H301" s="25" t="n">
        <f aca="false">SUM($F301,$G301,$M$3,$M$4)</f>
        <v>2627.47</v>
      </c>
      <c r="I301" s="25" t="n">
        <f aca="false">SUM($F301,$G301,$N$3,$N$4)</f>
        <v>3043.29</v>
      </c>
      <c r="J301" s="25" t="n">
        <f aca="false">SUM($F301,$G301,$O$3,$O$4)</f>
        <v>3704.65</v>
      </c>
      <c r="K301" s="25" t="n">
        <f aca="false">SUM($F301,$G301,$P$3,$P$4)</f>
        <v>5163.94</v>
      </c>
    </row>
    <row r="302" s="27" customFormat="true" ht="14.25" hidden="false" customHeight="true" outlineLevel="0" collapsed="false">
      <c r="A302" s="22" t="n">
        <f aca="false">'до 150 кВт'!A302</f>
        <v>44268</v>
      </c>
      <c r="B302" s="29" t="n">
        <v>5</v>
      </c>
      <c r="C302" s="24" t="n">
        <v>1209.41</v>
      </c>
      <c r="D302" s="24" t="n">
        <v>303.14</v>
      </c>
      <c r="E302" s="24" t="n">
        <v>0</v>
      </c>
      <c r="F302" s="24" t="n">
        <v>1225.69</v>
      </c>
      <c r="G302" s="24" t="n">
        <v>174</v>
      </c>
      <c r="H302" s="25" t="n">
        <f aca="false">SUM($F302,$G302,$M$3,$M$4)</f>
        <v>2695.9</v>
      </c>
      <c r="I302" s="25" t="n">
        <f aca="false">SUM($F302,$G302,$N$3,$N$4)</f>
        <v>3111.72</v>
      </c>
      <c r="J302" s="25" t="n">
        <f aca="false">SUM($F302,$G302,$O$3,$O$4)</f>
        <v>3773.08</v>
      </c>
      <c r="K302" s="25" t="n">
        <f aca="false">SUM($F302,$G302,$P$3,$P$4)</f>
        <v>5232.37</v>
      </c>
    </row>
    <row r="303" s="27" customFormat="true" ht="14.25" hidden="false" customHeight="true" outlineLevel="0" collapsed="false">
      <c r="A303" s="22" t="n">
        <f aca="false">'до 150 кВт'!A303</f>
        <v>44268</v>
      </c>
      <c r="B303" s="29" t="n">
        <v>6</v>
      </c>
      <c r="C303" s="24" t="n">
        <v>1241.04</v>
      </c>
      <c r="D303" s="24" t="n">
        <v>358.49</v>
      </c>
      <c r="E303" s="24" t="n">
        <v>0</v>
      </c>
      <c r="F303" s="24" t="n">
        <v>1257.32</v>
      </c>
      <c r="G303" s="24" t="n">
        <v>174</v>
      </c>
      <c r="H303" s="25" t="n">
        <f aca="false">SUM($F303,$G303,$M$3,$M$4)</f>
        <v>2727.53</v>
      </c>
      <c r="I303" s="25" t="n">
        <f aca="false">SUM($F303,$G303,$N$3,$N$4)</f>
        <v>3143.35</v>
      </c>
      <c r="J303" s="25" t="n">
        <f aca="false">SUM($F303,$G303,$O$3,$O$4)</f>
        <v>3804.71</v>
      </c>
      <c r="K303" s="25" t="n">
        <f aca="false">SUM($F303,$G303,$P$3,$P$4)</f>
        <v>5264</v>
      </c>
    </row>
    <row r="304" s="27" customFormat="true" ht="14.25" hidden="false" customHeight="true" outlineLevel="0" collapsed="false">
      <c r="A304" s="22" t="n">
        <f aca="false">'до 150 кВт'!A304</f>
        <v>44268</v>
      </c>
      <c r="B304" s="29" t="n">
        <v>7</v>
      </c>
      <c r="C304" s="24" t="n">
        <v>1514.9</v>
      </c>
      <c r="D304" s="24" t="n">
        <v>249.98</v>
      </c>
      <c r="E304" s="24" t="n">
        <v>0</v>
      </c>
      <c r="F304" s="24" t="n">
        <v>1531.18</v>
      </c>
      <c r="G304" s="24" t="n">
        <v>174</v>
      </c>
      <c r="H304" s="25" t="n">
        <f aca="false">SUM($F304,$G304,$M$3,$M$4)</f>
        <v>3001.39</v>
      </c>
      <c r="I304" s="25" t="n">
        <f aca="false">SUM($F304,$G304,$N$3,$N$4)</f>
        <v>3417.21</v>
      </c>
      <c r="J304" s="25" t="n">
        <f aca="false">SUM($F304,$G304,$O$3,$O$4)</f>
        <v>4078.57</v>
      </c>
      <c r="K304" s="25" t="n">
        <f aca="false">SUM($F304,$G304,$P$3,$P$4)</f>
        <v>5537.86</v>
      </c>
    </row>
    <row r="305" s="27" customFormat="true" ht="14.25" hidden="false" customHeight="true" outlineLevel="0" collapsed="false">
      <c r="A305" s="22" t="n">
        <f aca="false">'до 150 кВт'!A305</f>
        <v>44268</v>
      </c>
      <c r="B305" s="29" t="n">
        <v>8</v>
      </c>
      <c r="C305" s="24" t="n">
        <v>1764.53</v>
      </c>
      <c r="D305" s="24" t="n">
        <v>39.4</v>
      </c>
      <c r="E305" s="24" t="n">
        <v>0</v>
      </c>
      <c r="F305" s="24" t="n">
        <v>1780.81</v>
      </c>
      <c r="G305" s="24" t="n">
        <v>174</v>
      </c>
      <c r="H305" s="25" t="n">
        <f aca="false">SUM($F305,$G305,$M$3,$M$4)</f>
        <v>3251.02</v>
      </c>
      <c r="I305" s="25" t="n">
        <f aca="false">SUM($F305,$G305,$N$3,$N$4)</f>
        <v>3666.84</v>
      </c>
      <c r="J305" s="25" t="n">
        <f aca="false">SUM($F305,$G305,$O$3,$O$4)</f>
        <v>4328.2</v>
      </c>
      <c r="K305" s="25" t="n">
        <f aca="false">SUM($F305,$G305,$P$3,$P$4)</f>
        <v>5787.49</v>
      </c>
    </row>
    <row r="306" s="27" customFormat="true" ht="14.25" hidden="false" customHeight="true" outlineLevel="0" collapsed="false">
      <c r="A306" s="22" t="n">
        <f aca="false">'до 150 кВт'!A306</f>
        <v>44268</v>
      </c>
      <c r="B306" s="29" t="n">
        <v>9</v>
      </c>
      <c r="C306" s="24" t="n">
        <v>1780.81</v>
      </c>
      <c r="D306" s="24" t="n">
        <v>45.32</v>
      </c>
      <c r="E306" s="24" t="n">
        <v>0</v>
      </c>
      <c r="F306" s="24" t="n">
        <v>1797.09</v>
      </c>
      <c r="G306" s="24" t="n">
        <v>174</v>
      </c>
      <c r="H306" s="25" t="n">
        <f aca="false">SUM($F306,$G306,$M$3,$M$4)</f>
        <v>3267.3</v>
      </c>
      <c r="I306" s="25" t="n">
        <f aca="false">SUM($F306,$G306,$N$3,$N$4)</f>
        <v>3683.12</v>
      </c>
      <c r="J306" s="25" t="n">
        <f aca="false">SUM($F306,$G306,$O$3,$O$4)</f>
        <v>4344.48</v>
      </c>
      <c r="K306" s="25" t="n">
        <f aca="false">SUM($F306,$G306,$P$3,$P$4)</f>
        <v>5803.77</v>
      </c>
    </row>
    <row r="307" s="27" customFormat="true" ht="14.25" hidden="false" customHeight="true" outlineLevel="0" collapsed="false">
      <c r="A307" s="22" t="n">
        <f aca="false">'до 150 кВт'!A307</f>
        <v>44268</v>
      </c>
      <c r="B307" s="29" t="n">
        <v>10</v>
      </c>
      <c r="C307" s="24" t="n">
        <v>1792.27</v>
      </c>
      <c r="D307" s="24" t="n">
        <v>33.56</v>
      </c>
      <c r="E307" s="24" t="n">
        <v>0</v>
      </c>
      <c r="F307" s="24" t="n">
        <v>1808.55</v>
      </c>
      <c r="G307" s="24" t="n">
        <v>174</v>
      </c>
      <c r="H307" s="25" t="n">
        <f aca="false">SUM($F307,$G307,$M$3,$M$4)</f>
        <v>3278.76</v>
      </c>
      <c r="I307" s="25" t="n">
        <f aca="false">SUM($F307,$G307,$N$3,$N$4)</f>
        <v>3694.58</v>
      </c>
      <c r="J307" s="25" t="n">
        <f aca="false">SUM($F307,$G307,$O$3,$O$4)</f>
        <v>4355.94</v>
      </c>
      <c r="K307" s="25" t="n">
        <f aca="false">SUM($F307,$G307,$P$3,$P$4)</f>
        <v>5815.23</v>
      </c>
    </row>
    <row r="308" s="27" customFormat="true" ht="14.25" hidden="false" customHeight="true" outlineLevel="0" collapsed="false">
      <c r="A308" s="22" t="n">
        <f aca="false">'до 150 кВт'!A308</f>
        <v>44268</v>
      </c>
      <c r="B308" s="29" t="n">
        <v>11</v>
      </c>
      <c r="C308" s="24" t="n">
        <v>1790.17</v>
      </c>
      <c r="D308" s="24" t="n">
        <v>19.6</v>
      </c>
      <c r="E308" s="24" t="n">
        <v>0</v>
      </c>
      <c r="F308" s="24" t="n">
        <v>1806.45</v>
      </c>
      <c r="G308" s="24" t="n">
        <v>174</v>
      </c>
      <c r="H308" s="25" t="n">
        <f aca="false">SUM($F308,$G308,$M$3,$M$4)</f>
        <v>3276.66</v>
      </c>
      <c r="I308" s="25" t="n">
        <f aca="false">SUM($F308,$G308,$N$3,$N$4)</f>
        <v>3692.48</v>
      </c>
      <c r="J308" s="25" t="n">
        <f aca="false">SUM($F308,$G308,$O$3,$O$4)</f>
        <v>4353.84</v>
      </c>
      <c r="K308" s="25" t="n">
        <f aca="false">SUM($F308,$G308,$P$3,$P$4)</f>
        <v>5813.13</v>
      </c>
    </row>
    <row r="309" s="27" customFormat="true" ht="14.25" hidden="false" customHeight="true" outlineLevel="0" collapsed="false">
      <c r="A309" s="22" t="n">
        <f aca="false">'до 150 кВт'!A309</f>
        <v>44268</v>
      </c>
      <c r="B309" s="29" t="n">
        <v>12</v>
      </c>
      <c r="C309" s="24" t="n">
        <v>1788.08</v>
      </c>
      <c r="D309" s="24" t="n">
        <v>0</v>
      </c>
      <c r="E309" s="24" t="n">
        <v>3.41</v>
      </c>
      <c r="F309" s="24" t="n">
        <v>1804.36</v>
      </c>
      <c r="G309" s="24" t="n">
        <v>174</v>
      </c>
      <c r="H309" s="25" t="n">
        <f aca="false">SUM($F309,$G309,$M$3,$M$4)</f>
        <v>3274.57</v>
      </c>
      <c r="I309" s="25" t="n">
        <f aca="false">SUM($F309,$G309,$N$3,$N$4)</f>
        <v>3690.39</v>
      </c>
      <c r="J309" s="25" t="n">
        <f aca="false">SUM($F309,$G309,$O$3,$O$4)</f>
        <v>4351.75</v>
      </c>
      <c r="K309" s="25" t="n">
        <f aca="false">SUM($F309,$G309,$P$3,$P$4)</f>
        <v>5811.04</v>
      </c>
    </row>
    <row r="310" s="27" customFormat="true" ht="14.25" hidden="false" customHeight="true" outlineLevel="0" collapsed="false">
      <c r="A310" s="22" t="n">
        <f aca="false">'до 150 кВт'!A310</f>
        <v>44268</v>
      </c>
      <c r="B310" s="29" t="n">
        <v>13</v>
      </c>
      <c r="C310" s="24" t="n">
        <v>1780.82</v>
      </c>
      <c r="D310" s="24" t="n">
        <v>41.78</v>
      </c>
      <c r="E310" s="24" t="n">
        <v>0</v>
      </c>
      <c r="F310" s="24" t="n">
        <v>1797.1</v>
      </c>
      <c r="G310" s="24" t="n">
        <v>174</v>
      </c>
      <c r="H310" s="25" t="n">
        <f aca="false">SUM($F310,$G310,$M$3,$M$4)</f>
        <v>3267.31</v>
      </c>
      <c r="I310" s="25" t="n">
        <f aca="false">SUM($F310,$G310,$N$3,$N$4)</f>
        <v>3683.13</v>
      </c>
      <c r="J310" s="25" t="n">
        <f aca="false">SUM($F310,$G310,$O$3,$O$4)</f>
        <v>4344.49</v>
      </c>
      <c r="K310" s="25" t="n">
        <f aca="false">SUM($F310,$G310,$P$3,$P$4)</f>
        <v>5803.78</v>
      </c>
    </row>
    <row r="311" s="27" customFormat="true" ht="14.25" hidden="false" customHeight="true" outlineLevel="0" collapsed="false">
      <c r="A311" s="22" t="n">
        <f aca="false">'до 150 кВт'!A311</f>
        <v>44268</v>
      </c>
      <c r="B311" s="29" t="n">
        <v>14</v>
      </c>
      <c r="C311" s="24" t="n">
        <v>1775.25</v>
      </c>
      <c r="D311" s="24" t="n">
        <v>35.24</v>
      </c>
      <c r="E311" s="24" t="n">
        <v>0</v>
      </c>
      <c r="F311" s="24" t="n">
        <v>1791.53</v>
      </c>
      <c r="G311" s="24" t="n">
        <v>174</v>
      </c>
      <c r="H311" s="25" t="n">
        <f aca="false">SUM($F311,$G311,$M$3,$M$4)</f>
        <v>3261.74</v>
      </c>
      <c r="I311" s="25" t="n">
        <f aca="false">SUM($F311,$G311,$N$3,$N$4)</f>
        <v>3677.56</v>
      </c>
      <c r="J311" s="25" t="n">
        <f aca="false">SUM($F311,$G311,$O$3,$O$4)</f>
        <v>4338.92</v>
      </c>
      <c r="K311" s="25" t="n">
        <f aca="false">SUM($F311,$G311,$P$3,$P$4)</f>
        <v>5798.21</v>
      </c>
    </row>
    <row r="312" s="27" customFormat="true" ht="14.25" hidden="false" customHeight="true" outlineLevel="0" collapsed="false">
      <c r="A312" s="22" t="n">
        <f aca="false">'до 150 кВт'!A312</f>
        <v>44268</v>
      </c>
      <c r="B312" s="29" t="n">
        <v>15</v>
      </c>
      <c r="C312" s="24" t="n">
        <v>1775.13</v>
      </c>
      <c r="D312" s="24" t="n">
        <v>48.51</v>
      </c>
      <c r="E312" s="24" t="n">
        <v>0</v>
      </c>
      <c r="F312" s="24" t="n">
        <v>1791.41</v>
      </c>
      <c r="G312" s="24" t="n">
        <v>174</v>
      </c>
      <c r="H312" s="25" t="n">
        <f aca="false">SUM($F312,$G312,$M$3,$M$4)</f>
        <v>3261.62</v>
      </c>
      <c r="I312" s="25" t="n">
        <f aca="false">SUM($F312,$G312,$N$3,$N$4)</f>
        <v>3677.44</v>
      </c>
      <c r="J312" s="25" t="n">
        <f aca="false">SUM($F312,$G312,$O$3,$O$4)</f>
        <v>4338.8</v>
      </c>
      <c r="K312" s="25" t="n">
        <f aca="false">SUM($F312,$G312,$P$3,$P$4)</f>
        <v>5798.09</v>
      </c>
    </row>
    <row r="313" s="27" customFormat="true" ht="14.25" hidden="false" customHeight="true" outlineLevel="0" collapsed="false">
      <c r="A313" s="22" t="n">
        <f aca="false">'до 150 кВт'!A313</f>
        <v>44268</v>
      </c>
      <c r="B313" s="29" t="n">
        <v>16</v>
      </c>
      <c r="C313" s="24" t="n">
        <v>1771.92</v>
      </c>
      <c r="D313" s="24" t="n">
        <v>48.58</v>
      </c>
      <c r="E313" s="24" t="n">
        <v>0</v>
      </c>
      <c r="F313" s="24" t="n">
        <v>1788.2</v>
      </c>
      <c r="G313" s="24" t="n">
        <v>174</v>
      </c>
      <c r="H313" s="25" t="n">
        <f aca="false">SUM($F313,$G313,$M$3,$M$4)</f>
        <v>3258.41</v>
      </c>
      <c r="I313" s="25" t="n">
        <f aca="false">SUM($F313,$G313,$N$3,$N$4)</f>
        <v>3674.23</v>
      </c>
      <c r="J313" s="25" t="n">
        <f aca="false">SUM($F313,$G313,$O$3,$O$4)</f>
        <v>4335.59</v>
      </c>
      <c r="K313" s="25" t="n">
        <f aca="false">SUM($F313,$G313,$P$3,$P$4)</f>
        <v>5794.88</v>
      </c>
    </row>
    <row r="314" s="27" customFormat="true" ht="14.25" hidden="false" customHeight="true" outlineLevel="0" collapsed="false">
      <c r="A314" s="22" t="n">
        <f aca="false">'до 150 кВт'!A314</f>
        <v>44268</v>
      </c>
      <c r="B314" s="29" t="n">
        <v>17</v>
      </c>
      <c r="C314" s="24" t="n">
        <v>1757.17</v>
      </c>
      <c r="D314" s="24" t="n">
        <v>43.82</v>
      </c>
      <c r="E314" s="24" t="n">
        <v>0</v>
      </c>
      <c r="F314" s="24" t="n">
        <v>1773.45</v>
      </c>
      <c r="G314" s="24" t="n">
        <v>174</v>
      </c>
      <c r="H314" s="25" t="n">
        <f aca="false">SUM($F314,$G314,$M$3,$M$4)</f>
        <v>3243.66</v>
      </c>
      <c r="I314" s="25" t="n">
        <f aca="false">SUM($F314,$G314,$N$3,$N$4)</f>
        <v>3659.48</v>
      </c>
      <c r="J314" s="25" t="n">
        <f aca="false">SUM($F314,$G314,$O$3,$O$4)</f>
        <v>4320.84</v>
      </c>
      <c r="K314" s="25" t="n">
        <f aca="false">SUM($F314,$G314,$P$3,$P$4)</f>
        <v>5780.13</v>
      </c>
    </row>
    <row r="315" s="27" customFormat="true" ht="14.25" hidden="false" customHeight="true" outlineLevel="0" collapsed="false">
      <c r="A315" s="22" t="n">
        <f aca="false">'до 150 кВт'!A315</f>
        <v>44268</v>
      </c>
      <c r="B315" s="29" t="n">
        <v>18</v>
      </c>
      <c r="C315" s="24" t="n">
        <v>1770.44</v>
      </c>
      <c r="D315" s="24" t="n">
        <v>111.78</v>
      </c>
      <c r="E315" s="24" t="n">
        <v>0</v>
      </c>
      <c r="F315" s="24" t="n">
        <v>1786.72</v>
      </c>
      <c r="G315" s="24" t="n">
        <v>174</v>
      </c>
      <c r="H315" s="25" t="n">
        <f aca="false">SUM($F315,$G315,$M$3,$M$4)</f>
        <v>3256.93</v>
      </c>
      <c r="I315" s="25" t="n">
        <f aca="false">SUM($F315,$G315,$N$3,$N$4)</f>
        <v>3672.75</v>
      </c>
      <c r="J315" s="25" t="n">
        <f aca="false">SUM($F315,$G315,$O$3,$O$4)</f>
        <v>4334.11</v>
      </c>
      <c r="K315" s="25" t="n">
        <f aca="false">SUM($F315,$G315,$P$3,$P$4)</f>
        <v>5793.4</v>
      </c>
    </row>
    <row r="316" s="27" customFormat="true" ht="14.25" hidden="false" customHeight="true" outlineLevel="0" collapsed="false">
      <c r="A316" s="22" t="n">
        <f aca="false">'до 150 кВт'!A316</f>
        <v>44268</v>
      </c>
      <c r="B316" s="29" t="n">
        <v>19</v>
      </c>
      <c r="C316" s="24" t="n">
        <v>1785.4</v>
      </c>
      <c r="D316" s="24" t="n">
        <v>35.63</v>
      </c>
      <c r="E316" s="24" t="n">
        <v>0</v>
      </c>
      <c r="F316" s="24" t="n">
        <v>1801.68</v>
      </c>
      <c r="G316" s="24" t="n">
        <v>174</v>
      </c>
      <c r="H316" s="25" t="n">
        <f aca="false">SUM($F316,$G316,$M$3,$M$4)</f>
        <v>3271.89</v>
      </c>
      <c r="I316" s="25" t="n">
        <f aca="false">SUM($F316,$G316,$N$3,$N$4)</f>
        <v>3687.71</v>
      </c>
      <c r="J316" s="25" t="n">
        <f aca="false">SUM($F316,$G316,$O$3,$O$4)</f>
        <v>4349.07</v>
      </c>
      <c r="K316" s="25" t="n">
        <f aca="false">SUM($F316,$G316,$P$3,$P$4)</f>
        <v>5808.36</v>
      </c>
    </row>
    <row r="317" s="27" customFormat="true" ht="14.25" hidden="false" customHeight="true" outlineLevel="0" collapsed="false">
      <c r="A317" s="22" t="n">
        <f aca="false">'до 150 кВт'!A317</f>
        <v>44268</v>
      </c>
      <c r="B317" s="29" t="n">
        <v>20</v>
      </c>
      <c r="C317" s="24" t="n">
        <v>1777.19</v>
      </c>
      <c r="D317" s="24" t="n">
        <v>27.13</v>
      </c>
      <c r="E317" s="24" t="n">
        <v>0</v>
      </c>
      <c r="F317" s="24" t="n">
        <v>1793.47</v>
      </c>
      <c r="G317" s="24" t="n">
        <v>174</v>
      </c>
      <c r="H317" s="25" t="n">
        <f aca="false">SUM($F317,$G317,$M$3,$M$4)</f>
        <v>3263.68</v>
      </c>
      <c r="I317" s="25" t="n">
        <f aca="false">SUM($F317,$G317,$N$3,$N$4)</f>
        <v>3679.5</v>
      </c>
      <c r="J317" s="25" t="n">
        <f aca="false">SUM($F317,$G317,$O$3,$O$4)</f>
        <v>4340.86</v>
      </c>
      <c r="K317" s="25" t="n">
        <f aca="false">SUM($F317,$G317,$P$3,$P$4)</f>
        <v>5800.15</v>
      </c>
    </row>
    <row r="318" s="27" customFormat="true" ht="14.25" hidden="false" customHeight="true" outlineLevel="0" collapsed="false">
      <c r="A318" s="22" t="n">
        <f aca="false">'до 150 кВт'!A318</f>
        <v>44268</v>
      </c>
      <c r="B318" s="29" t="n">
        <v>21</v>
      </c>
      <c r="C318" s="24" t="n">
        <v>1799.21</v>
      </c>
      <c r="D318" s="24" t="n">
        <v>0</v>
      </c>
      <c r="E318" s="24" t="n">
        <v>2.37</v>
      </c>
      <c r="F318" s="24" t="n">
        <v>1815.49</v>
      </c>
      <c r="G318" s="24" t="n">
        <v>174</v>
      </c>
      <c r="H318" s="25" t="n">
        <f aca="false">SUM($F318,$G318,$M$3,$M$4)</f>
        <v>3285.7</v>
      </c>
      <c r="I318" s="25" t="n">
        <f aca="false">SUM($F318,$G318,$N$3,$N$4)</f>
        <v>3701.52</v>
      </c>
      <c r="J318" s="25" t="n">
        <f aca="false">SUM($F318,$G318,$O$3,$O$4)</f>
        <v>4362.88</v>
      </c>
      <c r="K318" s="25" t="n">
        <f aca="false">SUM($F318,$G318,$P$3,$P$4)</f>
        <v>5822.17</v>
      </c>
    </row>
    <row r="319" s="27" customFormat="true" ht="14.25" hidden="false" customHeight="true" outlineLevel="0" collapsed="false">
      <c r="A319" s="22" t="n">
        <f aca="false">'до 150 кВт'!A319</f>
        <v>44268</v>
      </c>
      <c r="B319" s="29" t="n">
        <v>22</v>
      </c>
      <c r="C319" s="24" t="n">
        <v>1762.79</v>
      </c>
      <c r="D319" s="24" t="n">
        <v>2.17</v>
      </c>
      <c r="E319" s="24" t="n">
        <v>0</v>
      </c>
      <c r="F319" s="24" t="n">
        <v>1779.07</v>
      </c>
      <c r="G319" s="24" t="n">
        <v>174</v>
      </c>
      <c r="H319" s="25" t="n">
        <f aca="false">SUM($F319,$G319,$M$3,$M$4)</f>
        <v>3249.28</v>
      </c>
      <c r="I319" s="25" t="n">
        <f aca="false">SUM($F319,$G319,$N$3,$N$4)</f>
        <v>3665.1</v>
      </c>
      <c r="J319" s="25" t="n">
        <f aca="false">SUM($F319,$G319,$O$3,$O$4)</f>
        <v>4326.46</v>
      </c>
      <c r="K319" s="25" t="n">
        <f aca="false">SUM($F319,$G319,$P$3,$P$4)</f>
        <v>5785.75</v>
      </c>
    </row>
    <row r="320" s="27" customFormat="true" ht="14.25" hidden="false" customHeight="true" outlineLevel="0" collapsed="false">
      <c r="A320" s="22" t="n">
        <f aca="false">'до 150 кВт'!A320</f>
        <v>44268</v>
      </c>
      <c r="B320" s="29" t="n">
        <v>23</v>
      </c>
      <c r="C320" s="24" t="n">
        <v>1584.85</v>
      </c>
      <c r="D320" s="24" t="n">
        <v>0</v>
      </c>
      <c r="E320" s="24" t="n">
        <v>362.79</v>
      </c>
      <c r="F320" s="24" t="n">
        <v>1601.13</v>
      </c>
      <c r="G320" s="24" t="n">
        <v>174</v>
      </c>
      <c r="H320" s="25" t="n">
        <f aca="false">SUM($F320,$G320,$M$3,$M$4)</f>
        <v>3071.34</v>
      </c>
      <c r="I320" s="25" t="n">
        <f aca="false">SUM($F320,$G320,$N$3,$N$4)</f>
        <v>3487.16</v>
      </c>
      <c r="J320" s="25" t="n">
        <f aca="false">SUM($F320,$G320,$O$3,$O$4)</f>
        <v>4148.52</v>
      </c>
      <c r="K320" s="25" t="n">
        <f aca="false">SUM($F320,$G320,$P$3,$P$4)</f>
        <v>5607.81</v>
      </c>
    </row>
    <row r="321" s="27" customFormat="true" ht="14.25" hidden="false" customHeight="true" outlineLevel="0" collapsed="false">
      <c r="A321" s="22" t="n">
        <f aca="false">'до 150 кВт'!A321</f>
        <v>44269</v>
      </c>
      <c r="B321" s="29" t="n">
        <v>0</v>
      </c>
      <c r="C321" s="24" t="n">
        <v>1244.13</v>
      </c>
      <c r="D321" s="24" t="n">
        <v>0</v>
      </c>
      <c r="E321" s="24" t="n">
        <v>40.28</v>
      </c>
      <c r="F321" s="24" t="n">
        <v>1260.41</v>
      </c>
      <c r="G321" s="24" t="n">
        <v>174</v>
      </c>
      <c r="H321" s="25" t="n">
        <f aca="false">SUM($F321,$G321,$M$3,$M$4)</f>
        <v>2730.62</v>
      </c>
      <c r="I321" s="25" t="n">
        <f aca="false">SUM($F321,$G321,$N$3,$N$4)</f>
        <v>3146.44</v>
      </c>
      <c r="J321" s="25" t="n">
        <f aca="false">SUM($F321,$G321,$O$3,$O$4)</f>
        <v>3807.8</v>
      </c>
      <c r="K321" s="25" t="n">
        <f aca="false">SUM($F321,$G321,$P$3,$P$4)</f>
        <v>5267.09</v>
      </c>
    </row>
    <row r="322" s="27" customFormat="true" ht="14.25" hidden="false" customHeight="true" outlineLevel="0" collapsed="false">
      <c r="A322" s="22" t="n">
        <f aca="false">'до 150 кВт'!A322</f>
        <v>44269</v>
      </c>
      <c r="B322" s="29" t="n">
        <v>1</v>
      </c>
      <c r="C322" s="24" t="n">
        <v>1173.09</v>
      </c>
      <c r="D322" s="24" t="n">
        <v>0</v>
      </c>
      <c r="E322" s="24" t="n">
        <v>103.87</v>
      </c>
      <c r="F322" s="24" t="n">
        <v>1189.37</v>
      </c>
      <c r="G322" s="24" t="n">
        <v>174</v>
      </c>
      <c r="H322" s="25" t="n">
        <f aca="false">SUM($F322,$G322,$M$3,$M$4)</f>
        <v>2659.58</v>
      </c>
      <c r="I322" s="25" t="n">
        <f aca="false">SUM($F322,$G322,$N$3,$N$4)</f>
        <v>3075.4</v>
      </c>
      <c r="J322" s="25" t="n">
        <f aca="false">SUM($F322,$G322,$O$3,$O$4)</f>
        <v>3736.76</v>
      </c>
      <c r="K322" s="25" t="n">
        <f aca="false">SUM($F322,$G322,$P$3,$P$4)</f>
        <v>5196.05</v>
      </c>
    </row>
    <row r="323" s="27" customFormat="true" ht="14.25" hidden="false" customHeight="true" outlineLevel="0" collapsed="false">
      <c r="A323" s="22" t="n">
        <f aca="false">'до 150 кВт'!A323</f>
        <v>44269</v>
      </c>
      <c r="B323" s="29" t="n">
        <v>2</v>
      </c>
      <c r="C323" s="24" t="n">
        <v>1142.39</v>
      </c>
      <c r="D323" s="24" t="n">
        <v>0</v>
      </c>
      <c r="E323" s="24" t="n">
        <v>294.9</v>
      </c>
      <c r="F323" s="24" t="n">
        <v>1158.67</v>
      </c>
      <c r="G323" s="24" t="n">
        <v>174</v>
      </c>
      <c r="H323" s="25" t="n">
        <f aca="false">SUM($F323,$G323,$M$3,$M$4)</f>
        <v>2628.88</v>
      </c>
      <c r="I323" s="25" t="n">
        <f aca="false">SUM($F323,$G323,$N$3,$N$4)</f>
        <v>3044.7</v>
      </c>
      <c r="J323" s="25" t="n">
        <f aca="false">SUM($F323,$G323,$O$3,$O$4)</f>
        <v>3706.06</v>
      </c>
      <c r="K323" s="25" t="n">
        <f aca="false">SUM($F323,$G323,$P$3,$P$4)</f>
        <v>5165.35</v>
      </c>
    </row>
    <row r="324" s="27" customFormat="true" ht="14.25" hidden="false" customHeight="true" outlineLevel="0" collapsed="false">
      <c r="A324" s="22" t="n">
        <f aca="false">'до 150 кВт'!A324</f>
        <v>44269</v>
      </c>
      <c r="B324" s="29" t="n">
        <v>3</v>
      </c>
      <c r="C324" s="24" t="n">
        <v>1119.18</v>
      </c>
      <c r="D324" s="24" t="n">
        <v>0</v>
      </c>
      <c r="E324" s="24" t="n">
        <v>97.14</v>
      </c>
      <c r="F324" s="24" t="n">
        <v>1135.46</v>
      </c>
      <c r="G324" s="24" t="n">
        <v>174</v>
      </c>
      <c r="H324" s="25" t="n">
        <f aca="false">SUM($F324,$G324,$M$3,$M$4)</f>
        <v>2605.67</v>
      </c>
      <c r="I324" s="25" t="n">
        <f aca="false">SUM($F324,$G324,$N$3,$N$4)</f>
        <v>3021.49</v>
      </c>
      <c r="J324" s="25" t="n">
        <f aca="false">SUM($F324,$G324,$O$3,$O$4)</f>
        <v>3682.85</v>
      </c>
      <c r="K324" s="25" t="n">
        <f aca="false">SUM($F324,$G324,$P$3,$P$4)</f>
        <v>5142.14</v>
      </c>
    </row>
    <row r="325" s="27" customFormat="true" ht="14.25" hidden="false" customHeight="true" outlineLevel="0" collapsed="false">
      <c r="A325" s="22" t="n">
        <f aca="false">'до 150 кВт'!A325</f>
        <v>44269</v>
      </c>
      <c r="B325" s="29" t="n">
        <v>4</v>
      </c>
      <c r="C325" s="24" t="n">
        <v>1133.96</v>
      </c>
      <c r="D325" s="24" t="n">
        <v>0</v>
      </c>
      <c r="E325" s="24" t="n">
        <v>62.78</v>
      </c>
      <c r="F325" s="24" t="n">
        <v>1150.24</v>
      </c>
      <c r="G325" s="24" t="n">
        <v>174</v>
      </c>
      <c r="H325" s="25" t="n">
        <f aca="false">SUM($F325,$G325,$M$3,$M$4)</f>
        <v>2620.45</v>
      </c>
      <c r="I325" s="25" t="n">
        <f aca="false">SUM($F325,$G325,$N$3,$N$4)</f>
        <v>3036.27</v>
      </c>
      <c r="J325" s="25" t="n">
        <f aca="false">SUM($F325,$G325,$O$3,$O$4)</f>
        <v>3697.63</v>
      </c>
      <c r="K325" s="25" t="n">
        <f aca="false">SUM($F325,$G325,$P$3,$P$4)</f>
        <v>5156.92</v>
      </c>
    </row>
    <row r="326" s="27" customFormat="true" ht="14.25" hidden="false" customHeight="true" outlineLevel="0" collapsed="false">
      <c r="A326" s="22" t="n">
        <f aca="false">'до 150 кВт'!A326</f>
        <v>44269</v>
      </c>
      <c r="B326" s="29" t="n">
        <v>5</v>
      </c>
      <c r="C326" s="24" t="n">
        <v>1200.88</v>
      </c>
      <c r="D326" s="24" t="n">
        <v>0</v>
      </c>
      <c r="E326" s="24" t="n">
        <v>4.55</v>
      </c>
      <c r="F326" s="24" t="n">
        <v>1217.16</v>
      </c>
      <c r="G326" s="24" t="n">
        <v>174</v>
      </c>
      <c r="H326" s="25" t="n">
        <f aca="false">SUM($F326,$G326,$M$3,$M$4)</f>
        <v>2687.37</v>
      </c>
      <c r="I326" s="25" t="n">
        <f aca="false">SUM($F326,$G326,$N$3,$N$4)</f>
        <v>3103.19</v>
      </c>
      <c r="J326" s="25" t="n">
        <f aca="false">SUM($F326,$G326,$O$3,$O$4)</f>
        <v>3764.55</v>
      </c>
      <c r="K326" s="25" t="n">
        <f aca="false">SUM($F326,$G326,$P$3,$P$4)</f>
        <v>5223.84</v>
      </c>
    </row>
    <row r="327" s="27" customFormat="true" ht="14.25" hidden="false" customHeight="true" outlineLevel="0" collapsed="false">
      <c r="A327" s="22" t="n">
        <f aca="false">'до 150 кВт'!A327</f>
        <v>44269</v>
      </c>
      <c r="B327" s="29" t="n">
        <v>6</v>
      </c>
      <c r="C327" s="24" t="n">
        <v>1231.02</v>
      </c>
      <c r="D327" s="24" t="n">
        <v>0</v>
      </c>
      <c r="E327" s="24" t="n">
        <v>26.45</v>
      </c>
      <c r="F327" s="24" t="n">
        <v>1247.3</v>
      </c>
      <c r="G327" s="24" t="n">
        <v>174</v>
      </c>
      <c r="H327" s="25" t="n">
        <f aca="false">SUM($F327,$G327,$M$3,$M$4)</f>
        <v>2717.51</v>
      </c>
      <c r="I327" s="25" t="n">
        <f aca="false">SUM($F327,$G327,$N$3,$N$4)</f>
        <v>3133.33</v>
      </c>
      <c r="J327" s="25" t="n">
        <f aca="false">SUM($F327,$G327,$O$3,$O$4)</f>
        <v>3794.69</v>
      </c>
      <c r="K327" s="25" t="n">
        <f aca="false">SUM($F327,$G327,$P$3,$P$4)</f>
        <v>5253.98</v>
      </c>
    </row>
    <row r="328" s="27" customFormat="true" ht="14.25" hidden="false" customHeight="true" outlineLevel="0" collapsed="false">
      <c r="A328" s="22" t="n">
        <f aca="false">'до 150 кВт'!A328</f>
        <v>44269</v>
      </c>
      <c r="B328" s="29" t="n">
        <v>7</v>
      </c>
      <c r="C328" s="24" t="n">
        <v>1604.56</v>
      </c>
      <c r="D328" s="24" t="n">
        <v>7.44</v>
      </c>
      <c r="E328" s="24" t="n">
        <v>0</v>
      </c>
      <c r="F328" s="24" t="n">
        <v>1620.84</v>
      </c>
      <c r="G328" s="24" t="n">
        <v>174</v>
      </c>
      <c r="H328" s="25" t="n">
        <f aca="false">SUM($F328,$G328,$M$3,$M$4)</f>
        <v>3091.05</v>
      </c>
      <c r="I328" s="25" t="n">
        <f aca="false">SUM($F328,$G328,$N$3,$N$4)</f>
        <v>3506.87</v>
      </c>
      <c r="J328" s="25" t="n">
        <f aca="false">SUM($F328,$G328,$O$3,$O$4)</f>
        <v>4168.23</v>
      </c>
      <c r="K328" s="25" t="n">
        <f aca="false">SUM($F328,$G328,$P$3,$P$4)</f>
        <v>5627.52</v>
      </c>
    </row>
    <row r="329" s="27" customFormat="true" ht="14.25" hidden="false" customHeight="true" outlineLevel="0" collapsed="false">
      <c r="A329" s="22" t="n">
        <f aca="false">'до 150 кВт'!A329</f>
        <v>44269</v>
      </c>
      <c r="B329" s="29" t="n">
        <v>8</v>
      </c>
      <c r="C329" s="24" t="n">
        <v>1708.04</v>
      </c>
      <c r="D329" s="24" t="n">
        <v>0</v>
      </c>
      <c r="E329" s="24" t="n">
        <v>131.36</v>
      </c>
      <c r="F329" s="24" t="n">
        <v>1724.32</v>
      </c>
      <c r="G329" s="24" t="n">
        <v>174</v>
      </c>
      <c r="H329" s="25" t="n">
        <f aca="false">SUM($F329,$G329,$M$3,$M$4)</f>
        <v>3194.53</v>
      </c>
      <c r="I329" s="25" t="n">
        <f aca="false">SUM($F329,$G329,$N$3,$N$4)</f>
        <v>3610.35</v>
      </c>
      <c r="J329" s="25" t="n">
        <f aca="false">SUM($F329,$G329,$O$3,$O$4)</f>
        <v>4271.71</v>
      </c>
      <c r="K329" s="25" t="n">
        <f aca="false">SUM($F329,$G329,$P$3,$P$4)</f>
        <v>5731</v>
      </c>
    </row>
    <row r="330" s="27" customFormat="true" ht="14.25" hidden="false" customHeight="true" outlineLevel="0" collapsed="false">
      <c r="A330" s="22" t="n">
        <f aca="false">'до 150 кВт'!A330</f>
        <v>44269</v>
      </c>
      <c r="B330" s="29" t="n">
        <v>9</v>
      </c>
      <c r="C330" s="24" t="n">
        <v>1760.74</v>
      </c>
      <c r="D330" s="24" t="n">
        <v>0</v>
      </c>
      <c r="E330" s="24" t="n">
        <v>192.45</v>
      </c>
      <c r="F330" s="24" t="n">
        <v>1777.02</v>
      </c>
      <c r="G330" s="24" t="n">
        <v>174</v>
      </c>
      <c r="H330" s="25" t="n">
        <f aca="false">SUM($F330,$G330,$M$3,$M$4)</f>
        <v>3247.23</v>
      </c>
      <c r="I330" s="25" t="n">
        <f aca="false">SUM($F330,$G330,$N$3,$N$4)</f>
        <v>3663.05</v>
      </c>
      <c r="J330" s="25" t="n">
        <f aca="false">SUM($F330,$G330,$O$3,$O$4)</f>
        <v>4324.41</v>
      </c>
      <c r="K330" s="25" t="n">
        <f aca="false">SUM($F330,$G330,$P$3,$P$4)</f>
        <v>5783.7</v>
      </c>
    </row>
    <row r="331" s="27" customFormat="true" ht="14.25" hidden="false" customHeight="true" outlineLevel="0" collapsed="false">
      <c r="A331" s="22" t="n">
        <f aca="false">'до 150 кВт'!A331</f>
        <v>44269</v>
      </c>
      <c r="B331" s="29" t="n">
        <v>10</v>
      </c>
      <c r="C331" s="24" t="n">
        <v>1765.95</v>
      </c>
      <c r="D331" s="24" t="n">
        <v>0</v>
      </c>
      <c r="E331" s="24" t="n">
        <v>438.4</v>
      </c>
      <c r="F331" s="24" t="n">
        <v>1782.23</v>
      </c>
      <c r="G331" s="24" t="n">
        <v>174</v>
      </c>
      <c r="H331" s="25" t="n">
        <f aca="false">SUM($F331,$G331,$M$3,$M$4)</f>
        <v>3252.44</v>
      </c>
      <c r="I331" s="25" t="n">
        <f aca="false">SUM($F331,$G331,$N$3,$N$4)</f>
        <v>3668.26</v>
      </c>
      <c r="J331" s="25" t="n">
        <f aca="false">SUM($F331,$G331,$O$3,$O$4)</f>
        <v>4329.62</v>
      </c>
      <c r="K331" s="25" t="n">
        <f aca="false">SUM($F331,$G331,$P$3,$P$4)</f>
        <v>5788.91</v>
      </c>
    </row>
    <row r="332" s="27" customFormat="true" ht="14.25" hidden="false" customHeight="true" outlineLevel="0" collapsed="false">
      <c r="A332" s="22" t="n">
        <f aca="false">'до 150 кВт'!A332</f>
        <v>44269</v>
      </c>
      <c r="B332" s="29" t="n">
        <v>11</v>
      </c>
      <c r="C332" s="24" t="n">
        <v>1766.5</v>
      </c>
      <c r="D332" s="24" t="n">
        <v>0</v>
      </c>
      <c r="E332" s="24" t="n">
        <v>240.8</v>
      </c>
      <c r="F332" s="24" t="n">
        <v>1782.78</v>
      </c>
      <c r="G332" s="24" t="n">
        <v>174</v>
      </c>
      <c r="H332" s="25" t="n">
        <f aca="false">SUM($F332,$G332,$M$3,$M$4)</f>
        <v>3252.99</v>
      </c>
      <c r="I332" s="25" t="n">
        <f aca="false">SUM($F332,$G332,$N$3,$N$4)</f>
        <v>3668.81</v>
      </c>
      <c r="J332" s="25" t="n">
        <f aca="false">SUM($F332,$G332,$O$3,$O$4)</f>
        <v>4330.17</v>
      </c>
      <c r="K332" s="25" t="n">
        <f aca="false">SUM($F332,$G332,$P$3,$P$4)</f>
        <v>5789.46</v>
      </c>
    </row>
    <row r="333" s="27" customFormat="true" ht="14.25" hidden="false" customHeight="true" outlineLevel="0" collapsed="false">
      <c r="A333" s="22" t="n">
        <f aca="false">'до 150 кВт'!A333</f>
        <v>44269</v>
      </c>
      <c r="B333" s="29" t="n">
        <v>12</v>
      </c>
      <c r="C333" s="24" t="n">
        <v>1766.75</v>
      </c>
      <c r="D333" s="24" t="n">
        <v>0</v>
      </c>
      <c r="E333" s="24" t="n">
        <v>190.58</v>
      </c>
      <c r="F333" s="24" t="n">
        <v>1783.03</v>
      </c>
      <c r="G333" s="24" t="n">
        <v>174</v>
      </c>
      <c r="H333" s="25" t="n">
        <f aca="false">SUM($F333,$G333,$M$3,$M$4)</f>
        <v>3253.24</v>
      </c>
      <c r="I333" s="25" t="n">
        <f aca="false">SUM($F333,$G333,$N$3,$N$4)</f>
        <v>3669.06</v>
      </c>
      <c r="J333" s="25" t="n">
        <f aca="false">SUM($F333,$G333,$O$3,$O$4)</f>
        <v>4330.42</v>
      </c>
      <c r="K333" s="25" t="n">
        <f aca="false">SUM($F333,$G333,$P$3,$P$4)</f>
        <v>5789.71</v>
      </c>
    </row>
    <row r="334" s="27" customFormat="true" ht="14.25" hidden="false" customHeight="true" outlineLevel="0" collapsed="false">
      <c r="A334" s="22" t="n">
        <f aca="false">'до 150 кВт'!A334</f>
        <v>44269</v>
      </c>
      <c r="B334" s="29" t="n">
        <v>13</v>
      </c>
      <c r="C334" s="24" t="n">
        <v>1757.01</v>
      </c>
      <c r="D334" s="24" t="n">
        <v>0</v>
      </c>
      <c r="E334" s="24" t="n">
        <v>209.2</v>
      </c>
      <c r="F334" s="24" t="n">
        <v>1773.29</v>
      </c>
      <c r="G334" s="24" t="n">
        <v>174</v>
      </c>
      <c r="H334" s="25" t="n">
        <f aca="false">SUM($F334,$G334,$M$3,$M$4)</f>
        <v>3243.5</v>
      </c>
      <c r="I334" s="25" t="n">
        <f aca="false">SUM($F334,$G334,$N$3,$N$4)</f>
        <v>3659.32</v>
      </c>
      <c r="J334" s="25" t="n">
        <f aca="false">SUM($F334,$G334,$O$3,$O$4)</f>
        <v>4320.68</v>
      </c>
      <c r="K334" s="25" t="n">
        <f aca="false">SUM($F334,$G334,$P$3,$P$4)</f>
        <v>5779.97</v>
      </c>
    </row>
    <row r="335" s="27" customFormat="true" ht="14.25" hidden="false" customHeight="true" outlineLevel="0" collapsed="false">
      <c r="A335" s="22" t="n">
        <f aca="false">'до 150 кВт'!A335</f>
        <v>44269</v>
      </c>
      <c r="B335" s="29" t="n">
        <v>14</v>
      </c>
      <c r="C335" s="24" t="n">
        <v>1747.44</v>
      </c>
      <c r="D335" s="24" t="n">
        <v>0</v>
      </c>
      <c r="E335" s="24" t="n">
        <v>209.11</v>
      </c>
      <c r="F335" s="24" t="n">
        <v>1763.72</v>
      </c>
      <c r="G335" s="24" t="n">
        <v>174</v>
      </c>
      <c r="H335" s="25" t="n">
        <f aca="false">SUM($F335,$G335,$M$3,$M$4)</f>
        <v>3233.93</v>
      </c>
      <c r="I335" s="25" t="n">
        <f aca="false">SUM($F335,$G335,$N$3,$N$4)</f>
        <v>3649.75</v>
      </c>
      <c r="J335" s="25" t="n">
        <f aca="false">SUM($F335,$G335,$O$3,$O$4)</f>
        <v>4311.11</v>
      </c>
      <c r="K335" s="25" t="n">
        <f aca="false">SUM($F335,$G335,$P$3,$P$4)</f>
        <v>5770.4</v>
      </c>
    </row>
    <row r="336" s="27" customFormat="true" ht="14.25" hidden="false" customHeight="true" outlineLevel="0" collapsed="false">
      <c r="A336" s="22" t="n">
        <f aca="false">'до 150 кВт'!A336</f>
        <v>44269</v>
      </c>
      <c r="B336" s="29" t="n">
        <v>15</v>
      </c>
      <c r="C336" s="24" t="n">
        <v>1745.25</v>
      </c>
      <c r="D336" s="24" t="n">
        <v>0</v>
      </c>
      <c r="E336" s="24" t="n">
        <v>255.03</v>
      </c>
      <c r="F336" s="24" t="n">
        <v>1761.53</v>
      </c>
      <c r="G336" s="24" t="n">
        <v>174</v>
      </c>
      <c r="H336" s="25" t="n">
        <f aca="false">SUM($F336,$G336,$M$3,$M$4)</f>
        <v>3231.74</v>
      </c>
      <c r="I336" s="25" t="n">
        <f aca="false">SUM($F336,$G336,$N$3,$N$4)</f>
        <v>3647.56</v>
      </c>
      <c r="J336" s="25" t="n">
        <f aca="false">SUM($F336,$G336,$O$3,$O$4)</f>
        <v>4308.92</v>
      </c>
      <c r="K336" s="25" t="n">
        <f aca="false">SUM($F336,$G336,$P$3,$P$4)</f>
        <v>5768.21</v>
      </c>
    </row>
    <row r="337" s="27" customFormat="true" ht="14.25" hidden="false" customHeight="true" outlineLevel="0" collapsed="false">
      <c r="A337" s="22" t="n">
        <f aca="false">'до 150 кВт'!A337</f>
        <v>44269</v>
      </c>
      <c r="B337" s="29" t="n">
        <v>16</v>
      </c>
      <c r="C337" s="24" t="n">
        <v>1737.76</v>
      </c>
      <c r="D337" s="24" t="n">
        <v>0</v>
      </c>
      <c r="E337" s="24" t="n">
        <v>228.47</v>
      </c>
      <c r="F337" s="24" t="n">
        <v>1754.04</v>
      </c>
      <c r="G337" s="24" t="n">
        <v>174</v>
      </c>
      <c r="H337" s="25" t="n">
        <f aca="false">SUM($F337,$G337,$M$3,$M$4)</f>
        <v>3224.25</v>
      </c>
      <c r="I337" s="25" t="n">
        <f aca="false">SUM($F337,$G337,$N$3,$N$4)</f>
        <v>3640.07</v>
      </c>
      <c r="J337" s="25" t="n">
        <f aca="false">SUM($F337,$G337,$O$3,$O$4)</f>
        <v>4301.43</v>
      </c>
      <c r="K337" s="25" t="n">
        <f aca="false">SUM($F337,$G337,$P$3,$P$4)</f>
        <v>5760.72</v>
      </c>
    </row>
    <row r="338" s="27" customFormat="true" ht="14.25" hidden="false" customHeight="true" outlineLevel="0" collapsed="false">
      <c r="A338" s="22" t="n">
        <f aca="false">'до 150 кВт'!A338</f>
        <v>44269</v>
      </c>
      <c r="B338" s="29" t="n">
        <v>17</v>
      </c>
      <c r="C338" s="24" t="n">
        <v>1715.07</v>
      </c>
      <c r="D338" s="24" t="n">
        <v>0</v>
      </c>
      <c r="E338" s="24" t="n">
        <v>402.97</v>
      </c>
      <c r="F338" s="24" t="n">
        <v>1731.35</v>
      </c>
      <c r="G338" s="24" t="n">
        <v>174</v>
      </c>
      <c r="H338" s="25" t="n">
        <f aca="false">SUM($F338,$G338,$M$3,$M$4)</f>
        <v>3201.56</v>
      </c>
      <c r="I338" s="25" t="n">
        <f aca="false">SUM($F338,$G338,$N$3,$N$4)</f>
        <v>3617.38</v>
      </c>
      <c r="J338" s="25" t="n">
        <f aca="false">SUM($F338,$G338,$O$3,$O$4)</f>
        <v>4278.74</v>
      </c>
      <c r="K338" s="25" t="n">
        <f aca="false">SUM($F338,$G338,$P$3,$P$4)</f>
        <v>5738.03</v>
      </c>
    </row>
    <row r="339" s="27" customFormat="true" ht="14.25" hidden="false" customHeight="true" outlineLevel="0" collapsed="false">
      <c r="A339" s="22" t="n">
        <f aca="false">'до 150 кВт'!A339</f>
        <v>44269</v>
      </c>
      <c r="B339" s="29" t="n">
        <v>18</v>
      </c>
      <c r="C339" s="24" t="n">
        <v>1781.63</v>
      </c>
      <c r="D339" s="24" t="n">
        <v>0</v>
      </c>
      <c r="E339" s="24" t="n">
        <v>11.13</v>
      </c>
      <c r="F339" s="24" t="n">
        <v>1797.91</v>
      </c>
      <c r="G339" s="24" t="n">
        <v>174</v>
      </c>
      <c r="H339" s="25" t="n">
        <f aca="false">SUM($F339,$G339,$M$3,$M$4)</f>
        <v>3268.12</v>
      </c>
      <c r="I339" s="25" t="n">
        <f aca="false">SUM($F339,$G339,$N$3,$N$4)</f>
        <v>3683.94</v>
      </c>
      <c r="J339" s="25" t="n">
        <f aca="false">SUM($F339,$G339,$O$3,$O$4)</f>
        <v>4345.3</v>
      </c>
      <c r="K339" s="25" t="n">
        <f aca="false">SUM($F339,$G339,$P$3,$P$4)</f>
        <v>5804.59</v>
      </c>
    </row>
    <row r="340" s="27" customFormat="true" ht="14.25" hidden="false" customHeight="true" outlineLevel="0" collapsed="false">
      <c r="A340" s="22" t="n">
        <f aca="false">'до 150 кВт'!A340</f>
        <v>44269</v>
      </c>
      <c r="B340" s="29" t="n">
        <v>19</v>
      </c>
      <c r="C340" s="24" t="n">
        <v>1781.94</v>
      </c>
      <c r="D340" s="24" t="n">
        <v>0</v>
      </c>
      <c r="E340" s="24" t="n">
        <v>620.92</v>
      </c>
      <c r="F340" s="24" t="n">
        <v>1798.22</v>
      </c>
      <c r="G340" s="24" t="n">
        <v>174</v>
      </c>
      <c r="H340" s="25" t="n">
        <f aca="false">SUM($F340,$G340,$M$3,$M$4)</f>
        <v>3268.43</v>
      </c>
      <c r="I340" s="25" t="n">
        <f aca="false">SUM($F340,$G340,$N$3,$N$4)</f>
        <v>3684.25</v>
      </c>
      <c r="J340" s="25" t="n">
        <f aca="false">SUM($F340,$G340,$O$3,$O$4)</f>
        <v>4345.61</v>
      </c>
      <c r="K340" s="25" t="n">
        <f aca="false">SUM($F340,$G340,$P$3,$P$4)</f>
        <v>5804.9</v>
      </c>
    </row>
    <row r="341" s="27" customFormat="true" ht="14.25" hidden="false" customHeight="true" outlineLevel="0" collapsed="false">
      <c r="A341" s="22" t="n">
        <f aca="false">'до 150 кВт'!A341</f>
        <v>44269</v>
      </c>
      <c r="B341" s="29" t="n">
        <v>20</v>
      </c>
      <c r="C341" s="24" t="n">
        <v>1776.87</v>
      </c>
      <c r="D341" s="24" t="n">
        <v>0</v>
      </c>
      <c r="E341" s="24" t="n">
        <v>247.14</v>
      </c>
      <c r="F341" s="24" t="n">
        <v>1793.15</v>
      </c>
      <c r="G341" s="24" t="n">
        <v>174</v>
      </c>
      <c r="H341" s="25" t="n">
        <f aca="false">SUM($F341,$G341,$M$3,$M$4)</f>
        <v>3263.36</v>
      </c>
      <c r="I341" s="25" t="n">
        <f aca="false">SUM($F341,$G341,$N$3,$N$4)</f>
        <v>3679.18</v>
      </c>
      <c r="J341" s="25" t="n">
        <f aca="false">SUM($F341,$G341,$O$3,$O$4)</f>
        <v>4340.54</v>
      </c>
      <c r="K341" s="25" t="n">
        <f aca="false">SUM($F341,$G341,$P$3,$P$4)</f>
        <v>5799.83</v>
      </c>
    </row>
    <row r="342" s="27" customFormat="true" ht="14.25" hidden="false" customHeight="true" outlineLevel="0" collapsed="false">
      <c r="A342" s="22" t="n">
        <f aca="false">'до 150 кВт'!A342</f>
        <v>44269</v>
      </c>
      <c r="B342" s="29" t="n">
        <v>21</v>
      </c>
      <c r="C342" s="24" t="n">
        <v>1786.35</v>
      </c>
      <c r="D342" s="24" t="n">
        <v>0</v>
      </c>
      <c r="E342" s="24" t="n">
        <v>624.42</v>
      </c>
      <c r="F342" s="24" t="n">
        <v>1802.63</v>
      </c>
      <c r="G342" s="24" t="n">
        <v>174</v>
      </c>
      <c r="H342" s="25" t="n">
        <f aca="false">SUM($F342,$G342,$M$3,$M$4)</f>
        <v>3272.84</v>
      </c>
      <c r="I342" s="25" t="n">
        <f aca="false">SUM($F342,$G342,$N$3,$N$4)</f>
        <v>3688.66</v>
      </c>
      <c r="J342" s="25" t="n">
        <f aca="false">SUM($F342,$G342,$O$3,$O$4)</f>
        <v>4350.02</v>
      </c>
      <c r="K342" s="25" t="n">
        <f aca="false">SUM($F342,$G342,$P$3,$P$4)</f>
        <v>5809.31</v>
      </c>
    </row>
    <row r="343" s="27" customFormat="true" ht="14.25" hidden="false" customHeight="true" outlineLevel="0" collapsed="false">
      <c r="A343" s="22" t="n">
        <f aca="false">'до 150 кВт'!A343</f>
        <v>44269</v>
      </c>
      <c r="B343" s="29" t="n">
        <v>22</v>
      </c>
      <c r="C343" s="24" t="n">
        <v>1757.61</v>
      </c>
      <c r="D343" s="24" t="n">
        <v>0</v>
      </c>
      <c r="E343" s="24" t="n">
        <v>554.36</v>
      </c>
      <c r="F343" s="24" t="n">
        <v>1773.89</v>
      </c>
      <c r="G343" s="24" t="n">
        <v>174</v>
      </c>
      <c r="H343" s="25" t="n">
        <f aca="false">SUM($F343,$G343,$M$3,$M$4)</f>
        <v>3244.1</v>
      </c>
      <c r="I343" s="25" t="n">
        <f aca="false">SUM($F343,$G343,$N$3,$N$4)</f>
        <v>3659.92</v>
      </c>
      <c r="J343" s="25" t="n">
        <f aca="false">SUM($F343,$G343,$O$3,$O$4)</f>
        <v>4321.28</v>
      </c>
      <c r="K343" s="25" t="n">
        <f aca="false">SUM($F343,$G343,$P$3,$P$4)</f>
        <v>5780.57</v>
      </c>
    </row>
    <row r="344" s="27" customFormat="true" ht="14.25" hidden="false" customHeight="true" outlineLevel="0" collapsed="false">
      <c r="A344" s="22" t="n">
        <f aca="false">'до 150 кВт'!A344</f>
        <v>44269</v>
      </c>
      <c r="B344" s="29" t="n">
        <v>23</v>
      </c>
      <c r="C344" s="24" t="n">
        <v>1723.21</v>
      </c>
      <c r="D344" s="24" t="n">
        <v>0</v>
      </c>
      <c r="E344" s="24" t="n">
        <v>888.16</v>
      </c>
      <c r="F344" s="24" t="n">
        <v>1739.49</v>
      </c>
      <c r="G344" s="24" t="n">
        <v>174</v>
      </c>
      <c r="H344" s="25" t="n">
        <f aca="false">SUM($F344,$G344,$M$3,$M$4)</f>
        <v>3209.7</v>
      </c>
      <c r="I344" s="25" t="n">
        <f aca="false">SUM($F344,$G344,$N$3,$N$4)</f>
        <v>3625.52</v>
      </c>
      <c r="J344" s="25" t="n">
        <f aca="false">SUM($F344,$G344,$O$3,$O$4)</f>
        <v>4286.88</v>
      </c>
      <c r="K344" s="25" t="n">
        <f aca="false">SUM($F344,$G344,$P$3,$P$4)</f>
        <v>5746.17</v>
      </c>
    </row>
    <row r="345" s="27" customFormat="true" ht="14.25" hidden="false" customHeight="true" outlineLevel="0" collapsed="false">
      <c r="A345" s="22" t="n">
        <f aca="false">'до 150 кВт'!A345</f>
        <v>44270</v>
      </c>
      <c r="B345" s="29" t="n">
        <v>0</v>
      </c>
      <c r="C345" s="24" t="n">
        <v>1715.23</v>
      </c>
      <c r="D345" s="24" t="n">
        <v>0</v>
      </c>
      <c r="E345" s="24" t="n">
        <v>563.48</v>
      </c>
      <c r="F345" s="24" t="n">
        <v>1731.51</v>
      </c>
      <c r="G345" s="24" t="n">
        <v>174</v>
      </c>
      <c r="H345" s="25" t="n">
        <f aca="false">SUM($F345,$G345,$M$3,$M$4)</f>
        <v>3201.72</v>
      </c>
      <c r="I345" s="25" t="n">
        <f aca="false">SUM($F345,$G345,$N$3,$N$4)</f>
        <v>3617.54</v>
      </c>
      <c r="J345" s="25" t="n">
        <f aca="false">SUM($F345,$G345,$O$3,$O$4)</f>
        <v>4278.9</v>
      </c>
      <c r="K345" s="25" t="n">
        <f aca="false">SUM($F345,$G345,$P$3,$P$4)</f>
        <v>5738.19</v>
      </c>
    </row>
    <row r="346" s="27" customFormat="true" ht="14.25" hidden="false" customHeight="true" outlineLevel="0" collapsed="false">
      <c r="A346" s="22" t="n">
        <f aca="false">'до 150 кВт'!A346</f>
        <v>44270</v>
      </c>
      <c r="B346" s="29" t="n">
        <v>1</v>
      </c>
      <c r="C346" s="24" t="n">
        <v>1108.83</v>
      </c>
      <c r="D346" s="24" t="n">
        <v>0</v>
      </c>
      <c r="E346" s="24" t="n">
        <v>92.12</v>
      </c>
      <c r="F346" s="24" t="n">
        <v>1125.11</v>
      </c>
      <c r="G346" s="24" t="n">
        <v>174</v>
      </c>
      <c r="H346" s="25" t="n">
        <f aca="false">SUM($F346,$G346,$M$3,$M$4)</f>
        <v>2595.32</v>
      </c>
      <c r="I346" s="25" t="n">
        <f aca="false">SUM($F346,$G346,$N$3,$N$4)</f>
        <v>3011.14</v>
      </c>
      <c r="J346" s="25" t="n">
        <f aca="false">SUM($F346,$G346,$O$3,$O$4)</f>
        <v>3672.5</v>
      </c>
      <c r="K346" s="25" t="n">
        <f aca="false">SUM($F346,$G346,$P$3,$P$4)</f>
        <v>5131.79</v>
      </c>
    </row>
    <row r="347" s="27" customFormat="true" ht="14.25" hidden="false" customHeight="true" outlineLevel="0" collapsed="false">
      <c r="A347" s="22" t="n">
        <f aca="false">'до 150 кВт'!A347</f>
        <v>44270</v>
      </c>
      <c r="B347" s="29" t="n">
        <v>2</v>
      </c>
      <c r="C347" s="24" t="n">
        <v>1091.43</v>
      </c>
      <c r="D347" s="24" t="n">
        <v>0</v>
      </c>
      <c r="E347" s="24" t="n">
        <v>104.58</v>
      </c>
      <c r="F347" s="24" t="n">
        <v>1107.71</v>
      </c>
      <c r="G347" s="24" t="n">
        <v>174</v>
      </c>
      <c r="H347" s="25" t="n">
        <f aca="false">SUM($F347,$G347,$M$3,$M$4)</f>
        <v>2577.92</v>
      </c>
      <c r="I347" s="25" t="n">
        <f aca="false">SUM($F347,$G347,$N$3,$N$4)</f>
        <v>2993.74</v>
      </c>
      <c r="J347" s="25" t="n">
        <f aca="false">SUM($F347,$G347,$O$3,$O$4)</f>
        <v>3655.1</v>
      </c>
      <c r="K347" s="25" t="n">
        <f aca="false">SUM($F347,$G347,$P$3,$P$4)</f>
        <v>5114.39</v>
      </c>
    </row>
    <row r="348" s="27" customFormat="true" ht="14.25" hidden="false" customHeight="true" outlineLevel="0" collapsed="false">
      <c r="A348" s="22" t="n">
        <f aca="false">'до 150 кВт'!A348</f>
        <v>44270</v>
      </c>
      <c r="B348" s="29" t="n">
        <v>3</v>
      </c>
      <c r="C348" s="24" t="n">
        <v>1092.64</v>
      </c>
      <c r="D348" s="24" t="n">
        <v>0</v>
      </c>
      <c r="E348" s="24" t="n">
        <v>165.62</v>
      </c>
      <c r="F348" s="24" t="n">
        <v>1108.92</v>
      </c>
      <c r="G348" s="24" t="n">
        <v>174</v>
      </c>
      <c r="H348" s="25" t="n">
        <f aca="false">SUM($F348,$G348,$M$3,$M$4)</f>
        <v>2579.13</v>
      </c>
      <c r="I348" s="25" t="n">
        <f aca="false">SUM($F348,$G348,$N$3,$N$4)</f>
        <v>2994.95</v>
      </c>
      <c r="J348" s="25" t="n">
        <f aca="false">SUM($F348,$G348,$O$3,$O$4)</f>
        <v>3656.31</v>
      </c>
      <c r="K348" s="25" t="n">
        <f aca="false">SUM($F348,$G348,$P$3,$P$4)</f>
        <v>5115.6</v>
      </c>
    </row>
    <row r="349" s="27" customFormat="true" ht="14.25" hidden="false" customHeight="true" outlineLevel="0" collapsed="false">
      <c r="A349" s="22" t="n">
        <f aca="false">'до 150 кВт'!A349</f>
        <v>44270</v>
      </c>
      <c r="B349" s="29" t="n">
        <v>4</v>
      </c>
      <c r="C349" s="24" t="n">
        <v>1095.31</v>
      </c>
      <c r="D349" s="24" t="n">
        <v>5.88</v>
      </c>
      <c r="E349" s="24" t="n">
        <v>0</v>
      </c>
      <c r="F349" s="24" t="n">
        <v>1111.59</v>
      </c>
      <c r="G349" s="24" t="n">
        <v>174</v>
      </c>
      <c r="H349" s="25" t="n">
        <f aca="false">SUM($F349,$G349,$M$3,$M$4)</f>
        <v>2581.8</v>
      </c>
      <c r="I349" s="25" t="n">
        <f aca="false">SUM($F349,$G349,$N$3,$N$4)</f>
        <v>2997.62</v>
      </c>
      <c r="J349" s="25" t="n">
        <f aca="false">SUM($F349,$G349,$O$3,$O$4)</f>
        <v>3658.98</v>
      </c>
      <c r="K349" s="25" t="n">
        <f aca="false">SUM($F349,$G349,$P$3,$P$4)</f>
        <v>5118.27</v>
      </c>
    </row>
    <row r="350" s="27" customFormat="true" ht="14.25" hidden="false" customHeight="true" outlineLevel="0" collapsed="false">
      <c r="A350" s="22" t="n">
        <f aca="false">'до 150 кВт'!A350</f>
        <v>44270</v>
      </c>
      <c r="B350" s="29" t="n">
        <v>5</v>
      </c>
      <c r="C350" s="24" t="n">
        <v>1212.96</v>
      </c>
      <c r="D350" s="24" t="n">
        <v>221.63</v>
      </c>
      <c r="E350" s="24" t="n">
        <v>0</v>
      </c>
      <c r="F350" s="24" t="n">
        <v>1229.24</v>
      </c>
      <c r="G350" s="24" t="n">
        <v>174</v>
      </c>
      <c r="H350" s="25" t="n">
        <f aca="false">SUM($F350,$G350,$M$3,$M$4)</f>
        <v>2699.45</v>
      </c>
      <c r="I350" s="25" t="n">
        <f aca="false">SUM($F350,$G350,$N$3,$N$4)</f>
        <v>3115.27</v>
      </c>
      <c r="J350" s="25" t="n">
        <f aca="false">SUM($F350,$G350,$O$3,$O$4)</f>
        <v>3776.63</v>
      </c>
      <c r="K350" s="25" t="n">
        <f aca="false">SUM($F350,$G350,$P$3,$P$4)</f>
        <v>5235.92</v>
      </c>
    </row>
    <row r="351" s="27" customFormat="true" ht="14.25" hidden="false" customHeight="true" outlineLevel="0" collapsed="false">
      <c r="A351" s="22" t="n">
        <f aca="false">'до 150 кВт'!A351</f>
        <v>44270</v>
      </c>
      <c r="B351" s="29" t="n">
        <v>6</v>
      </c>
      <c r="C351" s="24" t="n">
        <v>1487.87</v>
      </c>
      <c r="D351" s="24" t="n">
        <v>209.07</v>
      </c>
      <c r="E351" s="24" t="n">
        <v>0</v>
      </c>
      <c r="F351" s="24" t="n">
        <v>1504.15</v>
      </c>
      <c r="G351" s="24" t="n">
        <v>174</v>
      </c>
      <c r="H351" s="25" t="n">
        <f aca="false">SUM($F351,$G351,$M$3,$M$4)</f>
        <v>2974.36</v>
      </c>
      <c r="I351" s="25" t="n">
        <f aca="false">SUM($F351,$G351,$N$3,$N$4)</f>
        <v>3390.18</v>
      </c>
      <c r="J351" s="25" t="n">
        <f aca="false">SUM($F351,$G351,$O$3,$O$4)</f>
        <v>4051.54</v>
      </c>
      <c r="K351" s="25" t="n">
        <f aca="false">SUM($F351,$G351,$P$3,$P$4)</f>
        <v>5510.83</v>
      </c>
    </row>
    <row r="352" s="27" customFormat="true" ht="14.25" hidden="false" customHeight="true" outlineLevel="0" collapsed="false">
      <c r="A352" s="22" t="n">
        <f aca="false">'до 150 кВт'!A352</f>
        <v>44270</v>
      </c>
      <c r="B352" s="29" t="n">
        <v>7</v>
      </c>
      <c r="C352" s="24" t="n">
        <v>1598.1</v>
      </c>
      <c r="D352" s="24" t="n">
        <v>9.71</v>
      </c>
      <c r="E352" s="24" t="n">
        <v>0</v>
      </c>
      <c r="F352" s="24" t="n">
        <v>1614.38</v>
      </c>
      <c r="G352" s="24" t="n">
        <v>174</v>
      </c>
      <c r="H352" s="25" t="n">
        <f aca="false">SUM($F352,$G352,$M$3,$M$4)</f>
        <v>3084.59</v>
      </c>
      <c r="I352" s="25" t="n">
        <f aca="false">SUM($F352,$G352,$N$3,$N$4)</f>
        <v>3500.41</v>
      </c>
      <c r="J352" s="25" t="n">
        <f aca="false">SUM($F352,$G352,$O$3,$O$4)</f>
        <v>4161.77</v>
      </c>
      <c r="K352" s="25" t="n">
        <f aca="false">SUM($F352,$G352,$P$3,$P$4)</f>
        <v>5621.06</v>
      </c>
    </row>
    <row r="353" s="27" customFormat="true" ht="14.25" hidden="false" customHeight="true" outlineLevel="0" collapsed="false">
      <c r="A353" s="22" t="n">
        <f aca="false">'до 150 кВт'!A353</f>
        <v>44270</v>
      </c>
      <c r="B353" s="29" t="n">
        <v>8</v>
      </c>
      <c r="C353" s="24" t="n">
        <v>1797.17</v>
      </c>
      <c r="D353" s="24" t="n">
        <v>7.27</v>
      </c>
      <c r="E353" s="24" t="n">
        <v>0</v>
      </c>
      <c r="F353" s="24" t="n">
        <v>1813.45</v>
      </c>
      <c r="G353" s="24" t="n">
        <v>174</v>
      </c>
      <c r="H353" s="25" t="n">
        <f aca="false">SUM($F353,$G353,$M$3,$M$4)</f>
        <v>3283.66</v>
      </c>
      <c r="I353" s="25" t="n">
        <f aca="false">SUM($F353,$G353,$N$3,$N$4)</f>
        <v>3699.48</v>
      </c>
      <c r="J353" s="25" t="n">
        <f aca="false">SUM($F353,$G353,$O$3,$O$4)</f>
        <v>4360.84</v>
      </c>
      <c r="K353" s="25" t="n">
        <f aca="false">SUM($F353,$G353,$P$3,$P$4)</f>
        <v>5820.13</v>
      </c>
    </row>
    <row r="354" s="27" customFormat="true" ht="14.25" hidden="false" customHeight="true" outlineLevel="0" collapsed="false">
      <c r="A354" s="22" t="n">
        <f aca="false">'до 150 кВт'!A354</f>
        <v>44270</v>
      </c>
      <c r="B354" s="29" t="n">
        <v>9</v>
      </c>
      <c r="C354" s="24" t="n">
        <v>1827.38</v>
      </c>
      <c r="D354" s="24" t="n">
        <v>4.33</v>
      </c>
      <c r="E354" s="24" t="n">
        <v>0</v>
      </c>
      <c r="F354" s="24" t="n">
        <v>1843.66</v>
      </c>
      <c r="G354" s="24" t="n">
        <v>174</v>
      </c>
      <c r="H354" s="25" t="n">
        <f aca="false">SUM($F354,$G354,$M$3,$M$4)</f>
        <v>3313.87</v>
      </c>
      <c r="I354" s="25" t="n">
        <f aca="false">SUM($F354,$G354,$N$3,$N$4)</f>
        <v>3729.69</v>
      </c>
      <c r="J354" s="25" t="n">
        <f aca="false">SUM($F354,$G354,$O$3,$O$4)</f>
        <v>4391.05</v>
      </c>
      <c r="K354" s="25" t="n">
        <f aca="false">SUM($F354,$G354,$P$3,$P$4)</f>
        <v>5850.34</v>
      </c>
    </row>
    <row r="355" s="27" customFormat="true" ht="14.25" hidden="false" customHeight="true" outlineLevel="0" collapsed="false">
      <c r="A355" s="22" t="n">
        <f aca="false">'до 150 кВт'!A355</f>
        <v>44270</v>
      </c>
      <c r="B355" s="29" t="n">
        <v>10</v>
      </c>
      <c r="C355" s="24" t="n">
        <v>1831.22</v>
      </c>
      <c r="D355" s="24" t="n">
        <v>0</v>
      </c>
      <c r="E355" s="24" t="n">
        <v>40.4</v>
      </c>
      <c r="F355" s="24" t="n">
        <v>1847.5</v>
      </c>
      <c r="G355" s="24" t="n">
        <v>174</v>
      </c>
      <c r="H355" s="25" t="n">
        <f aca="false">SUM($F355,$G355,$M$3,$M$4)</f>
        <v>3317.71</v>
      </c>
      <c r="I355" s="25" t="n">
        <f aca="false">SUM($F355,$G355,$N$3,$N$4)</f>
        <v>3733.53</v>
      </c>
      <c r="J355" s="25" t="n">
        <f aca="false">SUM($F355,$G355,$O$3,$O$4)</f>
        <v>4394.89</v>
      </c>
      <c r="K355" s="25" t="n">
        <f aca="false">SUM($F355,$G355,$P$3,$P$4)</f>
        <v>5854.18</v>
      </c>
    </row>
    <row r="356" s="27" customFormat="true" ht="14.25" hidden="false" customHeight="true" outlineLevel="0" collapsed="false">
      <c r="A356" s="22" t="n">
        <f aca="false">'до 150 кВт'!A356</f>
        <v>44270</v>
      </c>
      <c r="B356" s="29" t="n">
        <v>11</v>
      </c>
      <c r="C356" s="24" t="n">
        <v>1824.84</v>
      </c>
      <c r="D356" s="24" t="n">
        <v>0</v>
      </c>
      <c r="E356" s="24" t="n">
        <v>58.47</v>
      </c>
      <c r="F356" s="24" t="n">
        <v>1841.12</v>
      </c>
      <c r="G356" s="24" t="n">
        <v>174</v>
      </c>
      <c r="H356" s="25" t="n">
        <f aca="false">SUM($F356,$G356,$M$3,$M$4)</f>
        <v>3311.33</v>
      </c>
      <c r="I356" s="25" t="n">
        <f aca="false">SUM($F356,$G356,$N$3,$N$4)</f>
        <v>3727.15</v>
      </c>
      <c r="J356" s="25" t="n">
        <f aca="false">SUM($F356,$G356,$O$3,$O$4)</f>
        <v>4388.51</v>
      </c>
      <c r="K356" s="25" t="n">
        <f aca="false">SUM($F356,$G356,$P$3,$P$4)</f>
        <v>5847.8</v>
      </c>
    </row>
    <row r="357" s="27" customFormat="true" ht="14.25" hidden="false" customHeight="true" outlineLevel="0" collapsed="false">
      <c r="A357" s="22" t="n">
        <f aca="false">'до 150 кВт'!A357</f>
        <v>44270</v>
      </c>
      <c r="B357" s="29" t="n">
        <v>12</v>
      </c>
      <c r="C357" s="24" t="n">
        <v>1813.1</v>
      </c>
      <c r="D357" s="24" t="n">
        <v>0</v>
      </c>
      <c r="E357" s="24" t="n">
        <v>94.69</v>
      </c>
      <c r="F357" s="24" t="n">
        <v>1829.38</v>
      </c>
      <c r="G357" s="24" t="n">
        <v>174</v>
      </c>
      <c r="H357" s="25" t="n">
        <f aca="false">SUM($F357,$G357,$M$3,$M$4)</f>
        <v>3299.59</v>
      </c>
      <c r="I357" s="25" t="n">
        <f aca="false">SUM($F357,$G357,$N$3,$N$4)</f>
        <v>3715.41</v>
      </c>
      <c r="J357" s="25" t="n">
        <f aca="false">SUM($F357,$G357,$O$3,$O$4)</f>
        <v>4376.77</v>
      </c>
      <c r="K357" s="25" t="n">
        <f aca="false">SUM($F357,$G357,$P$3,$P$4)</f>
        <v>5836.06</v>
      </c>
    </row>
    <row r="358" s="27" customFormat="true" ht="14.25" hidden="false" customHeight="true" outlineLevel="0" collapsed="false">
      <c r="A358" s="22" t="n">
        <f aca="false">'до 150 кВт'!A358</f>
        <v>44270</v>
      </c>
      <c r="B358" s="29" t="n">
        <v>13</v>
      </c>
      <c r="C358" s="24" t="n">
        <v>1809.98</v>
      </c>
      <c r="D358" s="24" t="n">
        <v>0</v>
      </c>
      <c r="E358" s="24" t="n">
        <v>141.94</v>
      </c>
      <c r="F358" s="24" t="n">
        <v>1826.26</v>
      </c>
      <c r="G358" s="24" t="n">
        <v>174</v>
      </c>
      <c r="H358" s="25" t="n">
        <f aca="false">SUM($F358,$G358,$M$3,$M$4)</f>
        <v>3296.47</v>
      </c>
      <c r="I358" s="25" t="n">
        <f aca="false">SUM($F358,$G358,$N$3,$N$4)</f>
        <v>3712.29</v>
      </c>
      <c r="J358" s="25" t="n">
        <f aca="false">SUM($F358,$G358,$O$3,$O$4)</f>
        <v>4373.65</v>
      </c>
      <c r="K358" s="25" t="n">
        <f aca="false">SUM($F358,$G358,$P$3,$P$4)</f>
        <v>5832.94</v>
      </c>
    </row>
    <row r="359" s="27" customFormat="true" ht="14.25" hidden="false" customHeight="true" outlineLevel="0" collapsed="false">
      <c r="A359" s="22" t="n">
        <f aca="false">'до 150 кВт'!A359</f>
        <v>44270</v>
      </c>
      <c r="B359" s="29" t="n">
        <v>14</v>
      </c>
      <c r="C359" s="24" t="n">
        <v>1804.97</v>
      </c>
      <c r="D359" s="24" t="n">
        <v>0</v>
      </c>
      <c r="E359" s="24" t="n">
        <v>263.73</v>
      </c>
      <c r="F359" s="24" t="n">
        <v>1821.25</v>
      </c>
      <c r="G359" s="24" t="n">
        <v>174</v>
      </c>
      <c r="H359" s="25" t="n">
        <f aca="false">SUM($F359,$G359,$M$3,$M$4)</f>
        <v>3291.46</v>
      </c>
      <c r="I359" s="25" t="n">
        <f aca="false">SUM($F359,$G359,$N$3,$N$4)</f>
        <v>3707.28</v>
      </c>
      <c r="J359" s="25" t="n">
        <f aca="false">SUM($F359,$G359,$O$3,$O$4)</f>
        <v>4368.64</v>
      </c>
      <c r="K359" s="25" t="n">
        <f aca="false">SUM($F359,$G359,$P$3,$P$4)</f>
        <v>5827.93</v>
      </c>
    </row>
    <row r="360" s="27" customFormat="true" ht="14.25" hidden="false" customHeight="true" outlineLevel="0" collapsed="false">
      <c r="A360" s="22" t="n">
        <f aca="false">'до 150 кВт'!A360</f>
        <v>44270</v>
      </c>
      <c r="B360" s="29" t="n">
        <v>15</v>
      </c>
      <c r="C360" s="24" t="n">
        <v>1803.05</v>
      </c>
      <c r="D360" s="24" t="n">
        <v>0</v>
      </c>
      <c r="E360" s="24" t="n">
        <v>260.83</v>
      </c>
      <c r="F360" s="24" t="n">
        <v>1819.33</v>
      </c>
      <c r="G360" s="24" t="n">
        <v>174</v>
      </c>
      <c r="H360" s="25" t="n">
        <f aca="false">SUM($F360,$G360,$M$3,$M$4)</f>
        <v>3289.54</v>
      </c>
      <c r="I360" s="25" t="n">
        <f aca="false">SUM($F360,$G360,$N$3,$N$4)</f>
        <v>3705.36</v>
      </c>
      <c r="J360" s="25" t="n">
        <f aca="false">SUM($F360,$G360,$O$3,$O$4)</f>
        <v>4366.72</v>
      </c>
      <c r="K360" s="25" t="n">
        <f aca="false">SUM($F360,$G360,$P$3,$P$4)</f>
        <v>5826.01</v>
      </c>
    </row>
    <row r="361" s="27" customFormat="true" ht="14.25" hidden="false" customHeight="true" outlineLevel="0" collapsed="false">
      <c r="A361" s="22" t="n">
        <f aca="false">'до 150 кВт'!A361</f>
        <v>44270</v>
      </c>
      <c r="B361" s="29" t="n">
        <v>16</v>
      </c>
      <c r="C361" s="24" t="n">
        <v>1797.29</v>
      </c>
      <c r="D361" s="24" t="n">
        <v>0</v>
      </c>
      <c r="E361" s="24" t="n">
        <v>270.25</v>
      </c>
      <c r="F361" s="24" t="n">
        <v>1813.57</v>
      </c>
      <c r="G361" s="24" t="n">
        <v>174</v>
      </c>
      <c r="H361" s="25" t="n">
        <f aca="false">SUM($F361,$G361,$M$3,$M$4)</f>
        <v>3283.78</v>
      </c>
      <c r="I361" s="25" t="n">
        <f aca="false">SUM($F361,$G361,$N$3,$N$4)</f>
        <v>3699.6</v>
      </c>
      <c r="J361" s="25" t="n">
        <f aca="false">SUM($F361,$G361,$O$3,$O$4)</f>
        <v>4360.96</v>
      </c>
      <c r="K361" s="25" t="n">
        <f aca="false">SUM($F361,$G361,$P$3,$P$4)</f>
        <v>5820.25</v>
      </c>
    </row>
    <row r="362" s="27" customFormat="true" ht="14.25" hidden="false" customHeight="true" outlineLevel="0" collapsed="false">
      <c r="A362" s="22" t="n">
        <f aca="false">'до 150 кВт'!A362</f>
        <v>44270</v>
      </c>
      <c r="B362" s="29" t="n">
        <v>17</v>
      </c>
      <c r="C362" s="24" t="n">
        <v>1778.11</v>
      </c>
      <c r="D362" s="24" t="n">
        <v>0</v>
      </c>
      <c r="E362" s="24" t="n">
        <v>258.62</v>
      </c>
      <c r="F362" s="24" t="n">
        <v>1794.39</v>
      </c>
      <c r="G362" s="24" t="n">
        <v>174</v>
      </c>
      <c r="H362" s="25" t="n">
        <f aca="false">SUM($F362,$G362,$M$3,$M$4)</f>
        <v>3264.6</v>
      </c>
      <c r="I362" s="25" t="n">
        <f aca="false">SUM($F362,$G362,$N$3,$N$4)</f>
        <v>3680.42</v>
      </c>
      <c r="J362" s="25" t="n">
        <f aca="false">SUM($F362,$G362,$O$3,$O$4)</f>
        <v>4341.78</v>
      </c>
      <c r="K362" s="25" t="n">
        <f aca="false">SUM($F362,$G362,$P$3,$P$4)</f>
        <v>5801.07</v>
      </c>
    </row>
    <row r="363" s="27" customFormat="true" ht="14.25" hidden="false" customHeight="true" outlineLevel="0" collapsed="false">
      <c r="A363" s="22" t="n">
        <f aca="false">'до 150 кВт'!A363</f>
        <v>44270</v>
      </c>
      <c r="B363" s="29" t="n">
        <v>18</v>
      </c>
      <c r="C363" s="24" t="n">
        <v>1808.66</v>
      </c>
      <c r="D363" s="24" t="n">
        <v>12.7</v>
      </c>
      <c r="E363" s="24" t="n">
        <v>0</v>
      </c>
      <c r="F363" s="24" t="n">
        <v>1824.94</v>
      </c>
      <c r="G363" s="24" t="n">
        <v>174</v>
      </c>
      <c r="H363" s="25" t="n">
        <f aca="false">SUM($F363,$G363,$M$3,$M$4)</f>
        <v>3295.15</v>
      </c>
      <c r="I363" s="25" t="n">
        <f aca="false">SUM($F363,$G363,$N$3,$N$4)</f>
        <v>3710.97</v>
      </c>
      <c r="J363" s="25" t="n">
        <f aca="false">SUM($F363,$G363,$O$3,$O$4)</f>
        <v>4372.33</v>
      </c>
      <c r="K363" s="25" t="n">
        <f aca="false">SUM($F363,$G363,$P$3,$P$4)</f>
        <v>5831.62</v>
      </c>
    </row>
    <row r="364" s="27" customFormat="true" ht="14.25" hidden="false" customHeight="true" outlineLevel="0" collapsed="false">
      <c r="A364" s="22" t="n">
        <f aca="false">'до 150 кВт'!A364</f>
        <v>44270</v>
      </c>
      <c r="B364" s="29" t="n">
        <v>19</v>
      </c>
      <c r="C364" s="24" t="n">
        <v>1824.58</v>
      </c>
      <c r="D364" s="24" t="n">
        <v>0</v>
      </c>
      <c r="E364" s="24" t="n">
        <v>34.89</v>
      </c>
      <c r="F364" s="24" t="n">
        <v>1840.86</v>
      </c>
      <c r="G364" s="24" t="n">
        <v>174</v>
      </c>
      <c r="H364" s="25" t="n">
        <f aca="false">SUM($F364,$G364,$M$3,$M$4)</f>
        <v>3311.07</v>
      </c>
      <c r="I364" s="25" t="n">
        <f aca="false">SUM($F364,$G364,$N$3,$N$4)</f>
        <v>3726.89</v>
      </c>
      <c r="J364" s="25" t="n">
        <f aca="false">SUM($F364,$G364,$O$3,$O$4)</f>
        <v>4388.25</v>
      </c>
      <c r="K364" s="25" t="n">
        <f aca="false">SUM($F364,$G364,$P$3,$P$4)</f>
        <v>5847.54</v>
      </c>
    </row>
    <row r="365" s="27" customFormat="true" ht="14.25" hidden="false" customHeight="true" outlineLevel="0" collapsed="false">
      <c r="A365" s="22" t="n">
        <f aca="false">'до 150 кВт'!A365</f>
        <v>44270</v>
      </c>
      <c r="B365" s="29" t="n">
        <v>20</v>
      </c>
      <c r="C365" s="24" t="n">
        <v>1810.41</v>
      </c>
      <c r="D365" s="24" t="n">
        <v>0</v>
      </c>
      <c r="E365" s="24" t="n">
        <v>28.89</v>
      </c>
      <c r="F365" s="24" t="n">
        <v>1826.69</v>
      </c>
      <c r="G365" s="24" t="n">
        <v>174</v>
      </c>
      <c r="H365" s="25" t="n">
        <f aca="false">SUM($F365,$G365,$M$3,$M$4)</f>
        <v>3296.9</v>
      </c>
      <c r="I365" s="25" t="n">
        <f aca="false">SUM($F365,$G365,$N$3,$N$4)</f>
        <v>3712.72</v>
      </c>
      <c r="J365" s="25" t="n">
        <f aca="false">SUM($F365,$G365,$O$3,$O$4)</f>
        <v>4374.08</v>
      </c>
      <c r="K365" s="25" t="n">
        <f aca="false">SUM($F365,$G365,$P$3,$P$4)</f>
        <v>5833.37</v>
      </c>
    </row>
    <row r="366" s="27" customFormat="true" ht="14.25" hidden="false" customHeight="true" outlineLevel="0" collapsed="false">
      <c r="A366" s="22" t="n">
        <f aca="false">'до 150 кВт'!A366</f>
        <v>44270</v>
      </c>
      <c r="B366" s="29" t="n">
        <v>21</v>
      </c>
      <c r="C366" s="24" t="n">
        <v>1800.72</v>
      </c>
      <c r="D366" s="24" t="n">
        <v>0</v>
      </c>
      <c r="E366" s="24" t="n">
        <v>654.52</v>
      </c>
      <c r="F366" s="24" t="n">
        <v>1817</v>
      </c>
      <c r="G366" s="24" t="n">
        <v>174</v>
      </c>
      <c r="H366" s="25" t="n">
        <f aca="false">SUM($F366,$G366,$M$3,$M$4)</f>
        <v>3287.21</v>
      </c>
      <c r="I366" s="25" t="n">
        <f aca="false">SUM($F366,$G366,$N$3,$N$4)</f>
        <v>3703.03</v>
      </c>
      <c r="J366" s="25" t="n">
        <f aca="false">SUM($F366,$G366,$O$3,$O$4)</f>
        <v>4364.39</v>
      </c>
      <c r="K366" s="25" t="n">
        <f aca="false">SUM($F366,$G366,$P$3,$P$4)</f>
        <v>5823.68</v>
      </c>
    </row>
    <row r="367" s="27" customFormat="true" ht="14.25" hidden="false" customHeight="true" outlineLevel="0" collapsed="false">
      <c r="A367" s="22" t="n">
        <f aca="false">'до 150 кВт'!A367</f>
        <v>44270</v>
      </c>
      <c r="B367" s="29" t="n">
        <v>22</v>
      </c>
      <c r="C367" s="24" t="n">
        <v>1782.01</v>
      </c>
      <c r="D367" s="24" t="n">
        <v>0</v>
      </c>
      <c r="E367" s="24" t="n">
        <v>613.56</v>
      </c>
      <c r="F367" s="24" t="n">
        <v>1798.29</v>
      </c>
      <c r="G367" s="24" t="n">
        <v>174</v>
      </c>
      <c r="H367" s="25" t="n">
        <f aca="false">SUM($F367,$G367,$M$3,$M$4)</f>
        <v>3268.5</v>
      </c>
      <c r="I367" s="25" t="n">
        <f aca="false">SUM($F367,$G367,$N$3,$N$4)</f>
        <v>3684.32</v>
      </c>
      <c r="J367" s="25" t="n">
        <f aca="false">SUM($F367,$G367,$O$3,$O$4)</f>
        <v>4345.68</v>
      </c>
      <c r="K367" s="25" t="n">
        <f aca="false">SUM($F367,$G367,$P$3,$P$4)</f>
        <v>5804.97</v>
      </c>
    </row>
    <row r="368" s="27" customFormat="true" ht="14.25" hidden="false" customHeight="true" outlineLevel="0" collapsed="false">
      <c r="A368" s="22" t="n">
        <f aca="false">'до 150 кВт'!A368</f>
        <v>44270</v>
      </c>
      <c r="B368" s="29" t="n">
        <v>23</v>
      </c>
      <c r="C368" s="24" t="n">
        <v>1741.08</v>
      </c>
      <c r="D368" s="24" t="n">
        <v>0</v>
      </c>
      <c r="E368" s="24" t="n">
        <v>696.9</v>
      </c>
      <c r="F368" s="24" t="n">
        <v>1757.36</v>
      </c>
      <c r="G368" s="24" t="n">
        <v>174</v>
      </c>
      <c r="H368" s="25" t="n">
        <f aca="false">SUM($F368,$G368,$M$3,$M$4)</f>
        <v>3227.57</v>
      </c>
      <c r="I368" s="25" t="n">
        <f aca="false">SUM($F368,$G368,$N$3,$N$4)</f>
        <v>3643.39</v>
      </c>
      <c r="J368" s="25" t="n">
        <f aca="false">SUM($F368,$G368,$O$3,$O$4)</f>
        <v>4304.75</v>
      </c>
      <c r="K368" s="25" t="n">
        <f aca="false">SUM($F368,$G368,$P$3,$P$4)</f>
        <v>5764.04</v>
      </c>
    </row>
    <row r="369" s="27" customFormat="true" ht="14.25" hidden="false" customHeight="true" outlineLevel="0" collapsed="false">
      <c r="A369" s="22" t="n">
        <f aca="false">'до 150 кВт'!A369</f>
        <v>44271</v>
      </c>
      <c r="B369" s="29" t="n">
        <v>0</v>
      </c>
      <c r="C369" s="24" t="n">
        <v>1605.22</v>
      </c>
      <c r="D369" s="24" t="n">
        <v>0</v>
      </c>
      <c r="E369" s="24" t="n">
        <v>811.74</v>
      </c>
      <c r="F369" s="24" t="n">
        <v>1621.5</v>
      </c>
      <c r="G369" s="24" t="n">
        <v>174</v>
      </c>
      <c r="H369" s="25" t="n">
        <f aca="false">SUM($F369,$G369,$M$3,$M$4)</f>
        <v>3091.71</v>
      </c>
      <c r="I369" s="25" t="n">
        <f aca="false">SUM($F369,$G369,$N$3,$N$4)</f>
        <v>3507.53</v>
      </c>
      <c r="J369" s="25" t="n">
        <f aca="false">SUM($F369,$G369,$O$3,$O$4)</f>
        <v>4168.89</v>
      </c>
      <c r="K369" s="25" t="n">
        <f aca="false">SUM($F369,$G369,$P$3,$P$4)</f>
        <v>5628.18</v>
      </c>
    </row>
    <row r="370" s="27" customFormat="true" ht="14.25" hidden="false" customHeight="true" outlineLevel="0" collapsed="false">
      <c r="A370" s="22" t="n">
        <f aca="false">'до 150 кВт'!A370</f>
        <v>44271</v>
      </c>
      <c r="B370" s="29" t="n">
        <v>1</v>
      </c>
      <c r="C370" s="24" t="n">
        <v>1528.78</v>
      </c>
      <c r="D370" s="24" t="n">
        <v>0</v>
      </c>
      <c r="E370" s="24" t="n">
        <v>474.55</v>
      </c>
      <c r="F370" s="24" t="n">
        <v>1545.06</v>
      </c>
      <c r="G370" s="24" t="n">
        <v>174</v>
      </c>
      <c r="H370" s="25" t="n">
        <f aca="false">SUM($F370,$G370,$M$3,$M$4)</f>
        <v>3015.27</v>
      </c>
      <c r="I370" s="25" t="n">
        <f aca="false">SUM($F370,$G370,$N$3,$N$4)</f>
        <v>3431.09</v>
      </c>
      <c r="J370" s="25" t="n">
        <f aca="false">SUM($F370,$G370,$O$3,$O$4)</f>
        <v>4092.45</v>
      </c>
      <c r="K370" s="25" t="n">
        <f aca="false">SUM($F370,$G370,$P$3,$P$4)</f>
        <v>5551.74</v>
      </c>
    </row>
    <row r="371" s="27" customFormat="true" ht="14.25" hidden="false" customHeight="true" outlineLevel="0" collapsed="false">
      <c r="A371" s="22" t="n">
        <f aca="false">'до 150 кВт'!A371</f>
        <v>44271</v>
      </c>
      <c r="B371" s="29" t="n">
        <v>2</v>
      </c>
      <c r="C371" s="24" t="n">
        <v>1529.95</v>
      </c>
      <c r="D371" s="24" t="n">
        <v>0</v>
      </c>
      <c r="E371" s="24" t="n">
        <v>697.99</v>
      </c>
      <c r="F371" s="24" t="n">
        <v>1546.23</v>
      </c>
      <c r="G371" s="24" t="n">
        <v>174</v>
      </c>
      <c r="H371" s="25" t="n">
        <f aca="false">SUM($F371,$G371,$M$3,$M$4)</f>
        <v>3016.44</v>
      </c>
      <c r="I371" s="25" t="n">
        <f aca="false">SUM($F371,$G371,$N$3,$N$4)</f>
        <v>3432.26</v>
      </c>
      <c r="J371" s="25" t="n">
        <f aca="false">SUM($F371,$G371,$O$3,$O$4)</f>
        <v>4093.62</v>
      </c>
      <c r="K371" s="25" t="n">
        <f aca="false">SUM($F371,$G371,$P$3,$P$4)</f>
        <v>5552.91</v>
      </c>
    </row>
    <row r="372" s="27" customFormat="true" ht="14.25" hidden="false" customHeight="true" outlineLevel="0" collapsed="false">
      <c r="A372" s="22" t="n">
        <f aca="false">'до 150 кВт'!A372</f>
        <v>44271</v>
      </c>
      <c r="B372" s="29" t="n">
        <v>3</v>
      </c>
      <c r="C372" s="24" t="n">
        <v>1532.03</v>
      </c>
      <c r="D372" s="24" t="n">
        <v>0</v>
      </c>
      <c r="E372" s="24" t="n">
        <v>698.3</v>
      </c>
      <c r="F372" s="24" t="n">
        <v>1548.31</v>
      </c>
      <c r="G372" s="24" t="n">
        <v>174</v>
      </c>
      <c r="H372" s="25" t="n">
        <f aca="false">SUM($F372,$G372,$M$3,$M$4)</f>
        <v>3018.52</v>
      </c>
      <c r="I372" s="25" t="n">
        <f aca="false">SUM($F372,$G372,$N$3,$N$4)</f>
        <v>3434.34</v>
      </c>
      <c r="J372" s="25" t="n">
        <f aca="false">SUM($F372,$G372,$O$3,$O$4)</f>
        <v>4095.7</v>
      </c>
      <c r="K372" s="25" t="n">
        <f aca="false">SUM($F372,$G372,$P$3,$P$4)</f>
        <v>5554.99</v>
      </c>
    </row>
    <row r="373" s="27" customFormat="true" ht="14.25" hidden="false" customHeight="true" outlineLevel="0" collapsed="false">
      <c r="A373" s="22" t="n">
        <f aca="false">'до 150 кВт'!A373</f>
        <v>44271</v>
      </c>
      <c r="B373" s="29" t="n">
        <v>4</v>
      </c>
      <c r="C373" s="24" t="n">
        <v>1572.19</v>
      </c>
      <c r="D373" s="24" t="n">
        <v>0</v>
      </c>
      <c r="E373" s="24" t="n">
        <v>577.24</v>
      </c>
      <c r="F373" s="24" t="n">
        <v>1588.47</v>
      </c>
      <c r="G373" s="24" t="n">
        <v>174</v>
      </c>
      <c r="H373" s="25" t="n">
        <f aca="false">SUM($F373,$G373,$M$3,$M$4)</f>
        <v>3058.68</v>
      </c>
      <c r="I373" s="25" t="n">
        <f aca="false">SUM($F373,$G373,$N$3,$N$4)</f>
        <v>3474.5</v>
      </c>
      <c r="J373" s="25" t="n">
        <f aca="false">SUM($F373,$G373,$O$3,$O$4)</f>
        <v>4135.86</v>
      </c>
      <c r="K373" s="25" t="n">
        <f aca="false">SUM($F373,$G373,$P$3,$P$4)</f>
        <v>5595.15</v>
      </c>
    </row>
    <row r="374" s="27" customFormat="true" ht="14.25" hidden="false" customHeight="true" outlineLevel="0" collapsed="false">
      <c r="A374" s="22" t="n">
        <f aca="false">'до 150 кВт'!A374</f>
        <v>44271</v>
      </c>
      <c r="B374" s="29" t="n">
        <v>5</v>
      </c>
      <c r="C374" s="24" t="n">
        <v>1331.47</v>
      </c>
      <c r="D374" s="24" t="n">
        <v>124.68</v>
      </c>
      <c r="E374" s="24" t="n">
        <v>0</v>
      </c>
      <c r="F374" s="24" t="n">
        <v>1347.75</v>
      </c>
      <c r="G374" s="24" t="n">
        <v>174</v>
      </c>
      <c r="H374" s="25" t="n">
        <f aca="false">SUM($F374,$G374,$M$3,$M$4)</f>
        <v>2817.96</v>
      </c>
      <c r="I374" s="25" t="n">
        <f aca="false">SUM($F374,$G374,$N$3,$N$4)</f>
        <v>3233.78</v>
      </c>
      <c r="J374" s="25" t="n">
        <f aca="false">SUM($F374,$G374,$O$3,$O$4)</f>
        <v>3895.14</v>
      </c>
      <c r="K374" s="25" t="n">
        <f aca="false">SUM($F374,$G374,$P$3,$P$4)</f>
        <v>5354.43</v>
      </c>
    </row>
    <row r="375" s="27" customFormat="true" ht="14.25" hidden="false" customHeight="true" outlineLevel="0" collapsed="false">
      <c r="A375" s="22" t="n">
        <f aca="false">'до 150 кВт'!A375</f>
        <v>44271</v>
      </c>
      <c r="B375" s="29" t="n">
        <v>6</v>
      </c>
      <c r="C375" s="24" t="n">
        <v>1702.57</v>
      </c>
      <c r="D375" s="24" t="n">
        <v>0</v>
      </c>
      <c r="E375" s="24" t="n">
        <v>111.34</v>
      </c>
      <c r="F375" s="24" t="n">
        <v>1718.85</v>
      </c>
      <c r="G375" s="24" t="n">
        <v>174</v>
      </c>
      <c r="H375" s="25" t="n">
        <f aca="false">SUM($F375,$G375,$M$3,$M$4)</f>
        <v>3189.06</v>
      </c>
      <c r="I375" s="25" t="n">
        <f aca="false">SUM($F375,$G375,$N$3,$N$4)</f>
        <v>3604.88</v>
      </c>
      <c r="J375" s="25" t="n">
        <f aca="false">SUM($F375,$G375,$O$3,$O$4)</f>
        <v>4266.24</v>
      </c>
      <c r="K375" s="25" t="n">
        <f aca="false">SUM($F375,$G375,$P$3,$P$4)</f>
        <v>5725.53</v>
      </c>
    </row>
    <row r="376" s="27" customFormat="true" ht="14.25" hidden="false" customHeight="true" outlineLevel="0" collapsed="false">
      <c r="A376" s="22" t="n">
        <f aca="false">'до 150 кВт'!A376</f>
        <v>44271</v>
      </c>
      <c r="B376" s="29" t="n">
        <v>7</v>
      </c>
      <c r="C376" s="24" t="n">
        <v>1770.57</v>
      </c>
      <c r="D376" s="24" t="n">
        <v>0</v>
      </c>
      <c r="E376" s="24" t="n">
        <v>65.46</v>
      </c>
      <c r="F376" s="24" t="n">
        <v>1786.85</v>
      </c>
      <c r="G376" s="24" t="n">
        <v>174</v>
      </c>
      <c r="H376" s="25" t="n">
        <f aca="false">SUM($F376,$G376,$M$3,$M$4)</f>
        <v>3257.06</v>
      </c>
      <c r="I376" s="25" t="n">
        <f aca="false">SUM($F376,$G376,$N$3,$N$4)</f>
        <v>3672.88</v>
      </c>
      <c r="J376" s="25" t="n">
        <f aca="false">SUM($F376,$G376,$O$3,$O$4)</f>
        <v>4334.24</v>
      </c>
      <c r="K376" s="25" t="n">
        <f aca="false">SUM($F376,$G376,$P$3,$P$4)</f>
        <v>5793.53</v>
      </c>
    </row>
    <row r="377" s="27" customFormat="true" ht="14.25" hidden="false" customHeight="true" outlineLevel="0" collapsed="false">
      <c r="A377" s="22" t="n">
        <f aca="false">'до 150 кВт'!A377</f>
        <v>44271</v>
      </c>
      <c r="B377" s="29" t="n">
        <v>8</v>
      </c>
      <c r="C377" s="24" t="n">
        <v>1917.81</v>
      </c>
      <c r="D377" s="24" t="n">
        <v>372.53</v>
      </c>
      <c r="E377" s="24" t="n">
        <v>0</v>
      </c>
      <c r="F377" s="24" t="n">
        <v>1934.09</v>
      </c>
      <c r="G377" s="24" t="n">
        <v>174</v>
      </c>
      <c r="H377" s="25" t="n">
        <f aca="false">SUM($F377,$G377,$M$3,$M$4)</f>
        <v>3404.3</v>
      </c>
      <c r="I377" s="25" t="n">
        <f aca="false">SUM($F377,$G377,$N$3,$N$4)</f>
        <v>3820.12</v>
      </c>
      <c r="J377" s="25" t="n">
        <f aca="false">SUM($F377,$G377,$O$3,$O$4)</f>
        <v>4481.48</v>
      </c>
      <c r="K377" s="25" t="n">
        <f aca="false">SUM($F377,$G377,$P$3,$P$4)</f>
        <v>5940.77</v>
      </c>
    </row>
    <row r="378" s="27" customFormat="true" ht="14.25" hidden="false" customHeight="true" outlineLevel="0" collapsed="false">
      <c r="A378" s="22" t="n">
        <f aca="false">'до 150 кВт'!A378</f>
        <v>44271</v>
      </c>
      <c r="B378" s="29" t="n">
        <v>9</v>
      </c>
      <c r="C378" s="24" t="n">
        <v>2144.24</v>
      </c>
      <c r="D378" s="24" t="n">
        <v>0</v>
      </c>
      <c r="E378" s="24" t="n">
        <v>354.69</v>
      </c>
      <c r="F378" s="24" t="n">
        <v>2160.52</v>
      </c>
      <c r="G378" s="24" t="n">
        <v>174</v>
      </c>
      <c r="H378" s="25" t="n">
        <f aca="false">SUM($F378,$G378,$M$3,$M$4)</f>
        <v>3630.73</v>
      </c>
      <c r="I378" s="25" t="n">
        <f aca="false">SUM($F378,$G378,$N$3,$N$4)</f>
        <v>4046.55</v>
      </c>
      <c r="J378" s="25" t="n">
        <f aca="false">SUM($F378,$G378,$O$3,$O$4)</f>
        <v>4707.91</v>
      </c>
      <c r="K378" s="25" t="n">
        <f aca="false">SUM($F378,$G378,$P$3,$P$4)</f>
        <v>6167.2</v>
      </c>
    </row>
    <row r="379" s="27" customFormat="true" ht="14.25" hidden="false" customHeight="true" outlineLevel="0" collapsed="false">
      <c r="A379" s="22" t="n">
        <f aca="false">'до 150 кВт'!A379</f>
        <v>44271</v>
      </c>
      <c r="B379" s="29" t="n">
        <v>10</v>
      </c>
      <c r="C379" s="24" t="n">
        <v>2215.14</v>
      </c>
      <c r="D379" s="24" t="n">
        <v>0</v>
      </c>
      <c r="E379" s="24" t="n">
        <v>447.48</v>
      </c>
      <c r="F379" s="24" t="n">
        <v>2231.42</v>
      </c>
      <c r="G379" s="24" t="n">
        <v>174</v>
      </c>
      <c r="H379" s="25" t="n">
        <f aca="false">SUM($F379,$G379,$M$3,$M$4)</f>
        <v>3701.63</v>
      </c>
      <c r="I379" s="25" t="n">
        <f aca="false">SUM($F379,$G379,$N$3,$N$4)</f>
        <v>4117.45</v>
      </c>
      <c r="J379" s="25" t="n">
        <f aca="false">SUM($F379,$G379,$O$3,$O$4)</f>
        <v>4778.81</v>
      </c>
      <c r="K379" s="25" t="n">
        <f aca="false">SUM($F379,$G379,$P$3,$P$4)</f>
        <v>6238.1</v>
      </c>
    </row>
    <row r="380" s="27" customFormat="true" ht="14.25" hidden="false" customHeight="true" outlineLevel="0" collapsed="false">
      <c r="A380" s="22" t="n">
        <f aca="false">'до 150 кВт'!A380</f>
        <v>44271</v>
      </c>
      <c r="B380" s="29" t="n">
        <v>11</v>
      </c>
      <c r="C380" s="24" t="n">
        <v>2126.42</v>
      </c>
      <c r="D380" s="24" t="n">
        <v>0</v>
      </c>
      <c r="E380" s="24" t="n">
        <v>465.67</v>
      </c>
      <c r="F380" s="24" t="n">
        <v>2142.7</v>
      </c>
      <c r="G380" s="24" t="n">
        <v>174</v>
      </c>
      <c r="H380" s="25" t="n">
        <f aca="false">SUM($F380,$G380,$M$3,$M$4)</f>
        <v>3612.91</v>
      </c>
      <c r="I380" s="25" t="n">
        <f aca="false">SUM($F380,$G380,$N$3,$N$4)</f>
        <v>4028.73</v>
      </c>
      <c r="J380" s="25" t="n">
        <f aca="false">SUM($F380,$G380,$O$3,$O$4)</f>
        <v>4690.09</v>
      </c>
      <c r="K380" s="25" t="n">
        <f aca="false">SUM($F380,$G380,$P$3,$P$4)</f>
        <v>6149.38</v>
      </c>
    </row>
    <row r="381" s="27" customFormat="true" ht="14.25" hidden="false" customHeight="true" outlineLevel="0" collapsed="false">
      <c r="A381" s="22" t="n">
        <f aca="false">'до 150 кВт'!A381</f>
        <v>44271</v>
      </c>
      <c r="B381" s="29" t="n">
        <v>12</v>
      </c>
      <c r="C381" s="24" t="n">
        <v>2130.87</v>
      </c>
      <c r="D381" s="24" t="n">
        <v>0</v>
      </c>
      <c r="E381" s="24" t="n">
        <v>352.93</v>
      </c>
      <c r="F381" s="24" t="n">
        <v>2147.15</v>
      </c>
      <c r="G381" s="24" t="n">
        <v>174</v>
      </c>
      <c r="H381" s="25" t="n">
        <f aca="false">SUM($F381,$G381,$M$3,$M$4)</f>
        <v>3617.36</v>
      </c>
      <c r="I381" s="25" t="n">
        <f aca="false">SUM($F381,$G381,$N$3,$N$4)</f>
        <v>4033.18</v>
      </c>
      <c r="J381" s="25" t="n">
        <f aca="false">SUM($F381,$G381,$O$3,$O$4)</f>
        <v>4694.54</v>
      </c>
      <c r="K381" s="25" t="n">
        <f aca="false">SUM($F381,$G381,$P$3,$P$4)</f>
        <v>6153.83</v>
      </c>
    </row>
    <row r="382" s="27" customFormat="true" ht="14.25" hidden="false" customHeight="true" outlineLevel="0" collapsed="false">
      <c r="A382" s="22" t="n">
        <f aca="false">'до 150 кВт'!A382</f>
        <v>44271</v>
      </c>
      <c r="B382" s="29" t="n">
        <v>13</v>
      </c>
      <c r="C382" s="24" t="n">
        <v>2131.05</v>
      </c>
      <c r="D382" s="24" t="n">
        <v>0</v>
      </c>
      <c r="E382" s="24" t="n">
        <v>77.07</v>
      </c>
      <c r="F382" s="24" t="n">
        <v>2147.33</v>
      </c>
      <c r="G382" s="24" t="n">
        <v>174</v>
      </c>
      <c r="H382" s="25" t="n">
        <f aca="false">SUM($F382,$G382,$M$3,$M$4)</f>
        <v>3617.54</v>
      </c>
      <c r="I382" s="25" t="n">
        <f aca="false">SUM($F382,$G382,$N$3,$N$4)</f>
        <v>4033.36</v>
      </c>
      <c r="J382" s="25" t="n">
        <f aca="false">SUM($F382,$G382,$O$3,$O$4)</f>
        <v>4694.72</v>
      </c>
      <c r="K382" s="25" t="n">
        <f aca="false">SUM($F382,$G382,$P$3,$P$4)</f>
        <v>6154.01</v>
      </c>
    </row>
    <row r="383" s="27" customFormat="true" ht="14.25" hidden="false" customHeight="true" outlineLevel="0" collapsed="false">
      <c r="A383" s="22" t="n">
        <f aca="false">'до 150 кВт'!A383</f>
        <v>44271</v>
      </c>
      <c r="B383" s="29" t="n">
        <v>14</v>
      </c>
      <c r="C383" s="24" t="n">
        <v>2136.19</v>
      </c>
      <c r="D383" s="24" t="n">
        <v>0</v>
      </c>
      <c r="E383" s="24" t="n">
        <v>581.42</v>
      </c>
      <c r="F383" s="24" t="n">
        <v>2152.47</v>
      </c>
      <c r="G383" s="24" t="n">
        <v>174</v>
      </c>
      <c r="H383" s="25" t="n">
        <f aca="false">SUM($F383,$G383,$M$3,$M$4)</f>
        <v>3622.68</v>
      </c>
      <c r="I383" s="25" t="n">
        <f aca="false">SUM($F383,$G383,$N$3,$N$4)</f>
        <v>4038.5</v>
      </c>
      <c r="J383" s="25" t="n">
        <f aca="false">SUM($F383,$G383,$O$3,$O$4)</f>
        <v>4699.86</v>
      </c>
      <c r="K383" s="25" t="n">
        <f aca="false">SUM($F383,$G383,$P$3,$P$4)</f>
        <v>6159.15</v>
      </c>
    </row>
    <row r="384" s="27" customFormat="true" ht="14.25" hidden="false" customHeight="true" outlineLevel="0" collapsed="false">
      <c r="A384" s="22" t="n">
        <f aca="false">'до 150 кВт'!A384</f>
        <v>44271</v>
      </c>
      <c r="B384" s="29" t="n">
        <v>15</v>
      </c>
      <c r="C384" s="24" t="n">
        <v>2142.94</v>
      </c>
      <c r="D384" s="24" t="n">
        <v>0</v>
      </c>
      <c r="E384" s="24" t="n">
        <v>72.89</v>
      </c>
      <c r="F384" s="24" t="n">
        <v>2159.22</v>
      </c>
      <c r="G384" s="24" t="n">
        <v>174</v>
      </c>
      <c r="H384" s="25" t="n">
        <f aca="false">SUM($F384,$G384,$M$3,$M$4)</f>
        <v>3629.43</v>
      </c>
      <c r="I384" s="25" t="n">
        <f aca="false">SUM($F384,$G384,$N$3,$N$4)</f>
        <v>4045.25</v>
      </c>
      <c r="J384" s="25" t="n">
        <f aca="false">SUM($F384,$G384,$O$3,$O$4)</f>
        <v>4706.61</v>
      </c>
      <c r="K384" s="25" t="n">
        <f aca="false">SUM($F384,$G384,$P$3,$P$4)</f>
        <v>6165.9</v>
      </c>
    </row>
    <row r="385" s="27" customFormat="true" ht="14.25" hidden="false" customHeight="true" outlineLevel="0" collapsed="false">
      <c r="A385" s="22" t="n">
        <f aca="false">'до 150 кВт'!A385</f>
        <v>44271</v>
      </c>
      <c r="B385" s="29" t="n">
        <v>16</v>
      </c>
      <c r="C385" s="24" t="n">
        <v>2113.37</v>
      </c>
      <c r="D385" s="24" t="n">
        <v>0</v>
      </c>
      <c r="E385" s="24" t="n">
        <v>661.69</v>
      </c>
      <c r="F385" s="24" t="n">
        <v>2129.65</v>
      </c>
      <c r="G385" s="24" t="n">
        <v>174</v>
      </c>
      <c r="H385" s="25" t="n">
        <f aca="false">SUM($F385,$G385,$M$3,$M$4)</f>
        <v>3599.86</v>
      </c>
      <c r="I385" s="25" t="n">
        <f aca="false">SUM($F385,$G385,$N$3,$N$4)</f>
        <v>4015.68</v>
      </c>
      <c r="J385" s="25" t="n">
        <f aca="false">SUM($F385,$G385,$O$3,$O$4)</f>
        <v>4677.04</v>
      </c>
      <c r="K385" s="25" t="n">
        <f aca="false">SUM($F385,$G385,$P$3,$P$4)</f>
        <v>6136.33</v>
      </c>
    </row>
    <row r="386" s="27" customFormat="true" ht="14.25" hidden="false" customHeight="true" outlineLevel="0" collapsed="false">
      <c r="A386" s="22" t="n">
        <f aca="false">'до 150 кВт'!A386</f>
        <v>44271</v>
      </c>
      <c r="B386" s="29" t="n">
        <v>17</v>
      </c>
      <c r="C386" s="24" t="n">
        <v>2117.62</v>
      </c>
      <c r="D386" s="24" t="n">
        <v>0</v>
      </c>
      <c r="E386" s="24" t="n">
        <v>85.66</v>
      </c>
      <c r="F386" s="24" t="n">
        <v>2133.9</v>
      </c>
      <c r="G386" s="24" t="n">
        <v>174</v>
      </c>
      <c r="H386" s="25" t="n">
        <f aca="false">SUM($F386,$G386,$M$3,$M$4)</f>
        <v>3604.11</v>
      </c>
      <c r="I386" s="25" t="n">
        <f aca="false">SUM($F386,$G386,$N$3,$N$4)</f>
        <v>4019.93</v>
      </c>
      <c r="J386" s="25" t="n">
        <f aca="false">SUM($F386,$G386,$O$3,$O$4)</f>
        <v>4681.29</v>
      </c>
      <c r="K386" s="25" t="n">
        <f aca="false">SUM($F386,$G386,$P$3,$P$4)</f>
        <v>6140.58</v>
      </c>
    </row>
    <row r="387" s="27" customFormat="true" ht="14.25" hidden="false" customHeight="true" outlineLevel="0" collapsed="false">
      <c r="A387" s="22" t="n">
        <f aca="false">'до 150 кВт'!A387</f>
        <v>44271</v>
      </c>
      <c r="B387" s="29" t="n">
        <v>18</v>
      </c>
      <c r="C387" s="24" t="n">
        <v>2226.94</v>
      </c>
      <c r="D387" s="24" t="n">
        <v>0</v>
      </c>
      <c r="E387" s="24" t="n">
        <v>476.36</v>
      </c>
      <c r="F387" s="24" t="n">
        <v>2243.22</v>
      </c>
      <c r="G387" s="24" t="n">
        <v>174</v>
      </c>
      <c r="H387" s="25" t="n">
        <f aca="false">SUM($F387,$G387,$M$3,$M$4)</f>
        <v>3713.43</v>
      </c>
      <c r="I387" s="25" t="n">
        <f aca="false">SUM($F387,$G387,$N$3,$N$4)</f>
        <v>4129.25</v>
      </c>
      <c r="J387" s="25" t="n">
        <f aca="false">SUM($F387,$G387,$O$3,$O$4)</f>
        <v>4790.61</v>
      </c>
      <c r="K387" s="25" t="n">
        <f aca="false">SUM($F387,$G387,$P$3,$P$4)</f>
        <v>6249.9</v>
      </c>
    </row>
    <row r="388" s="27" customFormat="true" ht="14.25" hidden="false" customHeight="true" outlineLevel="0" collapsed="false">
      <c r="A388" s="22" t="n">
        <f aca="false">'до 150 кВт'!A388</f>
        <v>44271</v>
      </c>
      <c r="B388" s="29" t="n">
        <v>19</v>
      </c>
      <c r="C388" s="24" t="n">
        <v>2296.38</v>
      </c>
      <c r="D388" s="24" t="n">
        <v>0</v>
      </c>
      <c r="E388" s="24" t="n">
        <v>511.27</v>
      </c>
      <c r="F388" s="24" t="n">
        <v>2312.66</v>
      </c>
      <c r="G388" s="24" t="n">
        <v>174</v>
      </c>
      <c r="H388" s="25" t="n">
        <f aca="false">SUM($F388,$G388,$M$3,$M$4)</f>
        <v>3782.87</v>
      </c>
      <c r="I388" s="25" t="n">
        <f aca="false">SUM($F388,$G388,$N$3,$N$4)</f>
        <v>4198.69</v>
      </c>
      <c r="J388" s="25" t="n">
        <f aca="false">SUM($F388,$G388,$O$3,$O$4)</f>
        <v>4860.05</v>
      </c>
      <c r="K388" s="25" t="n">
        <f aca="false">SUM($F388,$G388,$P$3,$P$4)</f>
        <v>6319.34</v>
      </c>
    </row>
    <row r="389" s="27" customFormat="true" ht="14.25" hidden="false" customHeight="true" outlineLevel="0" collapsed="false">
      <c r="A389" s="22" t="n">
        <f aca="false">'до 150 кВт'!A389</f>
        <v>44271</v>
      </c>
      <c r="B389" s="29" t="n">
        <v>20</v>
      </c>
      <c r="C389" s="24" t="n">
        <v>2180.57</v>
      </c>
      <c r="D389" s="24" t="n">
        <v>0</v>
      </c>
      <c r="E389" s="24" t="n">
        <v>184.32</v>
      </c>
      <c r="F389" s="24" t="n">
        <v>2196.85</v>
      </c>
      <c r="G389" s="24" t="n">
        <v>174</v>
      </c>
      <c r="H389" s="25" t="n">
        <f aca="false">SUM($F389,$G389,$M$3,$M$4)</f>
        <v>3667.06</v>
      </c>
      <c r="I389" s="25" t="n">
        <f aca="false">SUM($F389,$G389,$N$3,$N$4)</f>
        <v>4082.88</v>
      </c>
      <c r="J389" s="25" t="n">
        <f aca="false">SUM($F389,$G389,$O$3,$O$4)</f>
        <v>4744.24</v>
      </c>
      <c r="K389" s="25" t="n">
        <f aca="false">SUM($F389,$G389,$P$3,$P$4)</f>
        <v>6203.53</v>
      </c>
    </row>
    <row r="390" s="27" customFormat="true" ht="14.25" hidden="false" customHeight="true" outlineLevel="0" collapsed="false">
      <c r="A390" s="22" t="n">
        <f aca="false">'до 150 кВт'!A390</f>
        <v>44271</v>
      </c>
      <c r="B390" s="29" t="n">
        <v>21</v>
      </c>
      <c r="C390" s="24" t="n">
        <v>2104.91</v>
      </c>
      <c r="D390" s="24" t="n">
        <v>0</v>
      </c>
      <c r="E390" s="24" t="n">
        <v>388.94</v>
      </c>
      <c r="F390" s="24" t="n">
        <v>2121.19</v>
      </c>
      <c r="G390" s="24" t="n">
        <v>174</v>
      </c>
      <c r="H390" s="25" t="n">
        <f aca="false">SUM($F390,$G390,$M$3,$M$4)</f>
        <v>3591.4</v>
      </c>
      <c r="I390" s="25" t="n">
        <f aca="false">SUM($F390,$G390,$N$3,$N$4)</f>
        <v>4007.22</v>
      </c>
      <c r="J390" s="25" t="n">
        <f aca="false">SUM($F390,$G390,$O$3,$O$4)</f>
        <v>4668.58</v>
      </c>
      <c r="K390" s="25" t="n">
        <f aca="false">SUM($F390,$G390,$P$3,$P$4)</f>
        <v>6127.87</v>
      </c>
    </row>
    <row r="391" s="27" customFormat="true" ht="14.25" hidden="false" customHeight="true" outlineLevel="0" collapsed="false">
      <c r="A391" s="22" t="n">
        <f aca="false">'до 150 кВт'!A391</f>
        <v>44271</v>
      </c>
      <c r="B391" s="29" t="n">
        <v>22</v>
      </c>
      <c r="C391" s="24" t="n">
        <v>1905.13</v>
      </c>
      <c r="D391" s="24" t="n">
        <v>0</v>
      </c>
      <c r="E391" s="24" t="n">
        <v>298.01</v>
      </c>
      <c r="F391" s="24" t="n">
        <v>1921.41</v>
      </c>
      <c r="G391" s="24" t="n">
        <v>174</v>
      </c>
      <c r="H391" s="25" t="n">
        <f aca="false">SUM($F391,$G391,$M$3,$M$4)</f>
        <v>3391.62</v>
      </c>
      <c r="I391" s="25" t="n">
        <f aca="false">SUM($F391,$G391,$N$3,$N$4)</f>
        <v>3807.44</v>
      </c>
      <c r="J391" s="25" t="n">
        <f aca="false">SUM($F391,$G391,$O$3,$O$4)</f>
        <v>4468.8</v>
      </c>
      <c r="K391" s="25" t="n">
        <f aca="false">SUM($F391,$G391,$P$3,$P$4)</f>
        <v>5928.09</v>
      </c>
    </row>
    <row r="392" s="27" customFormat="true" ht="14.25" hidden="false" customHeight="true" outlineLevel="0" collapsed="false">
      <c r="A392" s="22" t="n">
        <f aca="false">'до 150 кВт'!A392</f>
        <v>44271</v>
      </c>
      <c r="B392" s="29" t="n">
        <v>23</v>
      </c>
      <c r="C392" s="24" t="n">
        <v>1761.06</v>
      </c>
      <c r="D392" s="24" t="n">
        <v>0</v>
      </c>
      <c r="E392" s="24" t="n">
        <v>1109.9</v>
      </c>
      <c r="F392" s="24" t="n">
        <v>1777.34</v>
      </c>
      <c r="G392" s="24" t="n">
        <v>174</v>
      </c>
      <c r="H392" s="25" t="n">
        <f aca="false">SUM($F392,$G392,$M$3,$M$4)</f>
        <v>3247.55</v>
      </c>
      <c r="I392" s="25" t="n">
        <f aca="false">SUM($F392,$G392,$N$3,$N$4)</f>
        <v>3663.37</v>
      </c>
      <c r="J392" s="25" t="n">
        <f aca="false">SUM($F392,$G392,$O$3,$O$4)</f>
        <v>4324.73</v>
      </c>
      <c r="K392" s="25" t="n">
        <f aca="false">SUM($F392,$G392,$P$3,$P$4)</f>
        <v>5784.02</v>
      </c>
    </row>
    <row r="393" s="27" customFormat="true" ht="14.25" hidden="false" customHeight="true" outlineLevel="0" collapsed="false">
      <c r="A393" s="22" t="n">
        <f aca="false">'до 150 кВт'!A393</f>
        <v>44272</v>
      </c>
      <c r="B393" s="29" t="n">
        <v>0</v>
      </c>
      <c r="C393" s="24" t="n">
        <v>1674.91</v>
      </c>
      <c r="D393" s="24" t="n">
        <v>0</v>
      </c>
      <c r="E393" s="24" t="n">
        <v>614.57</v>
      </c>
      <c r="F393" s="24" t="n">
        <v>1691.19</v>
      </c>
      <c r="G393" s="24" t="n">
        <v>174</v>
      </c>
      <c r="H393" s="25" t="n">
        <f aca="false">SUM($F393,$G393,$M$3,$M$4)</f>
        <v>3161.4</v>
      </c>
      <c r="I393" s="25" t="n">
        <f aca="false">SUM($F393,$G393,$N$3,$N$4)</f>
        <v>3577.22</v>
      </c>
      <c r="J393" s="25" t="n">
        <f aca="false">SUM($F393,$G393,$O$3,$O$4)</f>
        <v>4238.58</v>
      </c>
      <c r="K393" s="25" t="n">
        <f aca="false">SUM($F393,$G393,$P$3,$P$4)</f>
        <v>5697.87</v>
      </c>
    </row>
    <row r="394" s="27" customFormat="true" ht="14.25" hidden="false" customHeight="true" outlineLevel="0" collapsed="false">
      <c r="A394" s="22" t="n">
        <f aca="false">'до 150 кВт'!A394</f>
        <v>44272</v>
      </c>
      <c r="B394" s="29" t="n">
        <v>1</v>
      </c>
      <c r="C394" s="24" t="n">
        <v>1603.64</v>
      </c>
      <c r="D394" s="24" t="n">
        <v>0</v>
      </c>
      <c r="E394" s="24" t="n">
        <v>724.94</v>
      </c>
      <c r="F394" s="24" t="n">
        <v>1619.92</v>
      </c>
      <c r="G394" s="24" t="n">
        <v>174</v>
      </c>
      <c r="H394" s="25" t="n">
        <f aca="false">SUM($F394,$G394,$M$3,$M$4)</f>
        <v>3090.13</v>
      </c>
      <c r="I394" s="25" t="n">
        <f aca="false">SUM($F394,$G394,$N$3,$N$4)</f>
        <v>3505.95</v>
      </c>
      <c r="J394" s="25" t="n">
        <f aca="false">SUM($F394,$G394,$O$3,$O$4)</f>
        <v>4167.31</v>
      </c>
      <c r="K394" s="25" t="n">
        <f aca="false">SUM($F394,$G394,$P$3,$P$4)</f>
        <v>5626.6</v>
      </c>
    </row>
    <row r="395" s="27" customFormat="true" ht="14.25" hidden="false" customHeight="true" outlineLevel="0" collapsed="false">
      <c r="A395" s="22" t="n">
        <f aca="false">'до 150 кВт'!A395</f>
        <v>44272</v>
      </c>
      <c r="B395" s="29" t="n">
        <v>2</v>
      </c>
      <c r="C395" s="24" t="n">
        <v>1572.83</v>
      </c>
      <c r="D395" s="24" t="n">
        <v>0</v>
      </c>
      <c r="E395" s="24" t="n">
        <v>575.34</v>
      </c>
      <c r="F395" s="24" t="n">
        <v>1589.11</v>
      </c>
      <c r="G395" s="24" t="n">
        <v>174</v>
      </c>
      <c r="H395" s="25" t="n">
        <f aca="false">SUM($F395,$G395,$M$3,$M$4)</f>
        <v>3059.32</v>
      </c>
      <c r="I395" s="25" t="n">
        <f aca="false">SUM($F395,$G395,$N$3,$N$4)</f>
        <v>3475.14</v>
      </c>
      <c r="J395" s="25" t="n">
        <f aca="false">SUM($F395,$G395,$O$3,$O$4)</f>
        <v>4136.5</v>
      </c>
      <c r="K395" s="25" t="n">
        <f aca="false">SUM($F395,$G395,$P$3,$P$4)</f>
        <v>5595.79</v>
      </c>
    </row>
    <row r="396" s="27" customFormat="true" ht="14.25" hidden="false" customHeight="true" outlineLevel="0" collapsed="false">
      <c r="A396" s="22" t="n">
        <f aca="false">'до 150 кВт'!A396</f>
        <v>44272</v>
      </c>
      <c r="B396" s="29" t="n">
        <v>3</v>
      </c>
      <c r="C396" s="24" t="n">
        <v>1573.18</v>
      </c>
      <c r="D396" s="24" t="n">
        <v>0</v>
      </c>
      <c r="E396" s="24" t="n">
        <v>592.82</v>
      </c>
      <c r="F396" s="24" t="n">
        <v>1589.46</v>
      </c>
      <c r="G396" s="24" t="n">
        <v>174</v>
      </c>
      <c r="H396" s="25" t="n">
        <f aca="false">SUM($F396,$G396,$M$3,$M$4)</f>
        <v>3059.67</v>
      </c>
      <c r="I396" s="25" t="n">
        <f aca="false">SUM($F396,$G396,$N$3,$N$4)</f>
        <v>3475.49</v>
      </c>
      <c r="J396" s="25" t="n">
        <f aca="false">SUM($F396,$G396,$O$3,$O$4)</f>
        <v>4136.85</v>
      </c>
      <c r="K396" s="25" t="n">
        <f aca="false">SUM($F396,$G396,$P$3,$P$4)</f>
        <v>5596.14</v>
      </c>
    </row>
    <row r="397" s="27" customFormat="true" ht="14.25" hidden="false" customHeight="true" outlineLevel="0" collapsed="false">
      <c r="A397" s="22" t="n">
        <f aca="false">'до 150 кВт'!A397</f>
        <v>44272</v>
      </c>
      <c r="B397" s="29" t="n">
        <v>4</v>
      </c>
      <c r="C397" s="24" t="n">
        <v>1605.8</v>
      </c>
      <c r="D397" s="24" t="n">
        <v>0</v>
      </c>
      <c r="E397" s="24" t="n">
        <v>419.89</v>
      </c>
      <c r="F397" s="24" t="n">
        <v>1622.08</v>
      </c>
      <c r="G397" s="24" t="n">
        <v>174</v>
      </c>
      <c r="H397" s="25" t="n">
        <f aca="false">SUM($F397,$G397,$M$3,$M$4)</f>
        <v>3092.29</v>
      </c>
      <c r="I397" s="25" t="n">
        <f aca="false">SUM($F397,$G397,$N$3,$N$4)</f>
        <v>3508.11</v>
      </c>
      <c r="J397" s="25" t="n">
        <f aca="false">SUM($F397,$G397,$O$3,$O$4)</f>
        <v>4169.47</v>
      </c>
      <c r="K397" s="25" t="n">
        <f aca="false">SUM($F397,$G397,$P$3,$P$4)</f>
        <v>5628.76</v>
      </c>
    </row>
    <row r="398" s="27" customFormat="true" ht="14.25" hidden="false" customHeight="true" outlineLevel="0" collapsed="false">
      <c r="A398" s="22" t="n">
        <f aca="false">'до 150 кВт'!A398</f>
        <v>44272</v>
      </c>
      <c r="B398" s="29" t="n">
        <v>5</v>
      </c>
      <c r="C398" s="24" t="n">
        <v>1747.53</v>
      </c>
      <c r="D398" s="24" t="n">
        <v>0</v>
      </c>
      <c r="E398" s="24" t="n">
        <v>263.52</v>
      </c>
      <c r="F398" s="24" t="n">
        <v>1763.81</v>
      </c>
      <c r="G398" s="24" t="n">
        <v>174</v>
      </c>
      <c r="H398" s="25" t="n">
        <f aca="false">SUM($F398,$G398,$M$3,$M$4)</f>
        <v>3234.02</v>
      </c>
      <c r="I398" s="25" t="n">
        <f aca="false">SUM($F398,$G398,$N$3,$N$4)</f>
        <v>3649.84</v>
      </c>
      <c r="J398" s="25" t="n">
        <f aca="false">SUM($F398,$G398,$O$3,$O$4)</f>
        <v>4311.2</v>
      </c>
      <c r="K398" s="25" t="n">
        <f aca="false">SUM($F398,$G398,$P$3,$P$4)</f>
        <v>5770.49</v>
      </c>
    </row>
    <row r="399" s="27" customFormat="true" ht="14.25" hidden="false" customHeight="true" outlineLevel="0" collapsed="false">
      <c r="A399" s="22" t="n">
        <f aca="false">'до 150 кВт'!A399</f>
        <v>44272</v>
      </c>
      <c r="B399" s="29" t="n">
        <v>6</v>
      </c>
      <c r="C399" s="24" t="n">
        <v>2183.47</v>
      </c>
      <c r="D399" s="24" t="n">
        <v>0</v>
      </c>
      <c r="E399" s="24" t="n">
        <v>400.86</v>
      </c>
      <c r="F399" s="24" t="n">
        <v>2199.75</v>
      </c>
      <c r="G399" s="24" t="n">
        <v>174</v>
      </c>
      <c r="H399" s="25" t="n">
        <f aca="false">SUM($F399,$G399,$M$3,$M$4)</f>
        <v>3669.96</v>
      </c>
      <c r="I399" s="25" t="n">
        <f aca="false">SUM($F399,$G399,$N$3,$N$4)</f>
        <v>4085.78</v>
      </c>
      <c r="J399" s="25" t="n">
        <f aca="false">SUM($F399,$G399,$O$3,$O$4)</f>
        <v>4747.14</v>
      </c>
      <c r="K399" s="25" t="n">
        <f aca="false">SUM($F399,$G399,$P$3,$P$4)</f>
        <v>6206.43</v>
      </c>
    </row>
    <row r="400" s="27" customFormat="true" ht="14.25" hidden="false" customHeight="true" outlineLevel="0" collapsed="false">
      <c r="A400" s="22" t="n">
        <f aca="false">'до 150 кВт'!A400</f>
        <v>44272</v>
      </c>
      <c r="B400" s="29" t="n">
        <v>7</v>
      </c>
      <c r="C400" s="24" t="n">
        <v>1845.76</v>
      </c>
      <c r="D400" s="24" t="n">
        <v>0</v>
      </c>
      <c r="E400" s="24" t="n">
        <v>16.56</v>
      </c>
      <c r="F400" s="24" t="n">
        <v>1862.04</v>
      </c>
      <c r="G400" s="24" t="n">
        <v>174</v>
      </c>
      <c r="H400" s="25" t="n">
        <f aca="false">SUM($F400,$G400,$M$3,$M$4)</f>
        <v>3332.25</v>
      </c>
      <c r="I400" s="25" t="n">
        <f aca="false">SUM($F400,$G400,$N$3,$N$4)</f>
        <v>3748.07</v>
      </c>
      <c r="J400" s="25" t="n">
        <f aca="false">SUM($F400,$G400,$O$3,$O$4)</f>
        <v>4409.43</v>
      </c>
      <c r="K400" s="25" t="n">
        <f aca="false">SUM($F400,$G400,$P$3,$P$4)</f>
        <v>5868.72</v>
      </c>
    </row>
    <row r="401" s="27" customFormat="true" ht="14.25" hidden="false" customHeight="true" outlineLevel="0" collapsed="false">
      <c r="A401" s="22" t="n">
        <f aca="false">'до 150 кВт'!A401</f>
        <v>44272</v>
      </c>
      <c r="B401" s="29" t="n">
        <v>8</v>
      </c>
      <c r="C401" s="24" t="n">
        <v>2154.77</v>
      </c>
      <c r="D401" s="24" t="n">
        <v>0</v>
      </c>
      <c r="E401" s="24" t="n">
        <v>93.67</v>
      </c>
      <c r="F401" s="24" t="n">
        <v>2171.05</v>
      </c>
      <c r="G401" s="24" t="n">
        <v>174</v>
      </c>
      <c r="H401" s="25" t="n">
        <f aca="false">SUM($F401,$G401,$M$3,$M$4)</f>
        <v>3641.26</v>
      </c>
      <c r="I401" s="25" t="n">
        <f aca="false">SUM($F401,$G401,$N$3,$N$4)</f>
        <v>4057.08</v>
      </c>
      <c r="J401" s="25" t="n">
        <f aca="false">SUM($F401,$G401,$O$3,$O$4)</f>
        <v>4718.44</v>
      </c>
      <c r="K401" s="25" t="n">
        <f aca="false">SUM($F401,$G401,$P$3,$P$4)</f>
        <v>6177.73</v>
      </c>
    </row>
    <row r="402" s="27" customFormat="true" ht="14.25" hidden="false" customHeight="true" outlineLevel="0" collapsed="false">
      <c r="A402" s="22" t="n">
        <f aca="false">'до 150 кВт'!A402</f>
        <v>44272</v>
      </c>
      <c r="B402" s="29" t="n">
        <v>9</v>
      </c>
      <c r="C402" s="24" t="n">
        <v>2290.57</v>
      </c>
      <c r="D402" s="24" t="n">
        <v>0</v>
      </c>
      <c r="E402" s="24" t="n">
        <v>188.46</v>
      </c>
      <c r="F402" s="24" t="n">
        <v>2306.85</v>
      </c>
      <c r="G402" s="24" t="n">
        <v>174</v>
      </c>
      <c r="H402" s="25" t="n">
        <f aca="false">SUM($F402,$G402,$M$3,$M$4)</f>
        <v>3777.06</v>
      </c>
      <c r="I402" s="25" t="n">
        <f aca="false">SUM($F402,$G402,$N$3,$N$4)</f>
        <v>4192.88</v>
      </c>
      <c r="J402" s="25" t="n">
        <f aca="false">SUM($F402,$G402,$O$3,$O$4)</f>
        <v>4854.24</v>
      </c>
      <c r="K402" s="25" t="n">
        <f aca="false">SUM($F402,$G402,$P$3,$P$4)</f>
        <v>6313.53</v>
      </c>
    </row>
    <row r="403" s="27" customFormat="true" ht="14.25" hidden="false" customHeight="true" outlineLevel="0" collapsed="false">
      <c r="A403" s="22" t="n">
        <f aca="false">'до 150 кВт'!A403</f>
        <v>44272</v>
      </c>
      <c r="B403" s="29" t="n">
        <v>10</v>
      </c>
      <c r="C403" s="24" t="n">
        <v>2264.77</v>
      </c>
      <c r="D403" s="24" t="n">
        <v>0</v>
      </c>
      <c r="E403" s="24" t="n">
        <v>196.45</v>
      </c>
      <c r="F403" s="24" t="n">
        <v>2281.05</v>
      </c>
      <c r="G403" s="24" t="n">
        <v>174</v>
      </c>
      <c r="H403" s="25" t="n">
        <f aca="false">SUM($F403,$G403,$M$3,$M$4)</f>
        <v>3751.26</v>
      </c>
      <c r="I403" s="25" t="n">
        <f aca="false">SUM($F403,$G403,$N$3,$N$4)</f>
        <v>4167.08</v>
      </c>
      <c r="J403" s="25" t="n">
        <f aca="false">SUM($F403,$G403,$O$3,$O$4)</f>
        <v>4828.44</v>
      </c>
      <c r="K403" s="25" t="n">
        <f aca="false">SUM($F403,$G403,$P$3,$P$4)</f>
        <v>6287.73</v>
      </c>
    </row>
    <row r="404" s="27" customFormat="true" ht="14.25" hidden="false" customHeight="true" outlineLevel="0" collapsed="false">
      <c r="A404" s="22" t="n">
        <f aca="false">'до 150 кВт'!A404</f>
        <v>44272</v>
      </c>
      <c r="B404" s="29" t="n">
        <v>11</v>
      </c>
      <c r="C404" s="24" t="n">
        <v>2253.16</v>
      </c>
      <c r="D404" s="24" t="n">
        <v>0</v>
      </c>
      <c r="E404" s="24" t="n">
        <v>426.68</v>
      </c>
      <c r="F404" s="24" t="n">
        <v>2269.44</v>
      </c>
      <c r="G404" s="24" t="n">
        <v>174</v>
      </c>
      <c r="H404" s="25" t="n">
        <f aca="false">SUM($F404,$G404,$M$3,$M$4)</f>
        <v>3739.65</v>
      </c>
      <c r="I404" s="25" t="n">
        <f aca="false">SUM($F404,$G404,$N$3,$N$4)</f>
        <v>4155.47</v>
      </c>
      <c r="J404" s="25" t="n">
        <f aca="false">SUM($F404,$G404,$O$3,$O$4)</f>
        <v>4816.83</v>
      </c>
      <c r="K404" s="25" t="n">
        <f aca="false">SUM($F404,$G404,$P$3,$P$4)</f>
        <v>6276.12</v>
      </c>
    </row>
    <row r="405" s="27" customFormat="true" ht="14.25" hidden="false" customHeight="true" outlineLevel="0" collapsed="false">
      <c r="A405" s="22" t="n">
        <f aca="false">'до 150 кВт'!A405</f>
        <v>44272</v>
      </c>
      <c r="B405" s="29" t="n">
        <v>12</v>
      </c>
      <c r="C405" s="24" t="n">
        <v>2247.53</v>
      </c>
      <c r="D405" s="24" t="n">
        <v>0</v>
      </c>
      <c r="E405" s="24" t="n">
        <v>419.19</v>
      </c>
      <c r="F405" s="24" t="n">
        <v>2263.81</v>
      </c>
      <c r="G405" s="24" t="n">
        <v>174</v>
      </c>
      <c r="H405" s="25" t="n">
        <f aca="false">SUM($F405,$G405,$M$3,$M$4)</f>
        <v>3734.02</v>
      </c>
      <c r="I405" s="25" t="n">
        <f aca="false">SUM($F405,$G405,$N$3,$N$4)</f>
        <v>4149.84</v>
      </c>
      <c r="J405" s="25" t="n">
        <f aca="false">SUM($F405,$G405,$O$3,$O$4)</f>
        <v>4811.2</v>
      </c>
      <c r="K405" s="25" t="n">
        <f aca="false">SUM($F405,$G405,$P$3,$P$4)</f>
        <v>6270.49</v>
      </c>
    </row>
    <row r="406" s="27" customFormat="true" ht="14.25" hidden="false" customHeight="true" outlineLevel="0" collapsed="false">
      <c r="A406" s="22" t="n">
        <f aca="false">'до 150 кВт'!A406</f>
        <v>44272</v>
      </c>
      <c r="B406" s="29" t="n">
        <v>13</v>
      </c>
      <c r="C406" s="24" t="n">
        <v>2267.74</v>
      </c>
      <c r="D406" s="24" t="n">
        <v>0</v>
      </c>
      <c r="E406" s="24" t="n">
        <v>441.58</v>
      </c>
      <c r="F406" s="24" t="n">
        <v>2284.02</v>
      </c>
      <c r="G406" s="24" t="n">
        <v>174</v>
      </c>
      <c r="H406" s="25" t="n">
        <f aca="false">SUM($F406,$G406,$M$3,$M$4)</f>
        <v>3754.23</v>
      </c>
      <c r="I406" s="25" t="n">
        <f aca="false">SUM($F406,$G406,$N$3,$N$4)</f>
        <v>4170.05</v>
      </c>
      <c r="J406" s="25" t="n">
        <f aca="false">SUM($F406,$G406,$O$3,$O$4)</f>
        <v>4831.41</v>
      </c>
      <c r="K406" s="25" t="n">
        <f aca="false">SUM($F406,$G406,$P$3,$P$4)</f>
        <v>6290.7</v>
      </c>
    </row>
    <row r="407" s="27" customFormat="true" ht="14.25" hidden="false" customHeight="true" outlineLevel="0" collapsed="false">
      <c r="A407" s="22" t="n">
        <f aca="false">'до 150 кВт'!A407</f>
        <v>44272</v>
      </c>
      <c r="B407" s="29" t="n">
        <v>14</v>
      </c>
      <c r="C407" s="24" t="n">
        <v>2168.04</v>
      </c>
      <c r="D407" s="24" t="n">
        <v>0</v>
      </c>
      <c r="E407" s="24" t="n">
        <v>363.23</v>
      </c>
      <c r="F407" s="24" t="n">
        <v>2184.32</v>
      </c>
      <c r="G407" s="24" t="n">
        <v>174</v>
      </c>
      <c r="H407" s="25" t="n">
        <f aca="false">SUM($F407,$G407,$M$3,$M$4)</f>
        <v>3654.53</v>
      </c>
      <c r="I407" s="25" t="n">
        <f aca="false">SUM($F407,$G407,$N$3,$N$4)</f>
        <v>4070.35</v>
      </c>
      <c r="J407" s="25" t="n">
        <f aca="false">SUM($F407,$G407,$O$3,$O$4)</f>
        <v>4731.71</v>
      </c>
      <c r="K407" s="25" t="n">
        <f aca="false">SUM($F407,$G407,$P$3,$P$4)</f>
        <v>6191</v>
      </c>
    </row>
    <row r="408" s="27" customFormat="true" ht="14.25" hidden="false" customHeight="true" outlineLevel="0" collapsed="false">
      <c r="A408" s="22" t="n">
        <f aca="false">'до 150 кВт'!A408</f>
        <v>44272</v>
      </c>
      <c r="B408" s="29" t="n">
        <v>15</v>
      </c>
      <c r="C408" s="24" t="n">
        <v>2175.37</v>
      </c>
      <c r="D408" s="24" t="n">
        <v>0</v>
      </c>
      <c r="E408" s="24" t="n">
        <v>370.16</v>
      </c>
      <c r="F408" s="24" t="n">
        <v>2191.65</v>
      </c>
      <c r="G408" s="24" t="n">
        <v>174</v>
      </c>
      <c r="H408" s="25" t="n">
        <f aca="false">SUM($F408,$G408,$M$3,$M$4)</f>
        <v>3661.86</v>
      </c>
      <c r="I408" s="25" t="n">
        <f aca="false">SUM($F408,$G408,$N$3,$N$4)</f>
        <v>4077.68</v>
      </c>
      <c r="J408" s="25" t="n">
        <f aca="false">SUM($F408,$G408,$O$3,$O$4)</f>
        <v>4739.04</v>
      </c>
      <c r="K408" s="25" t="n">
        <f aca="false">SUM($F408,$G408,$P$3,$P$4)</f>
        <v>6198.33</v>
      </c>
    </row>
    <row r="409" s="27" customFormat="true" ht="14.25" hidden="false" customHeight="true" outlineLevel="0" collapsed="false">
      <c r="A409" s="22" t="n">
        <f aca="false">'до 150 кВт'!A409</f>
        <v>44272</v>
      </c>
      <c r="B409" s="29" t="n">
        <v>16</v>
      </c>
      <c r="C409" s="24" t="n">
        <v>2159.37</v>
      </c>
      <c r="D409" s="24" t="n">
        <v>0</v>
      </c>
      <c r="E409" s="24" t="n">
        <v>342.52</v>
      </c>
      <c r="F409" s="24" t="n">
        <v>2175.65</v>
      </c>
      <c r="G409" s="24" t="n">
        <v>174</v>
      </c>
      <c r="H409" s="25" t="n">
        <f aca="false">SUM($F409,$G409,$M$3,$M$4)</f>
        <v>3645.86</v>
      </c>
      <c r="I409" s="25" t="n">
        <f aca="false">SUM($F409,$G409,$N$3,$N$4)</f>
        <v>4061.68</v>
      </c>
      <c r="J409" s="25" t="n">
        <f aca="false">SUM($F409,$G409,$O$3,$O$4)</f>
        <v>4723.04</v>
      </c>
      <c r="K409" s="25" t="n">
        <f aca="false">SUM($F409,$G409,$P$3,$P$4)</f>
        <v>6182.33</v>
      </c>
    </row>
    <row r="410" s="27" customFormat="true" ht="14.25" hidden="false" customHeight="true" outlineLevel="0" collapsed="false">
      <c r="A410" s="22" t="n">
        <f aca="false">'до 150 кВт'!A410</f>
        <v>44272</v>
      </c>
      <c r="B410" s="29" t="n">
        <v>17</v>
      </c>
      <c r="C410" s="24" t="n">
        <v>1824.5</v>
      </c>
      <c r="D410" s="24" t="n">
        <v>0</v>
      </c>
      <c r="E410" s="24" t="n">
        <v>387.99</v>
      </c>
      <c r="F410" s="24" t="n">
        <v>1840.78</v>
      </c>
      <c r="G410" s="24" t="n">
        <v>174</v>
      </c>
      <c r="H410" s="25" t="n">
        <f aca="false">SUM($F410,$G410,$M$3,$M$4)</f>
        <v>3310.99</v>
      </c>
      <c r="I410" s="25" t="n">
        <f aca="false">SUM($F410,$G410,$N$3,$N$4)</f>
        <v>3726.81</v>
      </c>
      <c r="J410" s="25" t="n">
        <f aca="false">SUM($F410,$G410,$O$3,$O$4)</f>
        <v>4388.17</v>
      </c>
      <c r="K410" s="25" t="n">
        <f aca="false">SUM($F410,$G410,$P$3,$P$4)</f>
        <v>5847.46</v>
      </c>
    </row>
    <row r="411" s="27" customFormat="true" ht="14.25" hidden="false" customHeight="true" outlineLevel="0" collapsed="false">
      <c r="A411" s="22" t="n">
        <f aca="false">'до 150 кВт'!A411</f>
        <v>44272</v>
      </c>
      <c r="B411" s="29" t="n">
        <v>18</v>
      </c>
      <c r="C411" s="24" t="n">
        <v>2253.05</v>
      </c>
      <c r="D411" s="24" t="n">
        <v>0</v>
      </c>
      <c r="E411" s="24" t="n">
        <v>417.38</v>
      </c>
      <c r="F411" s="24" t="n">
        <v>2269.33</v>
      </c>
      <c r="G411" s="24" t="n">
        <v>174</v>
      </c>
      <c r="H411" s="25" t="n">
        <f aca="false">SUM($F411,$G411,$M$3,$M$4)</f>
        <v>3739.54</v>
      </c>
      <c r="I411" s="25" t="n">
        <f aca="false">SUM($F411,$G411,$N$3,$N$4)</f>
        <v>4155.36</v>
      </c>
      <c r="J411" s="25" t="n">
        <f aca="false">SUM($F411,$G411,$O$3,$O$4)</f>
        <v>4816.72</v>
      </c>
      <c r="K411" s="25" t="n">
        <f aca="false">SUM($F411,$G411,$P$3,$P$4)</f>
        <v>6276.01</v>
      </c>
    </row>
    <row r="412" s="27" customFormat="true" ht="14.25" hidden="false" customHeight="true" outlineLevel="0" collapsed="false">
      <c r="A412" s="22" t="n">
        <f aca="false">'до 150 кВт'!A412</f>
        <v>44272</v>
      </c>
      <c r="B412" s="29" t="n">
        <v>19</v>
      </c>
      <c r="C412" s="24" t="n">
        <v>2270.84</v>
      </c>
      <c r="D412" s="24" t="n">
        <v>0</v>
      </c>
      <c r="E412" s="24" t="n">
        <v>459.86</v>
      </c>
      <c r="F412" s="24" t="n">
        <v>2287.12</v>
      </c>
      <c r="G412" s="24" t="n">
        <v>174</v>
      </c>
      <c r="H412" s="25" t="n">
        <f aca="false">SUM($F412,$G412,$M$3,$M$4)</f>
        <v>3757.33</v>
      </c>
      <c r="I412" s="25" t="n">
        <f aca="false">SUM($F412,$G412,$N$3,$N$4)</f>
        <v>4173.15</v>
      </c>
      <c r="J412" s="25" t="n">
        <f aca="false">SUM($F412,$G412,$O$3,$O$4)</f>
        <v>4834.51</v>
      </c>
      <c r="K412" s="25" t="n">
        <f aca="false">SUM($F412,$G412,$P$3,$P$4)</f>
        <v>6293.8</v>
      </c>
    </row>
    <row r="413" s="27" customFormat="true" ht="14.25" hidden="false" customHeight="true" outlineLevel="0" collapsed="false">
      <c r="A413" s="22" t="n">
        <f aca="false">'до 150 кВт'!A413</f>
        <v>44272</v>
      </c>
      <c r="B413" s="29" t="n">
        <v>20</v>
      </c>
      <c r="C413" s="24" t="n">
        <v>2137.01</v>
      </c>
      <c r="D413" s="24" t="n">
        <v>0</v>
      </c>
      <c r="E413" s="24" t="n">
        <v>381.25</v>
      </c>
      <c r="F413" s="24" t="n">
        <v>2153.29</v>
      </c>
      <c r="G413" s="24" t="n">
        <v>174</v>
      </c>
      <c r="H413" s="25" t="n">
        <f aca="false">SUM($F413,$G413,$M$3,$M$4)</f>
        <v>3623.5</v>
      </c>
      <c r="I413" s="25" t="n">
        <f aca="false">SUM($F413,$G413,$N$3,$N$4)</f>
        <v>4039.32</v>
      </c>
      <c r="J413" s="25" t="n">
        <f aca="false">SUM($F413,$G413,$O$3,$O$4)</f>
        <v>4700.68</v>
      </c>
      <c r="K413" s="25" t="n">
        <f aca="false">SUM($F413,$G413,$P$3,$P$4)</f>
        <v>6159.97</v>
      </c>
    </row>
    <row r="414" s="27" customFormat="true" ht="14.25" hidden="false" customHeight="true" outlineLevel="0" collapsed="false">
      <c r="A414" s="22" t="n">
        <f aca="false">'до 150 кВт'!A414</f>
        <v>44272</v>
      </c>
      <c r="B414" s="29" t="n">
        <v>21</v>
      </c>
      <c r="C414" s="24" t="n">
        <v>2021.38</v>
      </c>
      <c r="D414" s="24" t="n">
        <v>0</v>
      </c>
      <c r="E414" s="24" t="n">
        <v>257.09</v>
      </c>
      <c r="F414" s="24" t="n">
        <v>2037.66</v>
      </c>
      <c r="G414" s="24" t="n">
        <v>174</v>
      </c>
      <c r="H414" s="25" t="n">
        <f aca="false">SUM($F414,$G414,$M$3,$M$4)</f>
        <v>3507.87</v>
      </c>
      <c r="I414" s="25" t="n">
        <f aca="false">SUM($F414,$G414,$N$3,$N$4)</f>
        <v>3923.69</v>
      </c>
      <c r="J414" s="25" t="n">
        <f aca="false">SUM($F414,$G414,$O$3,$O$4)</f>
        <v>4585.05</v>
      </c>
      <c r="K414" s="25" t="n">
        <f aca="false">SUM($F414,$G414,$P$3,$P$4)</f>
        <v>6044.34</v>
      </c>
    </row>
    <row r="415" s="27" customFormat="true" ht="14.25" hidden="false" customHeight="true" outlineLevel="0" collapsed="false">
      <c r="A415" s="22" t="n">
        <f aca="false">'до 150 кВт'!A415</f>
        <v>44272</v>
      </c>
      <c r="B415" s="29" t="n">
        <v>22</v>
      </c>
      <c r="C415" s="24" t="n">
        <v>2007.9</v>
      </c>
      <c r="D415" s="24" t="n">
        <v>0</v>
      </c>
      <c r="E415" s="24" t="n">
        <v>463.55</v>
      </c>
      <c r="F415" s="24" t="n">
        <v>2024.18</v>
      </c>
      <c r="G415" s="24" t="n">
        <v>174</v>
      </c>
      <c r="H415" s="25" t="n">
        <f aca="false">SUM($F415,$G415,$M$3,$M$4)</f>
        <v>3494.39</v>
      </c>
      <c r="I415" s="25" t="n">
        <f aca="false">SUM($F415,$G415,$N$3,$N$4)</f>
        <v>3910.21</v>
      </c>
      <c r="J415" s="25" t="n">
        <f aca="false">SUM($F415,$G415,$O$3,$O$4)</f>
        <v>4571.57</v>
      </c>
      <c r="K415" s="25" t="n">
        <f aca="false">SUM($F415,$G415,$P$3,$P$4)</f>
        <v>6030.86</v>
      </c>
    </row>
    <row r="416" s="27" customFormat="true" ht="14.25" hidden="false" customHeight="true" outlineLevel="0" collapsed="false">
      <c r="A416" s="22" t="n">
        <f aca="false">'до 150 кВт'!A416</f>
        <v>44272</v>
      </c>
      <c r="B416" s="29" t="n">
        <v>23</v>
      </c>
      <c r="C416" s="24" t="n">
        <v>1765.66</v>
      </c>
      <c r="D416" s="24" t="n">
        <v>0</v>
      </c>
      <c r="E416" s="24" t="n">
        <v>612.6</v>
      </c>
      <c r="F416" s="24" t="n">
        <v>1781.94</v>
      </c>
      <c r="G416" s="24" t="n">
        <v>174</v>
      </c>
      <c r="H416" s="25" t="n">
        <f aca="false">SUM($F416,$G416,$M$3,$M$4)</f>
        <v>3252.15</v>
      </c>
      <c r="I416" s="25" t="n">
        <f aca="false">SUM($F416,$G416,$N$3,$N$4)</f>
        <v>3667.97</v>
      </c>
      <c r="J416" s="25" t="n">
        <f aca="false">SUM($F416,$G416,$O$3,$O$4)</f>
        <v>4329.33</v>
      </c>
      <c r="K416" s="25" t="n">
        <f aca="false">SUM($F416,$G416,$P$3,$P$4)</f>
        <v>5788.62</v>
      </c>
    </row>
    <row r="417" s="27" customFormat="true" ht="14.25" hidden="false" customHeight="true" outlineLevel="0" collapsed="false">
      <c r="A417" s="22" t="n">
        <f aca="false">'до 150 кВт'!A417</f>
        <v>44273</v>
      </c>
      <c r="B417" s="29" t="n">
        <v>0</v>
      </c>
      <c r="C417" s="24" t="n">
        <v>1674.55</v>
      </c>
      <c r="D417" s="24" t="n">
        <v>0</v>
      </c>
      <c r="E417" s="24" t="n">
        <v>607.03</v>
      </c>
      <c r="F417" s="24" t="n">
        <v>1690.83</v>
      </c>
      <c r="G417" s="24" t="n">
        <v>174</v>
      </c>
      <c r="H417" s="25" t="n">
        <f aca="false">SUM($F417,$G417,$M$3,$M$4)</f>
        <v>3161.04</v>
      </c>
      <c r="I417" s="25" t="n">
        <f aca="false">SUM($F417,$G417,$N$3,$N$4)</f>
        <v>3576.86</v>
      </c>
      <c r="J417" s="25" t="n">
        <f aca="false">SUM($F417,$G417,$O$3,$O$4)</f>
        <v>4238.22</v>
      </c>
      <c r="K417" s="25" t="n">
        <f aca="false">SUM($F417,$G417,$P$3,$P$4)</f>
        <v>5697.51</v>
      </c>
    </row>
    <row r="418" s="27" customFormat="true" ht="14.25" hidden="false" customHeight="true" outlineLevel="0" collapsed="false">
      <c r="A418" s="22" t="n">
        <f aca="false">'до 150 кВт'!A418</f>
        <v>44273</v>
      </c>
      <c r="B418" s="29" t="n">
        <v>1</v>
      </c>
      <c r="C418" s="24" t="n">
        <v>1674.57</v>
      </c>
      <c r="D418" s="24" t="n">
        <v>0</v>
      </c>
      <c r="E418" s="24" t="n">
        <v>708.93</v>
      </c>
      <c r="F418" s="24" t="n">
        <v>1690.85</v>
      </c>
      <c r="G418" s="24" t="n">
        <v>174</v>
      </c>
      <c r="H418" s="25" t="n">
        <f aca="false">SUM($F418,$G418,$M$3,$M$4)</f>
        <v>3161.06</v>
      </c>
      <c r="I418" s="25" t="n">
        <f aca="false">SUM($F418,$G418,$N$3,$N$4)</f>
        <v>3576.88</v>
      </c>
      <c r="J418" s="25" t="n">
        <f aca="false">SUM($F418,$G418,$O$3,$O$4)</f>
        <v>4238.24</v>
      </c>
      <c r="K418" s="25" t="n">
        <f aca="false">SUM($F418,$G418,$P$3,$P$4)</f>
        <v>5697.53</v>
      </c>
    </row>
    <row r="419" s="27" customFormat="true" ht="14.25" hidden="false" customHeight="true" outlineLevel="0" collapsed="false">
      <c r="A419" s="22" t="n">
        <f aca="false">'до 150 кВт'!A419</f>
        <v>44273</v>
      </c>
      <c r="B419" s="29" t="n">
        <v>2</v>
      </c>
      <c r="C419" s="24" t="n">
        <v>1646.28</v>
      </c>
      <c r="D419" s="24" t="n">
        <v>0</v>
      </c>
      <c r="E419" s="24" t="n">
        <v>714.34</v>
      </c>
      <c r="F419" s="24" t="n">
        <v>1662.56</v>
      </c>
      <c r="G419" s="24" t="n">
        <v>174</v>
      </c>
      <c r="H419" s="25" t="n">
        <f aca="false">SUM($F419,$G419,$M$3,$M$4)</f>
        <v>3132.77</v>
      </c>
      <c r="I419" s="25" t="n">
        <f aca="false">SUM($F419,$G419,$N$3,$N$4)</f>
        <v>3548.59</v>
      </c>
      <c r="J419" s="25" t="n">
        <f aca="false">SUM($F419,$G419,$O$3,$O$4)</f>
        <v>4209.95</v>
      </c>
      <c r="K419" s="25" t="n">
        <f aca="false">SUM($F419,$G419,$P$3,$P$4)</f>
        <v>5669.24</v>
      </c>
    </row>
    <row r="420" s="27" customFormat="true" ht="14.25" hidden="false" customHeight="true" outlineLevel="0" collapsed="false">
      <c r="A420" s="22" t="n">
        <f aca="false">'до 150 кВт'!A420</f>
        <v>44273</v>
      </c>
      <c r="B420" s="29" t="n">
        <v>3</v>
      </c>
      <c r="C420" s="24" t="n">
        <v>1637.06</v>
      </c>
      <c r="D420" s="24" t="n">
        <v>0</v>
      </c>
      <c r="E420" s="24" t="n">
        <v>663.79</v>
      </c>
      <c r="F420" s="24" t="n">
        <v>1653.34</v>
      </c>
      <c r="G420" s="24" t="n">
        <v>174</v>
      </c>
      <c r="H420" s="25" t="n">
        <f aca="false">SUM($F420,$G420,$M$3,$M$4)</f>
        <v>3123.55</v>
      </c>
      <c r="I420" s="25" t="n">
        <f aca="false">SUM($F420,$G420,$N$3,$N$4)</f>
        <v>3539.37</v>
      </c>
      <c r="J420" s="25" t="n">
        <f aca="false">SUM($F420,$G420,$O$3,$O$4)</f>
        <v>4200.73</v>
      </c>
      <c r="K420" s="25" t="n">
        <f aca="false">SUM($F420,$G420,$P$3,$P$4)</f>
        <v>5660.02</v>
      </c>
    </row>
    <row r="421" s="27" customFormat="true" ht="14.25" hidden="false" customHeight="true" outlineLevel="0" collapsed="false">
      <c r="A421" s="22" t="n">
        <f aca="false">'до 150 кВт'!A421</f>
        <v>44273</v>
      </c>
      <c r="B421" s="29" t="n">
        <v>4</v>
      </c>
      <c r="C421" s="24" t="n">
        <v>1657.24</v>
      </c>
      <c r="D421" s="24" t="n">
        <v>0</v>
      </c>
      <c r="E421" s="24" t="n">
        <v>508.08</v>
      </c>
      <c r="F421" s="24" t="n">
        <v>1673.52</v>
      </c>
      <c r="G421" s="24" t="n">
        <v>174</v>
      </c>
      <c r="H421" s="25" t="n">
        <f aca="false">SUM($F421,$G421,$M$3,$M$4)</f>
        <v>3143.73</v>
      </c>
      <c r="I421" s="25" t="n">
        <f aca="false">SUM($F421,$G421,$N$3,$N$4)</f>
        <v>3559.55</v>
      </c>
      <c r="J421" s="25" t="n">
        <f aca="false">SUM($F421,$G421,$O$3,$O$4)</f>
        <v>4220.91</v>
      </c>
      <c r="K421" s="25" t="n">
        <f aca="false">SUM($F421,$G421,$P$3,$P$4)</f>
        <v>5680.2</v>
      </c>
    </row>
    <row r="422" s="27" customFormat="true" ht="14.25" hidden="false" customHeight="true" outlineLevel="0" collapsed="false">
      <c r="A422" s="22" t="n">
        <f aca="false">'до 150 кВт'!A422</f>
        <v>44273</v>
      </c>
      <c r="B422" s="29" t="n">
        <v>5</v>
      </c>
      <c r="C422" s="24" t="n">
        <v>1302.66</v>
      </c>
      <c r="D422" s="24" t="n">
        <v>136.27</v>
      </c>
      <c r="E422" s="24" t="n">
        <v>0</v>
      </c>
      <c r="F422" s="24" t="n">
        <v>1318.94</v>
      </c>
      <c r="G422" s="24" t="n">
        <v>174</v>
      </c>
      <c r="H422" s="25" t="n">
        <f aca="false">SUM($F422,$G422,$M$3,$M$4)</f>
        <v>2789.15</v>
      </c>
      <c r="I422" s="25" t="n">
        <f aca="false">SUM($F422,$G422,$N$3,$N$4)</f>
        <v>3204.97</v>
      </c>
      <c r="J422" s="25" t="n">
        <f aca="false">SUM($F422,$G422,$O$3,$O$4)</f>
        <v>3866.33</v>
      </c>
      <c r="K422" s="25" t="n">
        <f aca="false">SUM($F422,$G422,$P$3,$P$4)</f>
        <v>5325.62</v>
      </c>
    </row>
    <row r="423" s="27" customFormat="true" ht="14.25" hidden="false" customHeight="true" outlineLevel="0" collapsed="false">
      <c r="A423" s="22" t="n">
        <f aca="false">'до 150 кВт'!A423</f>
        <v>44273</v>
      </c>
      <c r="B423" s="29" t="n">
        <v>6</v>
      </c>
      <c r="C423" s="24" t="n">
        <v>1705.67</v>
      </c>
      <c r="D423" s="24" t="n">
        <v>0</v>
      </c>
      <c r="E423" s="24" t="n">
        <v>140.06</v>
      </c>
      <c r="F423" s="24" t="n">
        <v>1721.95</v>
      </c>
      <c r="G423" s="24" t="n">
        <v>174</v>
      </c>
      <c r="H423" s="25" t="n">
        <f aca="false">SUM($F423,$G423,$M$3,$M$4)</f>
        <v>3192.16</v>
      </c>
      <c r="I423" s="25" t="n">
        <f aca="false">SUM($F423,$G423,$N$3,$N$4)</f>
        <v>3607.98</v>
      </c>
      <c r="J423" s="25" t="n">
        <f aca="false">SUM($F423,$G423,$O$3,$O$4)</f>
        <v>4269.34</v>
      </c>
      <c r="K423" s="25" t="n">
        <f aca="false">SUM($F423,$G423,$P$3,$P$4)</f>
        <v>5728.63</v>
      </c>
    </row>
    <row r="424" s="27" customFormat="true" ht="14.25" hidden="false" customHeight="true" outlineLevel="0" collapsed="false">
      <c r="A424" s="22" t="n">
        <f aca="false">'до 150 кВт'!A424</f>
        <v>44273</v>
      </c>
      <c r="B424" s="29" t="n">
        <v>7</v>
      </c>
      <c r="C424" s="24" t="n">
        <v>1772.4</v>
      </c>
      <c r="D424" s="24" t="n">
        <v>2.28</v>
      </c>
      <c r="E424" s="24" t="n">
        <v>0</v>
      </c>
      <c r="F424" s="24" t="n">
        <v>1788.68</v>
      </c>
      <c r="G424" s="24" t="n">
        <v>174</v>
      </c>
      <c r="H424" s="25" t="n">
        <f aca="false">SUM($F424,$G424,$M$3,$M$4)</f>
        <v>3258.89</v>
      </c>
      <c r="I424" s="25" t="n">
        <f aca="false">SUM($F424,$G424,$N$3,$N$4)</f>
        <v>3674.71</v>
      </c>
      <c r="J424" s="25" t="n">
        <f aca="false">SUM($F424,$G424,$O$3,$O$4)</f>
        <v>4336.07</v>
      </c>
      <c r="K424" s="25" t="n">
        <f aca="false">SUM($F424,$G424,$P$3,$P$4)</f>
        <v>5795.36</v>
      </c>
    </row>
    <row r="425" s="27" customFormat="true" ht="14.25" hidden="false" customHeight="true" outlineLevel="0" collapsed="false">
      <c r="A425" s="22" t="n">
        <f aca="false">'до 150 кВт'!A425</f>
        <v>44273</v>
      </c>
      <c r="B425" s="29" t="n">
        <v>8</v>
      </c>
      <c r="C425" s="24" t="n">
        <v>1843.16</v>
      </c>
      <c r="D425" s="24" t="n">
        <v>43.26</v>
      </c>
      <c r="E425" s="24" t="n">
        <v>0</v>
      </c>
      <c r="F425" s="24" t="n">
        <v>1859.44</v>
      </c>
      <c r="G425" s="24" t="n">
        <v>174</v>
      </c>
      <c r="H425" s="25" t="n">
        <f aca="false">SUM($F425,$G425,$M$3,$M$4)</f>
        <v>3329.65</v>
      </c>
      <c r="I425" s="25" t="n">
        <f aca="false">SUM($F425,$G425,$N$3,$N$4)</f>
        <v>3745.47</v>
      </c>
      <c r="J425" s="25" t="n">
        <f aca="false">SUM($F425,$G425,$O$3,$O$4)</f>
        <v>4406.83</v>
      </c>
      <c r="K425" s="25" t="n">
        <f aca="false">SUM($F425,$G425,$P$3,$P$4)</f>
        <v>5866.12</v>
      </c>
    </row>
    <row r="426" s="27" customFormat="true" ht="14.25" hidden="false" customHeight="true" outlineLevel="0" collapsed="false">
      <c r="A426" s="22" t="n">
        <f aca="false">'до 150 кВт'!A426</f>
        <v>44273</v>
      </c>
      <c r="B426" s="29" t="n">
        <v>9</v>
      </c>
      <c r="C426" s="24" t="n">
        <v>1883.9</v>
      </c>
      <c r="D426" s="24" t="n">
        <v>0</v>
      </c>
      <c r="E426" s="24" t="n">
        <v>23.64</v>
      </c>
      <c r="F426" s="24" t="n">
        <v>1900.18</v>
      </c>
      <c r="G426" s="24" t="n">
        <v>174</v>
      </c>
      <c r="H426" s="25" t="n">
        <f aca="false">SUM($F426,$G426,$M$3,$M$4)</f>
        <v>3370.39</v>
      </c>
      <c r="I426" s="25" t="n">
        <f aca="false">SUM($F426,$G426,$N$3,$N$4)</f>
        <v>3786.21</v>
      </c>
      <c r="J426" s="25" t="n">
        <f aca="false">SUM($F426,$G426,$O$3,$O$4)</f>
        <v>4447.57</v>
      </c>
      <c r="K426" s="25" t="n">
        <f aca="false">SUM($F426,$G426,$P$3,$P$4)</f>
        <v>5906.86</v>
      </c>
    </row>
    <row r="427" s="27" customFormat="true" ht="14.25" hidden="false" customHeight="true" outlineLevel="0" collapsed="false">
      <c r="A427" s="22" t="n">
        <f aca="false">'до 150 кВт'!A427</f>
        <v>44273</v>
      </c>
      <c r="B427" s="29" t="n">
        <v>10</v>
      </c>
      <c r="C427" s="24" t="n">
        <v>1919.63</v>
      </c>
      <c r="D427" s="24" t="n">
        <v>0</v>
      </c>
      <c r="E427" s="24" t="n">
        <v>78.04</v>
      </c>
      <c r="F427" s="24" t="n">
        <v>1935.91</v>
      </c>
      <c r="G427" s="24" t="n">
        <v>174</v>
      </c>
      <c r="H427" s="25" t="n">
        <f aca="false">SUM($F427,$G427,$M$3,$M$4)</f>
        <v>3406.12</v>
      </c>
      <c r="I427" s="25" t="n">
        <f aca="false">SUM($F427,$G427,$N$3,$N$4)</f>
        <v>3821.94</v>
      </c>
      <c r="J427" s="25" t="n">
        <f aca="false">SUM($F427,$G427,$O$3,$O$4)</f>
        <v>4483.3</v>
      </c>
      <c r="K427" s="25" t="n">
        <f aca="false">SUM($F427,$G427,$P$3,$P$4)</f>
        <v>5942.59</v>
      </c>
    </row>
    <row r="428" s="27" customFormat="true" ht="14.25" hidden="false" customHeight="true" outlineLevel="0" collapsed="false">
      <c r="A428" s="22" t="n">
        <f aca="false">'до 150 кВт'!A428</f>
        <v>44273</v>
      </c>
      <c r="B428" s="29" t="n">
        <v>11</v>
      </c>
      <c r="C428" s="24" t="n">
        <v>1919.83</v>
      </c>
      <c r="D428" s="24" t="n">
        <v>0</v>
      </c>
      <c r="E428" s="24" t="n">
        <v>98.4</v>
      </c>
      <c r="F428" s="24" t="n">
        <v>1936.11</v>
      </c>
      <c r="G428" s="24" t="n">
        <v>174</v>
      </c>
      <c r="H428" s="25" t="n">
        <f aca="false">SUM($F428,$G428,$M$3,$M$4)</f>
        <v>3406.32</v>
      </c>
      <c r="I428" s="25" t="n">
        <f aca="false">SUM($F428,$G428,$N$3,$N$4)</f>
        <v>3822.14</v>
      </c>
      <c r="J428" s="25" t="n">
        <f aca="false">SUM($F428,$G428,$O$3,$O$4)</f>
        <v>4483.5</v>
      </c>
      <c r="K428" s="25" t="n">
        <f aca="false">SUM($F428,$G428,$P$3,$P$4)</f>
        <v>5942.79</v>
      </c>
    </row>
    <row r="429" s="27" customFormat="true" ht="14.25" hidden="false" customHeight="true" outlineLevel="0" collapsed="false">
      <c r="A429" s="22" t="n">
        <f aca="false">'до 150 кВт'!A429</f>
        <v>44273</v>
      </c>
      <c r="B429" s="29" t="n">
        <v>12</v>
      </c>
      <c r="C429" s="24" t="n">
        <v>1861.47</v>
      </c>
      <c r="D429" s="24" t="n">
        <v>0</v>
      </c>
      <c r="E429" s="24" t="n">
        <v>41.16</v>
      </c>
      <c r="F429" s="24" t="n">
        <v>1877.75</v>
      </c>
      <c r="G429" s="24" t="n">
        <v>174</v>
      </c>
      <c r="H429" s="25" t="n">
        <f aca="false">SUM($F429,$G429,$M$3,$M$4)</f>
        <v>3347.96</v>
      </c>
      <c r="I429" s="25" t="n">
        <f aca="false">SUM($F429,$G429,$N$3,$N$4)</f>
        <v>3763.78</v>
      </c>
      <c r="J429" s="25" t="n">
        <f aca="false">SUM($F429,$G429,$O$3,$O$4)</f>
        <v>4425.14</v>
      </c>
      <c r="K429" s="25" t="n">
        <f aca="false">SUM($F429,$G429,$P$3,$P$4)</f>
        <v>5884.43</v>
      </c>
    </row>
    <row r="430" s="27" customFormat="true" ht="14.25" hidden="false" customHeight="true" outlineLevel="0" collapsed="false">
      <c r="A430" s="22" t="n">
        <f aca="false">'до 150 кВт'!A430</f>
        <v>44273</v>
      </c>
      <c r="B430" s="29" t="n">
        <v>13</v>
      </c>
      <c r="C430" s="24" t="n">
        <v>1856.94</v>
      </c>
      <c r="D430" s="24" t="n">
        <v>0</v>
      </c>
      <c r="E430" s="24" t="n">
        <v>26.05</v>
      </c>
      <c r="F430" s="24" t="n">
        <v>1873.22</v>
      </c>
      <c r="G430" s="24" t="n">
        <v>174</v>
      </c>
      <c r="H430" s="25" t="n">
        <f aca="false">SUM($F430,$G430,$M$3,$M$4)</f>
        <v>3343.43</v>
      </c>
      <c r="I430" s="25" t="n">
        <f aca="false">SUM($F430,$G430,$N$3,$N$4)</f>
        <v>3759.25</v>
      </c>
      <c r="J430" s="25" t="n">
        <f aca="false">SUM($F430,$G430,$O$3,$O$4)</f>
        <v>4420.61</v>
      </c>
      <c r="K430" s="25" t="n">
        <f aca="false">SUM($F430,$G430,$P$3,$P$4)</f>
        <v>5879.9</v>
      </c>
    </row>
    <row r="431" s="27" customFormat="true" ht="14.25" hidden="false" customHeight="true" outlineLevel="0" collapsed="false">
      <c r="A431" s="22" t="n">
        <f aca="false">'до 150 кВт'!A431</f>
        <v>44273</v>
      </c>
      <c r="B431" s="29" t="n">
        <v>14</v>
      </c>
      <c r="C431" s="24" t="n">
        <v>1839.47</v>
      </c>
      <c r="D431" s="24" t="n">
        <v>0</v>
      </c>
      <c r="E431" s="24" t="n">
        <v>18.45</v>
      </c>
      <c r="F431" s="24" t="n">
        <v>1855.75</v>
      </c>
      <c r="G431" s="24" t="n">
        <v>174</v>
      </c>
      <c r="H431" s="25" t="n">
        <f aca="false">SUM($F431,$G431,$M$3,$M$4)</f>
        <v>3325.96</v>
      </c>
      <c r="I431" s="25" t="n">
        <f aca="false">SUM($F431,$G431,$N$3,$N$4)</f>
        <v>3741.78</v>
      </c>
      <c r="J431" s="25" t="n">
        <f aca="false">SUM($F431,$G431,$O$3,$O$4)</f>
        <v>4403.14</v>
      </c>
      <c r="K431" s="25" t="n">
        <f aca="false">SUM($F431,$G431,$P$3,$P$4)</f>
        <v>5862.43</v>
      </c>
    </row>
    <row r="432" s="27" customFormat="true" ht="14.25" hidden="false" customHeight="true" outlineLevel="0" collapsed="false">
      <c r="A432" s="22" t="n">
        <f aca="false">'до 150 кВт'!A432</f>
        <v>44273</v>
      </c>
      <c r="B432" s="29" t="n">
        <v>15</v>
      </c>
      <c r="C432" s="24" t="n">
        <v>1837.75</v>
      </c>
      <c r="D432" s="24" t="n">
        <v>27.22</v>
      </c>
      <c r="E432" s="24" t="n">
        <v>0</v>
      </c>
      <c r="F432" s="24" t="n">
        <v>1854.03</v>
      </c>
      <c r="G432" s="24" t="n">
        <v>174</v>
      </c>
      <c r="H432" s="25" t="n">
        <f aca="false">SUM($F432,$G432,$M$3,$M$4)</f>
        <v>3324.24</v>
      </c>
      <c r="I432" s="25" t="n">
        <f aca="false">SUM($F432,$G432,$N$3,$N$4)</f>
        <v>3740.06</v>
      </c>
      <c r="J432" s="25" t="n">
        <f aca="false">SUM($F432,$G432,$O$3,$O$4)</f>
        <v>4401.42</v>
      </c>
      <c r="K432" s="25" t="n">
        <f aca="false">SUM($F432,$G432,$P$3,$P$4)</f>
        <v>5860.71</v>
      </c>
    </row>
    <row r="433" s="27" customFormat="true" ht="14.25" hidden="false" customHeight="true" outlineLevel="0" collapsed="false">
      <c r="A433" s="22" t="n">
        <f aca="false">'до 150 кВт'!A433</f>
        <v>44273</v>
      </c>
      <c r="B433" s="29" t="n">
        <v>16</v>
      </c>
      <c r="C433" s="24" t="n">
        <v>1837.97</v>
      </c>
      <c r="D433" s="24" t="n">
        <v>0</v>
      </c>
      <c r="E433" s="24" t="n">
        <v>11.24</v>
      </c>
      <c r="F433" s="24" t="n">
        <v>1854.25</v>
      </c>
      <c r="G433" s="24" t="n">
        <v>174</v>
      </c>
      <c r="H433" s="25" t="n">
        <f aca="false">SUM($F433,$G433,$M$3,$M$4)</f>
        <v>3324.46</v>
      </c>
      <c r="I433" s="25" t="n">
        <f aca="false">SUM($F433,$G433,$N$3,$N$4)</f>
        <v>3740.28</v>
      </c>
      <c r="J433" s="25" t="n">
        <f aca="false">SUM($F433,$G433,$O$3,$O$4)</f>
        <v>4401.64</v>
      </c>
      <c r="K433" s="25" t="n">
        <f aca="false">SUM($F433,$G433,$P$3,$P$4)</f>
        <v>5860.93</v>
      </c>
    </row>
    <row r="434" s="27" customFormat="true" ht="14.25" hidden="false" customHeight="true" outlineLevel="0" collapsed="false">
      <c r="A434" s="22" t="n">
        <f aca="false">'до 150 кВт'!A434</f>
        <v>44273</v>
      </c>
      <c r="B434" s="29" t="n">
        <v>17</v>
      </c>
      <c r="C434" s="24" t="n">
        <v>1815.97</v>
      </c>
      <c r="D434" s="24" t="n">
        <v>0.95</v>
      </c>
      <c r="E434" s="24" t="n">
        <v>0</v>
      </c>
      <c r="F434" s="24" t="n">
        <v>1832.25</v>
      </c>
      <c r="G434" s="24" t="n">
        <v>174</v>
      </c>
      <c r="H434" s="25" t="n">
        <f aca="false">SUM($F434,$G434,$M$3,$M$4)</f>
        <v>3302.46</v>
      </c>
      <c r="I434" s="25" t="n">
        <f aca="false">SUM($F434,$G434,$N$3,$N$4)</f>
        <v>3718.28</v>
      </c>
      <c r="J434" s="25" t="n">
        <f aca="false">SUM($F434,$G434,$O$3,$O$4)</f>
        <v>4379.64</v>
      </c>
      <c r="K434" s="25" t="n">
        <f aca="false">SUM($F434,$G434,$P$3,$P$4)</f>
        <v>5838.93</v>
      </c>
    </row>
    <row r="435" s="27" customFormat="true" ht="14.25" hidden="false" customHeight="true" outlineLevel="0" collapsed="false">
      <c r="A435" s="22" t="n">
        <f aca="false">'до 150 кВт'!A435</f>
        <v>44273</v>
      </c>
      <c r="B435" s="29" t="n">
        <v>18</v>
      </c>
      <c r="C435" s="24" t="n">
        <v>1847.71</v>
      </c>
      <c r="D435" s="24" t="n">
        <v>331.71</v>
      </c>
      <c r="E435" s="24" t="n">
        <v>0</v>
      </c>
      <c r="F435" s="24" t="n">
        <v>1863.99</v>
      </c>
      <c r="G435" s="24" t="n">
        <v>174</v>
      </c>
      <c r="H435" s="25" t="n">
        <f aca="false">SUM($F435,$G435,$M$3,$M$4)</f>
        <v>3334.2</v>
      </c>
      <c r="I435" s="25" t="n">
        <f aca="false">SUM($F435,$G435,$N$3,$N$4)</f>
        <v>3750.02</v>
      </c>
      <c r="J435" s="25" t="n">
        <f aca="false">SUM($F435,$G435,$O$3,$O$4)</f>
        <v>4411.38</v>
      </c>
      <c r="K435" s="25" t="n">
        <f aca="false">SUM($F435,$G435,$P$3,$P$4)</f>
        <v>5870.67</v>
      </c>
    </row>
    <row r="436" s="27" customFormat="true" ht="14.25" hidden="false" customHeight="true" outlineLevel="0" collapsed="false">
      <c r="A436" s="22" t="n">
        <f aca="false">'до 150 кВт'!A436</f>
        <v>44273</v>
      </c>
      <c r="B436" s="29" t="n">
        <v>19</v>
      </c>
      <c r="C436" s="24" t="n">
        <v>1936.53</v>
      </c>
      <c r="D436" s="24" t="n">
        <v>247.24</v>
      </c>
      <c r="E436" s="24" t="n">
        <v>0</v>
      </c>
      <c r="F436" s="24" t="n">
        <v>1952.81</v>
      </c>
      <c r="G436" s="24" t="n">
        <v>174</v>
      </c>
      <c r="H436" s="25" t="n">
        <f aca="false">SUM($F436,$G436,$M$3,$M$4)</f>
        <v>3423.02</v>
      </c>
      <c r="I436" s="25" t="n">
        <f aca="false">SUM($F436,$G436,$N$3,$N$4)</f>
        <v>3838.84</v>
      </c>
      <c r="J436" s="25" t="n">
        <f aca="false">SUM($F436,$G436,$O$3,$O$4)</f>
        <v>4500.2</v>
      </c>
      <c r="K436" s="25" t="n">
        <f aca="false">SUM($F436,$G436,$P$3,$P$4)</f>
        <v>5959.49</v>
      </c>
    </row>
    <row r="437" s="27" customFormat="true" ht="14.25" hidden="false" customHeight="true" outlineLevel="0" collapsed="false">
      <c r="A437" s="22" t="n">
        <f aca="false">'до 150 кВт'!A437</f>
        <v>44273</v>
      </c>
      <c r="B437" s="29" t="n">
        <v>20</v>
      </c>
      <c r="C437" s="24" t="n">
        <v>1941.64</v>
      </c>
      <c r="D437" s="24" t="n">
        <v>0</v>
      </c>
      <c r="E437" s="24" t="n">
        <v>149.42</v>
      </c>
      <c r="F437" s="24" t="n">
        <v>1957.92</v>
      </c>
      <c r="G437" s="24" t="n">
        <v>174</v>
      </c>
      <c r="H437" s="25" t="n">
        <f aca="false">SUM($F437,$G437,$M$3,$M$4)</f>
        <v>3428.13</v>
      </c>
      <c r="I437" s="25" t="n">
        <f aca="false">SUM($F437,$G437,$N$3,$N$4)</f>
        <v>3843.95</v>
      </c>
      <c r="J437" s="25" t="n">
        <f aca="false">SUM($F437,$G437,$O$3,$O$4)</f>
        <v>4505.31</v>
      </c>
      <c r="K437" s="25" t="n">
        <f aca="false">SUM($F437,$G437,$P$3,$P$4)</f>
        <v>5964.6</v>
      </c>
    </row>
    <row r="438" s="27" customFormat="true" ht="14.25" hidden="false" customHeight="true" outlineLevel="0" collapsed="false">
      <c r="A438" s="22" t="n">
        <f aca="false">'до 150 кВт'!A438</f>
        <v>44273</v>
      </c>
      <c r="B438" s="29" t="n">
        <v>21</v>
      </c>
      <c r="C438" s="24" t="n">
        <v>2248.44</v>
      </c>
      <c r="D438" s="24" t="n">
        <v>0</v>
      </c>
      <c r="E438" s="24" t="n">
        <v>476.7</v>
      </c>
      <c r="F438" s="24" t="n">
        <v>2264.72</v>
      </c>
      <c r="G438" s="24" t="n">
        <v>174</v>
      </c>
      <c r="H438" s="25" t="n">
        <f aca="false">SUM($F438,$G438,$M$3,$M$4)</f>
        <v>3734.93</v>
      </c>
      <c r="I438" s="25" t="n">
        <f aca="false">SUM($F438,$G438,$N$3,$N$4)</f>
        <v>4150.75</v>
      </c>
      <c r="J438" s="25" t="n">
        <f aca="false">SUM($F438,$G438,$O$3,$O$4)</f>
        <v>4812.11</v>
      </c>
      <c r="K438" s="25" t="n">
        <f aca="false">SUM($F438,$G438,$P$3,$P$4)</f>
        <v>6271.4</v>
      </c>
    </row>
    <row r="439" s="27" customFormat="true" ht="14.25" hidden="false" customHeight="true" outlineLevel="0" collapsed="false">
      <c r="A439" s="22" t="n">
        <f aca="false">'до 150 кВт'!A439</f>
        <v>44273</v>
      </c>
      <c r="B439" s="29" t="n">
        <v>22</v>
      </c>
      <c r="C439" s="24" t="n">
        <v>1835.22</v>
      </c>
      <c r="D439" s="24" t="n">
        <v>0</v>
      </c>
      <c r="E439" s="24" t="n">
        <v>297.45</v>
      </c>
      <c r="F439" s="24" t="n">
        <v>1851.5</v>
      </c>
      <c r="G439" s="24" t="n">
        <v>174</v>
      </c>
      <c r="H439" s="25" t="n">
        <f aca="false">SUM($F439,$G439,$M$3,$M$4)</f>
        <v>3321.71</v>
      </c>
      <c r="I439" s="25" t="n">
        <f aca="false">SUM($F439,$G439,$N$3,$N$4)</f>
        <v>3737.53</v>
      </c>
      <c r="J439" s="25" t="n">
        <f aca="false">SUM($F439,$G439,$O$3,$O$4)</f>
        <v>4398.89</v>
      </c>
      <c r="K439" s="25" t="n">
        <f aca="false">SUM($F439,$G439,$P$3,$P$4)</f>
        <v>5858.18</v>
      </c>
    </row>
    <row r="440" s="27" customFormat="true" ht="14.25" hidden="false" customHeight="true" outlineLevel="0" collapsed="false">
      <c r="A440" s="22" t="n">
        <f aca="false">'до 150 кВт'!A440</f>
        <v>44273</v>
      </c>
      <c r="B440" s="29" t="n">
        <v>23</v>
      </c>
      <c r="C440" s="24" t="n">
        <v>1781.83</v>
      </c>
      <c r="D440" s="24" t="n">
        <v>0</v>
      </c>
      <c r="E440" s="24" t="n">
        <v>588.71</v>
      </c>
      <c r="F440" s="24" t="n">
        <v>1798.11</v>
      </c>
      <c r="G440" s="24" t="n">
        <v>174</v>
      </c>
      <c r="H440" s="25" t="n">
        <f aca="false">SUM($F440,$G440,$M$3,$M$4)</f>
        <v>3268.32</v>
      </c>
      <c r="I440" s="25" t="n">
        <f aca="false">SUM($F440,$G440,$N$3,$N$4)</f>
        <v>3684.14</v>
      </c>
      <c r="J440" s="25" t="n">
        <f aca="false">SUM($F440,$G440,$O$3,$O$4)</f>
        <v>4345.5</v>
      </c>
      <c r="K440" s="25" t="n">
        <f aca="false">SUM($F440,$G440,$P$3,$P$4)</f>
        <v>5804.79</v>
      </c>
    </row>
    <row r="441" s="27" customFormat="true" ht="14.25" hidden="false" customHeight="true" outlineLevel="0" collapsed="false">
      <c r="A441" s="22" t="n">
        <f aca="false">'до 150 кВт'!A441</f>
        <v>44274</v>
      </c>
      <c r="B441" s="29" t="n">
        <v>0</v>
      </c>
      <c r="C441" s="24" t="n">
        <v>1371.39</v>
      </c>
      <c r="D441" s="24" t="n">
        <v>0</v>
      </c>
      <c r="E441" s="24" t="n">
        <v>268.43</v>
      </c>
      <c r="F441" s="24" t="n">
        <v>1387.67</v>
      </c>
      <c r="G441" s="24" t="n">
        <v>174</v>
      </c>
      <c r="H441" s="25" t="n">
        <f aca="false">SUM($F441,$G441,$M$3,$M$4)</f>
        <v>2857.88</v>
      </c>
      <c r="I441" s="25" t="n">
        <f aca="false">SUM($F441,$G441,$N$3,$N$4)</f>
        <v>3273.7</v>
      </c>
      <c r="J441" s="25" t="n">
        <f aca="false">SUM($F441,$G441,$O$3,$O$4)</f>
        <v>3935.06</v>
      </c>
      <c r="K441" s="25" t="n">
        <f aca="false">SUM($F441,$G441,$P$3,$P$4)</f>
        <v>5394.35</v>
      </c>
    </row>
    <row r="442" s="27" customFormat="true" ht="14.25" hidden="false" customHeight="true" outlineLevel="0" collapsed="false">
      <c r="A442" s="22" t="n">
        <f aca="false">'до 150 кВт'!A442</f>
        <v>44274</v>
      </c>
      <c r="B442" s="29" t="n">
        <v>1</v>
      </c>
      <c r="C442" s="24" t="n">
        <v>1252.56</v>
      </c>
      <c r="D442" s="24" t="n">
        <v>0</v>
      </c>
      <c r="E442" s="24" t="n">
        <v>50.31</v>
      </c>
      <c r="F442" s="24" t="n">
        <v>1268.84</v>
      </c>
      <c r="G442" s="24" t="n">
        <v>174</v>
      </c>
      <c r="H442" s="25" t="n">
        <f aca="false">SUM($F442,$G442,$M$3,$M$4)</f>
        <v>2739.05</v>
      </c>
      <c r="I442" s="25" t="n">
        <f aca="false">SUM($F442,$G442,$N$3,$N$4)</f>
        <v>3154.87</v>
      </c>
      <c r="J442" s="25" t="n">
        <f aca="false">SUM($F442,$G442,$O$3,$O$4)</f>
        <v>3816.23</v>
      </c>
      <c r="K442" s="25" t="n">
        <f aca="false">SUM($F442,$G442,$P$3,$P$4)</f>
        <v>5275.52</v>
      </c>
    </row>
    <row r="443" s="27" customFormat="true" ht="14.25" hidden="false" customHeight="true" outlineLevel="0" collapsed="false">
      <c r="A443" s="22" t="n">
        <f aca="false">'до 150 кВт'!A443</f>
        <v>44274</v>
      </c>
      <c r="B443" s="29" t="n">
        <v>2</v>
      </c>
      <c r="C443" s="24" t="n">
        <v>1216.55</v>
      </c>
      <c r="D443" s="24" t="n">
        <v>0</v>
      </c>
      <c r="E443" s="24" t="n">
        <v>153.27</v>
      </c>
      <c r="F443" s="24" t="n">
        <v>1232.83</v>
      </c>
      <c r="G443" s="24" t="n">
        <v>174</v>
      </c>
      <c r="H443" s="25" t="n">
        <f aca="false">SUM($F443,$G443,$M$3,$M$4)</f>
        <v>2703.04</v>
      </c>
      <c r="I443" s="25" t="n">
        <f aca="false">SUM($F443,$G443,$N$3,$N$4)</f>
        <v>3118.86</v>
      </c>
      <c r="J443" s="25" t="n">
        <f aca="false">SUM($F443,$G443,$O$3,$O$4)</f>
        <v>3780.22</v>
      </c>
      <c r="K443" s="25" t="n">
        <f aca="false">SUM($F443,$G443,$P$3,$P$4)</f>
        <v>5239.51</v>
      </c>
    </row>
    <row r="444" s="27" customFormat="true" ht="14.25" hidden="false" customHeight="true" outlineLevel="0" collapsed="false">
      <c r="A444" s="22" t="n">
        <f aca="false">'до 150 кВт'!A444</f>
        <v>44274</v>
      </c>
      <c r="B444" s="29" t="n">
        <v>3</v>
      </c>
      <c r="C444" s="24" t="n">
        <v>1223.68</v>
      </c>
      <c r="D444" s="24" t="n">
        <v>0</v>
      </c>
      <c r="E444" s="24" t="n">
        <v>22.26</v>
      </c>
      <c r="F444" s="24" t="n">
        <v>1239.96</v>
      </c>
      <c r="G444" s="24" t="n">
        <v>174</v>
      </c>
      <c r="H444" s="25" t="n">
        <f aca="false">SUM($F444,$G444,$M$3,$M$4)</f>
        <v>2710.17</v>
      </c>
      <c r="I444" s="25" t="n">
        <f aca="false">SUM($F444,$G444,$N$3,$N$4)</f>
        <v>3125.99</v>
      </c>
      <c r="J444" s="25" t="n">
        <f aca="false">SUM($F444,$G444,$O$3,$O$4)</f>
        <v>3787.35</v>
      </c>
      <c r="K444" s="25" t="n">
        <f aca="false">SUM($F444,$G444,$P$3,$P$4)</f>
        <v>5246.64</v>
      </c>
    </row>
    <row r="445" s="27" customFormat="true" ht="14.25" hidden="false" customHeight="true" outlineLevel="0" collapsed="false">
      <c r="A445" s="22" t="n">
        <f aca="false">'до 150 кВт'!A445</f>
        <v>44274</v>
      </c>
      <c r="B445" s="29" t="n">
        <v>4</v>
      </c>
      <c r="C445" s="24" t="n">
        <v>1230.4</v>
      </c>
      <c r="D445" s="24" t="n">
        <v>53.01</v>
      </c>
      <c r="E445" s="24" t="n">
        <v>0</v>
      </c>
      <c r="F445" s="24" t="n">
        <v>1246.68</v>
      </c>
      <c r="G445" s="24" t="n">
        <v>174</v>
      </c>
      <c r="H445" s="25" t="n">
        <f aca="false">SUM($F445,$G445,$M$3,$M$4)</f>
        <v>2716.89</v>
      </c>
      <c r="I445" s="25" t="n">
        <f aca="false">SUM($F445,$G445,$N$3,$N$4)</f>
        <v>3132.71</v>
      </c>
      <c r="J445" s="25" t="n">
        <f aca="false">SUM($F445,$G445,$O$3,$O$4)</f>
        <v>3794.07</v>
      </c>
      <c r="K445" s="25" t="n">
        <f aca="false">SUM($F445,$G445,$P$3,$P$4)</f>
        <v>5253.36</v>
      </c>
    </row>
    <row r="446" s="27" customFormat="true" ht="14.25" hidden="false" customHeight="true" outlineLevel="0" collapsed="false">
      <c r="A446" s="22" t="n">
        <f aca="false">'до 150 кВт'!A446</f>
        <v>44274</v>
      </c>
      <c r="B446" s="29" t="n">
        <v>5</v>
      </c>
      <c r="C446" s="24" t="n">
        <v>1555.29</v>
      </c>
      <c r="D446" s="24" t="n">
        <v>0</v>
      </c>
      <c r="E446" s="24" t="n">
        <v>29.6</v>
      </c>
      <c r="F446" s="24" t="n">
        <v>1571.57</v>
      </c>
      <c r="G446" s="24" t="n">
        <v>174</v>
      </c>
      <c r="H446" s="25" t="n">
        <f aca="false">SUM($F446,$G446,$M$3,$M$4)</f>
        <v>3041.78</v>
      </c>
      <c r="I446" s="25" t="n">
        <f aca="false">SUM($F446,$G446,$N$3,$N$4)</f>
        <v>3457.6</v>
      </c>
      <c r="J446" s="25" t="n">
        <f aca="false">SUM($F446,$G446,$O$3,$O$4)</f>
        <v>4118.96</v>
      </c>
      <c r="K446" s="25" t="n">
        <f aca="false">SUM($F446,$G446,$P$3,$P$4)</f>
        <v>5578.25</v>
      </c>
    </row>
    <row r="447" s="27" customFormat="true" ht="14.25" hidden="false" customHeight="true" outlineLevel="0" collapsed="false">
      <c r="A447" s="22" t="n">
        <f aca="false">'до 150 кВт'!A447</f>
        <v>44274</v>
      </c>
      <c r="B447" s="29" t="n">
        <v>6</v>
      </c>
      <c r="C447" s="24" t="n">
        <v>1750.32</v>
      </c>
      <c r="D447" s="24" t="n">
        <v>7.9</v>
      </c>
      <c r="E447" s="24" t="n">
        <v>0</v>
      </c>
      <c r="F447" s="24" t="n">
        <v>1766.6</v>
      </c>
      <c r="G447" s="24" t="n">
        <v>174</v>
      </c>
      <c r="H447" s="25" t="n">
        <f aca="false">SUM($F447,$G447,$M$3,$M$4)</f>
        <v>3236.81</v>
      </c>
      <c r="I447" s="25" t="n">
        <f aca="false">SUM($F447,$G447,$N$3,$N$4)</f>
        <v>3652.63</v>
      </c>
      <c r="J447" s="25" t="n">
        <f aca="false">SUM($F447,$G447,$O$3,$O$4)</f>
        <v>4313.99</v>
      </c>
      <c r="K447" s="25" t="n">
        <f aca="false">SUM($F447,$G447,$P$3,$P$4)</f>
        <v>5773.28</v>
      </c>
    </row>
    <row r="448" s="27" customFormat="true" ht="14.25" hidden="false" customHeight="true" outlineLevel="0" collapsed="false">
      <c r="A448" s="22" t="n">
        <f aca="false">'до 150 кВт'!A448</f>
        <v>44274</v>
      </c>
      <c r="B448" s="29" t="n">
        <v>7</v>
      </c>
      <c r="C448" s="24" t="n">
        <v>1803.94</v>
      </c>
      <c r="D448" s="24" t="n">
        <v>21.78</v>
      </c>
      <c r="E448" s="24" t="n">
        <v>0</v>
      </c>
      <c r="F448" s="24" t="n">
        <v>1820.22</v>
      </c>
      <c r="G448" s="24" t="n">
        <v>174</v>
      </c>
      <c r="H448" s="25" t="n">
        <f aca="false">SUM($F448,$G448,$M$3,$M$4)</f>
        <v>3290.43</v>
      </c>
      <c r="I448" s="25" t="n">
        <f aca="false">SUM($F448,$G448,$N$3,$N$4)</f>
        <v>3706.25</v>
      </c>
      <c r="J448" s="25" t="n">
        <f aca="false">SUM($F448,$G448,$O$3,$O$4)</f>
        <v>4367.61</v>
      </c>
      <c r="K448" s="25" t="n">
        <f aca="false">SUM($F448,$G448,$P$3,$P$4)</f>
        <v>5826.9</v>
      </c>
    </row>
    <row r="449" s="27" customFormat="true" ht="14.25" hidden="false" customHeight="true" outlineLevel="0" collapsed="false">
      <c r="A449" s="22" t="n">
        <f aca="false">'до 150 кВт'!A449</f>
        <v>44274</v>
      </c>
      <c r="B449" s="29" t="n">
        <v>8</v>
      </c>
      <c r="C449" s="24" t="n">
        <v>1821.93</v>
      </c>
      <c r="D449" s="24" t="n">
        <v>234.19</v>
      </c>
      <c r="E449" s="24" t="n">
        <v>0</v>
      </c>
      <c r="F449" s="24" t="n">
        <v>1838.21</v>
      </c>
      <c r="G449" s="24" t="n">
        <v>174</v>
      </c>
      <c r="H449" s="25" t="n">
        <f aca="false">SUM($F449,$G449,$M$3,$M$4)</f>
        <v>3308.42</v>
      </c>
      <c r="I449" s="25" t="n">
        <f aca="false">SUM($F449,$G449,$N$3,$N$4)</f>
        <v>3724.24</v>
      </c>
      <c r="J449" s="25" t="n">
        <f aca="false">SUM($F449,$G449,$O$3,$O$4)</f>
        <v>4385.6</v>
      </c>
      <c r="K449" s="25" t="n">
        <f aca="false">SUM($F449,$G449,$P$3,$P$4)</f>
        <v>5844.89</v>
      </c>
    </row>
    <row r="450" s="27" customFormat="true" ht="14.25" hidden="false" customHeight="true" outlineLevel="0" collapsed="false">
      <c r="A450" s="22" t="n">
        <f aca="false">'до 150 кВт'!A450</f>
        <v>44274</v>
      </c>
      <c r="B450" s="29" t="n">
        <v>9</v>
      </c>
      <c r="C450" s="24" t="n">
        <v>1963.71</v>
      </c>
      <c r="D450" s="24" t="n">
        <v>83.57</v>
      </c>
      <c r="E450" s="24" t="n">
        <v>0</v>
      </c>
      <c r="F450" s="24" t="n">
        <v>1979.99</v>
      </c>
      <c r="G450" s="24" t="n">
        <v>174</v>
      </c>
      <c r="H450" s="25" t="n">
        <f aca="false">SUM($F450,$G450,$M$3,$M$4)</f>
        <v>3450.2</v>
      </c>
      <c r="I450" s="25" t="n">
        <f aca="false">SUM($F450,$G450,$N$3,$N$4)</f>
        <v>3866.02</v>
      </c>
      <c r="J450" s="25" t="n">
        <f aca="false">SUM($F450,$G450,$O$3,$O$4)</f>
        <v>4527.38</v>
      </c>
      <c r="K450" s="25" t="n">
        <f aca="false">SUM($F450,$G450,$P$3,$P$4)</f>
        <v>5986.67</v>
      </c>
    </row>
    <row r="451" s="27" customFormat="true" ht="14.25" hidden="false" customHeight="true" outlineLevel="0" collapsed="false">
      <c r="A451" s="22" t="n">
        <f aca="false">'до 150 кВт'!A451</f>
        <v>44274</v>
      </c>
      <c r="B451" s="29" t="n">
        <v>10</v>
      </c>
      <c r="C451" s="24" t="n">
        <v>1961.28</v>
      </c>
      <c r="D451" s="24" t="n">
        <v>45.98</v>
      </c>
      <c r="E451" s="24" t="n">
        <v>0</v>
      </c>
      <c r="F451" s="24" t="n">
        <v>1977.56</v>
      </c>
      <c r="G451" s="24" t="n">
        <v>174</v>
      </c>
      <c r="H451" s="25" t="n">
        <f aca="false">SUM($F451,$G451,$M$3,$M$4)</f>
        <v>3447.77</v>
      </c>
      <c r="I451" s="25" t="n">
        <f aca="false">SUM($F451,$G451,$N$3,$N$4)</f>
        <v>3863.59</v>
      </c>
      <c r="J451" s="25" t="n">
        <f aca="false">SUM($F451,$G451,$O$3,$O$4)</f>
        <v>4524.95</v>
      </c>
      <c r="K451" s="25" t="n">
        <f aca="false">SUM($F451,$G451,$P$3,$P$4)</f>
        <v>5984.24</v>
      </c>
    </row>
    <row r="452" s="27" customFormat="true" ht="14.25" hidden="false" customHeight="true" outlineLevel="0" collapsed="false">
      <c r="A452" s="22" t="n">
        <f aca="false">'до 150 кВт'!A452</f>
        <v>44274</v>
      </c>
      <c r="B452" s="29" t="n">
        <v>11</v>
      </c>
      <c r="C452" s="24" t="n">
        <v>1963.32</v>
      </c>
      <c r="D452" s="24" t="n">
        <v>5.64</v>
      </c>
      <c r="E452" s="24" t="n">
        <v>0</v>
      </c>
      <c r="F452" s="24" t="n">
        <v>1979.6</v>
      </c>
      <c r="G452" s="24" t="n">
        <v>174</v>
      </c>
      <c r="H452" s="25" t="n">
        <f aca="false">SUM($F452,$G452,$M$3,$M$4)</f>
        <v>3449.81</v>
      </c>
      <c r="I452" s="25" t="n">
        <f aca="false">SUM($F452,$G452,$N$3,$N$4)</f>
        <v>3865.63</v>
      </c>
      <c r="J452" s="25" t="n">
        <f aca="false">SUM($F452,$G452,$O$3,$O$4)</f>
        <v>4526.99</v>
      </c>
      <c r="K452" s="25" t="n">
        <f aca="false">SUM($F452,$G452,$P$3,$P$4)</f>
        <v>5986.28</v>
      </c>
    </row>
    <row r="453" s="27" customFormat="true" ht="14.25" hidden="false" customHeight="true" outlineLevel="0" collapsed="false">
      <c r="A453" s="22" t="n">
        <f aca="false">'до 150 кВт'!A453</f>
        <v>44274</v>
      </c>
      <c r="B453" s="29" t="n">
        <v>12</v>
      </c>
      <c r="C453" s="24" t="n">
        <v>1909.74</v>
      </c>
      <c r="D453" s="24" t="n">
        <v>0</v>
      </c>
      <c r="E453" s="24" t="n">
        <v>11</v>
      </c>
      <c r="F453" s="24" t="n">
        <v>1926.02</v>
      </c>
      <c r="G453" s="24" t="n">
        <v>174</v>
      </c>
      <c r="H453" s="25" t="n">
        <f aca="false">SUM($F453,$G453,$M$3,$M$4)</f>
        <v>3396.23</v>
      </c>
      <c r="I453" s="25" t="n">
        <f aca="false">SUM($F453,$G453,$N$3,$N$4)</f>
        <v>3812.05</v>
      </c>
      <c r="J453" s="25" t="n">
        <f aca="false">SUM($F453,$G453,$O$3,$O$4)</f>
        <v>4473.41</v>
      </c>
      <c r="K453" s="25" t="n">
        <f aca="false">SUM($F453,$G453,$P$3,$P$4)</f>
        <v>5932.7</v>
      </c>
    </row>
    <row r="454" s="27" customFormat="true" ht="14.25" hidden="false" customHeight="true" outlineLevel="0" collapsed="false">
      <c r="A454" s="22" t="n">
        <f aca="false">'до 150 кВт'!A454</f>
        <v>44274</v>
      </c>
      <c r="B454" s="29" t="n">
        <v>13</v>
      </c>
      <c r="C454" s="24" t="n">
        <v>1868.65</v>
      </c>
      <c r="D454" s="24" t="n">
        <v>0</v>
      </c>
      <c r="E454" s="24" t="n">
        <v>25.75</v>
      </c>
      <c r="F454" s="24" t="n">
        <v>1884.93</v>
      </c>
      <c r="G454" s="24" t="n">
        <v>174</v>
      </c>
      <c r="H454" s="25" t="n">
        <f aca="false">SUM($F454,$G454,$M$3,$M$4)</f>
        <v>3355.14</v>
      </c>
      <c r="I454" s="25" t="n">
        <f aca="false">SUM($F454,$G454,$N$3,$N$4)</f>
        <v>3770.96</v>
      </c>
      <c r="J454" s="25" t="n">
        <f aca="false">SUM($F454,$G454,$O$3,$O$4)</f>
        <v>4432.32</v>
      </c>
      <c r="K454" s="25" t="n">
        <f aca="false">SUM($F454,$G454,$P$3,$P$4)</f>
        <v>5891.61</v>
      </c>
    </row>
    <row r="455" s="27" customFormat="true" ht="14.25" hidden="false" customHeight="true" outlineLevel="0" collapsed="false">
      <c r="A455" s="22" t="n">
        <f aca="false">'до 150 кВт'!A455</f>
        <v>44274</v>
      </c>
      <c r="B455" s="29" t="n">
        <v>14</v>
      </c>
      <c r="C455" s="24" t="n">
        <v>1844.75</v>
      </c>
      <c r="D455" s="24" t="n">
        <v>0</v>
      </c>
      <c r="E455" s="24" t="n">
        <v>35.04</v>
      </c>
      <c r="F455" s="24" t="n">
        <v>1861.03</v>
      </c>
      <c r="G455" s="24" t="n">
        <v>174</v>
      </c>
      <c r="H455" s="25" t="n">
        <f aca="false">SUM($F455,$G455,$M$3,$M$4)</f>
        <v>3331.24</v>
      </c>
      <c r="I455" s="25" t="n">
        <f aca="false">SUM($F455,$G455,$N$3,$N$4)</f>
        <v>3747.06</v>
      </c>
      <c r="J455" s="25" t="n">
        <f aca="false">SUM($F455,$G455,$O$3,$O$4)</f>
        <v>4408.42</v>
      </c>
      <c r="K455" s="25" t="n">
        <f aca="false">SUM($F455,$G455,$P$3,$P$4)</f>
        <v>5867.71</v>
      </c>
    </row>
    <row r="456" s="27" customFormat="true" ht="14.25" hidden="false" customHeight="true" outlineLevel="0" collapsed="false">
      <c r="A456" s="22" t="n">
        <f aca="false">'до 150 кВт'!A456</f>
        <v>44274</v>
      </c>
      <c r="B456" s="29" t="n">
        <v>15</v>
      </c>
      <c r="C456" s="24" t="n">
        <v>1833.17</v>
      </c>
      <c r="D456" s="24" t="n">
        <v>0</v>
      </c>
      <c r="E456" s="24" t="n">
        <v>131.28</v>
      </c>
      <c r="F456" s="24" t="n">
        <v>1849.45</v>
      </c>
      <c r="G456" s="24" t="n">
        <v>174</v>
      </c>
      <c r="H456" s="25" t="n">
        <f aca="false">SUM($F456,$G456,$M$3,$M$4)</f>
        <v>3319.66</v>
      </c>
      <c r="I456" s="25" t="n">
        <f aca="false">SUM($F456,$G456,$N$3,$N$4)</f>
        <v>3735.48</v>
      </c>
      <c r="J456" s="25" t="n">
        <f aca="false">SUM($F456,$G456,$O$3,$O$4)</f>
        <v>4396.84</v>
      </c>
      <c r="K456" s="25" t="n">
        <f aca="false">SUM($F456,$G456,$P$3,$P$4)</f>
        <v>5856.13</v>
      </c>
    </row>
    <row r="457" s="27" customFormat="true" ht="14.25" hidden="false" customHeight="true" outlineLevel="0" collapsed="false">
      <c r="A457" s="22" t="n">
        <f aca="false">'до 150 кВт'!A457</f>
        <v>44274</v>
      </c>
      <c r="B457" s="29" t="n">
        <v>16</v>
      </c>
      <c r="C457" s="24" t="n">
        <v>1831.05</v>
      </c>
      <c r="D457" s="24" t="n">
        <v>0</v>
      </c>
      <c r="E457" s="24" t="n">
        <v>313.08</v>
      </c>
      <c r="F457" s="24" t="n">
        <v>1847.33</v>
      </c>
      <c r="G457" s="24" t="n">
        <v>174</v>
      </c>
      <c r="H457" s="25" t="n">
        <f aca="false">SUM($F457,$G457,$M$3,$M$4)</f>
        <v>3317.54</v>
      </c>
      <c r="I457" s="25" t="n">
        <f aca="false">SUM($F457,$G457,$N$3,$N$4)</f>
        <v>3733.36</v>
      </c>
      <c r="J457" s="25" t="n">
        <f aca="false">SUM($F457,$G457,$O$3,$O$4)</f>
        <v>4394.72</v>
      </c>
      <c r="K457" s="25" t="n">
        <f aca="false">SUM($F457,$G457,$P$3,$P$4)</f>
        <v>5854.01</v>
      </c>
    </row>
    <row r="458" s="27" customFormat="true" ht="14.25" hidden="false" customHeight="true" outlineLevel="0" collapsed="false">
      <c r="A458" s="22" t="n">
        <f aca="false">'до 150 кВт'!A458</f>
        <v>44274</v>
      </c>
      <c r="B458" s="29" t="n">
        <v>17</v>
      </c>
      <c r="C458" s="24" t="n">
        <v>1811.09</v>
      </c>
      <c r="D458" s="24" t="n">
        <v>0</v>
      </c>
      <c r="E458" s="24" t="n">
        <v>507.21</v>
      </c>
      <c r="F458" s="24" t="n">
        <v>1827.37</v>
      </c>
      <c r="G458" s="24" t="n">
        <v>174</v>
      </c>
      <c r="H458" s="25" t="n">
        <f aca="false">SUM($F458,$G458,$M$3,$M$4)</f>
        <v>3297.58</v>
      </c>
      <c r="I458" s="25" t="n">
        <f aca="false">SUM($F458,$G458,$N$3,$N$4)</f>
        <v>3713.4</v>
      </c>
      <c r="J458" s="25" t="n">
        <f aca="false">SUM($F458,$G458,$O$3,$O$4)</f>
        <v>4374.76</v>
      </c>
      <c r="K458" s="25" t="n">
        <f aca="false">SUM($F458,$G458,$P$3,$P$4)</f>
        <v>5834.05</v>
      </c>
    </row>
    <row r="459" s="27" customFormat="true" ht="14.25" hidden="false" customHeight="true" outlineLevel="0" collapsed="false">
      <c r="A459" s="22" t="n">
        <f aca="false">'до 150 кВт'!A459</f>
        <v>44274</v>
      </c>
      <c r="B459" s="29" t="n">
        <v>18</v>
      </c>
      <c r="C459" s="24" t="n">
        <v>1814.54</v>
      </c>
      <c r="D459" s="24" t="n">
        <v>0</v>
      </c>
      <c r="E459" s="24" t="n">
        <v>10.7</v>
      </c>
      <c r="F459" s="24" t="n">
        <v>1830.82</v>
      </c>
      <c r="G459" s="24" t="n">
        <v>174</v>
      </c>
      <c r="H459" s="25" t="n">
        <f aca="false">SUM($F459,$G459,$M$3,$M$4)</f>
        <v>3301.03</v>
      </c>
      <c r="I459" s="25" t="n">
        <f aca="false">SUM($F459,$G459,$N$3,$N$4)</f>
        <v>3716.85</v>
      </c>
      <c r="J459" s="25" t="n">
        <f aca="false">SUM($F459,$G459,$O$3,$O$4)</f>
        <v>4378.21</v>
      </c>
      <c r="K459" s="25" t="n">
        <f aca="false">SUM($F459,$G459,$P$3,$P$4)</f>
        <v>5837.5</v>
      </c>
    </row>
    <row r="460" s="27" customFormat="true" ht="14.25" hidden="false" customHeight="true" outlineLevel="0" collapsed="false">
      <c r="A460" s="22" t="n">
        <f aca="false">'до 150 кВт'!A460</f>
        <v>44274</v>
      </c>
      <c r="B460" s="29" t="n">
        <v>19</v>
      </c>
      <c r="C460" s="24" t="n">
        <v>1840.54</v>
      </c>
      <c r="D460" s="24" t="n">
        <v>59.33</v>
      </c>
      <c r="E460" s="24" t="n">
        <v>0</v>
      </c>
      <c r="F460" s="24" t="n">
        <v>1856.82</v>
      </c>
      <c r="G460" s="24" t="n">
        <v>174</v>
      </c>
      <c r="H460" s="25" t="n">
        <f aca="false">SUM($F460,$G460,$M$3,$M$4)</f>
        <v>3327.03</v>
      </c>
      <c r="I460" s="25" t="n">
        <f aca="false">SUM($F460,$G460,$N$3,$N$4)</f>
        <v>3742.85</v>
      </c>
      <c r="J460" s="25" t="n">
        <f aca="false">SUM($F460,$G460,$O$3,$O$4)</f>
        <v>4404.21</v>
      </c>
      <c r="K460" s="25" t="n">
        <f aca="false">SUM($F460,$G460,$P$3,$P$4)</f>
        <v>5863.5</v>
      </c>
    </row>
    <row r="461" s="27" customFormat="true" ht="14.25" hidden="false" customHeight="true" outlineLevel="0" collapsed="false">
      <c r="A461" s="22" t="n">
        <f aca="false">'до 150 кВт'!A461</f>
        <v>44274</v>
      </c>
      <c r="B461" s="29" t="n">
        <v>20</v>
      </c>
      <c r="C461" s="24" t="n">
        <v>1918.24</v>
      </c>
      <c r="D461" s="24" t="n">
        <v>0</v>
      </c>
      <c r="E461" s="24" t="n">
        <v>68.33</v>
      </c>
      <c r="F461" s="24" t="n">
        <v>1934.52</v>
      </c>
      <c r="G461" s="24" t="n">
        <v>174</v>
      </c>
      <c r="H461" s="25" t="n">
        <f aca="false">SUM($F461,$G461,$M$3,$M$4)</f>
        <v>3404.73</v>
      </c>
      <c r="I461" s="25" t="n">
        <f aca="false">SUM($F461,$G461,$N$3,$N$4)</f>
        <v>3820.55</v>
      </c>
      <c r="J461" s="25" t="n">
        <f aca="false">SUM($F461,$G461,$O$3,$O$4)</f>
        <v>4481.91</v>
      </c>
      <c r="K461" s="25" t="n">
        <f aca="false">SUM($F461,$G461,$P$3,$P$4)</f>
        <v>5941.2</v>
      </c>
    </row>
    <row r="462" s="27" customFormat="true" ht="14.25" hidden="false" customHeight="true" outlineLevel="0" collapsed="false">
      <c r="A462" s="22" t="n">
        <f aca="false">'до 150 кВт'!A462</f>
        <v>44274</v>
      </c>
      <c r="B462" s="29" t="n">
        <v>21</v>
      </c>
      <c r="C462" s="24" t="n">
        <v>1860.03</v>
      </c>
      <c r="D462" s="24" t="n">
        <v>0</v>
      </c>
      <c r="E462" s="24" t="n">
        <v>50.83</v>
      </c>
      <c r="F462" s="24" t="n">
        <v>1876.31</v>
      </c>
      <c r="G462" s="24" t="n">
        <v>174</v>
      </c>
      <c r="H462" s="25" t="n">
        <f aca="false">SUM($F462,$G462,$M$3,$M$4)</f>
        <v>3346.52</v>
      </c>
      <c r="I462" s="25" t="n">
        <f aca="false">SUM($F462,$G462,$N$3,$N$4)</f>
        <v>3762.34</v>
      </c>
      <c r="J462" s="25" t="n">
        <f aca="false">SUM($F462,$G462,$O$3,$O$4)</f>
        <v>4423.7</v>
      </c>
      <c r="K462" s="25" t="n">
        <f aca="false">SUM($F462,$G462,$P$3,$P$4)</f>
        <v>5882.99</v>
      </c>
    </row>
    <row r="463" s="27" customFormat="true" ht="14.25" hidden="false" customHeight="true" outlineLevel="0" collapsed="false">
      <c r="A463" s="22" t="n">
        <f aca="false">'до 150 кВт'!A463</f>
        <v>44274</v>
      </c>
      <c r="B463" s="29" t="n">
        <v>22</v>
      </c>
      <c r="C463" s="24" t="n">
        <v>1785.1</v>
      </c>
      <c r="D463" s="24" t="n">
        <v>0</v>
      </c>
      <c r="E463" s="24" t="n">
        <v>214.57</v>
      </c>
      <c r="F463" s="24" t="n">
        <v>1801.38</v>
      </c>
      <c r="G463" s="24" t="n">
        <v>174</v>
      </c>
      <c r="H463" s="25" t="n">
        <f aca="false">SUM($F463,$G463,$M$3,$M$4)</f>
        <v>3271.59</v>
      </c>
      <c r="I463" s="25" t="n">
        <f aca="false">SUM($F463,$G463,$N$3,$N$4)</f>
        <v>3687.41</v>
      </c>
      <c r="J463" s="25" t="n">
        <f aca="false">SUM($F463,$G463,$O$3,$O$4)</f>
        <v>4348.77</v>
      </c>
      <c r="K463" s="25" t="n">
        <f aca="false">SUM($F463,$G463,$P$3,$P$4)</f>
        <v>5808.06</v>
      </c>
    </row>
    <row r="464" s="27" customFormat="true" ht="14.25" hidden="false" customHeight="true" outlineLevel="0" collapsed="false">
      <c r="A464" s="22" t="n">
        <f aca="false">'до 150 кВт'!A464</f>
        <v>44274</v>
      </c>
      <c r="B464" s="29" t="n">
        <v>23</v>
      </c>
      <c r="C464" s="24" t="n">
        <v>1741.92</v>
      </c>
      <c r="D464" s="24" t="n">
        <v>0</v>
      </c>
      <c r="E464" s="24" t="n">
        <v>871.54</v>
      </c>
      <c r="F464" s="24" t="n">
        <v>1758.2</v>
      </c>
      <c r="G464" s="24" t="n">
        <v>174</v>
      </c>
      <c r="H464" s="25" t="n">
        <f aca="false">SUM($F464,$G464,$M$3,$M$4)</f>
        <v>3228.41</v>
      </c>
      <c r="I464" s="25" t="n">
        <f aca="false">SUM($F464,$G464,$N$3,$N$4)</f>
        <v>3644.23</v>
      </c>
      <c r="J464" s="25" t="n">
        <f aca="false">SUM($F464,$G464,$O$3,$O$4)</f>
        <v>4305.59</v>
      </c>
      <c r="K464" s="25" t="n">
        <f aca="false">SUM($F464,$G464,$P$3,$P$4)</f>
        <v>5764.88</v>
      </c>
    </row>
    <row r="465" s="27" customFormat="true" ht="14.25" hidden="false" customHeight="true" outlineLevel="0" collapsed="false">
      <c r="A465" s="22" t="n">
        <f aca="false">'до 150 кВт'!A465</f>
        <v>44275</v>
      </c>
      <c r="B465" s="29" t="n">
        <v>0</v>
      </c>
      <c r="C465" s="24" t="n">
        <v>1615.4</v>
      </c>
      <c r="D465" s="24" t="n">
        <v>0</v>
      </c>
      <c r="E465" s="24" t="n">
        <v>383.96</v>
      </c>
      <c r="F465" s="24" t="n">
        <v>1631.68</v>
      </c>
      <c r="G465" s="24" t="n">
        <v>174</v>
      </c>
      <c r="H465" s="25" t="n">
        <f aca="false">SUM($F465,$G465,$M$3,$M$4)</f>
        <v>3101.89</v>
      </c>
      <c r="I465" s="25" t="n">
        <f aca="false">SUM($F465,$G465,$N$3,$N$4)</f>
        <v>3517.71</v>
      </c>
      <c r="J465" s="25" t="n">
        <f aca="false">SUM($F465,$G465,$O$3,$O$4)</f>
        <v>4179.07</v>
      </c>
      <c r="K465" s="25" t="n">
        <f aca="false">SUM($F465,$G465,$P$3,$P$4)</f>
        <v>5638.36</v>
      </c>
    </row>
    <row r="466" s="27" customFormat="true" ht="14.25" hidden="false" customHeight="true" outlineLevel="0" collapsed="false">
      <c r="A466" s="22" t="n">
        <f aca="false">'до 150 кВт'!A466</f>
        <v>44275</v>
      </c>
      <c r="B466" s="29" t="n">
        <v>1</v>
      </c>
      <c r="C466" s="24" t="n">
        <v>1358.86</v>
      </c>
      <c r="D466" s="24" t="n">
        <v>0</v>
      </c>
      <c r="E466" s="24" t="n">
        <v>210.91</v>
      </c>
      <c r="F466" s="24" t="n">
        <v>1375.14</v>
      </c>
      <c r="G466" s="24" t="n">
        <v>174</v>
      </c>
      <c r="H466" s="25" t="n">
        <f aca="false">SUM($F466,$G466,$M$3,$M$4)</f>
        <v>2845.35</v>
      </c>
      <c r="I466" s="25" t="n">
        <f aca="false">SUM($F466,$G466,$N$3,$N$4)</f>
        <v>3261.17</v>
      </c>
      <c r="J466" s="25" t="n">
        <f aca="false">SUM($F466,$G466,$O$3,$O$4)</f>
        <v>3922.53</v>
      </c>
      <c r="K466" s="25" t="n">
        <f aca="false">SUM($F466,$G466,$P$3,$P$4)</f>
        <v>5381.82</v>
      </c>
    </row>
    <row r="467" s="27" customFormat="true" ht="14.25" hidden="false" customHeight="true" outlineLevel="0" collapsed="false">
      <c r="A467" s="22" t="n">
        <f aca="false">'до 150 кВт'!A467</f>
        <v>44275</v>
      </c>
      <c r="B467" s="29" t="n">
        <v>2</v>
      </c>
      <c r="C467" s="24" t="n">
        <v>1281.23</v>
      </c>
      <c r="D467" s="24" t="n">
        <v>0</v>
      </c>
      <c r="E467" s="24" t="n">
        <v>53.78</v>
      </c>
      <c r="F467" s="24" t="n">
        <v>1297.51</v>
      </c>
      <c r="G467" s="24" t="n">
        <v>174</v>
      </c>
      <c r="H467" s="25" t="n">
        <f aca="false">SUM($F467,$G467,$M$3,$M$4)</f>
        <v>2767.72</v>
      </c>
      <c r="I467" s="25" t="n">
        <f aca="false">SUM($F467,$G467,$N$3,$N$4)</f>
        <v>3183.54</v>
      </c>
      <c r="J467" s="25" t="n">
        <f aca="false">SUM($F467,$G467,$O$3,$O$4)</f>
        <v>3844.9</v>
      </c>
      <c r="K467" s="25" t="n">
        <f aca="false">SUM($F467,$G467,$P$3,$P$4)</f>
        <v>5304.19</v>
      </c>
    </row>
    <row r="468" s="27" customFormat="true" ht="14.25" hidden="false" customHeight="true" outlineLevel="0" collapsed="false">
      <c r="A468" s="22" t="n">
        <f aca="false">'до 150 кВт'!A468</f>
        <v>44275</v>
      </c>
      <c r="B468" s="29" t="n">
        <v>3</v>
      </c>
      <c r="C468" s="24" t="n">
        <v>1275.91</v>
      </c>
      <c r="D468" s="24" t="n">
        <v>0</v>
      </c>
      <c r="E468" s="24" t="n">
        <v>56.59</v>
      </c>
      <c r="F468" s="24" t="n">
        <v>1292.19</v>
      </c>
      <c r="G468" s="24" t="n">
        <v>174</v>
      </c>
      <c r="H468" s="25" t="n">
        <f aca="false">SUM($F468,$G468,$M$3,$M$4)</f>
        <v>2762.4</v>
      </c>
      <c r="I468" s="25" t="n">
        <f aca="false">SUM($F468,$G468,$N$3,$N$4)</f>
        <v>3178.22</v>
      </c>
      <c r="J468" s="25" t="n">
        <f aca="false">SUM($F468,$G468,$O$3,$O$4)</f>
        <v>3839.58</v>
      </c>
      <c r="K468" s="25" t="n">
        <f aca="false">SUM($F468,$G468,$P$3,$P$4)</f>
        <v>5298.87</v>
      </c>
    </row>
    <row r="469" s="27" customFormat="true" ht="14.25" hidden="false" customHeight="true" outlineLevel="0" collapsed="false">
      <c r="A469" s="22" t="n">
        <f aca="false">'до 150 кВт'!A469</f>
        <v>44275</v>
      </c>
      <c r="B469" s="29" t="n">
        <v>4</v>
      </c>
      <c r="C469" s="24" t="n">
        <v>1321.82</v>
      </c>
      <c r="D469" s="24" t="n">
        <v>0</v>
      </c>
      <c r="E469" s="24" t="n">
        <v>33.23</v>
      </c>
      <c r="F469" s="24" t="n">
        <v>1338.1</v>
      </c>
      <c r="G469" s="24" t="n">
        <v>174</v>
      </c>
      <c r="H469" s="25" t="n">
        <f aca="false">SUM($F469,$G469,$M$3,$M$4)</f>
        <v>2808.31</v>
      </c>
      <c r="I469" s="25" t="n">
        <f aca="false">SUM($F469,$G469,$N$3,$N$4)</f>
        <v>3224.13</v>
      </c>
      <c r="J469" s="25" t="n">
        <f aca="false">SUM($F469,$G469,$O$3,$O$4)</f>
        <v>3885.49</v>
      </c>
      <c r="K469" s="25" t="n">
        <f aca="false">SUM($F469,$G469,$P$3,$P$4)</f>
        <v>5344.78</v>
      </c>
    </row>
    <row r="470" s="27" customFormat="true" ht="14.25" hidden="false" customHeight="true" outlineLevel="0" collapsed="false">
      <c r="A470" s="22" t="n">
        <f aca="false">'до 150 кВт'!A470</f>
        <v>44275</v>
      </c>
      <c r="B470" s="29" t="n">
        <v>5</v>
      </c>
      <c r="C470" s="24" t="n">
        <v>1726.45</v>
      </c>
      <c r="D470" s="24" t="n">
        <v>0</v>
      </c>
      <c r="E470" s="24" t="n">
        <v>270.38</v>
      </c>
      <c r="F470" s="24" t="n">
        <v>1742.73</v>
      </c>
      <c r="G470" s="24" t="n">
        <v>174</v>
      </c>
      <c r="H470" s="25" t="n">
        <f aca="false">SUM($F470,$G470,$M$3,$M$4)</f>
        <v>3212.94</v>
      </c>
      <c r="I470" s="25" t="n">
        <f aca="false">SUM($F470,$G470,$N$3,$N$4)</f>
        <v>3628.76</v>
      </c>
      <c r="J470" s="25" t="n">
        <f aca="false">SUM($F470,$G470,$O$3,$O$4)</f>
        <v>4290.12</v>
      </c>
      <c r="K470" s="25" t="n">
        <f aca="false">SUM($F470,$G470,$P$3,$P$4)</f>
        <v>5749.41</v>
      </c>
    </row>
    <row r="471" s="27" customFormat="true" ht="14.25" hidden="false" customHeight="true" outlineLevel="0" collapsed="false">
      <c r="A471" s="22" t="n">
        <f aca="false">'до 150 кВт'!A471</f>
        <v>44275</v>
      </c>
      <c r="B471" s="29" t="n">
        <v>6</v>
      </c>
      <c r="C471" s="24" t="n">
        <v>1662.79</v>
      </c>
      <c r="D471" s="24" t="n">
        <v>0</v>
      </c>
      <c r="E471" s="24" t="n">
        <v>73.3</v>
      </c>
      <c r="F471" s="24" t="n">
        <v>1679.07</v>
      </c>
      <c r="G471" s="24" t="n">
        <v>174</v>
      </c>
      <c r="H471" s="25" t="n">
        <f aca="false">SUM($F471,$G471,$M$3,$M$4)</f>
        <v>3149.28</v>
      </c>
      <c r="I471" s="25" t="n">
        <f aca="false">SUM($F471,$G471,$N$3,$N$4)</f>
        <v>3565.1</v>
      </c>
      <c r="J471" s="25" t="n">
        <f aca="false">SUM($F471,$G471,$O$3,$O$4)</f>
        <v>4226.46</v>
      </c>
      <c r="K471" s="25" t="n">
        <f aca="false">SUM($F471,$G471,$P$3,$P$4)</f>
        <v>5685.75</v>
      </c>
    </row>
    <row r="472" s="27" customFormat="true" ht="14.25" hidden="false" customHeight="true" outlineLevel="0" collapsed="false">
      <c r="A472" s="22" t="n">
        <f aca="false">'до 150 кВт'!A472</f>
        <v>44275</v>
      </c>
      <c r="B472" s="29" t="n">
        <v>7</v>
      </c>
      <c r="C472" s="24" t="n">
        <v>1790</v>
      </c>
      <c r="D472" s="24" t="n">
        <v>0.57</v>
      </c>
      <c r="E472" s="24" t="n">
        <v>0.46</v>
      </c>
      <c r="F472" s="24" t="n">
        <v>1806.28</v>
      </c>
      <c r="G472" s="24" t="n">
        <v>174</v>
      </c>
      <c r="H472" s="25" t="n">
        <f aca="false">SUM($F472,$G472,$M$3,$M$4)</f>
        <v>3276.49</v>
      </c>
      <c r="I472" s="25" t="n">
        <f aca="false">SUM($F472,$G472,$N$3,$N$4)</f>
        <v>3692.31</v>
      </c>
      <c r="J472" s="25" t="n">
        <f aca="false">SUM($F472,$G472,$O$3,$O$4)</f>
        <v>4353.67</v>
      </c>
      <c r="K472" s="25" t="n">
        <f aca="false">SUM($F472,$G472,$P$3,$P$4)</f>
        <v>5812.96</v>
      </c>
    </row>
    <row r="473" s="27" customFormat="true" ht="14.25" hidden="false" customHeight="true" outlineLevel="0" collapsed="false">
      <c r="A473" s="22" t="n">
        <f aca="false">'до 150 кВт'!A473</f>
        <v>44275</v>
      </c>
      <c r="B473" s="29" t="n">
        <v>8</v>
      </c>
      <c r="C473" s="24" t="n">
        <v>1834.91</v>
      </c>
      <c r="D473" s="24" t="n">
        <v>32.1</v>
      </c>
      <c r="E473" s="24" t="n">
        <v>0</v>
      </c>
      <c r="F473" s="24" t="n">
        <v>1851.19</v>
      </c>
      <c r="G473" s="24" t="n">
        <v>174</v>
      </c>
      <c r="H473" s="25" t="n">
        <f aca="false">SUM($F473,$G473,$M$3,$M$4)</f>
        <v>3321.4</v>
      </c>
      <c r="I473" s="25" t="n">
        <f aca="false">SUM($F473,$G473,$N$3,$N$4)</f>
        <v>3737.22</v>
      </c>
      <c r="J473" s="25" t="n">
        <f aca="false">SUM($F473,$G473,$O$3,$O$4)</f>
        <v>4398.58</v>
      </c>
      <c r="K473" s="25" t="n">
        <f aca="false">SUM($F473,$G473,$P$3,$P$4)</f>
        <v>5857.87</v>
      </c>
    </row>
    <row r="474" s="27" customFormat="true" ht="14.25" hidden="false" customHeight="true" outlineLevel="0" collapsed="false">
      <c r="A474" s="22" t="n">
        <f aca="false">'до 150 кВт'!A474</f>
        <v>44275</v>
      </c>
      <c r="B474" s="29" t="n">
        <v>9</v>
      </c>
      <c r="C474" s="24" t="n">
        <v>1893.26</v>
      </c>
      <c r="D474" s="24" t="n">
        <v>30.39</v>
      </c>
      <c r="E474" s="24" t="n">
        <v>0</v>
      </c>
      <c r="F474" s="24" t="n">
        <v>1909.54</v>
      </c>
      <c r="G474" s="24" t="n">
        <v>174</v>
      </c>
      <c r="H474" s="25" t="n">
        <f aca="false">SUM($F474,$G474,$M$3,$M$4)</f>
        <v>3379.75</v>
      </c>
      <c r="I474" s="25" t="n">
        <f aca="false">SUM($F474,$G474,$N$3,$N$4)</f>
        <v>3795.57</v>
      </c>
      <c r="J474" s="25" t="n">
        <f aca="false">SUM($F474,$G474,$O$3,$O$4)</f>
        <v>4456.93</v>
      </c>
      <c r="K474" s="25" t="n">
        <f aca="false">SUM($F474,$G474,$P$3,$P$4)</f>
        <v>5916.22</v>
      </c>
    </row>
    <row r="475" s="27" customFormat="true" ht="14.25" hidden="false" customHeight="true" outlineLevel="0" collapsed="false">
      <c r="A475" s="22" t="n">
        <f aca="false">'до 150 кВт'!A475</f>
        <v>44275</v>
      </c>
      <c r="B475" s="29" t="n">
        <v>10</v>
      </c>
      <c r="C475" s="24" t="n">
        <v>1919.21</v>
      </c>
      <c r="D475" s="24" t="n">
        <v>0.2</v>
      </c>
      <c r="E475" s="24" t="n">
        <v>2.9</v>
      </c>
      <c r="F475" s="24" t="n">
        <v>1935.49</v>
      </c>
      <c r="G475" s="24" t="n">
        <v>174</v>
      </c>
      <c r="H475" s="25" t="n">
        <f aca="false">SUM($F475,$G475,$M$3,$M$4)</f>
        <v>3405.7</v>
      </c>
      <c r="I475" s="25" t="n">
        <f aca="false">SUM($F475,$G475,$N$3,$N$4)</f>
        <v>3821.52</v>
      </c>
      <c r="J475" s="25" t="n">
        <f aca="false">SUM($F475,$G475,$O$3,$O$4)</f>
        <v>4482.88</v>
      </c>
      <c r="K475" s="25" t="n">
        <f aca="false">SUM($F475,$G475,$P$3,$P$4)</f>
        <v>5942.17</v>
      </c>
    </row>
    <row r="476" s="27" customFormat="true" ht="14.25" hidden="false" customHeight="true" outlineLevel="0" collapsed="false">
      <c r="A476" s="22" t="n">
        <f aca="false">'до 150 кВт'!A476</f>
        <v>44275</v>
      </c>
      <c r="B476" s="29" t="n">
        <v>11</v>
      </c>
      <c r="C476" s="24" t="n">
        <v>1961.26</v>
      </c>
      <c r="D476" s="24" t="n">
        <v>0</v>
      </c>
      <c r="E476" s="24" t="n">
        <v>86.36</v>
      </c>
      <c r="F476" s="24" t="n">
        <v>1977.54</v>
      </c>
      <c r="G476" s="24" t="n">
        <v>174</v>
      </c>
      <c r="H476" s="25" t="n">
        <f aca="false">SUM($F476,$G476,$M$3,$M$4)</f>
        <v>3447.75</v>
      </c>
      <c r="I476" s="25" t="n">
        <f aca="false">SUM($F476,$G476,$N$3,$N$4)</f>
        <v>3863.57</v>
      </c>
      <c r="J476" s="25" t="n">
        <f aca="false">SUM($F476,$G476,$O$3,$O$4)</f>
        <v>4524.93</v>
      </c>
      <c r="K476" s="25" t="n">
        <f aca="false">SUM($F476,$G476,$P$3,$P$4)</f>
        <v>5984.22</v>
      </c>
    </row>
    <row r="477" s="27" customFormat="true" ht="14.25" hidden="false" customHeight="true" outlineLevel="0" collapsed="false">
      <c r="A477" s="22" t="n">
        <f aca="false">'до 150 кВт'!A477</f>
        <v>44275</v>
      </c>
      <c r="B477" s="29" t="n">
        <v>12</v>
      </c>
      <c r="C477" s="24" t="n">
        <v>1963.38</v>
      </c>
      <c r="D477" s="24" t="n">
        <v>0</v>
      </c>
      <c r="E477" s="24" t="n">
        <v>111.23</v>
      </c>
      <c r="F477" s="24" t="n">
        <v>1979.66</v>
      </c>
      <c r="G477" s="24" t="n">
        <v>174</v>
      </c>
      <c r="H477" s="25" t="n">
        <f aca="false">SUM($F477,$G477,$M$3,$M$4)</f>
        <v>3449.87</v>
      </c>
      <c r="I477" s="25" t="n">
        <f aca="false">SUM($F477,$G477,$N$3,$N$4)</f>
        <v>3865.69</v>
      </c>
      <c r="J477" s="25" t="n">
        <f aca="false">SUM($F477,$G477,$O$3,$O$4)</f>
        <v>4527.05</v>
      </c>
      <c r="K477" s="25" t="n">
        <f aca="false">SUM($F477,$G477,$P$3,$P$4)</f>
        <v>5986.34</v>
      </c>
    </row>
    <row r="478" s="27" customFormat="true" ht="14.25" hidden="false" customHeight="true" outlineLevel="0" collapsed="false">
      <c r="A478" s="22" t="n">
        <f aca="false">'до 150 кВт'!A478</f>
        <v>44275</v>
      </c>
      <c r="B478" s="29" t="n">
        <v>13</v>
      </c>
      <c r="C478" s="24" t="n">
        <v>1914.66</v>
      </c>
      <c r="D478" s="24" t="n">
        <v>0</v>
      </c>
      <c r="E478" s="24" t="n">
        <v>61.6</v>
      </c>
      <c r="F478" s="24" t="n">
        <v>1930.94</v>
      </c>
      <c r="G478" s="24" t="n">
        <v>174</v>
      </c>
      <c r="H478" s="25" t="n">
        <f aca="false">SUM($F478,$G478,$M$3,$M$4)</f>
        <v>3401.15</v>
      </c>
      <c r="I478" s="25" t="n">
        <f aca="false">SUM($F478,$G478,$N$3,$N$4)</f>
        <v>3816.97</v>
      </c>
      <c r="J478" s="25" t="n">
        <f aca="false">SUM($F478,$G478,$O$3,$O$4)</f>
        <v>4478.33</v>
      </c>
      <c r="K478" s="25" t="n">
        <f aca="false">SUM($F478,$G478,$P$3,$P$4)</f>
        <v>5937.62</v>
      </c>
    </row>
    <row r="479" s="27" customFormat="true" ht="14.25" hidden="false" customHeight="true" outlineLevel="0" collapsed="false">
      <c r="A479" s="22" t="n">
        <f aca="false">'до 150 кВт'!A479</f>
        <v>44275</v>
      </c>
      <c r="B479" s="29" t="n">
        <v>14</v>
      </c>
      <c r="C479" s="24" t="n">
        <v>1845.79</v>
      </c>
      <c r="D479" s="24" t="n">
        <v>0</v>
      </c>
      <c r="E479" s="24" t="n">
        <v>28.34</v>
      </c>
      <c r="F479" s="24" t="n">
        <v>1862.07</v>
      </c>
      <c r="G479" s="24" t="n">
        <v>174</v>
      </c>
      <c r="H479" s="25" t="n">
        <f aca="false">SUM($F479,$G479,$M$3,$M$4)</f>
        <v>3332.28</v>
      </c>
      <c r="I479" s="25" t="n">
        <f aca="false">SUM($F479,$G479,$N$3,$N$4)</f>
        <v>3748.1</v>
      </c>
      <c r="J479" s="25" t="n">
        <f aca="false">SUM($F479,$G479,$O$3,$O$4)</f>
        <v>4409.46</v>
      </c>
      <c r="K479" s="25" t="n">
        <f aca="false">SUM($F479,$G479,$P$3,$P$4)</f>
        <v>5868.75</v>
      </c>
    </row>
    <row r="480" s="27" customFormat="true" ht="14.25" hidden="false" customHeight="true" outlineLevel="0" collapsed="false">
      <c r="A480" s="22" t="n">
        <f aca="false">'до 150 кВт'!A480</f>
        <v>44275</v>
      </c>
      <c r="B480" s="29" t="n">
        <v>15</v>
      </c>
      <c r="C480" s="24" t="n">
        <v>1851.53</v>
      </c>
      <c r="D480" s="24" t="n">
        <v>0</v>
      </c>
      <c r="E480" s="24" t="n">
        <v>20.29</v>
      </c>
      <c r="F480" s="24" t="n">
        <v>1867.81</v>
      </c>
      <c r="G480" s="24" t="n">
        <v>174</v>
      </c>
      <c r="H480" s="25" t="n">
        <f aca="false">SUM($F480,$G480,$M$3,$M$4)</f>
        <v>3338.02</v>
      </c>
      <c r="I480" s="25" t="n">
        <f aca="false">SUM($F480,$G480,$N$3,$N$4)</f>
        <v>3753.84</v>
      </c>
      <c r="J480" s="25" t="n">
        <f aca="false">SUM($F480,$G480,$O$3,$O$4)</f>
        <v>4415.2</v>
      </c>
      <c r="K480" s="25" t="n">
        <f aca="false">SUM($F480,$G480,$P$3,$P$4)</f>
        <v>5874.49</v>
      </c>
    </row>
    <row r="481" s="27" customFormat="true" ht="14.25" hidden="false" customHeight="true" outlineLevel="0" collapsed="false">
      <c r="A481" s="22" t="n">
        <f aca="false">'до 150 кВт'!A481</f>
        <v>44275</v>
      </c>
      <c r="B481" s="29" t="n">
        <v>16</v>
      </c>
      <c r="C481" s="24" t="n">
        <v>1851.26</v>
      </c>
      <c r="D481" s="24" t="n">
        <v>0</v>
      </c>
      <c r="E481" s="24" t="n">
        <v>17.62</v>
      </c>
      <c r="F481" s="24" t="n">
        <v>1867.54</v>
      </c>
      <c r="G481" s="24" t="n">
        <v>174</v>
      </c>
      <c r="H481" s="25" t="n">
        <f aca="false">SUM($F481,$G481,$M$3,$M$4)</f>
        <v>3337.75</v>
      </c>
      <c r="I481" s="25" t="n">
        <f aca="false">SUM($F481,$G481,$N$3,$N$4)</f>
        <v>3753.57</v>
      </c>
      <c r="J481" s="25" t="n">
        <f aca="false">SUM($F481,$G481,$O$3,$O$4)</f>
        <v>4414.93</v>
      </c>
      <c r="K481" s="25" t="n">
        <f aca="false">SUM($F481,$G481,$P$3,$P$4)</f>
        <v>5874.22</v>
      </c>
    </row>
    <row r="482" s="27" customFormat="true" ht="14.25" hidden="false" customHeight="true" outlineLevel="0" collapsed="false">
      <c r="A482" s="22" t="n">
        <f aca="false">'до 150 кВт'!A482</f>
        <v>44275</v>
      </c>
      <c r="B482" s="29" t="n">
        <v>17</v>
      </c>
      <c r="C482" s="24" t="n">
        <v>1820.38</v>
      </c>
      <c r="D482" s="24" t="n">
        <v>0</v>
      </c>
      <c r="E482" s="24" t="n">
        <v>8.43</v>
      </c>
      <c r="F482" s="24" t="n">
        <v>1836.66</v>
      </c>
      <c r="G482" s="24" t="n">
        <v>174</v>
      </c>
      <c r="H482" s="25" t="n">
        <f aca="false">SUM($F482,$G482,$M$3,$M$4)</f>
        <v>3306.87</v>
      </c>
      <c r="I482" s="25" t="n">
        <f aca="false">SUM($F482,$G482,$N$3,$N$4)</f>
        <v>3722.69</v>
      </c>
      <c r="J482" s="25" t="n">
        <f aca="false">SUM($F482,$G482,$O$3,$O$4)</f>
        <v>4384.05</v>
      </c>
      <c r="K482" s="25" t="n">
        <f aca="false">SUM($F482,$G482,$P$3,$P$4)</f>
        <v>5843.34</v>
      </c>
    </row>
    <row r="483" s="27" customFormat="true" ht="14.25" hidden="false" customHeight="true" outlineLevel="0" collapsed="false">
      <c r="A483" s="22" t="n">
        <f aca="false">'до 150 кВт'!A483</f>
        <v>44275</v>
      </c>
      <c r="B483" s="29" t="n">
        <v>18</v>
      </c>
      <c r="C483" s="24" t="n">
        <v>1876.86</v>
      </c>
      <c r="D483" s="24" t="n">
        <v>0</v>
      </c>
      <c r="E483" s="24" t="n">
        <v>39.6</v>
      </c>
      <c r="F483" s="24" t="n">
        <v>1893.14</v>
      </c>
      <c r="G483" s="24" t="n">
        <v>174</v>
      </c>
      <c r="H483" s="25" t="n">
        <f aca="false">SUM($F483,$G483,$M$3,$M$4)</f>
        <v>3363.35</v>
      </c>
      <c r="I483" s="25" t="n">
        <f aca="false">SUM($F483,$G483,$N$3,$N$4)</f>
        <v>3779.17</v>
      </c>
      <c r="J483" s="25" t="n">
        <f aca="false">SUM($F483,$G483,$O$3,$O$4)</f>
        <v>4440.53</v>
      </c>
      <c r="K483" s="25" t="n">
        <f aca="false">SUM($F483,$G483,$P$3,$P$4)</f>
        <v>5899.82</v>
      </c>
    </row>
    <row r="484" s="27" customFormat="true" ht="14.25" hidden="false" customHeight="true" outlineLevel="0" collapsed="false">
      <c r="A484" s="22" t="n">
        <f aca="false">'до 150 кВт'!A484</f>
        <v>44275</v>
      </c>
      <c r="B484" s="29" t="n">
        <v>19</v>
      </c>
      <c r="C484" s="24" t="n">
        <v>1876.24</v>
      </c>
      <c r="D484" s="24" t="n">
        <v>0</v>
      </c>
      <c r="E484" s="24" t="n">
        <v>22.29</v>
      </c>
      <c r="F484" s="24" t="n">
        <v>1892.52</v>
      </c>
      <c r="G484" s="24" t="n">
        <v>174</v>
      </c>
      <c r="H484" s="25" t="n">
        <f aca="false">SUM($F484,$G484,$M$3,$M$4)</f>
        <v>3362.73</v>
      </c>
      <c r="I484" s="25" t="n">
        <f aca="false">SUM($F484,$G484,$N$3,$N$4)</f>
        <v>3778.55</v>
      </c>
      <c r="J484" s="25" t="n">
        <f aca="false">SUM($F484,$G484,$O$3,$O$4)</f>
        <v>4439.91</v>
      </c>
      <c r="K484" s="25" t="n">
        <f aca="false">SUM($F484,$G484,$P$3,$P$4)</f>
        <v>5899.2</v>
      </c>
    </row>
    <row r="485" s="27" customFormat="true" ht="14.25" hidden="false" customHeight="true" outlineLevel="0" collapsed="false">
      <c r="A485" s="22" t="n">
        <f aca="false">'до 150 кВт'!A485</f>
        <v>44275</v>
      </c>
      <c r="B485" s="29" t="n">
        <v>20</v>
      </c>
      <c r="C485" s="24" t="n">
        <v>1919.77</v>
      </c>
      <c r="D485" s="24" t="n">
        <v>0</v>
      </c>
      <c r="E485" s="24" t="n">
        <v>134.36</v>
      </c>
      <c r="F485" s="24" t="n">
        <v>1936.05</v>
      </c>
      <c r="G485" s="24" t="n">
        <v>174</v>
      </c>
      <c r="H485" s="25" t="n">
        <f aca="false">SUM($F485,$G485,$M$3,$M$4)</f>
        <v>3406.26</v>
      </c>
      <c r="I485" s="25" t="n">
        <f aca="false">SUM($F485,$G485,$N$3,$N$4)</f>
        <v>3822.08</v>
      </c>
      <c r="J485" s="25" t="n">
        <f aca="false">SUM($F485,$G485,$O$3,$O$4)</f>
        <v>4483.44</v>
      </c>
      <c r="K485" s="25" t="n">
        <f aca="false">SUM($F485,$G485,$P$3,$P$4)</f>
        <v>5942.73</v>
      </c>
    </row>
    <row r="486" s="27" customFormat="true" ht="14.25" hidden="false" customHeight="true" outlineLevel="0" collapsed="false">
      <c r="A486" s="22" t="n">
        <f aca="false">'до 150 кВт'!A486</f>
        <v>44275</v>
      </c>
      <c r="B486" s="29" t="n">
        <v>21</v>
      </c>
      <c r="C486" s="24" t="n">
        <v>1934.91</v>
      </c>
      <c r="D486" s="24" t="n">
        <v>0</v>
      </c>
      <c r="E486" s="24" t="n">
        <v>147.72</v>
      </c>
      <c r="F486" s="24" t="n">
        <v>1951.19</v>
      </c>
      <c r="G486" s="24" t="n">
        <v>174</v>
      </c>
      <c r="H486" s="25" t="n">
        <f aca="false">SUM($F486,$G486,$M$3,$M$4)</f>
        <v>3421.4</v>
      </c>
      <c r="I486" s="25" t="n">
        <f aca="false">SUM($F486,$G486,$N$3,$N$4)</f>
        <v>3837.22</v>
      </c>
      <c r="J486" s="25" t="n">
        <f aca="false">SUM($F486,$G486,$O$3,$O$4)</f>
        <v>4498.58</v>
      </c>
      <c r="K486" s="25" t="n">
        <f aca="false">SUM($F486,$G486,$P$3,$P$4)</f>
        <v>5957.87</v>
      </c>
    </row>
    <row r="487" s="27" customFormat="true" ht="14.25" hidden="false" customHeight="true" outlineLevel="0" collapsed="false">
      <c r="A487" s="22" t="n">
        <f aca="false">'до 150 кВт'!A487</f>
        <v>44275</v>
      </c>
      <c r="B487" s="29" t="n">
        <v>22</v>
      </c>
      <c r="C487" s="24" t="n">
        <v>1784.7</v>
      </c>
      <c r="D487" s="24" t="n">
        <v>0</v>
      </c>
      <c r="E487" s="24" t="n">
        <v>267.86</v>
      </c>
      <c r="F487" s="24" t="n">
        <v>1800.98</v>
      </c>
      <c r="G487" s="24" t="n">
        <v>174</v>
      </c>
      <c r="H487" s="25" t="n">
        <f aca="false">SUM($F487,$G487,$M$3,$M$4)</f>
        <v>3271.19</v>
      </c>
      <c r="I487" s="25" t="n">
        <f aca="false">SUM($F487,$G487,$N$3,$N$4)</f>
        <v>3687.01</v>
      </c>
      <c r="J487" s="25" t="n">
        <f aca="false">SUM($F487,$G487,$O$3,$O$4)</f>
        <v>4348.37</v>
      </c>
      <c r="K487" s="25" t="n">
        <f aca="false">SUM($F487,$G487,$P$3,$P$4)</f>
        <v>5807.66</v>
      </c>
    </row>
    <row r="488" s="27" customFormat="true" ht="14.25" hidden="false" customHeight="true" outlineLevel="0" collapsed="false">
      <c r="A488" s="22" t="n">
        <f aca="false">'до 150 кВт'!A488</f>
        <v>44275</v>
      </c>
      <c r="B488" s="29" t="n">
        <v>23</v>
      </c>
      <c r="C488" s="24" t="n">
        <v>1732.97</v>
      </c>
      <c r="D488" s="24" t="n">
        <v>0</v>
      </c>
      <c r="E488" s="24" t="n">
        <v>627.03</v>
      </c>
      <c r="F488" s="24" t="n">
        <v>1749.25</v>
      </c>
      <c r="G488" s="24" t="n">
        <v>174</v>
      </c>
      <c r="H488" s="25" t="n">
        <f aca="false">SUM($F488,$G488,$M$3,$M$4)</f>
        <v>3219.46</v>
      </c>
      <c r="I488" s="25" t="n">
        <f aca="false">SUM($F488,$G488,$N$3,$N$4)</f>
        <v>3635.28</v>
      </c>
      <c r="J488" s="25" t="n">
        <f aca="false">SUM($F488,$G488,$O$3,$O$4)</f>
        <v>4296.64</v>
      </c>
      <c r="K488" s="25" t="n">
        <f aca="false">SUM($F488,$G488,$P$3,$P$4)</f>
        <v>5755.93</v>
      </c>
    </row>
    <row r="489" s="27" customFormat="true" ht="14.25" hidden="false" customHeight="true" outlineLevel="0" collapsed="false">
      <c r="A489" s="22" t="n">
        <f aca="false">'до 150 кВт'!A489</f>
        <v>44276</v>
      </c>
      <c r="B489" s="29" t="n">
        <v>0</v>
      </c>
      <c r="C489" s="24" t="n">
        <v>1775.36</v>
      </c>
      <c r="D489" s="24" t="n">
        <v>0</v>
      </c>
      <c r="E489" s="24" t="n">
        <v>444.52</v>
      </c>
      <c r="F489" s="24" t="n">
        <v>1791.64</v>
      </c>
      <c r="G489" s="24" t="n">
        <v>174</v>
      </c>
      <c r="H489" s="25" t="n">
        <f aca="false">SUM($F489,$G489,$M$3,$M$4)</f>
        <v>3261.85</v>
      </c>
      <c r="I489" s="25" t="n">
        <f aca="false">SUM($F489,$G489,$N$3,$N$4)</f>
        <v>3677.67</v>
      </c>
      <c r="J489" s="25" t="n">
        <f aca="false">SUM($F489,$G489,$O$3,$O$4)</f>
        <v>4339.03</v>
      </c>
      <c r="K489" s="25" t="n">
        <f aca="false">SUM($F489,$G489,$P$3,$P$4)</f>
        <v>5798.32</v>
      </c>
    </row>
    <row r="490" s="27" customFormat="true" ht="14.25" hidden="false" customHeight="true" outlineLevel="0" collapsed="false">
      <c r="A490" s="22" t="n">
        <f aca="false">'до 150 кВт'!A490</f>
        <v>44276</v>
      </c>
      <c r="B490" s="29" t="n">
        <v>1</v>
      </c>
      <c r="C490" s="24" t="n">
        <v>1800.15</v>
      </c>
      <c r="D490" s="24" t="n">
        <v>0</v>
      </c>
      <c r="E490" s="24" t="n">
        <v>689.06</v>
      </c>
      <c r="F490" s="24" t="n">
        <v>1816.43</v>
      </c>
      <c r="G490" s="24" t="n">
        <v>174</v>
      </c>
      <c r="H490" s="25" t="n">
        <f aca="false">SUM($F490,$G490,$M$3,$M$4)</f>
        <v>3286.64</v>
      </c>
      <c r="I490" s="25" t="n">
        <f aca="false">SUM($F490,$G490,$N$3,$N$4)</f>
        <v>3702.46</v>
      </c>
      <c r="J490" s="25" t="n">
        <f aca="false">SUM($F490,$G490,$O$3,$O$4)</f>
        <v>4363.82</v>
      </c>
      <c r="K490" s="25" t="n">
        <f aca="false">SUM($F490,$G490,$P$3,$P$4)</f>
        <v>5823.11</v>
      </c>
    </row>
    <row r="491" s="27" customFormat="true" ht="14.25" hidden="false" customHeight="true" outlineLevel="0" collapsed="false">
      <c r="A491" s="22" t="n">
        <f aca="false">'до 150 кВт'!A491</f>
        <v>44276</v>
      </c>
      <c r="B491" s="29" t="n">
        <v>2</v>
      </c>
      <c r="C491" s="24" t="n">
        <v>1806.54</v>
      </c>
      <c r="D491" s="24" t="n">
        <v>0</v>
      </c>
      <c r="E491" s="24" t="n">
        <v>812.23</v>
      </c>
      <c r="F491" s="24" t="n">
        <v>1822.82</v>
      </c>
      <c r="G491" s="24" t="n">
        <v>174</v>
      </c>
      <c r="H491" s="25" t="n">
        <f aca="false">SUM($F491,$G491,$M$3,$M$4)</f>
        <v>3293.03</v>
      </c>
      <c r="I491" s="25" t="n">
        <f aca="false">SUM($F491,$G491,$N$3,$N$4)</f>
        <v>3708.85</v>
      </c>
      <c r="J491" s="25" t="n">
        <f aca="false">SUM($F491,$G491,$O$3,$O$4)</f>
        <v>4370.21</v>
      </c>
      <c r="K491" s="25" t="n">
        <f aca="false">SUM($F491,$G491,$P$3,$P$4)</f>
        <v>5829.5</v>
      </c>
    </row>
    <row r="492" s="27" customFormat="true" ht="14.25" hidden="false" customHeight="true" outlineLevel="0" collapsed="false">
      <c r="A492" s="22" t="n">
        <f aca="false">'до 150 кВт'!A492</f>
        <v>44276</v>
      </c>
      <c r="B492" s="29" t="n">
        <v>3</v>
      </c>
      <c r="C492" s="24" t="n">
        <v>1207.78</v>
      </c>
      <c r="D492" s="24" t="n">
        <v>0</v>
      </c>
      <c r="E492" s="24" t="n">
        <v>249.52</v>
      </c>
      <c r="F492" s="24" t="n">
        <v>1224.06</v>
      </c>
      <c r="G492" s="24" t="n">
        <v>174</v>
      </c>
      <c r="H492" s="25" t="n">
        <f aca="false">SUM($F492,$G492,$M$3,$M$4)</f>
        <v>2694.27</v>
      </c>
      <c r="I492" s="25" t="n">
        <f aca="false">SUM($F492,$G492,$N$3,$N$4)</f>
        <v>3110.09</v>
      </c>
      <c r="J492" s="25" t="n">
        <f aca="false">SUM($F492,$G492,$O$3,$O$4)</f>
        <v>3771.45</v>
      </c>
      <c r="K492" s="25" t="n">
        <f aca="false">SUM($F492,$G492,$P$3,$P$4)</f>
        <v>5230.74</v>
      </c>
    </row>
    <row r="493" s="27" customFormat="true" ht="14.25" hidden="false" customHeight="true" outlineLevel="0" collapsed="false">
      <c r="A493" s="22" t="n">
        <f aca="false">'до 150 кВт'!A493</f>
        <v>44276</v>
      </c>
      <c r="B493" s="29" t="n">
        <v>4</v>
      </c>
      <c r="C493" s="24" t="n">
        <v>1215.26</v>
      </c>
      <c r="D493" s="24" t="n">
        <v>0</v>
      </c>
      <c r="E493" s="24" t="n">
        <v>138.08</v>
      </c>
      <c r="F493" s="24" t="n">
        <v>1231.54</v>
      </c>
      <c r="G493" s="24" t="n">
        <v>174</v>
      </c>
      <c r="H493" s="25" t="n">
        <f aca="false">SUM($F493,$G493,$M$3,$M$4)</f>
        <v>2701.75</v>
      </c>
      <c r="I493" s="25" t="n">
        <f aca="false">SUM($F493,$G493,$N$3,$N$4)</f>
        <v>3117.57</v>
      </c>
      <c r="J493" s="25" t="n">
        <f aca="false">SUM($F493,$G493,$O$3,$O$4)</f>
        <v>3778.93</v>
      </c>
      <c r="K493" s="25" t="n">
        <f aca="false">SUM($F493,$G493,$P$3,$P$4)</f>
        <v>5238.22</v>
      </c>
    </row>
    <row r="494" s="27" customFormat="true" ht="14.25" hidden="false" customHeight="true" outlineLevel="0" collapsed="false">
      <c r="A494" s="22" t="n">
        <f aca="false">'до 150 кВт'!A494</f>
        <v>44276</v>
      </c>
      <c r="B494" s="29" t="n">
        <v>5</v>
      </c>
      <c r="C494" s="24" t="n">
        <v>1806.27</v>
      </c>
      <c r="D494" s="24" t="n">
        <v>0</v>
      </c>
      <c r="E494" s="24" t="n">
        <v>584.37</v>
      </c>
      <c r="F494" s="24" t="n">
        <v>1822.55</v>
      </c>
      <c r="G494" s="24" t="n">
        <v>174</v>
      </c>
      <c r="H494" s="25" t="n">
        <f aca="false">SUM($F494,$G494,$M$3,$M$4)</f>
        <v>3292.76</v>
      </c>
      <c r="I494" s="25" t="n">
        <f aca="false">SUM($F494,$G494,$N$3,$N$4)</f>
        <v>3708.58</v>
      </c>
      <c r="J494" s="25" t="n">
        <f aca="false">SUM($F494,$G494,$O$3,$O$4)</f>
        <v>4369.94</v>
      </c>
      <c r="K494" s="25" t="n">
        <f aca="false">SUM($F494,$G494,$P$3,$P$4)</f>
        <v>5829.23</v>
      </c>
    </row>
    <row r="495" s="27" customFormat="true" ht="14.25" hidden="false" customHeight="true" outlineLevel="0" collapsed="false">
      <c r="A495" s="22" t="n">
        <f aca="false">'до 150 кВт'!A495</f>
        <v>44276</v>
      </c>
      <c r="B495" s="29" t="n">
        <v>6</v>
      </c>
      <c r="C495" s="24" t="n">
        <v>1352.66</v>
      </c>
      <c r="D495" s="24" t="n">
        <v>0</v>
      </c>
      <c r="E495" s="24" t="n">
        <v>4.12</v>
      </c>
      <c r="F495" s="24" t="n">
        <v>1368.94</v>
      </c>
      <c r="G495" s="24" t="n">
        <v>174</v>
      </c>
      <c r="H495" s="25" t="n">
        <f aca="false">SUM($F495,$G495,$M$3,$M$4)</f>
        <v>2839.15</v>
      </c>
      <c r="I495" s="25" t="n">
        <f aca="false">SUM($F495,$G495,$N$3,$N$4)</f>
        <v>3254.97</v>
      </c>
      <c r="J495" s="25" t="n">
        <f aca="false">SUM($F495,$G495,$O$3,$O$4)</f>
        <v>3916.33</v>
      </c>
      <c r="K495" s="25" t="n">
        <f aca="false">SUM($F495,$G495,$P$3,$P$4)</f>
        <v>5375.62</v>
      </c>
    </row>
    <row r="496" s="27" customFormat="true" ht="14.25" hidden="false" customHeight="true" outlineLevel="0" collapsed="false">
      <c r="A496" s="22" t="n">
        <f aca="false">'до 150 кВт'!A496</f>
        <v>44276</v>
      </c>
      <c r="B496" s="29" t="n">
        <v>7</v>
      </c>
      <c r="C496" s="24" t="n">
        <v>1603.64</v>
      </c>
      <c r="D496" s="24" t="n">
        <v>79.15</v>
      </c>
      <c r="E496" s="24" t="n">
        <v>0</v>
      </c>
      <c r="F496" s="24" t="n">
        <v>1619.92</v>
      </c>
      <c r="G496" s="24" t="n">
        <v>174</v>
      </c>
      <c r="H496" s="25" t="n">
        <f aca="false">SUM($F496,$G496,$M$3,$M$4)</f>
        <v>3090.13</v>
      </c>
      <c r="I496" s="25" t="n">
        <f aca="false">SUM($F496,$G496,$N$3,$N$4)</f>
        <v>3505.95</v>
      </c>
      <c r="J496" s="25" t="n">
        <f aca="false">SUM($F496,$G496,$O$3,$O$4)</f>
        <v>4167.31</v>
      </c>
      <c r="K496" s="25" t="n">
        <f aca="false">SUM($F496,$G496,$P$3,$P$4)</f>
        <v>5626.6</v>
      </c>
    </row>
    <row r="497" s="27" customFormat="true" ht="14.25" hidden="false" customHeight="true" outlineLevel="0" collapsed="false">
      <c r="A497" s="22" t="n">
        <f aca="false">'до 150 кВт'!A497</f>
        <v>44276</v>
      </c>
      <c r="B497" s="29" t="n">
        <v>8</v>
      </c>
      <c r="C497" s="24" t="n">
        <v>1750.98</v>
      </c>
      <c r="D497" s="24" t="n">
        <v>0</v>
      </c>
      <c r="E497" s="24" t="n">
        <v>26.53</v>
      </c>
      <c r="F497" s="24" t="n">
        <v>1767.26</v>
      </c>
      <c r="G497" s="24" t="n">
        <v>174</v>
      </c>
      <c r="H497" s="25" t="n">
        <f aca="false">SUM($F497,$G497,$M$3,$M$4)</f>
        <v>3237.47</v>
      </c>
      <c r="I497" s="25" t="n">
        <f aca="false">SUM($F497,$G497,$N$3,$N$4)</f>
        <v>3653.29</v>
      </c>
      <c r="J497" s="25" t="n">
        <f aca="false">SUM($F497,$G497,$O$3,$O$4)</f>
        <v>4314.65</v>
      </c>
      <c r="K497" s="25" t="n">
        <f aca="false">SUM($F497,$G497,$P$3,$P$4)</f>
        <v>5773.94</v>
      </c>
    </row>
    <row r="498" s="27" customFormat="true" ht="14.25" hidden="false" customHeight="true" outlineLevel="0" collapsed="false">
      <c r="A498" s="22" t="n">
        <f aca="false">'до 150 кВт'!A498</f>
        <v>44276</v>
      </c>
      <c r="B498" s="29" t="n">
        <v>9</v>
      </c>
      <c r="C498" s="24" t="n">
        <v>1815.56</v>
      </c>
      <c r="D498" s="24" t="n">
        <v>0</v>
      </c>
      <c r="E498" s="24" t="n">
        <v>16.7</v>
      </c>
      <c r="F498" s="24" t="n">
        <v>1831.84</v>
      </c>
      <c r="G498" s="24" t="n">
        <v>174</v>
      </c>
      <c r="H498" s="25" t="n">
        <f aca="false">SUM($F498,$G498,$M$3,$M$4)</f>
        <v>3302.05</v>
      </c>
      <c r="I498" s="25" t="n">
        <f aca="false">SUM($F498,$G498,$N$3,$N$4)</f>
        <v>3717.87</v>
      </c>
      <c r="J498" s="25" t="n">
        <f aca="false">SUM($F498,$G498,$O$3,$O$4)</f>
        <v>4379.23</v>
      </c>
      <c r="K498" s="25" t="n">
        <f aca="false">SUM($F498,$G498,$P$3,$P$4)</f>
        <v>5838.52</v>
      </c>
    </row>
    <row r="499" s="27" customFormat="true" ht="14.25" hidden="false" customHeight="true" outlineLevel="0" collapsed="false">
      <c r="A499" s="22" t="n">
        <f aca="false">'до 150 кВт'!A499</f>
        <v>44276</v>
      </c>
      <c r="B499" s="29" t="n">
        <v>10</v>
      </c>
      <c r="C499" s="24" t="n">
        <v>1804.97</v>
      </c>
      <c r="D499" s="24" t="n">
        <v>2.95</v>
      </c>
      <c r="E499" s="24" t="n">
        <v>0</v>
      </c>
      <c r="F499" s="24" t="n">
        <v>1821.25</v>
      </c>
      <c r="G499" s="24" t="n">
        <v>174</v>
      </c>
      <c r="H499" s="25" t="n">
        <f aca="false">SUM($F499,$G499,$M$3,$M$4)</f>
        <v>3291.46</v>
      </c>
      <c r="I499" s="25" t="n">
        <f aca="false">SUM($F499,$G499,$N$3,$N$4)</f>
        <v>3707.28</v>
      </c>
      <c r="J499" s="25" t="n">
        <f aca="false">SUM($F499,$G499,$O$3,$O$4)</f>
        <v>4368.64</v>
      </c>
      <c r="K499" s="25" t="n">
        <f aca="false">SUM($F499,$G499,$P$3,$P$4)</f>
        <v>5827.93</v>
      </c>
    </row>
    <row r="500" s="27" customFormat="true" ht="14.25" hidden="false" customHeight="true" outlineLevel="0" collapsed="false">
      <c r="A500" s="22" t="n">
        <f aca="false">'до 150 кВт'!A500</f>
        <v>44276</v>
      </c>
      <c r="B500" s="29" t="n">
        <v>11</v>
      </c>
      <c r="C500" s="24" t="n">
        <v>1804.11</v>
      </c>
      <c r="D500" s="24" t="n">
        <v>0</v>
      </c>
      <c r="E500" s="24" t="n">
        <v>37.64</v>
      </c>
      <c r="F500" s="24" t="n">
        <v>1820.39</v>
      </c>
      <c r="G500" s="24" t="n">
        <v>174</v>
      </c>
      <c r="H500" s="25" t="n">
        <f aca="false">SUM($F500,$G500,$M$3,$M$4)</f>
        <v>3290.6</v>
      </c>
      <c r="I500" s="25" t="n">
        <f aca="false">SUM($F500,$G500,$N$3,$N$4)</f>
        <v>3706.42</v>
      </c>
      <c r="J500" s="25" t="n">
        <f aca="false">SUM($F500,$G500,$O$3,$O$4)</f>
        <v>4367.78</v>
      </c>
      <c r="K500" s="25" t="n">
        <f aca="false">SUM($F500,$G500,$P$3,$P$4)</f>
        <v>5827.07</v>
      </c>
    </row>
    <row r="501" s="27" customFormat="true" ht="14.25" hidden="false" customHeight="true" outlineLevel="0" collapsed="false">
      <c r="A501" s="22" t="n">
        <f aca="false">'до 150 кВт'!A501</f>
        <v>44276</v>
      </c>
      <c r="B501" s="29" t="n">
        <v>12</v>
      </c>
      <c r="C501" s="24" t="n">
        <v>1804.95</v>
      </c>
      <c r="D501" s="24" t="n">
        <v>0</v>
      </c>
      <c r="E501" s="24" t="n">
        <v>28.88</v>
      </c>
      <c r="F501" s="24" t="n">
        <v>1821.23</v>
      </c>
      <c r="G501" s="24" t="n">
        <v>174</v>
      </c>
      <c r="H501" s="25" t="n">
        <f aca="false">SUM($F501,$G501,$M$3,$M$4)</f>
        <v>3291.44</v>
      </c>
      <c r="I501" s="25" t="n">
        <f aca="false">SUM($F501,$G501,$N$3,$N$4)</f>
        <v>3707.26</v>
      </c>
      <c r="J501" s="25" t="n">
        <f aca="false">SUM($F501,$G501,$O$3,$O$4)</f>
        <v>4368.62</v>
      </c>
      <c r="K501" s="25" t="n">
        <f aca="false">SUM($F501,$G501,$P$3,$P$4)</f>
        <v>5827.91</v>
      </c>
    </row>
    <row r="502" s="27" customFormat="true" ht="14.25" hidden="false" customHeight="true" outlineLevel="0" collapsed="false">
      <c r="A502" s="22" t="n">
        <f aca="false">'до 150 кВт'!A502</f>
        <v>44276</v>
      </c>
      <c r="B502" s="29" t="n">
        <v>13</v>
      </c>
      <c r="C502" s="24" t="n">
        <v>1807.99</v>
      </c>
      <c r="D502" s="24" t="n">
        <v>0</v>
      </c>
      <c r="E502" s="24" t="n">
        <v>42.22</v>
      </c>
      <c r="F502" s="24" t="n">
        <v>1824.27</v>
      </c>
      <c r="G502" s="24" t="n">
        <v>174</v>
      </c>
      <c r="H502" s="25" t="n">
        <f aca="false">SUM($F502,$G502,$M$3,$M$4)</f>
        <v>3294.48</v>
      </c>
      <c r="I502" s="25" t="n">
        <f aca="false">SUM($F502,$G502,$N$3,$N$4)</f>
        <v>3710.3</v>
      </c>
      <c r="J502" s="25" t="n">
        <f aca="false">SUM($F502,$G502,$O$3,$O$4)</f>
        <v>4371.66</v>
      </c>
      <c r="K502" s="25" t="n">
        <f aca="false">SUM($F502,$G502,$P$3,$P$4)</f>
        <v>5830.95</v>
      </c>
    </row>
    <row r="503" s="27" customFormat="true" ht="14.25" hidden="false" customHeight="true" outlineLevel="0" collapsed="false">
      <c r="A503" s="22" t="n">
        <f aca="false">'до 150 кВт'!A503</f>
        <v>44276</v>
      </c>
      <c r="B503" s="29" t="n">
        <v>14</v>
      </c>
      <c r="C503" s="24" t="n">
        <v>1802.26</v>
      </c>
      <c r="D503" s="24" t="n">
        <v>0</v>
      </c>
      <c r="E503" s="24" t="n">
        <v>138.34</v>
      </c>
      <c r="F503" s="24" t="n">
        <v>1818.54</v>
      </c>
      <c r="G503" s="24" t="n">
        <v>174</v>
      </c>
      <c r="H503" s="25" t="n">
        <f aca="false">SUM($F503,$G503,$M$3,$M$4)</f>
        <v>3288.75</v>
      </c>
      <c r="I503" s="25" t="n">
        <f aca="false">SUM($F503,$G503,$N$3,$N$4)</f>
        <v>3704.57</v>
      </c>
      <c r="J503" s="25" t="n">
        <f aca="false">SUM($F503,$G503,$O$3,$O$4)</f>
        <v>4365.93</v>
      </c>
      <c r="K503" s="25" t="n">
        <f aca="false">SUM($F503,$G503,$P$3,$P$4)</f>
        <v>5825.22</v>
      </c>
    </row>
    <row r="504" s="27" customFormat="true" ht="14.25" hidden="false" customHeight="true" outlineLevel="0" collapsed="false">
      <c r="A504" s="22" t="n">
        <f aca="false">'до 150 кВт'!A504</f>
        <v>44276</v>
      </c>
      <c r="B504" s="29" t="n">
        <v>15</v>
      </c>
      <c r="C504" s="24" t="n">
        <v>1799.89</v>
      </c>
      <c r="D504" s="24" t="n">
        <v>0</v>
      </c>
      <c r="E504" s="24" t="n">
        <v>107.69</v>
      </c>
      <c r="F504" s="24" t="n">
        <v>1816.17</v>
      </c>
      <c r="G504" s="24" t="n">
        <v>174</v>
      </c>
      <c r="H504" s="25" t="n">
        <f aca="false">SUM($F504,$G504,$M$3,$M$4)</f>
        <v>3286.38</v>
      </c>
      <c r="I504" s="25" t="n">
        <f aca="false">SUM($F504,$G504,$N$3,$N$4)</f>
        <v>3702.2</v>
      </c>
      <c r="J504" s="25" t="n">
        <f aca="false">SUM($F504,$G504,$O$3,$O$4)</f>
        <v>4363.56</v>
      </c>
      <c r="K504" s="25" t="n">
        <f aca="false">SUM($F504,$G504,$P$3,$P$4)</f>
        <v>5822.85</v>
      </c>
    </row>
    <row r="505" s="27" customFormat="true" ht="14.25" hidden="false" customHeight="true" outlineLevel="0" collapsed="false">
      <c r="A505" s="22" t="n">
        <f aca="false">'до 150 кВт'!A505</f>
        <v>44276</v>
      </c>
      <c r="B505" s="29" t="n">
        <v>16</v>
      </c>
      <c r="C505" s="24" t="n">
        <v>1799</v>
      </c>
      <c r="D505" s="24" t="n">
        <v>0</v>
      </c>
      <c r="E505" s="24" t="n">
        <v>86.92</v>
      </c>
      <c r="F505" s="24" t="n">
        <v>1815.28</v>
      </c>
      <c r="G505" s="24" t="n">
        <v>174</v>
      </c>
      <c r="H505" s="25" t="n">
        <f aca="false">SUM($F505,$G505,$M$3,$M$4)</f>
        <v>3285.49</v>
      </c>
      <c r="I505" s="25" t="n">
        <f aca="false">SUM($F505,$G505,$N$3,$N$4)</f>
        <v>3701.31</v>
      </c>
      <c r="J505" s="25" t="n">
        <f aca="false">SUM($F505,$G505,$O$3,$O$4)</f>
        <v>4362.67</v>
      </c>
      <c r="K505" s="25" t="n">
        <f aca="false">SUM($F505,$G505,$P$3,$P$4)</f>
        <v>5821.96</v>
      </c>
    </row>
    <row r="506" s="27" customFormat="true" ht="14.25" hidden="false" customHeight="true" outlineLevel="0" collapsed="false">
      <c r="A506" s="22" t="n">
        <f aca="false">'до 150 кВт'!A506</f>
        <v>44276</v>
      </c>
      <c r="B506" s="29" t="n">
        <v>17</v>
      </c>
      <c r="C506" s="24" t="n">
        <v>1799.49</v>
      </c>
      <c r="D506" s="24" t="n">
        <v>16.38</v>
      </c>
      <c r="E506" s="24" t="n">
        <v>0</v>
      </c>
      <c r="F506" s="24" t="n">
        <v>1815.77</v>
      </c>
      <c r="G506" s="24" t="n">
        <v>174</v>
      </c>
      <c r="H506" s="25" t="n">
        <f aca="false">SUM($F506,$G506,$M$3,$M$4)</f>
        <v>3285.98</v>
      </c>
      <c r="I506" s="25" t="n">
        <f aca="false">SUM($F506,$G506,$N$3,$N$4)</f>
        <v>3701.8</v>
      </c>
      <c r="J506" s="25" t="n">
        <f aca="false">SUM($F506,$G506,$O$3,$O$4)</f>
        <v>4363.16</v>
      </c>
      <c r="K506" s="25" t="n">
        <f aca="false">SUM($F506,$G506,$P$3,$P$4)</f>
        <v>5822.45</v>
      </c>
    </row>
    <row r="507" s="27" customFormat="true" ht="14.25" hidden="false" customHeight="true" outlineLevel="0" collapsed="false">
      <c r="A507" s="22" t="n">
        <f aca="false">'до 150 кВт'!A507</f>
        <v>44276</v>
      </c>
      <c r="B507" s="29" t="n">
        <v>18</v>
      </c>
      <c r="C507" s="24" t="n">
        <v>1806.09</v>
      </c>
      <c r="D507" s="24" t="n">
        <v>359.56</v>
      </c>
      <c r="E507" s="24" t="n">
        <v>0</v>
      </c>
      <c r="F507" s="24" t="n">
        <v>1822.37</v>
      </c>
      <c r="G507" s="24" t="n">
        <v>174</v>
      </c>
      <c r="H507" s="25" t="n">
        <f aca="false">SUM($F507,$G507,$M$3,$M$4)</f>
        <v>3292.58</v>
      </c>
      <c r="I507" s="25" t="n">
        <f aca="false">SUM($F507,$G507,$N$3,$N$4)</f>
        <v>3708.4</v>
      </c>
      <c r="J507" s="25" t="n">
        <f aca="false">SUM($F507,$G507,$O$3,$O$4)</f>
        <v>4369.76</v>
      </c>
      <c r="K507" s="25" t="n">
        <f aca="false">SUM($F507,$G507,$P$3,$P$4)</f>
        <v>5829.05</v>
      </c>
    </row>
    <row r="508" s="27" customFormat="true" ht="14.25" hidden="false" customHeight="true" outlineLevel="0" collapsed="false">
      <c r="A508" s="22" t="n">
        <f aca="false">'до 150 кВт'!A508</f>
        <v>44276</v>
      </c>
      <c r="B508" s="29" t="n">
        <v>19</v>
      </c>
      <c r="C508" s="24" t="n">
        <v>1830.36</v>
      </c>
      <c r="D508" s="24" t="n">
        <v>510.62</v>
      </c>
      <c r="E508" s="24" t="n">
        <v>0</v>
      </c>
      <c r="F508" s="24" t="n">
        <v>1846.64</v>
      </c>
      <c r="G508" s="24" t="n">
        <v>174</v>
      </c>
      <c r="H508" s="25" t="n">
        <f aca="false">SUM($F508,$G508,$M$3,$M$4)</f>
        <v>3316.85</v>
      </c>
      <c r="I508" s="25" t="n">
        <f aca="false">SUM($F508,$G508,$N$3,$N$4)</f>
        <v>3732.67</v>
      </c>
      <c r="J508" s="25" t="n">
        <f aca="false">SUM($F508,$G508,$O$3,$O$4)</f>
        <v>4394.03</v>
      </c>
      <c r="K508" s="25" t="n">
        <f aca="false">SUM($F508,$G508,$P$3,$P$4)</f>
        <v>5853.32</v>
      </c>
    </row>
    <row r="509" s="27" customFormat="true" ht="14.25" hidden="false" customHeight="true" outlineLevel="0" collapsed="false">
      <c r="A509" s="22" t="n">
        <f aca="false">'до 150 кВт'!A509</f>
        <v>44276</v>
      </c>
      <c r="B509" s="29" t="n">
        <v>20</v>
      </c>
      <c r="C509" s="24" t="n">
        <v>1848.53</v>
      </c>
      <c r="D509" s="24" t="n">
        <v>408.32</v>
      </c>
      <c r="E509" s="24" t="n">
        <v>0</v>
      </c>
      <c r="F509" s="24" t="n">
        <v>1864.81</v>
      </c>
      <c r="G509" s="24" t="n">
        <v>174</v>
      </c>
      <c r="H509" s="25" t="n">
        <f aca="false">SUM($F509,$G509,$M$3,$M$4)</f>
        <v>3335.02</v>
      </c>
      <c r="I509" s="25" t="n">
        <f aca="false">SUM($F509,$G509,$N$3,$N$4)</f>
        <v>3750.84</v>
      </c>
      <c r="J509" s="25" t="n">
        <f aca="false">SUM($F509,$G509,$O$3,$O$4)</f>
        <v>4412.2</v>
      </c>
      <c r="K509" s="25" t="n">
        <f aca="false">SUM($F509,$G509,$P$3,$P$4)</f>
        <v>5871.49</v>
      </c>
    </row>
    <row r="510" s="27" customFormat="true" ht="14.25" hidden="false" customHeight="true" outlineLevel="0" collapsed="false">
      <c r="A510" s="22" t="n">
        <f aca="false">'до 150 кВт'!A510</f>
        <v>44276</v>
      </c>
      <c r="B510" s="29" t="n">
        <v>21</v>
      </c>
      <c r="C510" s="24" t="n">
        <v>1838.75</v>
      </c>
      <c r="D510" s="24" t="n">
        <v>373.37</v>
      </c>
      <c r="E510" s="24" t="n">
        <v>0</v>
      </c>
      <c r="F510" s="24" t="n">
        <v>1855.03</v>
      </c>
      <c r="G510" s="24" t="n">
        <v>174</v>
      </c>
      <c r="H510" s="25" t="n">
        <f aca="false">SUM($F510,$G510,$M$3,$M$4)</f>
        <v>3325.24</v>
      </c>
      <c r="I510" s="25" t="n">
        <f aca="false">SUM($F510,$G510,$N$3,$N$4)</f>
        <v>3741.06</v>
      </c>
      <c r="J510" s="25" t="n">
        <f aca="false">SUM($F510,$G510,$O$3,$O$4)</f>
        <v>4402.42</v>
      </c>
      <c r="K510" s="25" t="n">
        <f aca="false">SUM($F510,$G510,$P$3,$P$4)</f>
        <v>5861.71</v>
      </c>
    </row>
    <row r="511" s="27" customFormat="true" ht="14.25" hidden="false" customHeight="true" outlineLevel="0" collapsed="false">
      <c r="A511" s="22" t="n">
        <f aca="false">'до 150 кВт'!A511</f>
        <v>44276</v>
      </c>
      <c r="B511" s="29" t="n">
        <v>22</v>
      </c>
      <c r="C511" s="24" t="n">
        <v>1793.53</v>
      </c>
      <c r="D511" s="24" t="n">
        <v>21.29</v>
      </c>
      <c r="E511" s="24" t="n">
        <v>0</v>
      </c>
      <c r="F511" s="24" t="n">
        <v>1809.81</v>
      </c>
      <c r="G511" s="24" t="n">
        <v>174</v>
      </c>
      <c r="H511" s="25" t="n">
        <f aca="false">SUM($F511,$G511,$M$3,$M$4)</f>
        <v>3280.02</v>
      </c>
      <c r="I511" s="25" t="n">
        <f aca="false">SUM($F511,$G511,$N$3,$N$4)</f>
        <v>3695.84</v>
      </c>
      <c r="J511" s="25" t="n">
        <f aca="false">SUM($F511,$G511,$O$3,$O$4)</f>
        <v>4357.2</v>
      </c>
      <c r="K511" s="25" t="n">
        <f aca="false">SUM($F511,$G511,$P$3,$P$4)</f>
        <v>5816.49</v>
      </c>
    </row>
    <row r="512" s="27" customFormat="true" ht="14.25" hidden="false" customHeight="true" outlineLevel="0" collapsed="false">
      <c r="A512" s="22" t="n">
        <f aca="false">'до 150 кВт'!A512</f>
        <v>44276</v>
      </c>
      <c r="B512" s="29" t="n">
        <v>23</v>
      </c>
      <c r="C512" s="24" t="n">
        <v>1684.33</v>
      </c>
      <c r="D512" s="24" t="n">
        <v>108.85</v>
      </c>
      <c r="E512" s="24" t="n">
        <v>0</v>
      </c>
      <c r="F512" s="24" t="n">
        <v>1700.61</v>
      </c>
      <c r="G512" s="24" t="n">
        <v>174</v>
      </c>
      <c r="H512" s="25" t="n">
        <f aca="false">SUM($F512,$G512,$M$3,$M$4)</f>
        <v>3170.82</v>
      </c>
      <c r="I512" s="25" t="n">
        <f aca="false">SUM($F512,$G512,$N$3,$N$4)</f>
        <v>3586.64</v>
      </c>
      <c r="J512" s="25" t="n">
        <f aca="false">SUM($F512,$G512,$O$3,$O$4)</f>
        <v>4248</v>
      </c>
      <c r="K512" s="25" t="n">
        <f aca="false">SUM($F512,$G512,$P$3,$P$4)</f>
        <v>5707.29</v>
      </c>
    </row>
    <row r="513" s="27" customFormat="true" ht="14.25" hidden="false" customHeight="true" outlineLevel="0" collapsed="false">
      <c r="A513" s="22" t="n">
        <f aca="false">'до 150 кВт'!A513</f>
        <v>44277</v>
      </c>
      <c r="B513" s="29" t="n">
        <v>0</v>
      </c>
      <c r="C513" s="24" t="n">
        <v>1442.97</v>
      </c>
      <c r="D513" s="24" t="n">
        <v>288.72</v>
      </c>
      <c r="E513" s="24" t="n">
        <v>0</v>
      </c>
      <c r="F513" s="24" t="n">
        <v>1459.25</v>
      </c>
      <c r="G513" s="24" t="n">
        <v>174</v>
      </c>
      <c r="H513" s="25" t="n">
        <f aca="false">SUM($F513,$G513,$M$3,$M$4)</f>
        <v>2929.46</v>
      </c>
      <c r="I513" s="25" t="n">
        <f aca="false">SUM($F513,$G513,$N$3,$N$4)</f>
        <v>3345.28</v>
      </c>
      <c r="J513" s="25" t="n">
        <f aca="false">SUM($F513,$G513,$O$3,$O$4)</f>
        <v>4006.64</v>
      </c>
      <c r="K513" s="25" t="n">
        <f aca="false">SUM($F513,$G513,$P$3,$P$4)</f>
        <v>5465.93</v>
      </c>
    </row>
    <row r="514" s="27" customFormat="true" ht="14.25" hidden="false" customHeight="true" outlineLevel="0" collapsed="false">
      <c r="A514" s="22" t="n">
        <f aca="false">'до 150 кВт'!A514</f>
        <v>44277</v>
      </c>
      <c r="B514" s="29" t="n">
        <v>1</v>
      </c>
      <c r="C514" s="24" t="n">
        <v>1259.91</v>
      </c>
      <c r="D514" s="24" t="n">
        <v>0</v>
      </c>
      <c r="E514" s="24" t="n">
        <v>82.51</v>
      </c>
      <c r="F514" s="24" t="n">
        <v>1276.19</v>
      </c>
      <c r="G514" s="24" t="n">
        <v>174</v>
      </c>
      <c r="H514" s="25" t="n">
        <f aca="false">SUM($F514,$G514,$M$3,$M$4)</f>
        <v>2746.4</v>
      </c>
      <c r="I514" s="25" t="n">
        <f aca="false">SUM($F514,$G514,$N$3,$N$4)</f>
        <v>3162.22</v>
      </c>
      <c r="J514" s="25" t="n">
        <f aca="false">SUM($F514,$G514,$O$3,$O$4)</f>
        <v>3823.58</v>
      </c>
      <c r="K514" s="25" t="n">
        <f aca="false">SUM($F514,$G514,$P$3,$P$4)</f>
        <v>5282.87</v>
      </c>
    </row>
    <row r="515" s="27" customFormat="true" ht="14.25" hidden="false" customHeight="true" outlineLevel="0" collapsed="false">
      <c r="A515" s="22" t="n">
        <f aca="false">'до 150 кВт'!A515</f>
        <v>44277</v>
      </c>
      <c r="B515" s="29" t="n">
        <v>2</v>
      </c>
      <c r="C515" s="24" t="n">
        <v>1199.95</v>
      </c>
      <c r="D515" s="24" t="n">
        <v>0</v>
      </c>
      <c r="E515" s="24" t="n">
        <v>150.08</v>
      </c>
      <c r="F515" s="24" t="n">
        <v>1216.23</v>
      </c>
      <c r="G515" s="24" t="n">
        <v>174</v>
      </c>
      <c r="H515" s="25" t="n">
        <f aca="false">SUM($F515,$G515,$M$3,$M$4)</f>
        <v>2686.44</v>
      </c>
      <c r="I515" s="25" t="n">
        <f aca="false">SUM($F515,$G515,$N$3,$N$4)</f>
        <v>3102.26</v>
      </c>
      <c r="J515" s="25" t="n">
        <f aca="false">SUM($F515,$G515,$O$3,$O$4)</f>
        <v>3763.62</v>
      </c>
      <c r="K515" s="25" t="n">
        <f aca="false">SUM($F515,$G515,$P$3,$P$4)</f>
        <v>5222.91</v>
      </c>
    </row>
    <row r="516" s="27" customFormat="true" ht="14.25" hidden="false" customHeight="true" outlineLevel="0" collapsed="false">
      <c r="A516" s="22" t="n">
        <f aca="false">'до 150 кВт'!A516</f>
        <v>44277</v>
      </c>
      <c r="B516" s="29" t="n">
        <v>3</v>
      </c>
      <c r="C516" s="24" t="n">
        <v>1215.49</v>
      </c>
      <c r="D516" s="24" t="n">
        <v>0</v>
      </c>
      <c r="E516" s="24" t="n">
        <v>179.2</v>
      </c>
      <c r="F516" s="24" t="n">
        <v>1231.77</v>
      </c>
      <c r="G516" s="24" t="n">
        <v>174</v>
      </c>
      <c r="H516" s="25" t="n">
        <f aca="false">SUM($F516,$G516,$M$3,$M$4)</f>
        <v>2701.98</v>
      </c>
      <c r="I516" s="25" t="n">
        <f aca="false">SUM($F516,$G516,$N$3,$N$4)</f>
        <v>3117.8</v>
      </c>
      <c r="J516" s="25" t="n">
        <f aca="false">SUM($F516,$G516,$O$3,$O$4)</f>
        <v>3779.16</v>
      </c>
      <c r="K516" s="25" t="n">
        <f aca="false">SUM($F516,$G516,$P$3,$P$4)</f>
        <v>5238.45</v>
      </c>
    </row>
    <row r="517" s="27" customFormat="true" ht="14.25" hidden="false" customHeight="true" outlineLevel="0" collapsed="false">
      <c r="A517" s="22" t="n">
        <f aca="false">'до 150 кВт'!A517</f>
        <v>44277</v>
      </c>
      <c r="B517" s="29" t="n">
        <v>4</v>
      </c>
      <c r="C517" s="24" t="n">
        <v>1240.44</v>
      </c>
      <c r="D517" s="24" t="n">
        <v>0</v>
      </c>
      <c r="E517" s="24" t="n">
        <v>15.94</v>
      </c>
      <c r="F517" s="24" t="n">
        <v>1256.72</v>
      </c>
      <c r="G517" s="24" t="n">
        <v>174</v>
      </c>
      <c r="H517" s="25" t="n">
        <f aca="false">SUM($F517,$G517,$M$3,$M$4)</f>
        <v>2726.93</v>
      </c>
      <c r="I517" s="25" t="n">
        <f aca="false">SUM($F517,$G517,$N$3,$N$4)</f>
        <v>3142.75</v>
      </c>
      <c r="J517" s="25" t="n">
        <f aca="false">SUM($F517,$G517,$O$3,$O$4)</f>
        <v>3804.11</v>
      </c>
      <c r="K517" s="25" t="n">
        <f aca="false">SUM($F517,$G517,$P$3,$P$4)</f>
        <v>5263.4</v>
      </c>
    </row>
    <row r="518" s="27" customFormat="true" ht="14.25" hidden="false" customHeight="true" outlineLevel="0" collapsed="false">
      <c r="A518" s="22" t="n">
        <f aca="false">'до 150 кВт'!A518</f>
        <v>44277</v>
      </c>
      <c r="B518" s="29" t="n">
        <v>5</v>
      </c>
      <c r="C518" s="24" t="n">
        <v>1495.74</v>
      </c>
      <c r="D518" s="24" t="n">
        <v>44.51</v>
      </c>
      <c r="E518" s="24" t="n">
        <v>0</v>
      </c>
      <c r="F518" s="24" t="n">
        <v>1512.02</v>
      </c>
      <c r="G518" s="24" t="n">
        <v>174</v>
      </c>
      <c r="H518" s="25" t="n">
        <f aca="false">SUM($F518,$G518,$M$3,$M$4)</f>
        <v>2982.23</v>
      </c>
      <c r="I518" s="25" t="n">
        <f aca="false">SUM($F518,$G518,$N$3,$N$4)</f>
        <v>3398.05</v>
      </c>
      <c r="J518" s="25" t="n">
        <f aca="false">SUM($F518,$G518,$O$3,$O$4)</f>
        <v>4059.41</v>
      </c>
      <c r="K518" s="25" t="n">
        <f aca="false">SUM($F518,$G518,$P$3,$P$4)</f>
        <v>5518.7</v>
      </c>
    </row>
    <row r="519" s="27" customFormat="true" ht="14.25" hidden="false" customHeight="true" outlineLevel="0" collapsed="false">
      <c r="A519" s="22" t="n">
        <f aca="false">'до 150 кВт'!A519</f>
        <v>44277</v>
      </c>
      <c r="B519" s="29" t="n">
        <v>6</v>
      </c>
      <c r="C519" s="24" t="n">
        <v>1608.37</v>
      </c>
      <c r="D519" s="24" t="n">
        <v>124</v>
      </c>
      <c r="E519" s="24" t="n">
        <v>0</v>
      </c>
      <c r="F519" s="24" t="n">
        <v>1624.65</v>
      </c>
      <c r="G519" s="24" t="n">
        <v>174</v>
      </c>
      <c r="H519" s="25" t="n">
        <f aca="false">SUM($F519,$G519,$M$3,$M$4)</f>
        <v>3094.86</v>
      </c>
      <c r="I519" s="25" t="n">
        <f aca="false">SUM($F519,$G519,$N$3,$N$4)</f>
        <v>3510.68</v>
      </c>
      <c r="J519" s="25" t="n">
        <f aca="false">SUM($F519,$G519,$O$3,$O$4)</f>
        <v>4172.04</v>
      </c>
      <c r="K519" s="25" t="n">
        <f aca="false">SUM($F519,$G519,$P$3,$P$4)</f>
        <v>5631.33</v>
      </c>
    </row>
    <row r="520" s="27" customFormat="true" ht="14.25" hidden="false" customHeight="true" outlineLevel="0" collapsed="false">
      <c r="A520" s="22" t="n">
        <f aca="false">'до 150 кВт'!A520</f>
        <v>44277</v>
      </c>
      <c r="B520" s="29" t="n">
        <v>7</v>
      </c>
      <c r="C520" s="24" t="n">
        <v>1731.61</v>
      </c>
      <c r="D520" s="24" t="n">
        <v>68.8</v>
      </c>
      <c r="E520" s="24" t="n">
        <v>0</v>
      </c>
      <c r="F520" s="24" t="n">
        <v>1747.89</v>
      </c>
      <c r="G520" s="24" t="n">
        <v>174</v>
      </c>
      <c r="H520" s="25" t="n">
        <f aca="false">SUM($F520,$G520,$M$3,$M$4)</f>
        <v>3218.1</v>
      </c>
      <c r="I520" s="25" t="n">
        <f aca="false">SUM($F520,$G520,$N$3,$N$4)</f>
        <v>3633.92</v>
      </c>
      <c r="J520" s="25" t="n">
        <f aca="false">SUM($F520,$G520,$O$3,$O$4)</f>
        <v>4295.28</v>
      </c>
      <c r="K520" s="25" t="n">
        <f aca="false">SUM($F520,$G520,$P$3,$P$4)</f>
        <v>5754.57</v>
      </c>
    </row>
    <row r="521" s="27" customFormat="true" ht="14.25" hidden="false" customHeight="true" outlineLevel="0" collapsed="false">
      <c r="A521" s="22" t="n">
        <f aca="false">'до 150 кВт'!A521</f>
        <v>44277</v>
      </c>
      <c r="B521" s="29" t="n">
        <v>8</v>
      </c>
      <c r="C521" s="24" t="n">
        <v>1826.99</v>
      </c>
      <c r="D521" s="24" t="n">
        <v>76.81</v>
      </c>
      <c r="E521" s="24" t="n">
        <v>0</v>
      </c>
      <c r="F521" s="24" t="n">
        <v>1843.27</v>
      </c>
      <c r="G521" s="24" t="n">
        <v>174</v>
      </c>
      <c r="H521" s="25" t="n">
        <f aca="false">SUM($F521,$G521,$M$3,$M$4)</f>
        <v>3313.48</v>
      </c>
      <c r="I521" s="25" t="n">
        <f aca="false">SUM($F521,$G521,$N$3,$N$4)</f>
        <v>3729.3</v>
      </c>
      <c r="J521" s="25" t="n">
        <f aca="false">SUM($F521,$G521,$O$3,$O$4)</f>
        <v>4390.66</v>
      </c>
      <c r="K521" s="25" t="n">
        <f aca="false">SUM($F521,$G521,$P$3,$P$4)</f>
        <v>5849.95</v>
      </c>
    </row>
    <row r="522" s="27" customFormat="true" ht="14.25" hidden="false" customHeight="true" outlineLevel="0" collapsed="false">
      <c r="A522" s="22" t="n">
        <f aca="false">'до 150 кВт'!A522</f>
        <v>44277</v>
      </c>
      <c r="B522" s="29" t="n">
        <v>9</v>
      </c>
      <c r="C522" s="24" t="n">
        <v>1839.67</v>
      </c>
      <c r="D522" s="24" t="n">
        <v>140.46</v>
      </c>
      <c r="E522" s="24" t="n">
        <v>0</v>
      </c>
      <c r="F522" s="24" t="n">
        <v>1855.95</v>
      </c>
      <c r="G522" s="24" t="n">
        <v>174</v>
      </c>
      <c r="H522" s="25" t="n">
        <f aca="false">SUM($F522,$G522,$M$3,$M$4)</f>
        <v>3326.16</v>
      </c>
      <c r="I522" s="25" t="n">
        <f aca="false">SUM($F522,$G522,$N$3,$N$4)</f>
        <v>3741.98</v>
      </c>
      <c r="J522" s="25" t="n">
        <f aca="false">SUM($F522,$G522,$O$3,$O$4)</f>
        <v>4403.34</v>
      </c>
      <c r="K522" s="25" t="n">
        <f aca="false">SUM($F522,$G522,$P$3,$P$4)</f>
        <v>5862.63</v>
      </c>
    </row>
    <row r="523" s="27" customFormat="true" ht="14.25" hidden="false" customHeight="true" outlineLevel="0" collapsed="false">
      <c r="A523" s="22" t="n">
        <f aca="false">'до 150 кВт'!A523</f>
        <v>44277</v>
      </c>
      <c r="B523" s="29" t="n">
        <v>10</v>
      </c>
      <c r="C523" s="24" t="n">
        <v>1838.03</v>
      </c>
      <c r="D523" s="24" t="n">
        <v>119.42</v>
      </c>
      <c r="E523" s="24" t="n">
        <v>0</v>
      </c>
      <c r="F523" s="24" t="n">
        <v>1854.31</v>
      </c>
      <c r="G523" s="24" t="n">
        <v>174</v>
      </c>
      <c r="H523" s="25" t="n">
        <f aca="false">SUM($F523,$G523,$M$3,$M$4)</f>
        <v>3324.52</v>
      </c>
      <c r="I523" s="25" t="n">
        <f aca="false">SUM($F523,$G523,$N$3,$N$4)</f>
        <v>3740.34</v>
      </c>
      <c r="J523" s="25" t="n">
        <f aca="false">SUM($F523,$G523,$O$3,$O$4)</f>
        <v>4401.7</v>
      </c>
      <c r="K523" s="25" t="n">
        <f aca="false">SUM($F523,$G523,$P$3,$P$4)</f>
        <v>5860.99</v>
      </c>
    </row>
    <row r="524" s="27" customFormat="true" ht="14.25" hidden="false" customHeight="true" outlineLevel="0" collapsed="false">
      <c r="A524" s="22" t="n">
        <f aca="false">'до 150 кВт'!A524</f>
        <v>44277</v>
      </c>
      <c r="B524" s="29" t="n">
        <v>11</v>
      </c>
      <c r="C524" s="24" t="n">
        <v>1822.16</v>
      </c>
      <c r="D524" s="24" t="n">
        <v>3.31</v>
      </c>
      <c r="E524" s="24" t="n">
        <v>0</v>
      </c>
      <c r="F524" s="24" t="n">
        <v>1838.44</v>
      </c>
      <c r="G524" s="24" t="n">
        <v>174</v>
      </c>
      <c r="H524" s="25" t="n">
        <f aca="false">SUM($F524,$G524,$M$3,$M$4)</f>
        <v>3308.65</v>
      </c>
      <c r="I524" s="25" t="n">
        <f aca="false">SUM($F524,$G524,$N$3,$N$4)</f>
        <v>3724.47</v>
      </c>
      <c r="J524" s="25" t="n">
        <f aca="false">SUM($F524,$G524,$O$3,$O$4)</f>
        <v>4385.83</v>
      </c>
      <c r="K524" s="25" t="n">
        <f aca="false">SUM($F524,$G524,$P$3,$P$4)</f>
        <v>5845.12</v>
      </c>
    </row>
    <row r="525" s="27" customFormat="true" ht="14.25" hidden="false" customHeight="true" outlineLevel="0" collapsed="false">
      <c r="A525" s="22" t="n">
        <f aca="false">'до 150 кВт'!A525</f>
        <v>44277</v>
      </c>
      <c r="B525" s="29" t="n">
        <v>12</v>
      </c>
      <c r="C525" s="24" t="n">
        <v>1822.64</v>
      </c>
      <c r="D525" s="24" t="n">
        <v>0</v>
      </c>
      <c r="E525" s="24" t="n">
        <v>7.71</v>
      </c>
      <c r="F525" s="24" t="n">
        <v>1838.92</v>
      </c>
      <c r="G525" s="24" t="n">
        <v>174</v>
      </c>
      <c r="H525" s="25" t="n">
        <f aca="false">SUM($F525,$G525,$M$3,$M$4)</f>
        <v>3309.13</v>
      </c>
      <c r="I525" s="25" t="n">
        <f aca="false">SUM($F525,$G525,$N$3,$N$4)</f>
        <v>3724.95</v>
      </c>
      <c r="J525" s="25" t="n">
        <f aca="false">SUM($F525,$G525,$O$3,$O$4)</f>
        <v>4386.31</v>
      </c>
      <c r="K525" s="25" t="n">
        <f aca="false">SUM($F525,$G525,$P$3,$P$4)</f>
        <v>5845.6</v>
      </c>
    </row>
    <row r="526" s="27" customFormat="true" ht="14.25" hidden="false" customHeight="true" outlineLevel="0" collapsed="false">
      <c r="A526" s="22" t="n">
        <f aca="false">'до 150 кВт'!A526</f>
        <v>44277</v>
      </c>
      <c r="B526" s="29" t="n">
        <v>13</v>
      </c>
      <c r="C526" s="24" t="n">
        <v>1817.88</v>
      </c>
      <c r="D526" s="24" t="n">
        <v>1.02</v>
      </c>
      <c r="E526" s="24" t="n">
        <v>0</v>
      </c>
      <c r="F526" s="24" t="n">
        <v>1834.16</v>
      </c>
      <c r="G526" s="24" t="n">
        <v>174</v>
      </c>
      <c r="H526" s="25" t="n">
        <f aca="false">SUM($F526,$G526,$M$3,$M$4)</f>
        <v>3304.37</v>
      </c>
      <c r="I526" s="25" t="n">
        <f aca="false">SUM($F526,$G526,$N$3,$N$4)</f>
        <v>3720.19</v>
      </c>
      <c r="J526" s="25" t="n">
        <f aca="false">SUM($F526,$G526,$O$3,$O$4)</f>
        <v>4381.55</v>
      </c>
      <c r="K526" s="25" t="n">
        <f aca="false">SUM($F526,$G526,$P$3,$P$4)</f>
        <v>5840.84</v>
      </c>
    </row>
    <row r="527" s="27" customFormat="true" ht="14.25" hidden="false" customHeight="true" outlineLevel="0" collapsed="false">
      <c r="A527" s="22" t="n">
        <f aca="false">'до 150 кВт'!A527</f>
        <v>44277</v>
      </c>
      <c r="B527" s="29" t="n">
        <v>14</v>
      </c>
      <c r="C527" s="24" t="n">
        <v>1814.07</v>
      </c>
      <c r="D527" s="24" t="n">
        <v>0</v>
      </c>
      <c r="E527" s="24" t="n">
        <v>3.44</v>
      </c>
      <c r="F527" s="24" t="n">
        <v>1830.35</v>
      </c>
      <c r="G527" s="24" t="n">
        <v>174</v>
      </c>
      <c r="H527" s="25" t="n">
        <f aca="false">SUM($F527,$G527,$M$3,$M$4)</f>
        <v>3300.56</v>
      </c>
      <c r="I527" s="25" t="n">
        <f aca="false">SUM($F527,$G527,$N$3,$N$4)</f>
        <v>3716.38</v>
      </c>
      <c r="J527" s="25" t="n">
        <f aca="false">SUM($F527,$G527,$O$3,$O$4)</f>
        <v>4377.74</v>
      </c>
      <c r="K527" s="25" t="n">
        <f aca="false">SUM($F527,$G527,$P$3,$P$4)</f>
        <v>5837.03</v>
      </c>
    </row>
    <row r="528" s="27" customFormat="true" ht="14.25" hidden="false" customHeight="true" outlineLevel="0" collapsed="false">
      <c r="A528" s="22" t="n">
        <f aca="false">'до 150 кВт'!A528</f>
        <v>44277</v>
      </c>
      <c r="B528" s="29" t="n">
        <v>15</v>
      </c>
      <c r="C528" s="24" t="n">
        <v>1804.26</v>
      </c>
      <c r="D528" s="24" t="n">
        <v>0</v>
      </c>
      <c r="E528" s="24" t="n">
        <v>13.95</v>
      </c>
      <c r="F528" s="24" t="n">
        <v>1820.54</v>
      </c>
      <c r="G528" s="24" t="n">
        <v>174</v>
      </c>
      <c r="H528" s="25" t="n">
        <f aca="false">SUM($F528,$G528,$M$3,$M$4)</f>
        <v>3290.75</v>
      </c>
      <c r="I528" s="25" t="n">
        <f aca="false">SUM($F528,$G528,$N$3,$N$4)</f>
        <v>3706.57</v>
      </c>
      <c r="J528" s="25" t="n">
        <f aca="false">SUM($F528,$G528,$O$3,$O$4)</f>
        <v>4367.93</v>
      </c>
      <c r="K528" s="25" t="n">
        <f aca="false">SUM($F528,$G528,$P$3,$P$4)</f>
        <v>5827.22</v>
      </c>
    </row>
    <row r="529" s="27" customFormat="true" ht="14.25" hidden="false" customHeight="true" outlineLevel="0" collapsed="false">
      <c r="A529" s="22" t="n">
        <f aca="false">'до 150 кВт'!A529</f>
        <v>44277</v>
      </c>
      <c r="B529" s="29" t="n">
        <v>16</v>
      </c>
      <c r="C529" s="24" t="n">
        <v>1802.72</v>
      </c>
      <c r="D529" s="24" t="n">
        <v>0</v>
      </c>
      <c r="E529" s="24" t="n">
        <v>14.05</v>
      </c>
      <c r="F529" s="24" t="n">
        <v>1819</v>
      </c>
      <c r="G529" s="24" t="n">
        <v>174</v>
      </c>
      <c r="H529" s="25" t="n">
        <f aca="false">SUM($F529,$G529,$M$3,$M$4)</f>
        <v>3289.21</v>
      </c>
      <c r="I529" s="25" t="n">
        <f aca="false">SUM($F529,$G529,$N$3,$N$4)</f>
        <v>3705.03</v>
      </c>
      <c r="J529" s="25" t="n">
        <f aca="false">SUM($F529,$G529,$O$3,$O$4)</f>
        <v>4366.39</v>
      </c>
      <c r="K529" s="25" t="n">
        <f aca="false">SUM($F529,$G529,$P$3,$P$4)</f>
        <v>5825.68</v>
      </c>
    </row>
    <row r="530" s="27" customFormat="true" ht="14.25" hidden="false" customHeight="true" outlineLevel="0" collapsed="false">
      <c r="A530" s="22" t="n">
        <f aca="false">'до 150 кВт'!A530</f>
        <v>44277</v>
      </c>
      <c r="B530" s="29" t="n">
        <v>17</v>
      </c>
      <c r="C530" s="24" t="n">
        <v>1786.29</v>
      </c>
      <c r="D530" s="24" t="n">
        <v>13.78</v>
      </c>
      <c r="E530" s="24" t="n">
        <v>0</v>
      </c>
      <c r="F530" s="24" t="n">
        <v>1802.57</v>
      </c>
      <c r="G530" s="24" t="n">
        <v>174</v>
      </c>
      <c r="H530" s="25" t="n">
        <f aca="false">SUM($F530,$G530,$M$3,$M$4)</f>
        <v>3272.78</v>
      </c>
      <c r="I530" s="25" t="n">
        <f aca="false">SUM($F530,$G530,$N$3,$N$4)</f>
        <v>3688.6</v>
      </c>
      <c r="J530" s="25" t="n">
        <f aca="false">SUM($F530,$G530,$O$3,$O$4)</f>
        <v>4349.96</v>
      </c>
      <c r="K530" s="25" t="n">
        <f aca="false">SUM($F530,$G530,$P$3,$P$4)</f>
        <v>5809.25</v>
      </c>
    </row>
    <row r="531" s="27" customFormat="true" ht="14.25" hidden="false" customHeight="true" outlineLevel="0" collapsed="false">
      <c r="A531" s="22" t="n">
        <f aca="false">'до 150 кВт'!A531</f>
        <v>44277</v>
      </c>
      <c r="B531" s="29" t="n">
        <v>18</v>
      </c>
      <c r="C531" s="24" t="n">
        <v>1783.65</v>
      </c>
      <c r="D531" s="24" t="n">
        <v>1.61</v>
      </c>
      <c r="E531" s="24" t="n">
        <v>0</v>
      </c>
      <c r="F531" s="24" t="n">
        <v>1799.93</v>
      </c>
      <c r="G531" s="24" t="n">
        <v>174</v>
      </c>
      <c r="H531" s="25" t="n">
        <f aca="false">SUM($F531,$G531,$M$3,$M$4)</f>
        <v>3270.14</v>
      </c>
      <c r="I531" s="25" t="n">
        <f aca="false">SUM($F531,$G531,$N$3,$N$4)</f>
        <v>3685.96</v>
      </c>
      <c r="J531" s="25" t="n">
        <f aca="false">SUM($F531,$G531,$O$3,$O$4)</f>
        <v>4347.32</v>
      </c>
      <c r="K531" s="25" t="n">
        <f aca="false">SUM($F531,$G531,$P$3,$P$4)</f>
        <v>5806.61</v>
      </c>
    </row>
    <row r="532" s="27" customFormat="true" ht="14.25" hidden="false" customHeight="true" outlineLevel="0" collapsed="false">
      <c r="A532" s="22" t="n">
        <f aca="false">'до 150 кВт'!A532</f>
        <v>44277</v>
      </c>
      <c r="B532" s="29" t="n">
        <v>19</v>
      </c>
      <c r="C532" s="24" t="n">
        <v>1795.61</v>
      </c>
      <c r="D532" s="24" t="n">
        <v>12.43</v>
      </c>
      <c r="E532" s="24" t="n">
        <v>0</v>
      </c>
      <c r="F532" s="24" t="n">
        <v>1811.89</v>
      </c>
      <c r="G532" s="24" t="n">
        <v>174</v>
      </c>
      <c r="H532" s="25" t="n">
        <f aca="false">SUM($F532,$G532,$M$3,$M$4)</f>
        <v>3282.1</v>
      </c>
      <c r="I532" s="25" t="n">
        <f aca="false">SUM($F532,$G532,$N$3,$N$4)</f>
        <v>3697.92</v>
      </c>
      <c r="J532" s="25" t="n">
        <f aca="false">SUM($F532,$G532,$O$3,$O$4)</f>
        <v>4359.28</v>
      </c>
      <c r="K532" s="25" t="n">
        <f aca="false">SUM($F532,$G532,$P$3,$P$4)</f>
        <v>5818.57</v>
      </c>
    </row>
    <row r="533" s="27" customFormat="true" ht="14.25" hidden="false" customHeight="true" outlineLevel="0" collapsed="false">
      <c r="A533" s="22" t="n">
        <f aca="false">'до 150 кВт'!A533</f>
        <v>44277</v>
      </c>
      <c r="B533" s="29" t="n">
        <v>20</v>
      </c>
      <c r="C533" s="24" t="n">
        <v>1797.91</v>
      </c>
      <c r="D533" s="24" t="n">
        <v>14.78</v>
      </c>
      <c r="E533" s="24" t="n">
        <v>0</v>
      </c>
      <c r="F533" s="24" t="n">
        <v>1814.19</v>
      </c>
      <c r="G533" s="24" t="n">
        <v>174</v>
      </c>
      <c r="H533" s="25" t="n">
        <f aca="false">SUM($F533,$G533,$M$3,$M$4)</f>
        <v>3284.4</v>
      </c>
      <c r="I533" s="25" t="n">
        <f aca="false">SUM($F533,$G533,$N$3,$N$4)</f>
        <v>3700.22</v>
      </c>
      <c r="J533" s="25" t="n">
        <f aca="false">SUM($F533,$G533,$O$3,$O$4)</f>
        <v>4361.58</v>
      </c>
      <c r="K533" s="25" t="n">
        <f aca="false">SUM($F533,$G533,$P$3,$P$4)</f>
        <v>5820.87</v>
      </c>
    </row>
    <row r="534" s="27" customFormat="true" ht="14.25" hidden="false" customHeight="true" outlineLevel="0" collapsed="false">
      <c r="A534" s="22" t="n">
        <f aca="false">'до 150 кВт'!A534</f>
        <v>44277</v>
      </c>
      <c r="B534" s="29" t="n">
        <v>21</v>
      </c>
      <c r="C534" s="24" t="n">
        <v>1798.23</v>
      </c>
      <c r="D534" s="24" t="n">
        <v>0</v>
      </c>
      <c r="E534" s="24" t="n">
        <v>27.38</v>
      </c>
      <c r="F534" s="24" t="n">
        <v>1814.51</v>
      </c>
      <c r="G534" s="24" t="n">
        <v>174</v>
      </c>
      <c r="H534" s="25" t="n">
        <f aca="false">SUM($F534,$G534,$M$3,$M$4)</f>
        <v>3284.72</v>
      </c>
      <c r="I534" s="25" t="n">
        <f aca="false">SUM($F534,$G534,$N$3,$N$4)</f>
        <v>3700.54</v>
      </c>
      <c r="J534" s="25" t="n">
        <f aca="false">SUM($F534,$G534,$O$3,$O$4)</f>
        <v>4361.9</v>
      </c>
      <c r="K534" s="25" t="n">
        <f aca="false">SUM($F534,$G534,$P$3,$P$4)</f>
        <v>5821.19</v>
      </c>
    </row>
    <row r="535" s="27" customFormat="true" ht="14.25" hidden="false" customHeight="true" outlineLevel="0" collapsed="false">
      <c r="A535" s="22" t="n">
        <f aca="false">'до 150 кВт'!A535</f>
        <v>44277</v>
      </c>
      <c r="B535" s="29" t="n">
        <v>22</v>
      </c>
      <c r="C535" s="24" t="n">
        <v>1745.17</v>
      </c>
      <c r="D535" s="24" t="n">
        <v>0</v>
      </c>
      <c r="E535" s="24" t="n">
        <v>707.65</v>
      </c>
      <c r="F535" s="24" t="n">
        <v>1761.45</v>
      </c>
      <c r="G535" s="24" t="n">
        <v>174</v>
      </c>
      <c r="H535" s="25" t="n">
        <f aca="false">SUM($F535,$G535,$M$3,$M$4)</f>
        <v>3231.66</v>
      </c>
      <c r="I535" s="25" t="n">
        <f aca="false">SUM($F535,$G535,$N$3,$N$4)</f>
        <v>3647.48</v>
      </c>
      <c r="J535" s="25" t="n">
        <f aca="false">SUM($F535,$G535,$O$3,$O$4)</f>
        <v>4308.84</v>
      </c>
      <c r="K535" s="25" t="n">
        <f aca="false">SUM($F535,$G535,$P$3,$P$4)</f>
        <v>5768.13</v>
      </c>
    </row>
    <row r="536" s="27" customFormat="true" ht="14.25" hidden="false" customHeight="true" outlineLevel="0" collapsed="false">
      <c r="A536" s="22" t="n">
        <f aca="false">'до 150 кВт'!A536</f>
        <v>44277</v>
      </c>
      <c r="B536" s="29" t="n">
        <v>23</v>
      </c>
      <c r="C536" s="24" t="n">
        <v>1538.91</v>
      </c>
      <c r="D536" s="24" t="n">
        <v>0</v>
      </c>
      <c r="E536" s="24" t="n">
        <v>496.6</v>
      </c>
      <c r="F536" s="24" t="n">
        <v>1555.19</v>
      </c>
      <c r="G536" s="24" t="n">
        <v>174</v>
      </c>
      <c r="H536" s="25" t="n">
        <f aca="false">SUM($F536,$G536,$M$3,$M$4)</f>
        <v>3025.4</v>
      </c>
      <c r="I536" s="25" t="n">
        <f aca="false">SUM($F536,$G536,$N$3,$N$4)</f>
        <v>3441.22</v>
      </c>
      <c r="J536" s="25" t="n">
        <f aca="false">SUM($F536,$G536,$O$3,$O$4)</f>
        <v>4102.58</v>
      </c>
      <c r="K536" s="25" t="n">
        <f aca="false">SUM($F536,$G536,$P$3,$P$4)</f>
        <v>5561.87</v>
      </c>
    </row>
    <row r="537" s="27" customFormat="true" ht="14.25" hidden="false" customHeight="true" outlineLevel="0" collapsed="false">
      <c r="A537" s="22" t="n">
        <f aca="false">'до 150 кВт'!A537</f>
        <v>44278</v>
      </c>
      <c r="B537" s="29" t="n">
        <v>0</v>
      </c>
      <c r="C537" s="24" t="n">
        <v>1435.62</v>
      </c>
      <c r="D537" s="24" t="n">
        <v>0</v>
      </c>
      <c r="E537" s="24" t="n">
        <v>502.58</v>
      </c>
      <c r="F537" s="24" t="n">
        <v>1451.9</v>
      </c>
      <c r="G537" s="24" t="n">
        <v>174</v>
      </c>
      <c r="H537" s="25" t="n">
        <f aca="false">SUM($F537,$G537,$M$3,$M$4)</f>
        <v>2922.11</v>
      </c>
      <c r="I537" s="25" t="n">
        <f aca="false">SUM($F537,$G537,$N$3,$N$4)</f>
        <v>3337.93</v>
      </c>
      <c r="J537" s="25" t="n">
        <f aca="false">SUM($F537,$G537,$O$3,$O$4)</f>
        <v>3999.29</v>
      </c>
      <c r="K537" s="25" t="n">
        <f aca="false">SUM($F537,$G537,$P$3,$P$4)</f>
        <v>5458.58</v>
      </c>
    </row>
    <row r="538" s="27" customFormat="true" ht="14.25" hidden="false" customHeight="true" outlineLevel="0" collapsed="false">
      <c r="A538" s="22" t="n">
        <f aca="false">'до 150 кВт'!A538</f>
        <v>44278</v>
      </c>
      <c r="B538" s="29" t="n">
        <v>1</v>
      </c>
      <c r="C538" s="24" t="n">
        <v>1209.21</v>
      </c>
      <c r="D538" s="24" t="n">
        <v>0</v>
      </c>
      <c r="E538" s="24" t="n">
        <v>391.57</v>
      </c>
      <c r="F538" s="24" t="n">
        <v>1225.49</v>
      </c>
      <c r="G538" s="24" t="n">
        <v>174</v>
      </c>
      <c r="H538" s="25" t="n">
        <f aca="false">SUM($F538,$G538,$M$3,$M$4)</f>
        <v>2695.7</v>
      </c>
      <c r="I538" s="25" t="n">
        <f aca="false">SUM($F538,$G538,$N$3,$N$4)</f>
        <v>3111.52</v>
      </c>
      <c r="J538" s="25" t="n">
        <f aca="false">SUM($F538,$G538,$O$3,$O$4)</f>
        <v>3772.88</v>
      </c>
      <c r="K538" s="25" t="n">
        <f aca="false">SUM($F538,$G538,$P$3,$P$4)</f>
        <v>5232.17</v>
      </c>
    </row>
    <row r="539" s="27" customFormat="true" ht="14.25" hidden="false" customHeight="true" outlineLevel="0" collapsed="false">
      <c r="A539" s="22" t="n">
        <f aca="false">'до 150 кВт'!A539</f>
        <v>44278</v>
      </c>
      <c r="B539" s="29" t="n">
        <v>2</v>
      </c>
      <c r="C539" s="24" t="n">
        <v>1170.74</v>
      </c>
      <c r="D539" s="24" t="n">
        <v>0</v>
      </c>
      <c r="E539" s="24" t="n">
        <v>213.43</v>
      </c>
      <c r="F539" s="24" t="n">
        <v>1187.02</v>
      </c>
      <c r="G539" s="24" t="n">
        <v>174</v>
      </c>
      <c r="H539" s="25" t="n">
        <f aca="false">SUM($F539,$G539,$M$3,$M$4)</f>
        <v>2657.23</v>
      </c>
      <c r="I539" s="25" t="n">
        <f aca="false">SUM($F539,$G539,$N$3,$N$4)</f>
        <v>3073.05</v>
      </c>
      <c r="J539" s="25" t="n">
        <f aca="false">SUM($F539,$G539,$O$3,$O$4)</f>
        <v>3734.41</v>
      </c>
      <c r="K539" s="25" t="n">
        <f aca="false">SUM($F539,$G539,$P$3,$P$4)</f>
        <v>5193.7</v>
      </c>
    </row>
    <row r="540" s="27" customFormat="true" ht="14.25" hidden="false" customHeight="true" outlineLevel="0" collapsed="false">
      <c r="A540" s="22" t="n">
        <f aca="false">'до 150 кВт'!A540</f>
        <v>44278</v>
      </c>
      <c r="B540" s="29" t="n">
        <v>3</v>
      </c>
      <c r="C540" s="24" t="n">
        <v>1171.69</v>
      </c>
      <c r="D540" s="24" t="n">
        <v>0</v>
      </c>
      <c r="E540" s="24" t="n">
        <v>146.28</v>
      </c>
      <c r="F540" s="24" t="n">
        <v>1187.97</v>
      </c>
      <c r="G540" s="24" t="n">
        <v>174</v>
      </c>
      <c r="H540" s="25" t="n">
        <f aca="false">SUM($F540,$G540,$M$3,$M$4)</f>
        <v>2658.18</v>
      </c>
      <c r="I540" s="25" t="n">
        <f aca="false">SUM($F540,$G540,$N$3,$N$4)</f>
        <v>3074</v>
      </c>
      <c r="J540" s="25" t="n">
        <f aca="false">SUM($F540,$G540,$O$3,$O$4)</f>
        <v>3735.36</v>
      </c>
      <c r="K540" s="25" t="n">
        <f aca="false">SUM($F540,$G540,$P$3,$P$4)</f>
        <v>5194.65</v>
      </c>
    </row>
    <row r="541" s="27" customFormat="true" ht="14.25" hidden="false" customHeight="true" outlineLevel="0" collapsed="false">
      <c r="A541" s="22" t="n">
        <f aca="false">'до 150 кВт'!A541</f>
        <v>44278</v>
      </c>
      <c r="B541" s="29" t="n">
        <v>4</v>
      </c>
      <c r="C541" s="24" t="n">
        <v>1194.64</v>
      </c>
      <c r="D541" s="24" t="n">
        <v>0</v>
      </c>
      <c r="E541" s="24" t="n">
        <v>59.37</v>
      </c>
      <c r="F541" s="24" t="n">
        <v>1210.92</v>
      </c>
      <c r="G541" s="24" t="n">
        <v>174</v>
      </c>
      <c r="H541" s="25" t="n">
        <f aca="false">SUM($F541,$G541,$M$3,$M$4)</f>
        <v>2681.13</v>
      </c>
      <c r="I541" s="25" t="n">
        <f aca="false">SUM($F541,$G541,$N$3,$N$4)</f>
        <v>3096.95</v>
      </c>
      <c r="J541" s="25" t="n">
        <f aca="false">SUM($F541,$G541,$O$3,$O$4)</f>
        <v>3758.31</v>
      </c>
      <c r="K541" s="25" t="n">
        <f aca="false">SUM($F541,$G541,$P$3,$P$4)</f>
        <v>5217.6</v>
      </c>
    </row>
    <row r="542" s="27" customFormat="true" ht="14.25" hidden="false" customHeight="true" outlineLevel="0" collapsed="false">
      <c r="A542" s="22" t="n">
        <f aca="false">'до 150 кВт'!A542</f>
        <v>44278</v>
      </c>
      <c r="B542" s="29" t="n">
        <v>5</v>
      </c>
      <c r="C542" s="24" t="n">
        <v>1387.92</v>
      </c>
      <c r="D542" s="24" t="n">
        <v>0</v>
      </c>
      <c r="E542" s="24" t="n">
        <v>56.33</v>
      </c>
      <c r="F542" s="24" t="n">
        <v>1404.2</v>
      </c>
      <c r="G542" s="24" t="n">
        <v>174</v>
      </c>
      <c r="H542" s="25" t="n">
        <f aca="false">SUM($F542,$G542,$M$3,$M$4)</f>
        <v>2874.41</v>
      </c>
      <c r="I542" s="25" t="n">
        <f aca="false">SUM($F542,$G542,$N$3,$N$4)</f>
        <v>3290.23</v>
      </c>
      <c r="J542" s="25" t="n">
        <f aca="false">SUM($F542,$G542,$O$3,$O$4)</f>
        <v>3951.59</v>
      </c>
      <c r="K542" s="25" t="n">
        <f aca="false">SUM($F542,$G542,$P$3,$P$4)</f>
        <v>5410.88</v>
      </c>
    </row>
    <row r="543" s="27" customFormat="true" ht="14.25" hidden="false" customHeight="true" outlineLevel="0" collapsed="false">
      <c r="A543" s="22" t="n">
        <f aca="false">'до 150 кВт'!A543</f>
        <v>44278</v>
      </c>
      <c r="B543" s="29" t="n">
        <v>6</v>
      </c>
      <c r="C543" s="24" t="n">
        <v>1589.95</v>
      </c>
      <c r="D543" s="24" t="n">
        <v>0</v>
      </c>
      <c r="E543" s="24" t="n">
        <v>165.74</v>
      </c>
      <c r="F543" s="24" t="n">
        <v>1606.23</v>
      </c>
      <c r="G543" s="24" t="n">
        <v>174</v>
      </c>
      <c r="H543" s="25" t="n">
        <f aca="false">SUM($F543,$G543,$M$3,$M$4)</f>
        <v>3076.44</v>
      </c>
      <c r="I543" s="25" t="n">
        <f aca="false">SUM($F543,$G543,$N$3,$N$4)</f>
        <v>3492.26</v>
      </c>
      <c r="J543" s="25" t="n">
        <f aca="false">SUM($F543,$G543,$O$3,$O$4)</f>
        <v>4153.62</v>
      </c>
      <c r="K543" s="25" t="n">
        <f aca="false">SUM($F543,$G543,$P$3,$P$4)</f>
        <v>5612.91</v>
      </c>
    </row>
    <row r="544" s="27" customFormat="true" ht="14.25" hidden="false" customHeight="true" outlineLevel="0" collapsed="false">
      <c r="A544" s="22" t="n">
        <f aca="false">'до 150 кВт'!A544</f>
        <v>44278</v>
      </c>
      <c r="B544" s="29" t="n">
        <v>7</v>
      </c>
      <c r="C544" s="24" t="n">
        <v>1732.25</v>
      </c>
      <c r="D544" s="24" t="n">
        <v>0</v>
      </c>
      <c r="E544" s="24" t="n">
        <v>122.87</v>
      </c>
      <c r="F544" s="24" t="n">
        <v>1748.53</v>
      </c>
      <c r="G544" s="24" t="n">
        <v>174</v>
      </c>
      <c r="H544" s="25" t="n">
        <f aca="false">SUM($F544,$G544,$M$3,$M$4)</f>
        <v>3218.74</v>
      </c>
      <c r="I544" s="25" t="n">
        <f aca="false">SUM($F544,$G544,$N$3,$N$4)</f>
        <v>3634.56</v>
      </c>
      <c r="J544" s="25" t="n">
        <f aca="false">SUM($F544,$G544,$O$3,$O$4)</f>
        <v>4295.92</v>
      </c>
      <c r="K544" s="25" t="n">
        <f aca="false">SUM($F544,$G544,$P$3,$P$4)</f>
        <v>5755.21</v>
      </c>
    </row>
    <row r="545" s="27" customFormat="true" ht="14.25" hidden="false" customHeight="true" outlineLevel="0" collapsed="false">
      <c r="A545" s="22" t="n">
        <f aca="false">'до 150 кВт'!A545</f>
        <v>44278</v>
      </c>
      <c r="B545" s="29" t="n">
        <v>8</v>
      </c>
      <c r="C545" s="24" t="n">
        <v>1795.85</v>
      </c>
      <c r="D545" s="24" t="n">
        <v>0</v>
      </c>
      <c r="E545" s="24" t="n">
        <v>2.8</v>
      </c>
      <c r="F545" s="24" t="n">
        <v>1812.13</v>
      </c>
      <c r="G545" s="24" t="n">
        <v>174</v>
      </c>
      <c r="H545" s="25" t="n">
        <f aca="false">SUM($F545,$G545,$M$3,$M$4)</f>
        <v>3282.34</v>
      </c>
      <c r="I545" s="25" t="n">
        <f aca="false">SUM($F545,$G545,$N$3,$N$4)</f>
        <v>3698.16</v>
      </c>
      <c r="J545" s="25" t="n">
        <f aca="false">SUM($F545,$G545,$O$3,$O$4)</f>
        <v>4359.52</v>
      </c>
      <c r="K545" s="25" t="n">
        <f aca="false">SUM($F545,$G545,$P$3,$P$4)</f>
        <v>5818.81</v>
      </c>
    </row>
    <row r="546" s="27" customFormat="true" ht="14.25" hidden="false" customHeight="true" outlineLevel="0" collapsed="false">
      <c r="A546" s="22" t="n">
        <f aca="false">'до 150 кВт'!A546</f>
        <v>44278</v>
      </c>
      <c r="B546" s="29" t="n">
        <v>9</v>
      </c>
      <c r="C546" s="24" t="n">
        <v>1814.82</v>
      </c>
      <c r="D546" s="24" t="n">
        <v>0</v>
      </c>
      <c r="E546" s="24" t="n">
        <v>17.62</v>
      </c>
      <c r="F546" s="24" t="n">
        <v>1831.1</v>
      </c>
      <c r="G546" s="24" t="n">
        <v>174</v>
      </c>
      <c r="H546" s="25" t="n">
        <f aca="false">SUM($F546,$G546,$M$3,$M$4)</f>
        <v>3301.31</v>
      </c>
      <c r="I546" s="25" t="n">
        <f aca="false">SUM($F546,$G546,$N$3,$N$4)</f>
        <v>3717.13</v>
      </c>
      <c r="J546" s="25" t="n">
        <f aca="false">SUM($F546,$G546,$O$3,$O$4)</f>
        <v>4378.49</v>
      </c>
      <c r="K546" s="25" t="n">
        <f aca="false">SUM($F546,$G546,$P$3,$P$4)</f>
        <v>5837.78</v>
      </c>
    </row>
    <row r="547" s="27" customFormat="true" ht="14.25" hidden="false" customHeight="true" outlineLevel="0" collapsed="false">
      <c r="A547" s="22" t="n">
        <f aca="false">'до 150 кВт'!A547</f>
        <v>44278</v>
      </c>
      <c r="B547" s="29" t="n">
        <v>10</v>
      </c>
      <c r="C547" s="24" t="n">
        <v>1818.02</v>
      </c>
      <c r="D547" s="24" t="n">
        <v>0</v>
      </c>
      <c r="E547" s="24" t="n">
        <v>35.29</v>
      </c>
      <c r="F547" s="24" t="n">
        <v>1834.3</v>
      </c>
      <c r="G547" s="24" t="n">
        <v>174</v>
      </c>
      <c r="H547" s="25" t="n">
        <f aca="false">SUM($F547,$G547,$M$3,$M$4)</f>
        <v>3304.51</v>
      </c>
      <c r="I547" s="25" t="n">
        <f aca="false">SUM($F547,$G547,$N$3,$N$4)</f>
        <v>3720.33</v>
      </c>
      <c r="J547" s="25" t="n">
        <f aca="false">SUM($F547,$G547,$O$3,$O$4)</f>
        <v>4381.69</v>
      </c>
      <c r="K547" s="25" t="n">
        <f aca="false">SUM($F547,$G547,$P$3,$P$4)</f>
        <v>5840.98</v>
      </c>
    </row>
    <row r="548" s="27" customFormat="true" ht="14.25" hidden="false" customHeight="true" outlineLevel="0" collapsed="false">
      <c r="A548" s="22" t="n">
        <f aca="false">'до 150 кВт'!A548</f>
        <v>44278</v>
      </c>
      <c r="B548" s="29" t="n">
        <v>11</v>
      </c>
      <c r="C548" s="24" t="n">
        <v>1814.33</v>
      </c>
      <c r="D548" s="24" t="n">
        <v>0</v>
      </c>
      <c r="E548" s="24" t="n">
        <v>41.09</v>
      </c>
      <c r="F548" s="24" t="n">
        <v>1830.61</v>
      </c>
      <c r="G548" s="24" t="n">
        <v>174</v>
      </c>
      <c r="H548" s="25" t="n">
        <f aca="false">SUM($F548,$G548,$M$3,$M$4)</f>
        <v>3300.82</v>
      </c>
      <c r="I548" s="25" t="n">
        <f aca="false">SUM($F548,$G548,$N$3,$N$4)</f>
        <v>3716.64</v>
      </c>
      <c r="J548" s="25" t="n">
        <f aca="false">SUM($F548,$G548,$O$3,$O$4)</f>
        <v>4378</v>
      </c>
      <c r="K548" s="25" t="n">
        <f aca="false">SUM($F548,$G548,$P$3,$P$4)</f>
        <v>5837.29</v>
      </c>
    </row>
    <row r="549" s="27" customFormat="true" ht="14.25" hidden="false" customHeight="true" outlineLevel="0" collapsed="false">
      <c r="A549" s="22" t="n">
        <f aca="false">'до 150 кВт'!A549</f>
        <v>44278</v>
      </c>
      <c r="B549" s="29" t="n">
        <v>12</v>
      </c>
      <c r="C549" s="24" t="n">
        <v>1813.03</v>
      </c>
      <c r="D549" s="24" t="n">
        <v>0</v>
      </c>
      <c r="E549" s="24" t="n">
        <v>50.38</v>
      </c>
      <c r="F549" s="24" t="n">
        <v>1829.31</v>
      </c>
      <c r="G549" s="24" t="n">
        <v>174</v>
      </c>
      <c r="H549" s="25" t="n">
        <f aca="false">SUM($F549,$G549,$M$3,$M$4)</f>
        <v>3299.52</v>
      </c>
      <c r="I549" s="25" t="n">
        <f aca="false">SUM($F549,$G549,$N$3,$N$4)</f>
        <v>3715.34</v>
      </c>
      <c r="J549" s="25" t="n">
        <f aca="false">SUM($F549,$G549,$O$3,$O$4)</f>
        <v>4376.7</v>
      </c>
      <c r="K549" s="25" t="n">
        <f aca="false">SUM($F549,$G549,$P$3,$P$4)</f>
        <v>5835.99</v>
      </c>
    </row>
    <row r="550" s="27" customFormat="true" ht="14.25" hidden="false" customHeight="true" outlineLevel="0" collapsed="false">
      <c r="A550" s="22" t="n">
        <f aca="false">'до 150 кВт'!A550</f>
        <v>44278</v>
      </c>
      <c r="B550" s="29" t="n">
        <v>13</v>
      </c>
      <c r="C550" s="24" t="n">
        <v>1812.61</v>
      </c>
      <c r="D550" s="24" t="n">
        <v>0</v>
      </c>
      <c r="E550" s="24" t="n">
        <v>56.85</v>
      </c>
      <c r="F550" s="24" t="n">
        <v>1828.89</v>
      </c>
      <c r="G550" s="24" t="n">
        <v>174</v>
      </c>
      <c r="H550" s="25" t="n">
        <f aca="false">SUM($F550,$G550,$M$3,$M$4)</f>
        <v>3299.1</v>
      </c>
      <c r="I550" s="25" t="n">
        <f aca="false">SUM($F550,$G550,$N$3,$N$4)</f>
        <v>3714.92</v>
      </c>
      <c r="J550" s="25" t="n">
        <f aca="false">SUM($F550,$G550,$O$3,$O$4)</f>
        <v>4376.28</v>
      </c>
      <c r="K550" s="25" t="n">
        <f aca="false">SUM($F550,$G550,$P$3,$P$4)</f>
        <v>5835.57</v>
      </c>
    </row>
    <row r="551" s="27" customFormat="true" ht="14.25" hidden="false" customHeight="true" outlineLevel="0" collapsed="false">
      <c r="A551" s="22" t="n">
        <f aca="false">'до 150 кВт'!A551</f>
        <v>44278</v>
      </c>
      <c r="B551" s="29" t="n">
        <v>14</v>
      </c>
      <c r="C551" s="24" t="n">
        <v>1797.82</v>
      </c>
      <c r="D551" s="24" t="n">
        <v>0</v>
      </c>
      <c r="E551" s="24" t="n">
        <v>61.54</v>
      </c>
      <c r="F551" s="24" t="n">
        <v>1814.1</v>
      </c>
      <c r="G551" s="24" t="n">
        <v>174</v>
      </c>
      <c r="H551" s="25" t="n">
        <f aca="false">SUM($F551,$G551,$M$3,$M$4)</f>
        <v>3284.31</v>
      </c>
      <c r="I551" s="25" t="n">
        <f aca="false">SUM($F551,$G551,$N$3,$N$4)</f>
        <v>3700.13</v>
      </c>
      <c r="J551" s="25" t="n">
        <f aca="false">SUM($F551,$G551,$O$3,$O$4)</f>
        <v>4361.49</v>
      </c>
      <c r="K551" s="25" t="n">
        <f aca="false">SUM($F551,$G551,$P$3,$P$4)</f>
        <v>5820.78</v>
      </c>
    </row>
    <row r="552" s="27" customFormat="true" ht="14.25" hidden="false" customHeight="true" outlineLevel="0" collapsed="false">
      <c r="A552" s="22" t="n">
        <f aca="false">'до 150 кВт'!A552</f>
        <v>44278</v>
      </c>
      <c r="B552" s="29" t="n">
        <v>15</v>
      </c>
      <c r="C552" s="24" t="n">
        <v>1793.32</v>
      </c>
      <c r="D552" s="24" t="n">
        <v>0</v>
      </c>
      <c r="E552" s="24" t="n">
        <v>16.16</v>
      </c>
      <c r="F552" s="24" t="n">
        <v>1809.6</v>
      </c>
      <c r="G552" s="24" t="n">
        <v>174</v>
      </c>
      <c r="H552" s="25" t="n">
        <f aca="false">SUM($F552,$G552,$M$3,$M$4)</f>
        <v>3279.81</v>
      </c>
      <c r="I552" s="25" t="n">
        <f aca="false">SUM($F552,$G552,$N$3,$N$4)</f>
        <v>3695.63</v>
      </c>
      <c r="J552" s="25" t="n">
        <f aca="false">SUM($F552,$G552,$O$3,$O$4)</f>
        <v>4356.99</v>
      </c>
      <c r="K552" s="25" t="n">
        <f aca="false">SUM($F552,$G552,$P$3,$P$4)</f>
        <v>5816.28</v>
      </c>
    </row>
    <row r="553" s="27" customFormat="true" ht="14.25" hidden="false" customHeight="true" outlineLevel="0" collapsed="false">
      <c r="A553" s="22" t="n">
        <f aca="false">'до 150 кВт'!A553</f>
        <v>44278</v>
      </c>
      <c r="B553" s="29" t="n">
        <v>16</v>
      </c>
      <c r="C553" s="24" t="n">
        <v>1790.07</v>
      </c>
      <c r="D553" s="24" t="n">
        <v>0</v>
      </c>
      <c r="E553" s="24" t="n">
        <v>33.21</v>
      </c>
      <c r="F553" s="24" t="n">
        <v>1806.35</v>
      </c>
      <c r="G553" s="24" t="n">
        <v>174</v>
      </c>
      <c r="H553" s="25" t="n">
        <f aca="false">SUM($F553,$G553,$M$3,$M$4)</f>
        <v>3276.56</v>
      </c>
      <c r="I553" s="25" t="n">
        <f aca="false">SUM($F553,$G553,$N$3,$N$4)</f>
        <v>3692.38</v>
      </c>
      <c r="J553" s="25" t="n">
        <f aca="false">SUM($F553,$G553,$O$3,$O$4)</f>
        <v>4353.74</v>
      </c>
      <c r="K553" s="25" t="n">
        <f aca="false">SUM($F553,$G553,$P$3,$P$4)</f>
        <v>5813.03</v>
      </c>
    </row>
    <row r="554" s="27" customFormat="true" ht="14.25" hidden="false" customHeight="true" outlineLevel="0" collapsed="false">
      <c r="A554" s="22" t="n">
        <f aca="false">'до 150 кВт'!A554</f>
        <v>44278</v>
      </c>
      <c r="B554" s="29" t="n">
        <v>17</v>
      </c>
      <c r="C554" s="24" t="n">
        <v>1779.12</v>
      </c>
      <c r="D554" s="24" t="n">
        <v>0</v>
      </c>
      <c r="E554" s="24" t="n">
        <v>26.8</v>
      </c>
      <c r="F554" s="24" t="n">
        <v>1795.4</v>
      </c>
      <c r="G554" s="24" t="n">
        <v>174</v>
      </c>
      <c r="H554" s="25" t="n">
        <f aca="false">SUM($F554,$G554,$M$3,$M$4)</f>
        <v>3265.61</v>
      </c>
      <c r="I554" s="25" t="n">
        <f aca="false">SUM($F554,$G554,$N$3,$N$4)</f>
        <v>3681.43</v>
      </c>
      <c r="J554" s="25" t="n">
        <f aca="false">SUM($F554,$G554,$O$3,$O$4)</f>
        <v>4342.79</v>
      </c>
      <c r="K554" s="25" t="n">
        <f aca="false">SUM($F554,$G554,$P$3,$P$4)</f>
        <v>5802.08</v>
      </c>
    </row>
    <row r="555" s="27" customFormat="true" ht="14.25" hidden="false" customHeight="true" outlineLevel="0" collapsed="false">
      <c r="A555" s="22" t="n">
        <f aca="false">'до 150 кВт'!A555</f>
        <v>44278</v>
      </c>
      <c r="B555" s="29" t="n">
        <v>18</v>
      </c>
      <c r="C555" s="24" t="n">
        <v>1786.62</v>
      </c>
      <c r="D555" s="24" t="n">
        <v>0</v>
      </c>
      <c r="E555" s="24" t="n">
        <v>2.5</v>
      </c>
      <c r="F555" s="24" t="n">
        <v>1802.9</v>
      </c>
      <c r="G555" s="24" t="n">
        <v>174</v>
      </c>
      <c r="H555" s="25" t="n">
        <f aca="false">SUM($F555,$G555,$M$3,$M$4)</f>
        <v>3273.11</v>
      </c>
      <c r="I555" s="25" t="n">
        <f aca="false">SUM($F555,$G555,$N$3,$N$4)</f>
        <v>3688.93</v>
      </c>
      <c r="J555" s="25" t="n">
        <f aca="false">SUM($F555,$G555,$O$3,$O$4)</f>
        <v>4350.29</v>
      </c>
      <c r="K555" s="25" t="n">
        <f aca="false">SUM($F555,$G555,$P$3,$P$4)</f>
        <v>5809.58</v>
      </c>
    </row>
    <row r="556" s="27" customFormat="true" ht="14.25" hidden="false" customHeight="true" outlineLevel="0" collapsed="false">
      <c r="A556" s="22" t="n">
        <f aca="false">'до 150 кВт'!A556</f>
        <v>44278</v>
      </c>
      <c r="B556" s="29" t="n">
        <v>19</v>
      </c>
      <c r="C556" s="24" t="n">
        <v>1824.68</v>
      </c>
      <c r="D556" s="24" t="n">
        <v>0</v>
      </c>
      <c r="E556" s="24" t="n">
        <v>21.41</v>
      </c>
      <c r="F556" s="24" t="n">
        <v>1840.96</v>
      </c>
      <c r="G556" s="24" t="n">
        <v>174</v>
      </c>
      <c r="H556" s="25" t="n">
        <f aca="false">SUM($F556,$G556,$M$3,$M$4)</f>
        <v>3311.17</v>
      </c>
      <c r="I556" s="25" t="n">
        <f aca="false">SUM($F556,$G556,$N$3,$N$4)</f>
        <v>3726.99</v>
      </c>
      <c r="J556" s="25" t="n">
        <f aca="false">SUM($F556,$G556,$O$3,$O$4)</f>
        <v>4388.35</v>
      </c>
      <c r="K556" s="25" t="n">
        <f aca="false">SUM($F556,$G556,$P$3,$P$4)</f>
        <v>5847.64</v>
      </c>
    </row>
    <row r="557" s="27" customFormat="true" ht="14.25" hidden="false" customHeight="true" outlineLevel="0" collapsed="false">
      <c r="A557" s="22" t="n">
        <f aca="false">'до 150 кВт'!A557</f>
        <v>44278</v>
      </c>
      <c r="B557" s="29" t="n">
        <v>20</v>
      </c>
      <c r="C557" s="24" t="n">
        <v>1833.26</v>
      </c>
      <c r="D557" s="24" t="n">
        <v>0</v>
      </c>
      <c r="E557" s="24" t="n">
        <v>36.72</v>
      </c>
      <c r="F557" s="24" t="n">
        <v>1849.54</v>
      </c>
      <c r="G557" s="24" t="n">
        <v>174</v>
      </c>
      <c r="H557" s="25" t="n">
        <f aca="false">SUM($F557,$G557,$M$3,$M$4)</f>
        <v>3319.75</v>
      </c>
      <c r="I557" s="25" t="n">
        <f aca="false">SUM($F557,$G557,$N$3,$N$4)</f>
        <v>3735.57</v>
      </c>
      <c r="J557" s="25" t="n">
        <f aca="false">SUM($F557,$G557,$O$3,$O$4)</f>
        <v>4396.93</v>
      </c>
      <c r="K557" s="25" t="n">
        <f aca="false">SUM($F557,$G557,$P$3,$P$4)</f>
        <v>5856.22</v>
      </c>
    </row>
    <row r="558" s="27" customFormat="true" ht="14.25" hidden="false" customHeight="true" outlineLevel="0" collapsed="false">
      <c r="A558" s="22" t="n">
        <f aca="false">'до 150 кВт'!A558</f>
        <v>44278</v>
      </c>
      <c r="B558" s="29" t="n">
        <v>21</v>
      </c>
      <c r="C558" s="24" t="n">
        <v>1819.92</v>
      </c>
      <c r="D558" s="24" t="n">
        <v>0</v>
      </c>
      <c r="E558" s="24" t="n">
        <v>37.06</v>
      </c>
      <c r="F558" s="24" t="n">
        <v>1836.2</v>
      </c>
      <c r="G558" s="24" t="n">
        <v>174</v>
      </c>
      <c r="H558" s="25" t="n">
        <f aca="false">SUM($F558,$G558,$M$3,$M$4)</f>
        <v>3306.41</v>
      </c>
      <c r="I558" s="25" t="n">
        <f aca="false">SUM($F558,$G558,$N$3,$N$4)</f>
        <v>3722.23</v>
      </c>
      <c r="J558" s="25" t="n">
        <f aca="false">SUM($F558,$G558,$O$3,$O$4)</f>
        <v>4383.59</v>
      </c>
      <c r="K558" s="25" t="n">
        <f aca="false">SUM($F558,$G558,$P$3,$P$4)</f>
        <v>5842.88</v>
      </c>
    </row>
    <row r="559" s="27" customFormat="true" ht="14.25" hidden="false" customHeight="true" outlineLevel="0" collapsed="false">
      <c r="A559" s="22" t="n">
        <f aca="false">'до 150 кВт'!A559</f>
        <v>44278</v>
      </c>
      <c r="B559" s="29" t="n">
        <v>22</v>
      </c>
      <c r="C559" s="24" t="n">
        <v>1797.15</v>
      </c>
      <c r="D559" s="24" t="n">
        <v>0</v>
      </c>
      <c r="E559" s="24" t="n">
        <v>293.69</v>
      </c>
      <c r="F559" s="24" t="n">
        <v>1813.43</v>
      </c>
      <c r="G559" s="24" t="n">
        <v>174</v>
      </c>
      <c r="H559" s="25" t="n">
        <f aca="false">SUM($F559,$G559,$M$3,$M$4)</f>
        <v>3283.64</v>
      </c>
      <c r="I559" s="25" t="n">
        <f aca="false">SUM($F559,$G559,$N$3,$N$4)</f>
        <v>3699.46</v>
      </c>
      <c r="J559" s="25" t="n">
        <f aca="false">SUM($F559,$G559,$O$3,$O$4)</f>
        <v>4360.82</v>
      </c>
      <c r="K559" s="25" t="n">
        <f aca="false">SUM($F559,$G559,$P$3,$P$4)</f>
        <v>5820.11</v>
      </c>
    </row>
    <row r="560" s="27" customFormat="true" ht="14.25" hidden="false" customHeight="true" outlineLevel="0" collapsed="false">
      <c r="A560" s="22" t="n">
        <f aca="false">'до 150 кВт'!A560</f>
        <v>44278</v>
      </c>
      <c r="B560" s="29" t="n">
        <v>23</v>
      </c>
      <c r="C560" s="24" t="n">
        <v>1579.99</v>
      </c>
      <c r="D560" s="24" t="n">
        <v>0</v>
      </c>
      <c r="E560" s="24" t="n">
        <v>381.54</v>
      </c>
      <c r="F560" s="24" t="n">
        <v>1596.27</v>
      </c>
      <c r="G560" s="24" t="n">
        <v>174</v>
      </c>
      <c r="H560" s="25" t="n">
        <f aca="false">SUM($F560,$G560,$M$3,$M$4)</f>
        <v>3066.48</v>
      </c>
      <c r="I560" s="25" t="n">
        <f aca="false">SUM($F560,$G560,$N$3,$N$4)</f>
        <v>3482.3</v>
      </c>
      <c r="J560" s="25" t="n">
        <f aca="false">SUM($F560,$G560,$O$3,$O$4)</f>
        <v>4143.66</v>
      </c>
      <c r="K560" s="25" t="n">
        <f aca="false">SUM($F560,$G560,$P$3,$P$4)</f>
        <v>5602.95</v>
      </c>
    </row>
    <row r="561" s="27" customFormat="true" ht="14.25" hidden="false" customHeight="true" outlineLevel="0" collapsed="false">
      <c r="A561" s="22" t="n">
        <f aca="false">'до 150 кВт'!A561</f>
        <v>44279</v>
      </c>
      <c r="B561" s="29" t="n">
        <v>0</v>
      </c>
      <c r="C561" s="24" t="n">
        <v>1237.14</v>
      </c>
      <c r="D561" s="24" t="n">
        <v>0</v>
      </c>
      <c r="E561" s="24" t="n">
        <v>20.37</v>
      </c>
      <c r="F561" s="24" t="n">
        <v>1253.42</v>
      </c>
      <c r="G561" s="24" t="n">
        <v>174</v>
      </c>
      <c r="H561" s="25" t="n">
        <f aca="false">SUM($F561,$G561,$M$3,$M$4)</f>
        <v>2723.63</v>
      </c>
      <c r="I561" s="25" t="n">
        <f aca="false">SUM($F561,$G561,$N$3,$N$4)</f>
        <v>3139.45</v>
      </c>
      <c r="J561" s="25" t="n">
        <f aca="false">SUM($F561,$G561,$O$3,$O$4)</f>
        <v>3800.81</v>
      </c>
      <c r="K561" s="25" t="n">
        <f aca="false">SUM($F561,$G561,$P$3,$P$4)</f>
        <v>5260.1</v>
      </c>
    </row>
    <row r="562" s="27" customFormat="true" ht="14.25" hidden="false" customHeight="true" outlineLevel="0" collapsed="false">
      <c r="A562" s="22" t="n">
        <f aca="false">'до 150 кВт'!A562</f>
        <v>44279</v>
      </c>
      <c r="B562" s="29" t="n">
        <v>1</v>
      </c>
      <c r="C562" s="24" t="n">
        <v>1144.06</v>
      </c>
      <c r="D562" s="24" t="n">
        <v>0</v>
      </c>
      <c r="E562" s="24" t="n">
        <v>36.38</v>
      </c>
      <c r="F562" s="24" t="n">
        <v>1160.34</v>
      </c>
      <c r="G562" s="24" t="n">
        <v>174</v>
      </c>
      <c r="H562" s="25" t="n">
        <f aca="false">SUM($F562,$G562,$M$3,$M$4)</f>
        <v>2630.55</v>
      </c>
      <c r="I562" s="25" t="n">
        <f aca="false">SUM($F562,$G562,$N$3,$N$4)</f>
        <v>3046.37</v>
      </c>
      <c r="J562" s="25" t="n">
        <f aca="false">SUM($F562,$G562,$O$3,$O$4)</f>
        <v>3707.73</v>
      </c>
      <c r="K562" s="25" t="n">
        <f aca="false">SUM($F562,$G562,$P$3,$P$4)</f>
        <v>5167.02</v>
      </c>
    </row>
    <row r="563" s="27" customFormat="true" ht="14.25" hidden="false" customHeight="true" outlineLevel="0" collapsed="false">
      <c r="A563" s="22" t="n">
        <f aca="false">'до 150 кВт'!A563</f>
        <v>44279</v>
      </c>
      <c r="B563" s="29" t="n">
        <v>2</v>
      </c>
      <c r="C563" s="24" t="n">
        <v>1118.08</v>
      </c>
      <c r="D563" s="24" t="n">
        <v>62.6</v>
      </c>
      <c r="E563" s="24" t="n">
        <v>0</v>
      </c>
      <c r="F563" s="24" t="n">
        <v>1134.36</v>
      </c>
      <c r="G563" s="24" t="n">
        <v>174</v>
      </c>
      <c r="H563" s="25" t="n">
        <f aca="false">SUM($F563,$G563,$M$3,$M$4)</f>
        <v>2604.57</v>
      </c>
      <c r="I563" s="25" t="n">
        <f aca="false">SUM($F563,$G563,$N$3,$N$4)</f>
        <v>3020.39</v>
      </c>
      <c r="J563" s="25" t="n">
        <f aca="false">SUM($F563,$G563,$O$3,$O$4)</f>
        <v>3681.75</v>
      </c>
      <c r="K563" s="25" t="n">
        <f aca="false">SUM($F563,$G563,$P$3,$P$4)</f>
        <v>5141.04</v>
      </c>
    </row>
    <row r="564" s="27" customFormat="true" ht="14.25" hidden="false" customHeight="true" outlineLevel="0" collapsed="false">
      <c r="A564" s="22" t="n">
        <f aca="false">'до 150 кВт'!A564</f>
        <v>44279</v>
      </c>
      <c r="B564" s="29" t="n">
        <v>3</v>
      </c>
      <c r="C564" s="24" t="n">
        <v>1130.45</v>
      </c>
      <c r="D564" s="24" t="n">
        <v>126.46</v>
      </c>
      <c r="E564" s="24" t="n">
        <v>0</v>
      </c>
      <c r="F564" s="24" t="n">
        <v>1146.73</v>
      </c>
      <c r="G564" s="24" t="n">
        <v>174</v>
      </c>
      <c r="H564" s="25" t="n">
        <f aca="false">SUM($F564,$G564,$M$3,$M$4)</f>
        <v>2616.94</v>
      </c>
      <c r="I564" s="25" t="n">
        <f aca="false">SUM($F564,$G564,$N$3,$N$4)</f>
        <v>3032.76</v>
      </c>
      <c r="J564" s="25" t="n">
        <f aca="false">SUM($F564,$G564,$O$3,$O$4)</f>
        <v>3694.12</v>
      </c>
      <c r="K564" s="25" t="n">
        <f aca="false">SUM($F564,$G564,$P$3,$P$4)</f>
        <v>5153.41</v>
      </c>
    </row>
    <row r="565" s="27" customFormat="true" ht="14.25" hidden="false" customHeight="true" outlineLevel="0" collapsed="false">
      <c r="A565" s="22" t="n">
        <f aca="false">'до 150 кВт'!A565</f>
        <v>44279</v>
      </c>
      <c r="B565" s="29" t="n">
        <v>4</v>
      </c>
      <c r="C565" s="24" t="n">
        <v>1132.45</v>
      </c>
      <c r="D565" s="24" t="n">
        <v>216.22</v>
      </c>
      <c r="E565" s="24" t="n">
        <v>0</v>
      </c>
      <c r="F565" s="24" t="n">
        <v>1148.73</v>
      </c>
      <c r="G565" s="24" t="n">
        <v>174</v>
      </c>
      <c r="H565" s="25" t="n">
        <f aca="false">SUM($F565,$G565,$M$3,$M$4)</f>
        <v>2618.94</v>
      </c>
      <c r="I565" s="25" t="n">
        <f aca="false">SUM($F565,$G565,$N$3,$N$4)</f>
        <v>3034.76</v>
      </c>
      <c r="J565" s="25" t="n">
        <f aca="false">SUM($F565,$G565,$O$3,$O$4)</f>
        <v>3696.12</v>
      </c>
      <c r="K565" s="25" t="n">
        <f aca="false">SUM($F565,$G565,$P$3,$P$4)</f>
        <v>5155.41</v>
      </c>
    </row>
    <row r="566" s="27" customFormat="true" ht="14.25" hidden="false" customHeight="true" outlineLevel="0" collapsed="false">
      <c r="A566" s="22" t="n">
        <f aca="false">'до 150 кВт'!A566</f>
        <v>44279</v>
      </c>
      <c r="B566" s="29" t="n">
        <v>5</v>
      </c>
      <c r="C566" s="24" t="n">
        <v>1306.46</v>
      </c>
      <c r="D566" s="24" t="n">
        <v>223.46</v>
      </c>
      <c r="E566" s="24" t="n">
        <v>0</v>
      </c>
      <c r="F566" s="24" t="n">
        <v>1322.74</v>
      </c>
      <c r="G566" s="24" t="n">
        <v>174</v>
      </c>
      <c r="H566" s="25" t="n">
        <f aca="false">SUM($F566,$G566,$M$3,$M$4)</f>
        <v>2792.95</v>
      </c>
      <c r="I566" s="25" t="n">
        <f aca="false">SUM($F566,$G566,$N$3,$N$4)</f>
        <v>3208.77</v>
      </c>
      <c r="J566" s="25" t="n">
        <f aca="false">SUM($F566,$G566,$O$3,$O$4)</f>
        <v>3870.13</v>
      </c>
      <c r="K566" s="25" t="n">
        <f aca="false">SUM($F566,$G566,$P$3,$P$4)</f>
        <v>5329.42</v>
      </c>
    </row>
    <row r="567" s="27" customFormat="true" ht="14.25" hidden="false" customHeight="true" outlineLevel="0" collapsed="false">
      <c r="A567" s="22" t="n">
        <f aca="false">'до 150 кВт'!A567</f>
        <v>44279</v>
      </c>
      <c r="B567" s="29" t="n">
        <v>6</v>
      </c>
      <c r="C567" s="24" t="n">
        <v>1457.86</v>
      </c>
      <c r="D567" s="24" t="n">
        <v>192.39</v>
      </c>
      <c r="E567" s="24" t="n">
        <v>0</v>
      </c>
      <c r="F567" s="24" t="n">
        <v>1474.14</v>
      </c>
      <c r="G567" s="24" t="n">
        <v>174</v>
      </c>
      <c r="H567" s="25" t="n">
        <f aca="false">SUM($F567,$G567,$M$3,$M$4)</f>
        <v>2944.35</v>
      </c>
      <c r="I567" s="25" t="n">
        <f aca="false">SUM($F567,$G567,$N$3,$N$4)</f>
        <v>3360.17</v>
      </c>
      <c r="J567" s="25" t="n">
        <f aca="false">SUM($F567,$G567,$O$3,$O$4)</f>
        <v>4021.53</v>
      </c>
      <c r="K567" s="25" t="n">
        <f aca="false">SUM($F567,$G567,$P$3,$P$4)</f>
        <v>5480.82</v>
      </c>
    </row>
    <row r="568" s="27" customFormat="true" ht="14.25" hidden="false" customHeight="true" outlineLevel="0" collapsed="false">
      <c r="A568" s="22" t="n">
        <f aca="false">'до 150 кВт'!A568</f>
        <v>44279</v>
      </c>
      <c r="B568" s="29" t="n">
        <v>7</v>
      </c>
      <c r="C568" s="24" t="n">
        <v>1622.62</v>
      </c>
      <c r="D568" s="24" t="n">
        <v>142.4</v>
      </c>
      <c r="E568" s="24" t="n">
        <v>0</v>
      </c>
      <c r="F568" s="24" t="n">
        <v>1638.9</v>
      </c>
      <c r="G568" s="24" t="n">
        <v>174</v>
      </c>
      <c r="H568" s="25" t="n">
        <f aca="false">SUM($F568,$G568,$M$3,$M$4)</f>
        <v>3109.11</v>
      </c>
      <c r="I568" s="25" t="n">
        <f aca="false">SUM($F568,$G568,$N$3,$N$4)</f>
        <v>3524.93</v>
      </c>
      <c r="J568" s="25" t="n">
        <f aca="false">SUM($F568,$G568,$O$3,$O$4)</f>
        <v>4186.29</v>
      </c>
      <c r="K568" s="25" t="n">
        <f aca="false">SUM($F568,$G568,$P$3,$P$4)</f>
        <v>5645.58</v>
      </c>
    </row>
    <row r="569" s="27" customFormat="true" ht="14.25" hidden="false" customHeight="true" outlineLevel="0" collapsed="false">
      <c r="A569" s="22" t="n">
        <f aca="false">'до 150 кВт'!A569</f>
        <v>44279</v>
      </c>
      <c r="B569" s="29" t="n">
        <v>8</v>
      </c>
      <c r="C569" s="24" t="n">
        <v>1751.63</v>
      </c>
      <c r="D569" s="24" t="n">
        <v>76.01</v>
      </c>
      <c r="E569" s="24" t="n">
        <v>0</v>
      </c>
      <c r="F569" s="24" t="n">
        <v>1767.91</v>
      </c>
      <c r="G569" s="24" t="n">
        <v>174</v>
      </c>
      <c r="H569" s="25" t="n">
        <f aca="false">SUM($F569,$G569,$M$3,$M$4)</f>
        <v>3238.12</v>
      </c>
      <c r="I569" s="25" t="n">
        <f aca="false">SUM($F569,$G569,$N$3,$N$4)</f>
        <v>3653.94</v>
      </c>
      <c r="J569" s="25" t="n">
        <f aca="false">SUM($F569,$G569,$O$3,$O$4)</f>
        <v>4315.3</v>
      </c>
      <c r="K569" s="25" t="n">
        <f aca="false">SUM($F569,$G569,$P$3,$P$4)</f>
        <v>5774.59</v>
      </c>
    </row>
    <row r="570" s="27" customFormat="true" ht="14.25" hidden="false" customHeight="true" outlineLevel="0" collapsed="false">
      <c r="A570" s="22" t="n">
        <f aca="false">'до 150 кВт'!A570</f>
        <v>44279</v>
      </c>
      <c r="B570" s="29" t="n">
        <v>9</v>
      </c>
      <c r="C570" s="24" t="n">
        <v>1801.76</v>
      </c>
      <c r="D570" s="24" t="n">
        <v>27.61</v>
      </c>
      <c r="E570" s="24" t="n">
        <v>0</v>
      </c>
      <c r="F570" s="24" t="n">
        <v>1818.04</v>
      </c>
      <c r="G570" s="24" t="n">
        <v>174</v>
      </c>
      <c r="H570" s="25" t="n">
        <f aca="false">SUM($F570,$G570,$M$3,$M$4)</f>
        <v>3288.25</v>
      </c>
      <c r="I570" s="25" t="n">
        <f aca="false">SUM($F570,$G570,$N$3,$N$4)</f>
        <v>3704.07</v>
      </c>
      <c r="J570" s="25" t="n">
        <f aca="false">SUM($F570,$G570,$O$3,$O$4)</f>
        <v>4365.43</v>
      </c>
      <c r="K570" s="25" t="n">
        <f aca="false">SUM($F570,$G570,$P$3,$P$4)</f>
        <v>5824.72</v>
      </c>
    </row>
    <row r="571" s="27" customFormat="true" ht="14.25" hidden="false" customHeight="true" outlineLevel="0" collapsed="false">
      <c r="A571" s="22" t="n">
        <f aca="false">'до 150 кВт'!A571</f>
        <v>44279</v>
      </c>
      <c r="B571" s="29" t="n">
        <v>10</v>
      </c>
      <c r="C571" s="24" t="n">
        <v>1809.13</v>
      </c>
      <c r="D571" s="24" t="n">
        <v>9.44</v>
      </c>
      <c r="E571" s="24" t="n">
        <v>0</v>
      </c>
      <c r="F571" s="24" t="n">
        <v>1825.41</v>
      </c>
      <c r="G571" s="24" t="n">
        <v>174</v>
      </c>
      <c r="H571" s="25" t="n">
        <f aca="false">SUM($F571,$G571,$M$3,$M$4)</f>
        <v>3295.62</v>
      </c>
      <c r="I571" s="25" t="n">
        <f aca="false">SUM($F571,$G571,$N$3,$N$4)</f>
        <v>3711.44</v>
      </c>
      <c r="J571" s="25" t="n">
        <f aca="false">SUM($F571,$G571,$O$3,$O$4)</f>
        <v>4372.8</v>
      </c>
      <c r="K571" s="25" t="n">
        <f aca="false">SUM($F571,$G571,$P$3,$P$4)</f>
        <v>5832.09</v>
      </c>
    </row>
    <row r="572" s="27" customFormat="true" ht="14.25" hidden="false" customHeight="true" outlineLevel="0" collapsed="false">
      <c r="A572" s="22" t="n">
        <f aca="false">'до 150 кВт'!A572</f>
        <v>44279</v>
      </c>
      <c r="B572" s="29" t="n">
        <v>11</v>
      </c>
      <c r="C572" s="24" t="n">
        <v>1798.79</v>
      </c>
      <c r="D572" s="24" t="n">
        <v>0</v>
      </c>
      <c r="E572" s="24" t="n">
        <v>2.38</v>
      </c>
      <c r="F572" s="24" t="n">
        <v>1815.07</v>
      </c>
      <c r="G572" s="24" t="n">
        <v>174</v>
      </c>
      <c r="H572" s="25" t="n">
        <f aca="false">SUM($F572,$G572,$M$3,$M$4)</f>
        <v>3285.28</v>
      </c>
      <c r="I572" s="25" t="n">
        <f aca="false">SUM($F572,$G572,$N$3,$N$4)</f>
        <v>3701.1</v>
      </c>
      <c r="J572" s="25" t="n">
        <f aca="false">SUM($F572,$G572,$O$3,$O$4)</f>
        <v>4362.46</v>
      </c>
      <c r="K572" s="25" t="n">
        <f aca="false">SUM($F572,$G572,$P$3,$P$4)</f>
        <v>5821.75</v>
      </c>
    </row>
    <row r="573" s="27" customFormat="true" ht="14.25" hidden="false" customHeight="true" outlineLevel="0" collapsed="false">
      <c r="A573" s="22" t="n">
        <f aca="false">'до 150 кВт'!A573</f>
        <v>44279</v>
      </c>
      <c r="B573" s="29" t="n">
        <v>12</v>
      </c>
      <c r="C573" s="24" t="n">
        <v>1795.63</v>
      </c>
      <c r="D573" s="24" t="n">
        <v>0</v>
      </c>
      <c r="E573" s="24" t="n">
        <v>3.4</v>
      </c>
      <c r="F573" s="24" t="n">
        <v>1811.91</v>
      </c>
      <c r="G573" s="24" t="n">
        <v>174</v>
      </c>
      <c r="H573" s="25" t="n">
        <f aca="false">SUM($F573,$G573,$M$3,$M$4)</f>
        <v>3282.12</v>
      </c>
      <c r="I573" s="25" t="n">
        <f aca="false">SUM($F573,$G573,$N$3,$N$4)</f>
        <v>3697.94</v>
      </c>
      <c r="J573" s="25" t="n">
        <f aca="false">SUM($F573,$G573,$O$3,$O$4)</f>
        <v>4359.3</v>
      </c>
      <c r="K573" s="25" t="n">
        <f aca="false">SUM($F573,$G573,$P$3,$P$4)</f>
        <v>5818.59</v>
      </c>
    </row>
    <row r="574" s="27" customFormat="true" ht="14.25" hidden="false" customHeight="true" outlineLevel="0" collapsed="false">
      <c r="A574" s="22" t="n">
        <f aca="false">'до 150 кВт'!A574</f>
        <v>44279</v>
      </c>
      <c r="B574" s="29" t="n">
        <v>13</v>
      </c>
      <c r="C574" s="24" t="n">
        <v>1809.32</v>
      </c>
      <c r="D574" s="24" t="n">
        <v>0</v>
      </c>
      <c r="E574" s="24" t="n">
        <v>4.07</v>
      </c>
      <c r="F574" s="24" t="n">
        <v>1825.6</v>
      </c>
      <c r="G574" s="24" t="n">
        <v>174</v>
      </c>
      <c r="H574" s="25" t="n">
        <f aca="false">SUM($F574,$G574,$M$3,$M$4)</f>
        <v>3295.81</v>
      </c>
      <c r="I574" s="25" t="n">
        <f aca="false">SUM($F574,$G574,$N$3,$N$4)</f>
        <v>3711.63</v>
      </c>
      <c r="J574" s="25" t="n">
        <f aca="false">SUM($F574,$G574,$O$3,$O$4)</f>
        <v>4372.99</v>
      </c>
      <c r="K574" s="25" t="n">
        <f aca="false">SUM($F574,$G574,$P$3,$P$4)</f>
        <v>5832.28</v>
      </c>
    </row>
    <row r="575" s="27" customFormat="true" ht="14.25" hidden="false" customHeight="true" outlineLevel="0" collapsed="false">
      <c r="A575" s="22" t="n">
        <f aca="false">'до 150 кВт'!A575</f>
        <v>44279</v>
      </c>
      <c r="B575" s="29" t="n">
        <v>14</v>
      </c>
      <c r="C575" s="24" t="n">
        <v>1803.75</v>
      </c>
      <c r="D575" s="24" t="n">
        <v>0</v>
      </c>
      <c r="E575" s="24" t="n">
        <v>8.01</v>
      </c>
      <c r="F575" s="24" t="n">
        <v>1820.03</v>
      </c>
      <c r="G575" s="24" t="n">
        <v>174</v>
      </c>
      <c r="H575" s="25" t="n">
        <f aca="false">SUM($F575,$G575,$M$3,$M$4)</f>
        <v>3290.24</v>
      </c>
      <c r="I575" s="25" t="n">
        <f aca="false">SUM($F575,$G575,$N$3,$N$4)</f>
        <v>3706.06</v>
      </c>
      <c r="J575" s="25" t="n">
        <f aca="false">SUM($F575,$G575,$O$3,$O$4)</f>
        <v>4367.42</v>
      </c>
      <c r="K575" s="25" t="n">
        <f aca="false">SUM($F575,$G575,$P$3,$P$4)</f>
        <v>5826.71</v>
      </c>
    </row>
    <row r="576" s="27" customFormat="true" ht="14.25" hidden="false" customHeight="true" outlineLevel="0" collapsed="false">
      <c r="A576" s="22" t="n">
        <f aca="false">'до 150 кВт'!A576</f>
        <v>44279</v>
      </c>
      <c r="B576" s="29" t="n">
        <v>15</v>
      </c>
      <c r="C576" s="24" t="n">
        <v>1794.39</v>
      </c>
      <c r="D576" s="24" t="n">
        <v>3.35</v>
      </c>
      <c r="E576" s="24" t="n">
        <v>0</v>
      </c>
      <c r="F576" s="24" t="n">
        <v>1810.67</v>
      </c>
      <c r="G576" s="24" t="n">
        <v>174</v>
      </c>
      <c r="H576" s="25" t="n">
        <f aca="false">SUM($F576,$G576,$M$3,$M$4)</f>
        <v>3280.88</v>
      </c>
      <c r="I576" s="25" t="n">
        <f aca="false">SUM($F576,$G576,$N$3,$N$4)</f>
        <v>3696.7</v>
      </c>
      <c r="J576" s="25" t="n">
        <f aca="false">SUM($F576,$G576,$O$3,$O$4)</f>
        <v>4358.06</v>
      </c>
      <c r="K576" s="25" t="n">
        <f aca="false">SUM($F576,$G576,$P$3,$P$4)</f>
        <v>5817.35</v>
      </c>
    </row>
    <row r="577" s="27" customFormat="true" ht="14.25" hidden="false" customHeight="true" outlineLevel="0" collapsed="false">
      <c r="A577" s="22" t="n">
        <f aca="false">'до 150 кВт'!A577</f>
        <v>44279</v>
      </c>
      <c r="B577" s="29" t="n">
        <v>16</v>
      </c>
      <c r="C577" s="24" t="n">
        <v>1779.39</v>
      </c>
      <c r="D577" s="24" t="n">
        <v>5.6</v>
      </c>
      <c r="E577" s="24" t="n">
        <v>0</v>
      </c>
      <c r="F577" s="24" t="n">
        <v>1795.67</v>
      </c>
      <c r="G577" s="24" t="n">
        <v>174</v>
      </c>
      <c r="H577" s="25" t="n">
        <f aca="false">SUM($F577,$G577,$M$3,$M$4)</f>
        <v>3265.88</v>
      </c>
      <c r="I577" s="25" t="n">
        <f aca="false">SUM($F577,$G577,$N$3,$N$4)</f>
        <v>3681.7</v>
      </c>
      <c r="J577" s="25" t="n">
        <f aca="false">SUM($F577,$G577,$O$3,$O$4)</f>
        <v>4343.06</v>
      </c>
      <c r="K577" s="25" t="n">
        <f aca="false">SUM($F577,$G577,$P$3,$P$4)</f>
        <v>5802.35</v>
      </c>
    </row>
    <row r="578" s="27" customFormat="true" ht="14.25" hidden="false" customHeight="true" outlineLevel="0" collapsed="false">
      <c r="A578" s="22" t="n">
        <f aca="false">'до 150 кВт'!A578</f>
        <v>44279</v>
      </c>
      <c r="B578" s="29" t="n">
        <v>17</v>
      </c>
      <c r="C578" s="24" t="n">
        <v>1769.68</v>
      </c>
      <c r="D578" s="24" t="n">
        <v>5.76</v>
      </c>
      <c r="E578" s="24" t="n">
        <v>0</v>
      </c>
      <c r="F578" s="24" t="n">
        <v>1785.96</v>
      </c>
      <c r="G578" s="24" t="n">
        <v>174</v>
      </c>
      <c r="H578" s="25" t="n">
        <f aca="false">SUM($F578,$G578,$M$3,$M$4)</f>
        <v>3256.17</v>
      </c>
      <c r="I578" s="25" t="n">
        <f aca="false">SUM($F578,$G578,$N$3,$N$4)</f>
        <v>3671.99</v>
      </c>
      <c r="J578" s="25" t="n">
        <f aca="false">SUM($F578,$G578,$O$3,$O$4)</f>
        <v>4333.35</v>
      </c>
      <c r="K578" s="25" t="n">
        <f aca="false">SUM($F578,$G578,$P$3,$P$4)</f>
        <v>5792.64</v>
      </c>
    </row>
    <row r="579" s="27" customFormat="true" ht="14.25" hidden="false" customHeight="true" outlineLevel="0" collapsed="false">
      <c r="A579" s="22" t="n">
        <f aca="false">'до 150 кВт'!A579</f>
        <v>44279</v>
      </c>
      <c r="B579" s="29" t="n">
        <v>18</v>
      </c>
      <c r="C579" s="24" t="n">
        <v>1766.72</v>
      </c>
      <c r="D579" s="24" t="n">
        <v>11.83</v>
      </c>
      <c r="E579" s="24" t="n">
        <v>0</v>
      </c>
      <c r="F579" s="24" t="n">
        <v>1783</v>
      </c>
      <c r="G579" s="24" t="n">
        <v>174</v>
      </c>
      <c r="H579" s="25" t="n">
        <f aca="false">SUM($F579,$G579,$M$3,$M$4)</f>
        <v>3253.21</v>
      </c>
      <c r="I579" s="25" t="n">
        <f aca="false">SUM($F579,$G579,$N$3,$N$4)</f>
        <v>3669.03</v>
      </c>
      <c r="J579" s="25" t="n">
        <f aca="false">SUM($F579,$G579,$O$3,$O$4)</f>
        <v>4330.39</v>
      </c>
      <c r="K579" s="25" t="n">
        <f aca="false">SUM($F579,$G579,$P$3,$P$4)</f>
        <v>5789.68</v>
      </c>
    </row>
    <row r="580" s="27" customFormat="true" ht="14.25" hidden="false" customHeight="true" outlineLevel="0" collapsed="false">
      <c r="A580" s="22" t="n">
        <f aca="false">'до 150 кВт'!A580</f>
        <v>44279</v>
      </c>
      <c r="B580" s="29" t="n">
        <v>19</v>
      </c>
      <c r="C580" s="24" t="n">
        <v>1786.81</v>
      </c>
      <c r="D580" s="24" t="n">
        <v>0</v>
      </c>
      <c r="E580" s="24" t="n">
        <v>4.64</v>
      </c>
      <c r="F580" s="24" t="n">
        <v>1803.09</v>
      </c>
      <c r="G580" s="24" t="n">
        <v>174</v>
      </c>
      <c r="H580" s="25" t="n">
        <f aca="false">SUM($F580,$G580,$M$3,$M$4)</f>
        <v>3273.3</v>
      </c>
      <c r="I580" s="25" t="n">
        <f aca="false">SUM($F580,$G580,$N$3,$N$4)</f>
        <v>3689.12</v>
      </c>
      <c r="J580" s="25" t="n">
        <f aca="false">SUM($F580,$G580,$O$3,$O$4)</f>
        <v>4350.48</v>
      </c>
      <c r="K580" s="25" t="n">
        <f aca="false">SUM($F580,$G580,$P$3,$P$4)</f>
        <v>5809.77</v>
      </c>
    </row>
    <row r="581" s="27" customFormat="true" ht="14.25" hidden="false" customHeight="true" outlineLevel="0" collapsed="false">
      <c r="A581" s="22" t="n">
        <f aca="false">'до 150 кВт'!A581</f>
        <v>44279</v>
      </c>
      <c r="B581" s="29" t="n">
        <v>20</v>
      </c>
      <c r="C581" s="24" t="n">
        <v>1798.43</v>
      </c>
      <c r="D581" s="24" t="n">
        <v>0</v>
      </c>
      <c r="E581" s="24" t="n">
        <v>4.16</v>
      </c>
      <c r="F581" s="24" t="n">
        <v>1814.71</v>
      </c>
      <c r="G581" s="24" t="n">
        <v>174</v>
      </c>
      <c r="H581" s="25" t="n">
        <f aca="false">SUM($F581,$G581,$M$3,$M$4)</f>
        <v>3284.92</v>
      </c>
      <c r="I581" s="25" t="n">
        <f aca="false">SUM($F581,$G581,$N$3,$N$4)</f>
        <v>3700.74</v>
      </c>
      <c r="J581" s="25" t="n">
        <f aca="false">SUM($F581,$G581,$O$3,$O$4)</f>
        <v>4362.1</v>
      </c>
      <c r="K581" s="25" t="n">
        <f aca="false">SUM($F581,$G581,$P$3,$P$4)</f>
        <v>5821.39</v>
      </c>
    </row>
    <row r="582" s="27" customFormat="true" ht="14.25" hidden="false" customHeight="true" outlineLevel="0" collapsed="false">
      <c r="A582" s="22" t="n">
        <f aca="false">'до 150 кВт'!A582</f>
        <v>44279</v>
      </c>
      <c r="B582" s="29" t="n">
        <v>21</v>
      </c>
      <c r="C582" s="24" t="n">
        <v>1795.84</v>
      </c>
      <c r="D582" s="24" t="n">
        <v>0</v>
      </c>
      <c r="E582" s="24" t="n">
        <v>58.05</v>
      </c>
      <c r="F582" s="24" t="n">
        <v>1812.12</v>
      </c>
      <c r="G582" s="24" t="n">
        <v>174</v>
      </c>
      <c r="H582" s="25" t="n">
        <f aca="false">SUM($F582,$G582,$M$3,$M$4)</f>
        <v>3282.33</v>
      </c>
      <c r="I582" s="25" t="n">
        <f aca="false">SUM($F582,$G582,$N$3,$N$4)</f>
        <v>3698.15</v>
      </c>
      <c r="J582" s="25" t="n">
        <f aca="false">SUM($F582,$G582,$O$3,$O$4)</f>
        <v>4359.51</v>
      </c>
      <c r="K582" s="25" t="n">
        <f aca="false">SUM($F582,$G582,$P$3,$P$4)</f>
        <v>5818.8</v>
      </c>
    </row>
    <row r="583" s="27" customFormat="true" ht="14.25" hidden="false" customHeight="true" outlineLevel="0" collapsed="false">
      <c r="A583" s="22" t="n">
        <f aca="false">'до 150 кВт'!A583</f>
        <v>44279</v>
      </c>
      <c r="B583" s="29" t="n">
        <v>22</v>
      </c>
      <c r="C583" s="24" t="n">
        <v>1734.09</v>
      </c>
      <c r="D583" s="24" t="n">
        <v>0</v>
      </c>
      <c r="E583" s="24" t="n">
        <v>14</v>
      </c>
      <c r="F583" s="24" t="n">
        <v>1750.37</v>
      </c>
      <c r="G583" s="24" t="n">
        <v>174</v>
      </c>
      <c r="H583" s="25" t="n">
        <f aca="false">SUM($F583,$G583,$M$3,$M$4)</f>
        <v>3220.58</v>
      </c>
      <c r="I583" s="25" t="n">
        <f aca="false">SUM($F583,$G583,$N$3,$N$4)</f>
        <v>3636.4</v>
      </c>
      <c r="J583" s="25" t="n">
        <f aca="false">SUM($F583,$G583,$O$3,$O$4)</f>
        <v>4297.76</v>
      </c>
      <c r="K583" s="25" t="n">
        <f aca="false">SUM($F583,$G583,$P$3,$P$4)</f>
        <v>5757.05</v>
      </c>
    </row>
    <row r="584" s="27" customFormat="true" ht="14.25" hidden="false" customHeight="true" outlineLevel="0" collapsed="false">
      <c r="A584" s="22" t="n">
        <f aca="false">'до 150 кВт'!A584</f>
        <v>44279</v>
      </c>
      <c r="B584" s="29" t="n">
        <v>23</v>
      </c>
      <c r="C584" s="24" t="n">
        <v>1290.77</v>
      </c>
      <c r="D584" s="24" t="n">
        <v>0</v>
      </c>
      <c r="E584" s="24" t="n">
        <v>200.07</v>
      </c>
      <c r="F584" s="24" t="n">
        <v>1307.05</v>
      </c>
      <c r="G584" s="24" t="n">
        <v>174</v>
      </c>
      <c r="H584" s="25" t="n">
        <f aca="false">SUM($F584,$G584,$M$3,$M$4)</f>
        <v>2777.26</v>
      </c>
      <c r="I584" s="25" t="n">
        <f aca="false">SUM($F584,$G584,$N$3,$N$4)</f>
        <v>3193.08</v>
      </c>
      <c r="J584" s="25" t="n">
        <f aca="false">SUM($F584,$G584,$O$3,$O$4)</f>
        <v>3854.44</v>
      </c>
      <c r="K584" s="25" t="n">
        <f aca="false">SUM($F584,$G584,$P$3,$P$4)</f>
        <v>5313.73</v>
      </c>
    </row>
    <row r="585" s="27" customFormat="true" ht="14.25" hidden="false" customHeight="true" outlineLevel="0" collapsed="false">
      <c r="A585" s="22" t="n">
        <f aca="false">'до 150 кВт'!A585</f>
        <v>44280</v>
      </c>
      <c r="B585" s="29" t="n">
        <v>0</v>
      </c>
      <c r="C585" s="24" t="n">
        <v>1209.86</v>
      </c>
      <c r="D585" s="24" t="n">
        <v>0</v>
      </c>
      <c r="E585" s="24" t="n">
        <v>57.05</v>
      </c>
      <c r="F585" s="24" t="n">
        <v>1226.14</v>
      </c>
      <c r="G585" s="24" t="n">
        <v>174</v>
      </c>
      <c r="H585" s="25" t="n">
        <f aca="false">SUM($F585,$G585,$M$3,$M$4)</f>
        <v>2696.35</v>
      </c>
      <c r="I585" s="25" t="n">
        <f aca="false">SUM($F585,$G585,$N$3,$N$4)</f>
        <v>3112.17</v>
      </c>
      <c r="J585" s="25" t="n">
        <f aca="false">SUM($F585,$G585,$O$3,$O$4)</f>
        <v>3773.53</v>
      </c>
      <c r="K585" s="25" t="n">
        <f aca="false">SUM($F585,$G585,$P$3,$P$4)</f>
        <v>5232.82</v>
      </c>
    </row>
    <row r="586" s="27" customFormat="true" ht="14.25" hidden="false" customHeight="true" outlineLevel="0" collapsed="false">
      <c r="A586" s="22" t="n">
        <f aca="false">'до 150 кВт'!A586</f>
        <v>44280</v>
      </c>
      <c r="B586" s="29" t="n">
        <v>1</v>
      </c>
      <c r="C586" s="24" t="n">
        <v>1130.14</v>
      </c>
      <c r="D586" s="24" t="n">
        <v>13.38</v>
      </c>
      <c r="E586" s="24" t="n">
        <v>0</v>
      </c>
      <c r="F586" s="24" t="n">
        <v>1146.42</v>
      </c>
      <c r="G586" s="24" t="n">
        <v>174</v>
      </c>
      <c r="H586" s="25" t="n">
        <f aca="false">SUM($F586,$G586,$M$3,$M$4)</f>
        <v>2616.63</v>
      </c>
      <c r="I586" s="25" t="n">
        <f aca="false">SUM($F586,$G586,$N$3,$N$4)</f>
        <v>3032.45</v>
      </c>
      <c r="J586" s="25" t="n">
        <f aca="false">SUM($F586,$G586,$O$3,$O$4)</f>
        <v>3693.81</v>
      </c>
      <c r="K586" s="25" t="n">
        <f aca="false">SUM($F586,$G586,$P$3,$P$4)</f>
        <v>5153.1</v>
      </c>
    </row>
    <row r="587" s="27" customFormat="true" ht="14.25" hidden="false" customHeight="true" outlineLevel="0" collapsed="false">
      <c r="A587" s="22" t="n">
        <f aca="false">'до 150 кВт'!A587</f>
        <v>44280</v>
      </c>
      <c r="B587" s="29" t="n">
        <v>2</v>
      </c>
      <c r="C587" s="24" t="n">
        <v>1121.48</v>
      </c>
      <c r="D587" s="24" t="n">
        <v>0</v>
      </c>
      <c r="E587" s="24" t="n">
        <v>7.77</v>
      </c>
      <c r="F587" s="24" t="n">
        <v>1137.76</v>
      </c>
      <c r="G587" s="24" t="n">
        <v>174</v>
      </c>
      <c r="H587" s="25" t="n">
        <f aca="false">SUM($F587,$G587,$M$3,$M$4)</f>
        <v>2607.97</v>
      </c>
      <c r="I587" s="25" t="n">
        <f aca="false">SUM($F587,$G587,$N$3,$N$4)</f>
        <v>3023.79</v>
      </c>
      <c r="J587" s="25" t="n">
        <f aca="false">SUM($F587,$G587,$O$3,$O$4)</f>
        <v>3685.15</v>
      </c>
      <c r="K587" s="25" t="n">
        <f aca="false">SUM($F587,$G587,$P$3,$P$4)</f>
        <v>5144.44</v>
      </c>
    </row>
    <row r="588" s="27" customFormat="true" ht="14.25" hidden="false" customHeight="true" outlineLevel="0" collapsed="false">
      <c r="A588" s="22" t="n">
        <f aca="false">'до 150 кВт'!A588</f>
        <v>44280</v>
      </c>
      <c r="B588" s="29" t="n">
        <v>3</v>
      </c>
      <c r="C588" s="24" t="n">
        <v>1130.19</v>
      </c>
      <c r="D588" s="24" t="n">
        <v>33.16</v>
      </c>
      <c r="E588" s="24" t="n">
        <v>0</v>
      </c>
      <c r="F588" s="24" t="n">
        <v>1146.47</v>
      </c>
      <c r="G588" s="24" t="n">
        <v>174</v>
      </c>
      <c r="H588" s="25" t="n">
        <f aca="false">SUM($F588,$G588,$M$3,$M$4)</f>
        <v>2616.68</v>
      </c>
      <c r="I588" s="25" t="n">
        <f aca="false">SUM($F588,$G588,$N$3,$N$4)</f>
        <v>3032.5</v>
      </c>
      <c r="J588" s="25" t="n">
        <f aca="false">SUM($F588,$G588,$O$3,$O$4)</f>
        <v>3693.86</v>
      </c>
      <c r="K588" s="25" t="n">
        <f aca="false">SUM($F588,$G588,$P$3,$P$4)</f>
        <v>5153.15</v>
      </c>
    </row>
    <row r="589" s="27" customFormat="true" ht="14.25" hidden="false" customHeight="true" outlineLevel="0" collapsed="false">
      <c r="A589" s="22" t="n">
        <f aca="false">'до 150 кВт'!A589</f>
        <v>44280</v>
      </c>
      <c r="B589" s="29" t="n">
        <v>4</v>
      </c>
      <c r="C589" s="24" t="n">
        <v>1159.67</v>
      </c>
      <c r="D589" s="24" t="n">
        <v>55.82</v>
      </c>
      <c r="E589" s="24" t="n">
        <v>0</v>
      </c>
      <c r="F589" s="24" t="n">
        <v>1175.95</v>
      </c>
      <c r="G589" s="24" t="n">
        <v>174</v>
      </c>
      <c r="H589" s="25" t="n">
        <f aca="false">SUM($F589,$G589,$M$3,$M$4)</f>
        <v>2646.16</v>
      </c>
      <c r="I589" s="25" t="n">
        <f aca="false">SUM($F589,$G589,$N$3,$N$4)</f>
        <v>3061.98</v>
      </c>
      <c r="J589" s="25" t="n">
        <f aca="false">SUM($F589,$G589,$O$3,$O$4)</f>
        <v>3723.34</v>
      </c>
      <c r="K589" s="25" t="n">
        <f aca="false">SUM($F589,$G589,$P$3,$P$4)</f>
        <v>5182.63</v>
      </c>
    </row>
    <row r="590" s="27" customFormat="true" ht="14.25" hidden="false" customHeight="true" outlineLevel="0" collapsed="false">
      <c r="A590" s="22" t="n">
        <f aca="false">'до 150 кВт'!A590</f>
        <v>44280</v>
      </c>
      <c r="B590" s="29" t="n">
        <v>5</v>
      </c>
      <c r="C590" s="24" t="n">
        <v>1346.8</v>
      </c>
      <c r="D590" s="24" t="n">
        <v>27.19</v>
      </c>
      <c r="E590" s="24" t="n">
        <v>0</v>
      </c>
      <c r="F590" s="24" t="n">
        <v>1363.08</v>
      </c>
      <c r="G590" s="24" t="n">
        <v>174</v>
      </c>
      <c r="H590" s="25" t="n">
        <f aca="false">SUM($F590,$G590,$M$3,$M$4)</f>
        <v>2833.29</v>
      </c>
      <c r="I590" s="25" t="n">
        <f aca="false">SUM($F590,$G590,$N$3,$N$4)</f>
        <v>3249.11</v>
      </c>
      <c r="J590" s="25" t="n">
        <f aca="false">SUM($F590,$G590,$O$3,$O$4)</f>
        <v>3910.47</v>
      </c>
      <c r="K590" s="25" t="n">
        <f aca="false">SUM($F590,$G590,$P$3,$P$4)</f>
        <v>5369.76</v>
      </c>
    </row>
    <row r="591" s="27" customFormat="true" ht="14.25" hidden="false" customHeight="true" outlineLevel="0" collapsed="false">
      <c r="A591" s="22" t="n">
        <f aca="false">'до 150 кВт'!A591</f>
        <v>44280</v>
      </c>
      <c r="B591" s="29" t="n">
        <v>6</v>
      </c>
      <c r="C591" s="24" t="n">
        <v>1494.41</v>
      </c>
      <c r="D591" s="24" t="n">
        <v>77.67</v>
      </c>
      <c r="E591" s="24" t="n">
        <v>0</v>
      </c>
      <c r="F591" s="24" t="n">
        <v>1510.69</v>
      </c>
      <c r="G591" s="24" t="n">
        <v>174</v>
      </c>
      <c r="H591" s="25" t="n">
        <f aca="false">SUM($F591,$G591,$M$3,$M$4)</f>
        <v>2980.9</v>
      </c>
      <c r="I591" s="25" t="n">
        <f aca="false">SUM($F591,$G591,$N$3,$N$4)</f>
        <v>3396.72</v>
      </c>
      <c r="J591" s="25" t="n">
        <f aca="false">SUM($F591,$G591,$O$3,$O$4)</f>
        <v>4058.08</v>
      </c>
      <c r="K591" s="25" t="n">
        <f aca="false">SUM($F591,$G591,$P$3,$P$4)</f>
        <v>5517.37</v>
      </c>
    </row>
    <row r="592" s="27" customFormat="true" ht="14.25" hidden="false" customHeight="true" outlineLevel="0" collapsed="false">
      <c r="A592" s="22" t="n">
        <f aca="false">'до 150 кВт'!A592</f>
        <v>44280</v>
      </c>
      <c r="B592" s="29" t="n">
        <v>7</v>
      </c>
      <c r="C592" s="24" t="n">
        <v>1733.85</v>
      </c>
      <c r="D592" s="24" t="n">
        <v>29.88</v>
      </c>
      <c r="E592" s="24" t="n">
        <v>0</v>
      </c>
      <c r="F592" s="24" t="n">
        <v>1750.13</v>
      </c>
      <c r="G592" s="24" t="n">
        <v>174</v>
      </c>
      <c r="H592" s="25" t="n">
        <f aca="false">SUM($F592,$G592,$M$3,$M$4)</f>
        <v>3220.34</v>
      </c>
      <c r="I592" s="25" t="n">
        <f aca="false">SUM($F592,$G592,$N$3,$N$4)</f>
        <v>3636.16</v>
      </c>
      <c r="J592" s="25" t="n">
        <f aca="false">SUM($F592,$G592,$O$3,$O$4)</f>
        <v>4297.52</v>
      </c>
      <c r="K592" s="25" t="n">
        <f aca="false">SUM($F592,$G592,$P$3,$P$4)</f>
        <v>5756.81</v>
      </c>
    </row>
    <row r="593" s="27" customFormat="true" ht="14.25" hidden="false" customHeight="true" outlineLevel="0" collapsed="false">
      <c r="A593" s="22" t="n">
        <f aca="false">'до 150 кВт'!A593</f>
        <v>44280</v>
      </c>
      <c r="B593" s="29" t="n">
        <v>8</v>
      </c>
      <c r="C593" s="24" t="n">
        <v>1806.18</v>
      </c>
      <c r="D593" s="24" t="n">
        <v>24</v>
      </c>
      <c r="E593" s="24" t="n">
        <v>0</v>
      </c>
      <c r="F593" s="24" t="n">
        <v>1822.46</v>
      </c>
      <c r="G593" s="24" t="n">
        <v>174</v>
      </c>
      <c r="H593" s="25" t="n">
        <f aca="false">SUM($F593,$G593,$M$3,$M$4)</f>
        <v>3292.67</v>
      </c>
      <c r="I593" s="25" t="n">
        <f aca="false">SUM($F593,$G593,$N$3,$N$4)</f>
        <v>3708.49</v>
      </c>
      <c r="J593" s="25" t="n">
        <f aca="false">SUM($F593,$G593,$O$3,$O$4)</f>
        <v>4369.85</v>
      </c>
      <c r="K593" s="25" t="n">
        <f aca="false">SUM($F593,$G593,$P$3,$P$4)</f>
        <v>5829.14</v>
      </c>
    </row>
    <row r="594" s="27" customFormat="true" ht="14.25" hidden="false" customHeight="true" outlineLevel="0" collapsed="false">
      <c r="A594" s="22" t="n">
        <f aca="false">'до 150 кВт'!A594</f>
        <v>44280</v>
      </c>
      <c r="B594" s="29" t="n">
        <v>9</v>
      </c>
      <c r="C594" s="24" t="n">
        <v>1815.58</v>
      </c>
      <c r="D594" s="24" t="n">
        <v>0</v>
      </c>
      <c r="E594" s="24" t="n">
        <v>37.51</v>
      </c>
      <c r="F594" s="24" t="n">
        <v>1831.86</v>
      </c>
      <c r="G594" s="24" t="n">
        <v>174</v>
      </c>
      <c r="H594" s="25" t="n">
        <f aca="false">SUM($F594,$G594,$M$3,$M$4)</f>
        <v>3302.07</v>
      </c>
      <c r="I594" s="25" t="n">
        <f aca="false">SUM($F594,$G594,$N$3,$N$4)</f>
        <v>3717.89</v>
      </c>
      <c r="J594" s="25" t="n">
        <f aca="false">SUM($F594,$G594,$O$3,$O$4)</f>
        <v>4379.25</v>
      </c>
      <c r="K594" s="25" t="n">
        <f aca="false">SUM($F594,$G594,$P$3,$P$4)</f>
        <v>5838.54</v>
      </c>
    </row>
    <row r="595" s="27" customFormat="true" ht="14.25" hidden="false" customHeight="true" outlineLevel="0" collapsed="false">
      <c r="A595" s="22" t="n">
        <f aca="false">'до 150 кВт'!A595</f>
        <v>44280</v>
      </c>
      <c r="B595" s="29" t="n">
        <v>10</v>
      </c>
      <c r="C595" s="24" t="n">
        <v>1820.89</v>
      </c>
      <c r="D595" s="24" t="n">
        <v>5.02</v>
      </c>
      <c r="E595" s="24" t="n">
        <v>0</v>
      </c>
      <c r="F595" s="24" t="n">
        <v>1837.17</v>
      </c>
      <c r="G595" s="24" t="n">
        <v>174</v>
      </c>
      <c r="H595" s="25" t="n">
        <f aca="false">SUM($F595,$G595,$M$3,$M$4)</f>
        <v>3307.38</v>
      </c>
      <c r="I595" s="25" t="n">
        <f aca="false">SUM($F595,$G595,$N$3,$N$4)</f>
        <v>3723.2</v>
      </c>
      <c r="J595" s="25" t="n">
        <f aca="false">SUM($F595,$G595,$O$3,$O$4)</f>
        <v>4384.56</v>
      </c>
      <c r="K595" s="25" t="n">
        <f aca="false">SUM($F595,$G595,$P$3,$P$4)</f>
        <v>5843.85</v>
      </c>
    </row>
    <row r="596" s="27" customFormat="true" ht="14.25" hidden="false" customHeight="true" outlineLevel="0" collapsed="false">
      <c r="A596" s="22" t="n">
        <f aca="false">'до 150 кВт'!A596</f>
        <v>44280</v>
      </c>
      <c r="B596" s="29" t="n">
        <v>11</v>
      </c>
      <c r="C596" s="24" t="n">
        <v>1817.36</v>
      </c>
      <c r="D596" s="24" t="n">
        <v>0</v>
      </c>
      <c r="E596" s="24" t="n">
        <v>4.93</v>
      </c>
      <c r="F596" s="24" t="n">
        <v>1833.64</v>
      </c>
      <c r="G596" s="24" t="n">
        <v>174</v>
      </c>
      <c r="H596" s="25" t="n">
        <f aca="false">SUM($F596,$G596,$M$3,$M$4)</f>
        <v>3303.85</v>
      </c>
      <c r="I596" s="25" t="n">
        <f aca="false">SUM($F596,$G596,$N$3,$N$4)</f>
        <v>3719.67</v>
      </c>
      <c r="J596" s="25" t="n">
        <f aca="false">SUM($F596,$G596,$O$3,$O$4)</f>
        <v>4381.03</v>
      </c>
      <c r="K596" s="25" t="n">
        <f aca="false">SUM($F596,$G596,$P$3,$P$4)</f>
        <v>5840.32</v>
      </c>
    </row>
    <row r="597" s="27" customFormat="true" ht="14.25" hidden="false" customHeight="true" outlineLevel="0" collapsed="false">
      <c r="A597" s="22" t="n">
        <f aca="false">'до 150 кВт'!A597</f>
        <v>44280</v>
      </c>
      <c r="B597" s="29" t="n">
        <v>12</v>
      </c>
      <c r="C597" s="24" t="n">
        <v>1815.38</v>
      </c>
      <c r="D597" s="24" t="n">
        <v>0</v>
      </c>
      <c r="E597" s="24" t="n">
        <v>35.46</v>
      </c>
      <c r="F597" s="24" t="n">
        <v>1831.66</v>
      </c>
      <c r="G597" s="24" t="n">
        <v>174</v>
      </c>
      <c r="H597" s="25" t="n">
        <f aca="false">SUM($F597,$G597,$M$3,$M$4)</f>
        <v>3301.87</v>
      </c>
      <c r="I597" s="25" t="n">
        <f aca="false">SUM($F597,$G597,$N$3,$N$4)</f>
        <v>3717.69</v>
      </c>
      <c r="J597" s="25" t="n">
        <f aca="false">SUM($F597,$G597,$O$3,$O$4)</f>
        <v>4379.05</v>
      </c>
      <c r="K597" s="25" t="n">
        <f aca="false">SUM($F597,$G597,$P$3,$P$4)</f>
        <v>5838.34</v>
      </c>
    </row>
    <row r="598" s="27" customFormat="true" ht="14.25" hidden="false" customHeight="true" outlineLevel="0" collapsed="false">
      <c r="A598" s="22" t="n">
        <f aca="false">'до 150 кВт'!A598</f>
        <v>44280</v>
      </c>
      <c r="B598" s="29" t="n">
        <v>13</v>
      </c>
      <c r="C598" s="24" t="n">
        <v>1817.81</v>
      </c>
      <c r="D598" s="24" t="n">
        <v>0</v>
      </c>
      <c r="E598" s="24" t="n">
        <v>112.54</v>
      </c>
      <c r="F598" s="24" t="n">
        <v>1834.09</v>
      </c>
      <c r="G598" s="24" t="n">
        <v>174</v>
      </c>
      <c r="H598" s="25" t="n">
        <f aca="false">SUM($F598,$G598,$M$3,$M$4)</f>
        <v>3304.3</v>
      </c>
      <c r="I598" s="25" t="n">
        <f aca="false">SUM($F598,$G598,$N$3,$N$4)</f>
        <v>3720.12</v>
      </c>
      <c r="J598" s="25" t="n">
        <f aca="false">SUM($F598,$G598,$O$3,$O$4)</f>
        <v>4381.48</v>
      </c>
      <c r="K598" s="25" t="n">
        <f aca="false">SUM($F598,$G598,$P$3,$P$4)</f>
        <v>5840.77</v>
      </c>
    </row>
    <row r="599" s="27" customFormat="true" ht="14.25" hidden="false" customHeight="true" outlineLevel="0" collapsed="false">
      <c r="A599" s="22" t="n">
        <f aca="false">'до 150 кВт'!A599</f>
        <v>44280</v>
      </c>
      <c r="B599" s="29" t="n">
        <v>14</v>
      </c>
      <c r="C599" s="24" t="n">
        <v>1813.92</v>
      </c>
      <c r="D599" s="24" t="n">
        <v>0</v>
      </c>
      <c r="E599" s="24" t="n">
        <v>164.03</v>
      </c>
      <c r="F599" s="24" t="n">
        <v>1830.2</v>
      </c>
      <c r="G599" s="24" t="n">
        <v>174</v>
      </c>
      <c r="H599" s="25" t="n">
        <f aca="false">SUM($F599,$G599,$M$3,$M$4)</f>
        <v>3300.41</v>
      </c>
      <c r="I599" s="25" t="n">
        <f aca="false">SUM($F599,$G599,$N$3,$N$4)</f>
        <v>3716.23</v>
      </c>
      <c r="J599" s="25" t="n">
        <f aca="false">SUM($F599,$G599,$O$3,$O$4)</f>
        <v>4377.59</v>
      </c>
      <c r="K599" s="25" t="n">
        <f aca="false">SUM($F599,$G599,$P$3,$P$4)</f>
        <v>5836.88</v>
      </c>
    </row>
    <row r="600" s="27" customFormat="true" ht="14.25" hidden="false" customHeight="true" outlineLevel="0" collapsed="false">
      <c r="A600" s="22" t="n">
        <f aca="false">'до 150 кВт'!A600</f>
        <v>44280</v>
      </c>
      <c r="B600" s="29" t="n">
        <v>15</v>
      </c>
      <c r="C600" s="24" t="n">
        <v>1810.81</v>
      </c>
      <c r="D600" s="24" t="n">
        <v>0</v>
      </c>
      <c r="E600" s="24" t="n">
        <v>255.92</v>
      </c>
      <c r="F600" s="24" t="n">
        <v>1827.09</v>
      </c>
      <c r="G600" s="24" t="n">
        <v>174</v>
      </c>
      <c r="H600" s="25" t="n">
        <f aca="false">SUM($F600,$G600,$M$3,$M$4)</f>
        <v>3297.3</v>
      </c>
      <c r="I600" s="25" t="n">
        <f aca="false">SUM($F600,$G600,$N$3,$N$4)</f>
        <v>3713.12</v>
      </c>
      <c r="J600" s="25" t="n">
        <f aca="false">SUM($F600,$G600,$O$3,$O$4)</f>
        <v>4374.48</v>
      </c>
      <c r="K600" s="25" t="n">
        <f aca="false">SUM($F600,$G600,$P$3,$P$4)</f>
        <v>5833.77</v>
      </c>
    </row>
    <row r="601" s="27" customFormat="true" ht="14.25" hidden="false" customHeight="true" outlineLevel="0" collapsed="false">
      <c r="A601" s="22" t="n">
        <f aca="false">'до 150 кВт'!A601</f>
        <v>44280</v>
      </c>
      <c r="B601" s="29" t="n">
        <v>16</v>
      </c>
      <c r="C601" s="24" t="n">
        <v>1806.21</v>
      </c>
      <c r="D601" s="24" t="n">
        <v>0</v>
      </c>
      <c r="E601" s="24" t="n">
        <v>286.23</v>
      </c>
      <c r="F601" s="24" t="n">
        <v>1822.49</v>
      </c>
      <c r="G601" s="24" t="n">
        <v>174</v>
      </c>
      <c r="H601" s="25" t="n">
        <f aca="false">SUM($F601,$G601,$M$3,$M$4)</f>
        <v>3292.7</v>
      </c>
      <c r="I601" s="25" t="n">
        <f aca="false">SUM($F601,$G601,$N$3,$N$4)</f>
        <v>3708.52</v>
      </c>
      <c r="J601" s="25" t="n">
        <f aca="false">SUM($F601,$G601,$O$3,$O$4)</f>
        <v>4369.88</v>
      </c>
      <c r="K601" s="25" t="n">
        <f aca="false">SUM($F601,$G601,$P$3,$P$4)</f>
        <v>5829.17</v>
      </c>
    </row>
    <row r="602" s="27" customFormat="true" ht="14.25" hidden="false" customHeight="true" outlineLevel="0" collapsed="false">
      <c r="A602" s="22" t="n">
        <f aca="false">'до 150 кВт'!A602</f>
        <v>44280</v>
      </c>
      <c r="B602" s="29" t="n">
        <v>17</v>
      </c>
      <c r="C602" s="24" t="n">
        <v>1779.31</v>
      </c>
      <c r="D602" s="24" t="n">
        <v>0</v>
      </c>
      <c r="E602" s="24" t="n">
        <v>332.81</v>
      </c>
      <c r="F602" s="24" t="n">
        <v>1795.59</v>
      </c>
      <c r="G602" s="24" t="n">
        <v>174</v>
      </c>
      <c r="H602" s="25" t="n">
        <f aca="false">SUM($F602,$G602,$M$3,$M$4)</f>
        <v>3265.8</v>
      </c>
      <c r="I602" s="25" t="n">
        <f aca="false">SUM($F602,$G602,$N$3,$N$4)</f>
        <v>3681.62</v>
      </c>
      <c r="J602" s="25" t="n">
        <f aca="false">SUM($F602,$G602,$O$3,$O$4)</f>
        <v>4342.98</v>
      </c>
      <c r="K602" s="25" t="n">
        <f aca="false">SUM($F602,$G602,$P$3,$P$4)</f>
        <v>5802.27</v>
      </c>
    </row>
    <row r="603" s="27" customFormat="true" ht="14.25" hidden="false" customHeight="true" outlineLevel="0" collapsed="false">
      <c r="A603" s="22" t="n">
        <f aca="false">'до 150 кВт'!A603</f>
        <v>44280</v>
      </c>
      <c r="B603" s="29" t="n">
        <v>18</v>
      </c>
      <c r="C603" s="24" t="n">
        <v>1773.91</v>
      </c>
      <c r="D603" s="24" t="n">
        <v>0</v>
      </c>
      <c r="E603" s="24" t="n">
        <v>213.74</v>
      </c>
      <c r="F603" s="24" t="n">
        <v>1790.19</v>
      </c>
      <c r="G603" s="24" t="n">
        <v>174</v>
      </c>
      <c r="H603" s="25" t="n">
        <f aca="false">SUM($F603,$G603,$M$3,$M$4)</f>
        <v>3260.4</v>
      </c>
      <c r="I603" s="25" t="n">
        <f aca="false">SUM($F603,$G603,$N$3,$N$4)</f>
        <v>3676.22</v>
      </c>
      <c r="J603" s="25" t="n">
        <f aca="false">SUM($F603,$G603,$O$3,$O$4)</f>
        <v>4337.58</v>
      </c>
      <c r="K603" s="25" t="n">
        <f aca="false">SUM($F603,$G603,$P$3,$P$4)</f>
        <v>5796.87</v>
      </c>
    </row>
    <row r="604" s="27" customFormat="true" ht="14.25" hidden="false" customHeight="true" outlineLevel="0" collapsed="false">
      <c r="A604" s="22" t="n">
        <f aca="false">'до 150 кВт'!A604</f>
        <v>44280</v>
      </c>
      <c r="B604" s="29" t="n">
        <v>19</v>
      </c>
      <c r="C604" s="24" t="n">
        <v>1801.15</v>
      </c>
      <c r="D604" s="24" t="n">
        <v>0</v>
      </c>
      <c r="E604" s="24" t="n">
        <v>243.62</v>
      </c>
      <c r="F604" s="24" t="n">
        <v>1817.43</v>
      </c>
      <c r="G604" s="24" t="n">
        <v>174</v>
      </c>
      <c r="H604" s="25" t="n">
        <f aca="false">SUM($F604,$G604,$M$3,$M$4)</f>
        <v>3287.64</v>
      </c>
      <c r="I604" s="25" t="n">
        <f aca="false">SUM($F604,$G604,$N$3,$N$4)</f>
        <v>3703.46</v>
      </c>
      <c r="J604" s="25" t="n">
        <f aca="false">SUM($F604,$G604,$O$3,$O$4)</f>
        <v>4364.82</v>
      </c>
      <c r="K604" s="25" t="n">
        <f aca="false">SUM($F604,$G604,$P$3,$P$4)</f>
        <v>5824.11</v>
      </c>
    </row>
    <row r="605" s="27" customFormat="true" ht="14.25" hidden="false" customHeight="true" outlineLevel="0" collapsed="false">
      <c r="A605" s="22" t="n">
        <f aca="false">'до 150 кВт'!A605</f>
        <v>44280</v>
      </c>
      <c r="B605" s="29" t="n">
        <v>20</v>
      </c>
      <c r="C605" s="24" t="n">
        <v>1814.22</v>
      </c>
      <c r="D605" s="24" t="n">
        <v>0</v>
      </c>
      <c r="E605" s="24" t="n">
        <v>29.53</v>
      </c>
      <c r="F605" s="24" t="n">
        <v>1830.5</v>
      </c>
      <c r="G605" s="24" t="n">
        <v>174</v>
      </c>
      <c r="H605" s="25" t="n">
        <f aca="false">SUM($F605,$G605,$M$3,$M$4)</f>
        <v>3300.71</v>
      </c>
      <c r="I605" s="25" t="n">
        <f aca="false">SUM($F605,$G605,$N$3,$N$4)</f>
        <v>3716.53</v>
      </c>
      <c r="J605" s="25" t="n">
        <f aca="false">SUM($F605,$G605,$O$3,$O$4)</f>
        <v>4377.89</v>
      </c>
      <c r="K605" s="25" t="n">
        <f aca="false">SUM($F605,$G605,$P$3,$P$4)</f>
        <v>5837.18</v>
      </c>
    </row>
    <row r="606" s="27" customFormat="true" ht="14.25" hidden="false" customHeight="true" outlineLevel="0" collapsed="false">
      <c r="A606" s="22" t="n">
        <f aca="false">'до 150 кВт'!A606</f>
        <v>44280</v>
      </c>
      <c r="B606" s="29" t="n">
        <v>21</v>
      </c>
      <c r="C606" s="24" t="n">
        <v>1809.13</v>
      </c>
      <c r="D606" s="24" t="n">
        <v>0</v>
      </c>
      <c r="E606" s="24" t="n">
        <v>88.49</v>
      </c>
      <c r="F606" s="24" t="n">
        <v>1825.41</v>
      </c>
      <c r="G606" s="24" t="n">
        <v>174</v>
      </c>
      <c r="H606" s="25" t="n">
        <f aca="false">SUM($F606,$G606,$M$3,$M$4)</f>
        <v>3295.62</v>
      </c>
      <c r="I606" s="25" t="n">
        <f aca="false">SUM($F606,$G606,$N$3,$N$4)</f>
        <v>3711.44</v>
      </c>
      <c r="J606" s="25" t="n">
        <f aca="false">SUM($F606,$G606,$O$3,$O$4)</f>
        <v>4372.8</v>
      </c>
      <c r="K606" s="25" t="n">
        <f aca="false">SUM($F606,$G606,$P$3,$P$4)</f>
        <v>5832.09</v>
      </c>
    </row>
    <row r="607" s="27" customFormat="true" ht="14.25" hidden="false" customHeight="true" outlineLevel="0" collapsed="false">
      <c r="A607" s="22" t="n">
        <f aca="false">'до 150 кВт'!A607</f>
        <v>44280</v>
      </c>
      <c r="B607" s="29" t="n">
        <v>22</v>
      </c>
      <c r="C607" s="24" t="n">
        <v>1728.19</v>
      </c>
      <c r="D607" s="24" t="n">
        <v>0</v>
      </c>
      <c r="E607" s="24" t="n">
        <v>516.64</v>
      </c>
      <c r="F607" s="24" t="n">
        <v>1744.47</v>
      </c>
      <c r="G607" s="24" t="n">
        <v>174</v>
      </c>
      <c r="H607" s="25" t="n">
        <f aca="false">SUM($F607,$G607,$M$3,$M$4)</f>
        <v>3214.68</v>
      </c>
      <c r="I607" s="25" t="n">
        <f aca="false">SUM($F607,$G607,$N$3,$N$4)</f>
        <v>3630.5</v>
      </c>
      <c r="J607" s="25" t="n">
        <f aca="false">SUM($F607,$G607,$O$3,$O$4)</f>
        <v>4291.86</v>
      </c>
      <c r="K607" s="25" t="n">
        <f aca="false">SUM($F607,$G607,$P$3,$P$4)</f>
        <v>5751.15</v>
      </c>
    </row>
    <row r="608" s="27" customFormat="true" ht="14.25" hidden="false" customHeight="true" outlineLevel="0" collapsed="false">
      <c r="A608" s="22" t="n">
        <f aca="false">'до 150 кВт'!A608</f>
        <v>44280</v>
      </c>
      <c r="B608" s="29" t="n">
        <v>23</v>
      </c>
      <c r="C608" s="24" t="n">
        <v>1319.45</v>
      </c>
      <c r="D608" s="24" t="n">
        <v>0</v>
      </c>
      <c r="E608" s="24" t="n">
        <v>453.18</v>
      </c>
      <c r="F608" s="24" t="n">
        <v>1335.73</v>
      </c>
      <c r="G608" s="24" t="n">
        <v>174</v>
      </c>
      <c r="H608" s="25" t="n">
        <f aca="false">SUM($F608,$G608,$M$3,$M$4)</f>
        <v>2805.94</v>
      </c>
      <c r="I608" s="25" t="n">
        <f aca="false">SUM($F608,$G608,$N$3,$N$4)</f>
        <v>3221.76</v>
      </c>
      <c r="J608" s="25" t="n">
        <f aca="false">SUM($F608,$G608,$O$3,$O$4)</f>
        <v>3883.12</v>
      </c>
      <c r="K608" s="25" t="n">
        <f aca="false">SUM($F608,$G608,$P$3,$P$4)</f>
        <v>5342.41</v>
      </c>
    </row>
    <row r="609" s="27" customFormat="true" ht="14.25" hidden="false" customHeight="true" outlineLevel="0" collapsed="false">
      <c r="A609" s="22" t="n">
        <f aca="false">'до 150 кВт'!A609</f>
        <v>44281</v>
      </c>
      <c r="B609" s="29" t="n">
        <v>0</v>
      </c>
      <c r="C609" s="24" t="n">
        <v>1140.25</v>
      </c>
      <c r="D609" s="24" t="n">
        <v>0</v>
      </c>
      <c r="E609" s="24" t="n">
        <v>286.4</v>
      </c>
      <c r="F609" s="24" t="n">
        <v>1156.53</v>
      </c>
      <c r="G609" s="24" t="n">
        <v>174</v>
      </c>
      <c r="H609" s="25" t="n">
        <f aca="false">SUM($F609,$G609,$M$3,$M$4)</f>
        <v>2626.74</v>
      </c>
      <c r="I609" s="25" t="n">
        <f aca="false">SUM($F609,$G609,$N$3,$N$4)</f>
        <v>3042.56</v>
      </c>
      <c r="J609" s="25" t="n">
        <f aca="false">SUM($F609,$G609,$O$3,$O$4)</f>
        <v>3703.92</v>
      </c>
      <c r="K609" s="25" t="n">
        <f aca="false">SUM($F609,$G609,$P$3,$P$4)</f>
        <v>5163.21</v>
      </c>
    </row>
    <row r="610" s="27" customFormat="true" ht="14.25" hidden="false" customHeight="true" outlineLevel="0" collapsed="false">
      <c r="A610" s="22" t="n">
        <f aca="false">'до 150 кВт'!A610</f>
        <v>44281</v>
      </c>
      <c r="B610" s="29" t="n">
        <v>1</v>
      </c>
      <c r="C610" s="24" t="n">
        <v>1066.7</v>
      </c>
      <c r="D610" s="24" t="n">
        <v>0</v>
      </c>
      <c r="E610" s="24" t="n">
        <v>225.17</v>
      </c>
      <c r="F610" s="24" t="n">
        <v>1082.98</v>
      </c>
      <c r="G610" s="24" t="n">
        <v>174</v>
      </c>
      <c r="H610" s="25" t="n">
        <f aca="false">SUM($F610,$G610,$M$3,$M$4)</f>
        <v>2553.19</v>
      </c>
      <c r="I610" s="25" t="n">
        <f aca="false">SUM($F610,$G610,$N$3,$N$4)</f>
        <v>2969.01</v>
      </c>
      <c r="J610" s="25" t="n">
        <f aca="false">SUM($F610,$G610,$O$3,$O$4)</f>
        <v>3630.37</v>
      </c>
      <c r="K610" s="25" t="n">
        <f aca="false">SUM($F610,$G610,$P$3,$P$4)</f>
        <v>5089.66</v>
      </c>
    </row>
    <row r="611" s="27" customFormat="true" ht="14.25" hidden="false" customHeight="true" outlineLevel="0" collapsed="false">
      <c r="A611" s="22" t="n">
        <f aca="false">'до 150 кВт'!A611</f>
        <v>44281</v>
      </c>
      <c r="B611" s="29" t="n">
        <v>2</v>
      </c>
      <c r="C611" s="24" t="n">
        <v>1066.82</v>
      </c>
      <c r="D611" s="24" t="n">
        <v>0</v>
      </c>
      <c r="E611" s="24" t="n">
        <v>153.86</v>
      </c>
      <c r="F611" s="24" t="n">
        <v>1083.1</v>
      </c>
      <c r="G611" s="24" t="n">
        <v>174</v>
      </c>
      <c r="H611" s="25" t="n">
        <f aca="false">SUM($F611,$G611,$M$3,$M$4)</f>
        <v>2553.31</v>
      </c>
      <c r="I611" s="25" t="n">
        <f aca="false">SUM($F611,$G611,$N$3,$N$4)</f>
        <v>2969.13</v>
      </c>
      <c r="J611" s="25" t="n">
        <f aca="false">SUM($F611,$G611,$O$3,$O$4)</f>
        <v>3630.49</v>
      </c>
      <c r="K611" s="25" t="n">
        <f aca="false">SUM($F611,$G611,$P$3,$P$4)</f>
        <v>5089.78</v>
      </c>
    </row>
    <row r="612" s="27" customFormat="true" ht="14.25" hidden="false" customHeight="true" outlineLevel="0" collapsed="false">
      <c r="A612" s="22" t="n">
        <f aca="false">'до 150 кВт'!A612</f>
        <v>44281</v>
      </c>
      <c r="B612" s="29" t="n">
        <v>3</v>
      </c>
      <c r="C612" s="24" t="n">
        <v>1067.67</v>
      </c>
      <c r="D612" s="24" t="n">
        <v>0</v>
      </c>
      <c r="E612" s="24" t="n">
        <v>30.78</v>
      </c>
      <c r="F612" s="24" t="n">
        <v>1083.95</v>
      </c>
      <c r="G612" s="24" t="n">
        <v>174</v>
      </c>
      <c r="H612" s="25" t="n">
        <f aca="false">SUM($F612,$G612,$M$3,$M$4)</f>
        <v>2554.16</v>
      </c>
      <c r="I612" s="25" t="n">
        <f aca="false">SUM($F612,$G612,$N$3,$N$4)</f>
        <v>2969.98</v>
      </c>
      <c r="J612" s="25" t="n">
        <f aca="false">SUM($F612,$G612,$O$3,$O$4)</f>
        <v>3631.34</v>
      </c>
      <c r="K612" s="25" t="n">
        <f aca="false">SUM($F612,$G612,$P$3,$P$4)</f>
        <v>5090.63</v>
      </c>
    </row>
    <row r="613" s="27" customFormat="true" ht="14.25" hidden="false" customHeight="true" outlineLevel="0" collapsed="false">
      <c r="A613" s="22" t="n">
        <f aca="false">'до 150 кВт'!A613</f>
        <v>44281</v>
      </c>
      <c r="B613" s="29" t="n">
        <v>4</v>
      </c>
      <c r="C613" s="24" t="n">
        <v>1085.67</v>
      </c>
      <c r="D613" s="24" t="n">
        <v>74.34</v>
      </c>
      <c r="E613" s="24" t="n">
        <v>0</v>
      </c>
      <c r="F613" s="24" t="n">
        <v>1101.95</v>
      </c>
      <c r="G613" s="24" t="n">
        <v>174</v>
      </c>
      <c r="H613" s="25" t="n">
        <f aca="false">SUM($F613,$G613,$M$3,$M$4)</f>
        <v>2572.16</v>
      </c>
      <c r="I613" s="25" t="n">
        <f aca="false">SUM($F613,$G613,$N$3,$N$4)</f>
        <v>2987.98</v>
      </c>
      <c r="J613" s="25" t="n">
        <f aca="false">SUM($F613,$G613,$O$3,$O$4)</f>
        <v>3649.34</v>
      </c>
      <c r="K613" s="25" t="n">
        <f aca="false">SUM($F613,$G613,$P$3,$P$4)</f>
        <v>5108.63</v>
      </c>
    </row>
    <row r="614" s="27" customFormat="true" ht="14.25" hidden="false" customHeight="true" outlineLevel="0" collapsed="false">
      <c r="A614" s="22" t="n">
        <f aca="false">'до 150 кВт'!A614</f>
        <v>44281</v>
      </c>
      <c r="B614" s="29" t="n">
        <v>5</v>
      </c>
      <c r="C614" s="24" t="n">
        <v>1253.86</v>
      </c>
      <c r="D614" s="24" t="n">
        <v>39.3</v>
      </c>
      <c r="E614" s="24" t="n">
        <v>0</v>
      </c>
      <c r="F614" s="24" t="n">
        <v>1270.14</v>
      </c>
      <c r="G614" s="24" t="n">
        <v>174</v>
      </c>
      <c r="H614" s="25" t="n">
        <f aca="false">SUM($F614,$G614,$M$3,$M$4)</f>
        <v>2740.35</v>
      </c>
      <c r="I614" s="25" t="n">
        <f aca="false">SUM($F614,$G614,$N$3,$N$4)</f>
        <v>3156.17</v>
      </c>
      <c r="J614" s="25" t="n">
        <f aca="false">SUM($F614,$G614,$O$3,$O$4)</f>
        <v>3817.53</v>
      </c>
      <c r="K614" s="25" t="n">
        <f aca="false">SUM($F614,$G614,$P$3,$P$4)</f>
        <v>5276.82</v>
      </c>
    </row>
    <row r="615" s="27" customFormat="true" ht="14.25" hidden="false" customHeight="true" outlineLevel="0" collapsed="false">
      <c r="A615" s="22" t="n">
        <f aca="false">'до 150 кВт'!A615</f>
        <v>44281</v>
      </c>
      <c r="B615" s="29" t="n">
        <v>6</v>
      </c>
      <c r="C615" s="24" t="n">
        <v>1453.65</v>
      </c>
      <c r="D615" s="24" t="n">
        <v>0</v>
      </c>
      <c r="E615" s="24" t="n">
        <v>26.46</v>
      </c>
      <c r="F615" s="24" t="n">
        <v>1469.93</v>
      </c>
      <c r="G615" s="24" t="n">
        <v>174</v>
      </c>
      <c r="H615" s="25" t="n">
        <f aca="false">SUM($F615,$G615,$M$3,$M$4)</f>
        <v>2940.14</v>
      </c>
      <c r="I615" s="25" t="n">
        <f aca="false">SUM($F615,$G615,$N$3,$N$4)</f>
        <v>3355.96</v>
      </c>
      <c r="J615" s="25" t="n">
        <f aca="false">SUM($F615,$G615,$O$3,$O$4)</f>
        <v>4017.32</v>
      </c>
      <c r="K615" s="25" t="n">
        <f aca="false">SUM($F615,$G615,$P$3,$P$4)</f>
        <v>5476.61</v>
      </c>
    </row>
    <row r="616" s="27" customFormat="true" ht="14.25" hidden="false" customHeight="true" outlineLevel="0" collapsed="false">
      <c r="A616" s="22" t="n">
        <f aca="false">'до 150 кВт'!A616</f>
        <v>44281</v>
      </c>
      <c r="B616" s="29" t="n">
        <v>7</v>
      </c>
      <c r="C616" s="24" t="n">
        <v>1670.76</v>
      </c>
      <c r="D616" s="24" t="n">
        <v>55.08</v>
      </c>
      <c r="E616" s="24" t="n">
        <v>0</v>
      </c>
      <c r="F616" s="24" t="n">
        <v>1687.04</v>
      </c>
      <c r="G616" s="24" t="n">
        <v>174</v>
      </c>
      <c r="H616" s="25" t="n">
        <f aca="false">SUM($F616,$G616,$M$3,$M$4)</f>
        <v>3157.25</v>
      </c>
      <c r="I616" s="25" t="n">
        <f aca="false">SUM($F616,$G616,$N$3,$N$4)</f>
        <v>3573.07</v>
      </c>
      <c r="J616" s="25" t="n">
        <f aca="false">SUM($F616,$G616,$O$3,$O$4)</f>
        <v>4234.43</v>
      </c>
      <c r="K616" s="25" t="n">
        <f aca="false">SUM($F616,$G616,$P$3,$P$4)</f>
        <v>5693.72</v>
      </c>
    </row>
    <row r="617" s="27" customFormat="true" ht="14.25" hidden="false" customHeight="true" outlineLevel="0" collapsed="false">
      <c r="A617" s="22" t="n">
        <f aca="false">'до 150 кВт'!A617</f>
        <v>44281</v>
      </c>
      <c r="B617" s="29" t="n">
        <v>8</v>
      </c>
      <c r="C617" s="24" t="n">
        <v>1788.29</v>
      </c>
      <c r="D617" s="24" t="n">
        <v>32.31</v>
      </c>
      <c r="E617" s="24" t="n">
        <v>0</v>
      </c>
      <c r="F617" s="24" t="n">
        <v>1804.57</v>
      </c>
      <c r="G617" s="24" t="n">
        <v>174</v>
      </c>
      <c r="H617" s="25" t="n">
        <f aca="false">SUM($F617,$G617,$M$3,$M$4)</f>
        <v>3274.78</v>
      </c>
      <c r="I617" s="25" t="n">
        <f aca="false">SUM($F617,$G617,$N$3,$N$4)</f>
        <v>3690.6</v>
      </c>
      <c r="J617" s="25" t="n">
        <f aca="false">SUM($F617,$G617,$O$3,$O$4)</f>
        <v>4351.96</v>
      </c>
      <c r="K617" s="25" t="n">
        <f aca="false">SUM($F617,$G617,$P$3,$P$4)</f>
        <v>5811.25</v>
      </c>
    </row>
    <row r="618" s="27" customFormat="true" ht="14.25" hidden="false" customHeight="true" outlineLevel="0" collapsed="false">
      <c r="A618" s="22" t="n">
        <f aca="false">'до 150 кВт'!A618</f>
        <v>44281</v>
      </c>
      <c r="B618" s="29" t="n">
        <v>9</v>
      </c>
      <c r="C618" s="24" t="n">
        <v>1782.67</v>
      </c>
      <c r="D618" s="24" t="n">
        <v>45.93</v>
      </c>
      <c r="E618" s="24" t="n">
        <v>0</v>
      </c>
      <c r="F618" s="24" t="n">
        <v>1798.95</v>
      </c>
      <c r="G618" s="24" t="n">
        <v>174</v>
      </c>
      <c r="H618" s="25" t="n">
        <f aca="false">SUM($F618,$G618,$M$3,$M$4)</f>
        <v>3269.16</v>
      </c>
      <c r="I618" s="25" t="n">
        <f aca="false">SUM($F618,$G618,$N$3,$N$4)</f>
        <v>3684.98</v>
      </c>
      <c r="J618" s="25" t="n">
        <f aca="false">SUM($F618,$G618,$O$3,$O$4)</f>
        <v>4346.34</v>
      </c>
      <c r="K618" s="25" t="n">
        <f aca="false">SUM($F618,$G618,$P$3,$P$4)</f>
        <v>5805.63</v>
      </c>
    </row>
    <row r="619" s="27" customFormat="true" ht="14.25" hidden="false" customHeight="true" outlineLevel="0" collapsed="false">
      <c r="A619" s="22" t="n">
        <f aca="false">'до 150 кВт'!A619</f>
        <v>44281</v>
      </c>
      <c r="B619" s="29" t="n">
        <v>10</v>
      </c>
      <c r="C619" s="24" t="n">
        <v>1785.07</v>
      </c>
      <c r="D619" s="24" t="n">
        <v>15.96</v>
      </c>
      <c r="E619" s="24" t="n">
        <v>0</v>
      </c>
      <c r="F619" s="24" t="n">
        <v>1801.35</v>
      </c>
      <c r="G619" s="24" t="n">
        <v>174</v>
      </c>
      <c r="H619" s="25" t="n">
        <f aca="false">SUM($F619,$G619,$M$3,$M$4)</f>
        <v>3271.56</v>
      </c>
      <c r="I619" s="25" t="n">
        <f aca="false">SUM($F619,$G619,$N$3,$N$4)</f>
        <v>3687.38</v>
      </c>
      <c r="J619" s="25" t="n">
        <f aca="false">SUM($F619,$G619,$O$3,$O$4)</f>
        <v>4348.74</v>
      </c>
      <c r="K619" s="25" t="n">
        <f aca="false">SUM($F619,$G619,$P$3,$P$4)</f>
        <v>5808.03</v>
      </c>
    </row>
    <row r="620" s="27" customFormat="true" ht="14.25" hidden="false" customHeight="true" outlineLevel="0" collapsed="false">
      <c r="A620" s="22" t="n">
        <f aca="false">'до 150 кВт'!A620</f>
        <v>44281</v>
      </c>
      <c r="B620" s="29" t="n">
        <v>11</v>
      </c>
      <c r="C620" s="24" t="n">
        <v>1779.72</v>
      </c>
      <c r="D620" s="24" t="n">
        <v>8.5</v>
      </c>
      <c r="E620" s="24" t="n">
        <v>0</v>
      </c>
      <c r="F620" s="24" t="n">
        <v>1796</v>
      </c>
      <c r="G620" s="24" t="n">
        <v>174</v>
      </c>
      <c r="H620" s="25" t="n">
        <f aca="false">SUM($F620,$G620,$M$3,$M$4)</f>
        <v>3266.21</v>
      </c>
      <c r="I620" s="25" t="n">
        <f aca="false">SUM($F620,$G620,$N$3,$N$4)</f>
        <v>3682.03</v>
      </c>
      <c r="J620" s="25" t="n">
        <f aca="false">SUM($F620,$G620,$O$3,$O$4)</f>
        <v>4343.39</v>
      </c>
      <c r="K620" s="25" t="n">
        <f aca="false">SUM($F620,$G620,$P$3,$P$4)</f>
        <v>5802.68</v>
      </c>
    </row>
    <row r="621" s="27" customFormat="true" ht="14.25" hidden="false" customHeight="true" outlineLevel="0" collapsed="false">
      <c r="A621" s="22" t="n">
        <f aca="false">'до 150 кВт'!A621</f>
        <v>44281</v>
      </c>
      <c r="B621" s="29" t="n">
        <v>12</v>
      </c>
      <c r="C621" s="24" t="n">
        <v>1778.18</v>
      </c>
      <c r="D621" s="24" t="n">
        <v>9.33</v>
      </c>
      <c r="E621" s="24" t="n">
        <v>0</v>
      </c>
      <c r="F621" s="24" t="n">
        <v>1794.46</v>
      </c>
      <c r="G621" s="24" t="n">
        <v>174</v>
      </c>
      <c r="H621" s="25" t="n">
        <f aca="false">SUM($F621,$G621,$M$3,$M$4)</f>
        <v>3264.67</v>
      </c>
      <c r="I621" s="25" t="n">
        <f aca="false">SUM($F621,$G621,$N$3,$N$4)</f>
        <v>3680.49</v>
      </c>
      <c r="J621" s="25" t="n">
        <f aca="false">SUM($F621,$G621,$O$3,$O$4)</f>
        <v>4341.85</v>
      </c>
      <c r="K621" s="25" t="n">
        <f aca="false">SUM($F621,$G621,$P$3,$P$4)</f>
        <v>5801.14</v>
      </c>
    </row>
    <row r="622" s="27" customFormat="true" ht="14.25" hidden="false" customHeight="true" outlineLevel="0" collapsed="false">
      <c r="A622" s="22" t="n">
        <f aca="false">'до 150 кВт'!A622</f>
        <v>44281</v>
      </c>
      <c r="B622" s="29" t="n">
        <v>13</v>
      </c>
      <c r="C622" s="24" t="n">
        <v>1784.3</v>
      </c>
      <c r="D622" s="24" t="n">
        <v>2.48</v>
      </c>
      <c r="E622" s="24" t="n">
        <v>0</v>
      </c>
      <c r="F622" s="24" t="n">
        <v>1800.58</v>
      </c>
      <c r="G622" s="24" t="n">
        <v>174</v>
      </c>
      <c r="H622" s="25" t="n">
        <f aca="false">SUM($F622,$G622,$M$3,$M$4)</f>
        <v>3270.79</v>
      </c>
      <c r="I622" s="25" t="n">
        <f aca="false">SUM($F622,$G622,$N$3,$N$4)</f>
        <v>3686.61</v>
      </c>
      <c r="J622" s="25" t="n">
        <f aca="false">SUM($F622,$G622,$O$3,$O$4)</f>
        <v>4347.97</v>
      </c>
      <c r="K622" s="25" t="n">
        <f aca="false">SUM($F622,$G622,$P$3,$P$4)</f>
        <v>5807.26</v>
      </c>
    </row>
    <row r="623" s="27" customFormat="true" ht="14.25" hidden="false" customHeight="true" outlineLevel="0" collapsed="false">
      <c r="A623" s="22" t="n">
        <f aca="false">'до 150 кВт'!A623</f>
        <v>44281</v>
      </c>
      <c r="B623" s="29" t="n">
        <v>14</v>
      </c>
      <c r="C623" s="24" t="n">
        <v>1782.67</v>
      </c>
      <c r="D623" s="24" t="n">
        <v>0</v>
      </c>
      <c r="E623" s="24" t="n">
        <v>129.21</v>
      </c>
      <c r="F623" s="24" t="n">
        <v>1798.95</v>
      </c>
      <c r="G623" s="24" t="n">
        <v>174</v>
      </c>
      <c r="H623" s="25" t="n">
        <f aca="false">SUM($F623,$G623,$M$3,$M$4)</f>
        <v>3269.16</v>
      </c>
      <c r="I623" s="25" t="n">
        <f aca="false">SUM($F623,$G623,$N$3,$N$4)</f>
        <v>3684.98</v>
      </c>
      <c r="J623" s="25" t="n">
        <f aca="false">SUM($F623,$G623,$O$3,$O$4)</f>
        <v>4346.34</v>
      </c>
      <c r="K623" s="25" t="n">
        <f aca="false">SUM($F623,$G623,$P$3,$P$4)</f>
        <v>5805.63</v>
      </c>
    </row>
    <row r="624" s="27" customFormat="true" ht="14.25" hidden="false" customHeight="true" outlineLevel="0" collapsed="false">
      <c r="A624" s="22" t="n">
        <f aca="false">'до 150 кВт'!A624</f>
        <v>44281</v>
      </c>
      <c r="B624" s="29" t="n">
        <v>15</v>
      </c>
      <c r="C624" s="24" t="n">
        <v>1781.03</v>
      </c>
      <c r="D624" s="24" t="n">
        <v>0</v>
      </c>
      <c r="E624" s="24" t="n">
        <v>115.89</v>
      </c>
      <c r="F624" s="24" t="n">
        <v>1797.31</v>
      </c>
      <c r="G624" s="24" t="n">
        <v>174</v>
      </c>
      <c r="H624" s="25" t="n">
        <f aca="false">SUM($F624,$G624,$M$3,$M$4)</f>
        <v>3267.52</v>
      </c>
      <c r="I624" s="25" t="n">
        <f aca="false">SUM($F624,$G624,$N$3,$N$4)</f>
        <v>3683.34</v>
      </c>
      <c r="J624" s="25" t="n">
        <f aca="false">SUM($F624,$G624,$O$3,$O$4)</f>
        <v>4344.7</v>
      </c>
      <c r="K624" s="25" t="n">
        <f aca="false">SUM($F624,$G624,$P$3,$P$4)</f>
        <v>5803.99</v>
      </c>
    </row>
    <row r="625" s="27" customFormat="true" ht="14.25" hidden="false" customHeight="true" outlineLevel="0" collapsed="false">
      <c r="A625" s="22" t="n">
        <f aca="false">'до 150 кВт'!A625</f>
        <v>44281</v>
      </c>
      <c r="B625" s="29" t="n">
        <v>16</v>
      </c>
      <c r="C625" s="24" t="n">
        <v>1787.73</v>
      </c>
      <c r="D625" s="24" t="n">
        <v>0</v>
      </c>
      <c r="E625" s="24" t="n">
        <v>119.61</v>
      </c>
      <c r="F625" s="24" t="n">
        <v>1804.01</v>
      </c>
      <c r="G625" s="24" t="n">
        <v>174</v>
      </c>
      <c r="H625" s="25" t="n">
        <f aca="false">SUM($F625,$G625,$M$3,$M$4)</f>
        <v>3274.22</v>
      </c>
      <c r="I625" s="25" t="n">
        <f aca="false">SUM($F625,$G625,$N$3,$N$4)</f>
        <v>3690.04</v>
      </c>
      <c r="J625" s="25" t="n">
        <f aca="false">SUM($F625,$G625,$O$3,$O$4)</f>
        <v>4351.4</v>
      </c>
      <c r="K625" s="25" t="n">
        <f aca="false">SUM($F625,$G625,$P$3,$P$4)</f>
        <v>5810.69</v>
      </c>
    </row>
    <row r="626" s="27" customFormat="true" ht="14.25" hidden="false" customHeight="true" outlineLevel="0" collapsed="false">
      <c r="A626" s="22" t="n">
        <f aca="false">'до 150 кВт'!A626</f>
        <v>44281</v>
      </c>
      <c r="B626" s="29" t="n">
        <v>17</v>
      </c>
      <c r="C626" s="24" t="n">
        <v>1713.47</v>
      </c>
      <c r="D626" s="24" t="n">
        <v>0</v>
      </c>
      <c r="E626" s="24" t="n">
        <v>147.62</v>
      </c>
      <c r="F626" s="24" t="n">
        <v>1729.75</v>
      </c>
      <c r="G626" s="24" t="n">
        <v>174</v>
      </c>
      <c r="H626" s="25" t="n">
        <f aca="false">SUM($F626,$G626,$M$3,$M$4)</f>
        <v>3199.96</v>
      </c>
      <c r="I626" s="25" t="n">
        <f aca="false">SUM($F626,$G626,$N$3,$N$4)</f>
        <v>3615.78</v>
      </c>
      <c r="J626" s="25" t="n">
        <f aca="false">SUM($F626,$G626,$O$3,$O$4)</f>
        <v>4277.14</v>
      </c>
      <c r="K626" s="25" t="n">
        <f aca="false">SUM($F626,$G626,$P$3,$P$4)</f>
        <v>5736.43</v>
      </c>
    </row>
    <row r="627" s="27" customFormat="true" ht="14.25" hidden="false" customHeight="true" outlineLevel="0" collapsed="false">
      <c r="A627" s="22" t="n">
        <f aca="false">'до 150 кВт'!A627</f>
        <v>44281</v>
      </c>
      <c r="B627" s="29" t="n">
        <v>18</v>
      </c>
      <c r="C627" s="24" t="n">
        <v>1775.75</v>
      </c>
      <c r="D627" s="24" t="n">
        <v>0</v>
      </c>
      <c r="E627" s="24" t="n">
        <v>271.68</v>
      </c>
      <c r="F627" s="24" t="n">
        <v>1792.03</v>
      </c>
      <c r="G627" s="24" t="n">
        <v>174</v>
      </c>
      <c r="H627" s="25" t="n">
        <f aca="false">SUM($F627,$G627,$M$3,$M$4)</f>
        <v>3262.24</v>
      </c>
      <c r="I627" s="25" t="n">
        <f aca="false">SUM($F627,$G627,$N$3,$N$4)</f>
        <v>3678.06</v>
      </c>
      <c r="J627" s="25" t="n">
        <f aca="false">SUM($F627,$G627,$O$3,$O$4)</f>
        <v>4339.42</v>
      </c>
      <c r="K627" s="25" t="n">
        <f aca="false">SUM($F627,$G627,$P$3,$P$4)</f>
        <v>5798.71</v>
      </c>
    </row>
    <row r="628" s="27" customFormat="true" ht="14.25" hidden="false" customHeight="true" outlineLevel="0" collapsed="false">
      <c r="A628" s="22" t="n">
        <f aca="false">'до 150 кВт'!A628</f>
        <v>44281</v>
      </c>
      <c r="B628" s="29" t="n">
        <v>19</v>
      </c>
      <c r="C628" s="24" t="n">
        <v>1807.03</v>
      </c>
      <c r="D628" s="24" t="n">
        <v>0</v>
      </c>
      <c r="E628" s="24" t="n">
        <v>31.41</v>
      </c>
      <c r="F628" s="24" t="n">
        <v>1823.31</v>
      </c>
      <c r="G628" s="24" t="n">
        <v>174</v>
      </c>
      <c r="H628" s="25" t="n">
        <f aca="false">SUM($F628,$G628,$M$3,$M$4)</f>
        <v>3293.52</v>
      </c>
      <c r="I628" s="25" t="n">
        <f aca="false">SUM($F628,$G628,$N$3,$N$4)</f>
        <v>3709.34</v>
      </c>
      <c r="J628" s="25" t="n">
        <f aca="false">SUM($F628,$G628,$O$3,$O$4)</f>
        <v>4370.7</v>
      </c>
      <c r="K628" s="25" t="n">
        <f aca="false">SUM($F628,$G628,$P$3,$P$4)</f>
        <v>5829.99</v>
      </c>
    </row>
    <row r="629" s="27" customFormat="true" ht="14.25" hidden="false" customHeight="true" outlineLevel="0" collapsed="false">
      <c r="A629" s="22" t="n">
        <f aca="false">'до 150 кВт'!A629</f>
        <v>44281</v>
      </c>
      <c r="B629" s="29" t="n">
        <v>20</v>
      </c>
      <c r="C629" s="24" t="n">
        <v>1816.43</v>
      </c>
      <c r="D629" s="24" t="n">
        <v>0</v>
      </c>
      <c r="E629" s="24" t="n">
        <v>15.85</v>
      </c>
      <c r="F629" s="24" t="n">
        <v>1832.71</v>
      </c>
      <c r="G629" s="24" t="n">
        <v>174</v>
      </c>
      <c r="H629" s="25" t="n">
        <f aca="false">SUM($F629,$G629,$M$3,$M$4)</f>
        <v>3302.92</v>
      </c>
      <c r="I629" s="25" t="n">
        <f aca="false">SUM($F629,$G629,$N$3,$N$4)</f>
        <v>3718.74</v>
      </c>
      <c r="J629" s="25" t="n">
        <f aca="false">SUM($F629,$G629,$O$3,$O$4)</f>
        <v>4380.1</v>
      </c>
      <c r="K629" s="25" t="n">
        <f aca="false">SUM($F629,$G629,$P$3,$P$4)</f>
        <v>5839.39</v>
      </c>
    </row>
    <row r="630" s="27" customFormat="true" ht="14.25" hidden="false" customHeight="true" outlineLevel="0" collapsed="false">
      <c r="A630" s="22" t="n">
        <f aca="false">'до 150 кВт'!A630</f>
        <v>44281</v>
      </c>
      <c r="B630" s="29" t="n">
        <v>21</v>
      </c>
      <c r="C630" s="24" t="n">
        <v>1820.1</v>
      </c>
      <c r="D630" s="24" t="n">
        <v>0</v>
      </c>
      <c r="E630" s="24" t="n">
        <v>33.01</v>
      </c>
      <c r="F630" s="24" t="n">
        <v>1836.38</v>
      </c>
      <c r="G630" s="24" t="n">
        <v>174</v>
      </c>
      <c r="H630" s="25" t="n">
        <f aca="false">SUM($F630,$G630,$M$3,$M$4)</f>
        <v>3306.59</v>
      </c>
      <c r="I630" s="25" t="n">
        <f aca="false">SUM($F630,$G630,$N$3,$N$4)</f>
        <v>3722.41</v>
      </c>
      <c r="J630" s="25" t="n">
        <f aca="false">SUM($F630,$G630,$O$3,$O$4)</f>
        <v>4383.77</v>
      </c>
      <c r="K630" s="25" t="n">
        <f aca="false">SUM($F630,$G630,$P$3,$P$4)</f>
        <v>5843.06</v>
      </c>
    </row>
    <row r="631" s="27" customFormat="true" ht="14.25" hidden="false" customHeight="true" outlineLevel="0" collapsed="false">
      <c r="A631" s="22" t="n">
        <f aca="false">'до 150 кВт'!A631</f>
        <v>44281</v>
      </c>
      <c r="B631" s="29" t="n">
        <v>22</v>
      </c>
      <c r="C631" s="24" t="n">
        <v>1764.79</v>
      </c>
      <c r="D631" s="24" t="n">
        <v>0</v>
      </c>
      <c r="E631" s="24" t="n">
        <v>652.33</v>
      </c>
      <c r="F631" s="24" t="n">
        <v>1781.07</v>
      </c>
      <c r="G631" s="24" t="n">
        <v>174</v>
      </c>
      <c r="H631" s="25" t="n">
        <f aca="false">SUM($F631,$G631,$M$3,$M$4)</f>
        <v>3251.28</v>
      </c>
      <c r="I631" s="25" t="n">
        <f aca="false">SUM($F631,$G631,$N$3,$N$4)</f>
        <v>3667.1</v>
      </c>
      <c r="J631" s="25" t="n">
        <f aca="false">SUM($F631,$G631,$O$3,$O$4)</f>
        <v>4328.46</v>
      </c>
      <c r="K631" s="25" t="n">
        <f aca="false">SUM($F631,$G631,$P$3,$P$4)</f>
        <v>5787.75</v>
      </c>
    </row>
    <row r="632" s="27" customFormat="true" ht="14.25" hidden="false" customHeight="true" outlineLevel="0" collapsed="false">
      <c r="A632" s="22" t="n">
        <f aca="false">'до 150 кВт'!A632</f>
        <v>44281</v>
      </c>
      <c r="B632" s="29" t="n">
        <v>23</v>
      </c>
      <c r="C632" s="24" t="n">
        <v>1576.52</v>
      </c>
      <c r="D632" s="24" t="n">
        <v>0</v>
      </c>
      <c r="E632" s="24" t="n">
        <v>628.99</v>
      </c>
      <c r="F632" s="24" t="n">
        <v>1592.8</v>
      </c>
      <c r="G632" s="24" t="n">
        <v>174</v>
      </c>
      <c r="H632" s="25" t="n">
        <f aca="false">SUM($F632,$G632,$M$3,$M$4)</f>
        <v>3063.01</v>
      </c>
      <c r="I632" s="25" t="n">
        <f aca="false">SUM($F632,$G632,$N$3,$N$4)</f>
        <v>3478.83</v>
      </c>
      <c r="J632" s="25" t="n">
        <f aca="false">SUM($F632,$G632,$O$3,$O$4)</f>
        <v>4140.19</v>
      </c>
      <c r="K632" s="25" t="n">
        <f aca="false">SUM($F632,$G632,$P$3,$P$4)</f>
        <v>5599.48</v>
      </c>
    </row>
    <row r="633" s="27" customFormat="true" ht="14.25" hidden="false" customHeight="true" outlineLevel="0" collapsed="false">
      <c r="A633" s="22" t="n">
        <f aca="false">'до 150 кВт'!A633</f>
        <v>44282</v>
      </c>
      <c r="B633" s="29" t="n">
        <v>0</v>
      </c>
      <c r="C633" s="24" t="n">
        <v>1551.9</v>
      </c>
      <c r="D633" s="24" t="n">
        <v>0</v>
      </c>
      <c r="E633" s="24" t="n">
        <v>316.09</v>
      </c>
      <c r="F633" s="24" t="n">
        <v>1568.18</v>
      </c>
      <c r="G633" s="24" t="n">
        <v>174</v>
      </c>
      <c r="H633" s="25" t="n">
        <f aca="false">SUM($F633,$G633,$M$3,$M$4)</f>
        <v>3038.39</v>
      </c>
      <c r="I633" s="25" t="n">
        <f aca="false">SUM($F633,$G633,$N$3,$N$4)</f>
        <v>3454.21</v>
      </c>
      <c r="J633" s="25" t="n">
        <f aca="false">SUM($F633,$G633,$O$3,$O$4)</f>
        <v>4115.57</v>
      </c>
      <c r="K633" s="25" t="n">
        <f aca="false">SUM($F633,$G633,$P$3,$P$4)</f>
        <v>5574.86</v>
      </c>
    </row>
    <row r="634" s="27" customFormat="true" ht="14.25" hidden="false" customHeight="true" outlineLevel="0" collapsed="false">
      <c r="A634" s="22" t="n">
        <f aca="false">'до 150 кВт'!A634</f>
        <v>44282</v>
      </c>
      <c r="B634" s="29" t="n">
        <v>1</v>
      </c>
      <c r="C634" s="24" t="n">
        <v>1268.53</v>
      </c>
      <c r="D634" s="24" t="n">
        <v>0</v>
      </c>
      <c r="E634" s="24" t="n">
        <v>72.28</v>
      </c>
      <c r="F634" s="24" t="n">
        <v>1284.81</v>
      </c>
      <c r="G634" s="24" t="n">
        <v>174</v>
      </c>
      <c r="H634" s="25" t="n">
        <f aca="false">SUM($F634,$G634,$M$3,$M$4)</f>
        <v>2755.02</v>
      </c>
      <c r="I634" s="25" t="n">
        <f aca="false">SUM($F634,$G634,$N$3,$N$4)</f>
        <v>3170.84</v>
      </c>
      <c r="J634" s="25" t="n">
        <f aca="false">SUM($F634,$G634,$O$3,$O$4)</f>
        <v>3832.2</v>
      </c>
      <c r="K634" s="25" t="n">
        <f aca="false">SUM($F634,$G634,$P$3,$P$4)</f>
        <v>5291.49</v>
      </c>
    </row>
    <row r="635" s="27" customFormat="true" ht="14.25" hidden="false" customHeight="true" outlineLevel="0" collapsed="false">
      <c r="A635" s="22" t="n">
        <f aca="false">'до 150 кВт'!A635</f>
        <v>44282</v>
      </c>
      <c r="B635" s="29" t="n">
        <v>2</v>
      </c>
      <c r="C635" s="24" t="n">
        <v>1180.69</v>
      </c>
      <c r="D635" s="24" t="n">
        <v>0</v>
      </c>
      <c r="E635" s="24" t="n">
        <v>50.29</v>
      </c>
      <c r="F635" s="24" t="n">
        <v>1196.97</v>
      </c>
      <c r="G635" s="24" t="n">
        <v>174</v>
      </c>
      <c r="H635" s="25" t="n">
        <f aca="false">SUM($F635,$G635,$M$3,$M$4)</f>
        <v>2667.18</v>
      </c>
      <c r="I635" s="25" t="n">
        <f aca="false">SUM($F635,$G635,$N$3,$N$4)</f>
        <v>3083</v>
      </c>
      <c r="J635" s="25" t="n">
        <f aca="false">SUM($F635,$G635,$O$3,$O$4)</f>
        <v>3744.36</v>
      </c>
      <c r="K635" s="25" t="n">
        <f aca="false">SUM($F635,$G635,$P$3,$P$4)</f>
        <v>5203.65</v>
      </c>
    </row>
    <row r="636" s="27" customFormat="true" ht="14.25" hidden="false" customHeight="true" outlineLevel="0" collapsed="false">
      <c r="A636" s="22" t="n">
        <f aca="false">'до 150 кВт'!A636</f>
        <v>44282</v>
      </c>
      <c r="B636" s="29" t="n">
        <v>3</v>
      </c>
      <c r="C636" s="24" t="n">
        <v>1168.85</v>
      </c>
      <c r="D636" s="24" t="n">
        <v>0</v>
      </c>
      <c r="E636" s="24" t="n">
        <v>67.46</v>
      </c>
      <c r="F636" s="24" t="n">
        <v>1185.13</v>
      </c>
      <c r="G636" s="24" t="n">
        <v>174</v>
      </c>
      <c r="H636" s="25" t="n">
        <f aca="false">SUM($F636,$G636,$M$3,$M$4)</f>
        <v>2655.34</v>
      </c>
      <c r="I636" s="25" t="n">
        <f aca="false">SUM($F636,$G636,$N$3,$N$4)</f>
        <v>3071.16</v>
      </c>
      <c r="J636" s="25" t="n">
        <f aca="false">SUM($F636,$G636,$O$3,$O$4)</f>
        <v>3732.52</v>
      </c>
      <c r="K636" s="25" t="n">
        <f aca="false">SUM($F636,$G636,$P$3,$P$4)</f>
        <v>5191.81</v>
      </c>
    </row>
    <row r="637" s="27" customFormat="true" ht="14.25" hidden="false" customHeight="true" outlineLevel="0" collapsed="false">
      <c r="A637" s="22" t="n">
        <f aca="false">'до 150 кВт'!A637</f>
        <v>44282</v>
      </c>
      <c r="B637" s="29" t="n">
        <v>4</v>
      </c>
      <c r="C637" s="24" t="n">
        <v>1183.25</v>
      </c>
      <c r="D637" s="24" t="n">
        <v>4.72</v>
      </c>
      <c r="E637" s="24" t="n">
        <v>0</v>
      </c>
      <c r="F637" s="24" t="n">
        <v>1199.53</v>
      </c>
      <c r="G637" s="24" t="n">
        <v>174</v>
      </c>
      <c r="H637" s="25" t="n">
        <f aca="false">SUM($F637,$G637,$M$3,$M$4)</f>
        <v>2669.74</v>
      </c>
      <c r="I637" s="25" t="n">
        <f aca="false">SUM($F637,$G637,$N$3,$N$4)</f>
        <v>3085.56</v>
      </c>
      <c r="J637" s="25" t="n">
        <f aca="false">SUM($F637,$G637,$O$3,$O$4)</f>
        <v>3746.92</v>
      </c>
      <c r="K637" s="25" t="n">
        <f aca="false">SUM($F637,$G637,$P$3,$P$4)</f>
        <v>5206.21</v>
      </c>
    </row>
    <row r="638" s="27" customFormat="true" ht="14.25" hidden="false" customHeight="true" outlineLevel="0" collapsed="false">
      <c r="A638" s="22" t="n">
        <f aca="false">'до 150 кВт'!A638</f>
        <v>44282</v>
      </c>
      <c r="B638" s="29" t="n">
        <v>5</v>
      </c>
      <c r="C638" s="24" t="n">
        <v>1336.42</v>
      </c>
      <c r="D638" s="24" t="n">
        <v>17.95</v>
      </c>
      <c r="E638" s="24" t="n">
        <v>0</v>
      </c>
      <c r="F638" s="24" t="n">
        <v>1352.7</v>
      </c>
      <c r="G638" s="24" t="n">
        <v>174</v>
      </c>
      <c r="H638" s="25" t="n">
        <f aca="false">SUM($F638,$G638,$M$3,$M$4)</f>
        <v>2822.91</v>
      </c>
      <c r="I638" s="25" t="n">
        <f aca="false">SUM($F638,$G638,$N$3,$N$4)</f>
        <v>3238.73</v>
      </c>
      <c r="J638" s="25" t="n">
        <f aca="false">SUM($F638,$G638,$O$3,$O$4)</f>
        <v>3900.09</v>
      </c>
      <c r="K638" s="25" t="n">
        <f aca="false">SUM($F638,$G638,$P$3,$P$4)</f>
        <v>5359.38</v>
      </c>
    </row>
    <row r="639" s="27" customFormat="true" ht="14.25" hidden="false" customHeight="true" outlineLevel="0" collapsed="false">
      <c r="A639" s="22" t="n">
        <f aca="false">'до 150 кВт'!A639</f>
        <v>44282</v>
      </c>
      <c r="B639" s="29" t="n">
        <v>6</v>
      </c>
      <c r="C639" s="24" t="n">
        <v>1440.89</v>
      </c>
      <c r="D639" s="24" t="n">
        <v>30.59</v>
      </c>
      <c r="E639" s="24" t="n">
        <v>0</v>
      </c>
      <c r="F639" s="24" t="n">
        <v>1457.17</v>
      </c>
      <c r="G639" s="24" t="n">
        <v>174</v>
      </c>
      <c r="H639" s="25" t="n">
        <f aca="false">SUM($F639,$G639,$M$3,$M$4)</f>
        <v>2927.38</v>
      </c>
      <c r="I639" s="25" t="n">
        <f aca="false">SUM($F639,$G639,$N$3,$N$4)</f>
        <v>3343.2</v>
      </c>
      <c r="J639" s="25" t="n">
        <f aca="false">SUM($F639,$G639,$O$3,$O$4)</f>
        <v>4004.56</v>
      </c>
      <c r="K639" s="25" t="n">
        <f aca="false">SUM($F639,$G639,$P$3,$P$4)</f>
        <v>5463.85</v>
      </c>
    </row>
    <row r="640" s="27" customFormat="true" ht="14.25" hidden="false" customHeight="true" outlineLevel="0" collapsed="false">
      <c r="A640" s="22" t="n">
        <f aca="false">'до 150 кВт'!A640</f>
        <v>44282</v>
      </c>
      <c r="B640" s="29" t="n">
        <v>7</v>
      </c>
      <c r="C640" s="24" t="n">
        <v>1722.84</v>
      </c>
      <c r="D640" s="24" t="n">
        <v>0</v>
      </c>
      <c r="E640" s="24" t="n">
        <v>80.04</v>
      </c>
      <c r="F640" s="24" t="n">
        <v>1739.12</v>
      </c>
      <c r="G640" s="24" t="n">
        <v>174</v>
      </c>
      <c r="H640" s="25" t="n">
        <f aca="false">SUM($F640,$G640,$M$3,$M$4)</f>
        <v>3209.33</v>
      </c>
      <c r="I640" s="25" t="n">
        <f aca="false">SUM($F640,$G640,$N$3,$N$4)</f>
        <v>3625.15</v>
      </c>
      <c r="J640" s="25" t="n">
        <f aca="false">SUM($F640,$G640,$O$3,$O$4)</f>
        <v>4286.51</v>
      </c>
      <c r="K640" s="25" t="n">
        <f aca="false">SUM($F640,$G640,$P$3,$P$4)</f>
        <v>5745.8</v>
      </c>
    </row>
    <row r="641" s="27" customFormat="true" ht="14.25" hidden="false" customHeight="true" outlineLevel="0" collapsed="false">
      <c r="A641" s="22" t="n">
        <f aca="false">'до 150 кВт'!A641</f>
        <v>44282</v>
      </c>
      <c r="B641" s="29" t="n">
        <v>8</v>
      </c>
      <c r="C641" s="24" t="n">
        <v>1812.57</v>
      </c>
      <c r="D641" s="24" t="n">
        <v>0</v>
      </c>
      <c r="E641" s="24" t="n">
        <v>9.06</v>
      </c>
      <c r="F641" s="24" t="n">
        <v>1828.85</v>
      </c>
      <c r="G641" s="24" t="n">
        <v>174</v>
      </c>
      <c r="H641" s="25" t="n">
        <f aca="false">SUM($F641,$G641,$M$3,$M$4)</f>
        <v>3299.06</v>
      </c>
      <c r="I641" s="25" t="n">
        <f aca="false">SUM($F641,$G641,$N$3,$N$4)</f>
        <v>3714.88</v>
      </c>
      <c r="J641" s="25" t="n">
        <f aca="false">SUM($F641,$G641,$O$3,$O$4)</f>
        <v>4376.24</v>
      </c>
      <c r="K641" s="25" t="n">
        <f aca="false">SUM($F641,$G641,$P$3,$P$4)</f>
        <v>5835.53</v>
      </c>
    </row>
    <row r="642" s="27" customFormat="true" ht="14.25" hidden="false" customHeight="true" outlineLevel="0" collapsed="false">
      <c r="A642" s="22" t="n">
        <f aca="false">'до 150 кВт'!A642</f>
        <v>44282</v>
      </c>
      <c r="B642" s="29" t="n">
        <v>9</v>
      </c>
      <c r="C642" s="24" t="n">
        <v>1839.96</v>
      </c>
      <c r="D642" s="24" t="n">
        <v>0</v>
      </c>
      <c r="E642" s="24" t="n">
        <v>33.92</v>
      </c>
      <c r="F642" s="24" t="n">
        <v>1856.24</v>
      </c>
      <c r="G642" s="24" t="n">
        <v>174</v>
      </c>
      <c r="H642" s="25" t="n">
        <f aca="false">SUM($F642,$G642,$M$3,$M$4)</f>
        <v>3326.45</v>
      </c>
      <c r="I642" s="25" t="n">
        <f aca="false">SUM($F642,$G642,$N$3,$N$4)</f>
        <v>3742.27</v>
      </c>
      <c r="J642" s="25" t="n">
        <f aca="false">SUM($F642,$G642,$O$3,$O$4)</f>
        <v>4403.63</v>
      </c>
      <c r="K642" s="25" t="n">
        <f aca="false">SUM($F642,$G642,$P$3,$P$4)</f>
        <v>5862.92</v>
      </c>
    </row>
    <row r="643" s="27" customFormat="true" ht="14.25" hidden="false" customHeight="true" outlineLevel="0" collapsed="false">
      <c r="A643" s="22" t="n">
        <f aca="false">'до 150 кВт'!A643</f>
        <v>44282</v>
      </c>
      <c r="B643" s="29" t="n">
        <v>10</v>
      </c>
      <c r="C643" s="24" t="n">
        <v>1841.75</v>
      </c>
      <c r="D643" s="24" t="n">
        <v>0</v>
      </c>
      <c r="E643" s="24" t="n">
        <v>23.24</v>
      </c>
      <c r="F643" s="24" t="n">
        <v>1858.03</v>
      </c>
      <c r="G643" s="24" t="n">
        <v>174</v>
      </c>
      <c r="H643" s="25" t="n">
        <f aca="false">SUM($F643,$G643,$M$3,$M$4)</f>
        <v>3328.24</v>
      </c>
      <c r="I643" s="25" t="n">
        <f aca="false">SUM($F643,$G643,$N$3,$N$4)</f>
        <v>3744.06</v>
      </c>
      <c r="J643" s="25" t="n">
        <f aca="false">SUM($F643,$G643,$O$3,$O$4)</f>
        <v>4405.42</v>
      </c>
      <c r="K643" s="25" t="n">
        <f aca="false">SUM($F643,$G643,$P$3,$P$4)</f>
        <v>5864.71</v>
      </c>
    </row>
    <row r="644" s="27" customFormat="true" ht="14.25" hidden="false" customHeight="true" outlineLevel="0" collapsed="false">
      <c r="A644" s="22" t="n">
        <f aca="false">'до 150 кВт'!A644</f>
        <v>44282</v>
      </c>
      <c r="B644" s="29" t="n">
        <v>11</v>
      </c>
      <c r="C644" s="24" t="n">
        <v>1838.66</v>
      </c>
      <c r="D644" s="24" t="n">
        <v>0</v>
      </c>
      <c r="E644" s="24" t="n">
        <v>39.99</v>
      </c>
      <c r="F644" s="24" t="n">
        <v>1854.94</v>
      </c>
      <c r="G644" s="24" t="n">
        <v>174</v>
      </c>
      <c r="H644" s="25" t="n">
        <f aca="false">SUM($F644,$G644,$M$3,$M$4)</f>
        <v>3325.15</v>
      </c>
      <c r="I644" s="25" t="n">
        <f aca="false">SUM($F644,$G644,$N$3,$N$4)</f>
        <v>3740.97</v>
      </c>
      <c r="J644" s="25" t="n">
        <f aca="false">SUM($F644,$G644,$O$3,$O$4)</f>
        <v>4402.33</v>
      </c>
      <c r="K644" s="25" t="n">
        <f aca="false">SUM($F644,$G644,$P$3,$P$4)</f>
        <v>5861.62</v>
      </c>
    </row>
    <row r="645" s="27" customFormat="true" ht="14.25" hidden="false" customHeight="true" outlineLevel="0" collapsed="false">
      <c r="A645" s="22" t="n">
        <f aca="false">'до 150 кВт'!A645</f>
        <v>44282</v>
      </c>
      <c r="B645" s="29" t="n">
        <v>12</v>
      </c>
      <c r="C645" s="24" t="n">
        <v>1839.55</v>
      </c>
      <c r="D645" s="24" t="n">
        <v>0</v>
      </c>
      <c r="E645" s="24" t="n">
        <v>86.86</v>
      </c>
      <c r="F645" s="24" t="n">
        <v>1855.83</v>
      </c>
      <c r="G645" s="24" t="n">
        <v>174</v>
      </c>
      <c r="H645" s="25" t="n">
        <f aca="false">SUM($F645,$G645,$M$3,$M$4)</f>
        <v>3326.04</v>
      </c>
      <c r="I645" s="25" t="n">
        <f aca="false">SUM($F645,$G645,$N$3,$N$4)</f>
        <v>3741.86</v>
      </c>
      <c r="J645" s="25" t="n">
        <f aca="false">SUM($F645,$G645,$O$3,$O$4)</f>
        <v>4403.22</v>
      </c>
      <c r="K645" s="25" t="n">
        <f aca="false">SUM($F645,$G645,$P$3,$P$4)</f>
        <v>5862.51</v>
      </c>
    </row>
    <row r="646" s="27" customFormat="true" ht="14.25" hidden="false" customHeight="true" outlineLevel="0" collapsed="false">
      <c r="A646" s="22" t="n">
        <f aca="false">'до 150 кВт'!A646</f>
        <v>44282</v>
      </c>
      <c r="B646" s="29" t="n">
        <v>13</v>
      </c>
      <c r="C646" s="24" t="n">
        <v>1833.53</v>
      </c>
      <c r="D646" s="24" t="n">
        <v>0</v>
      </c>
      <c r="E646" s="24" t="n">
        <v>169.28</v>
      </c>
      <c r="F646" s="24" t="n">
        <v>1849.81</v>
      </c>
      <c r="G646" s="24" t="n">
        <v>174</v>
      </c>
      <c r="H646" s="25" t="n">
        <f aca="false">SUM($F646,$G646,$M$3,$M$4)</f>
        <v>3320.02</v>
      </c>
      <c r="I646" s="25" t="n">
        <f aca="false">SUM($F646,$G646,$N$3,$N$4)</f>
        <v>3735.84</v>
      </c>
      <c r="J646" s="25" t="n">
        <f aca="false">SUM($F646,$G646,$O$3,$O$4)</f>
        <v>4397.2</v>
      </c>
      <c r="K646" s="25" t="n">
        <f aca="false">SUM($F646,$G646,$P$3,$P$4)</f>
        <v>5856.49</v>
      </c>
    </row>
    <row r="647" s="27" customFormat="true" ht="14.25" hidden="false" customHeight="true" outlineLevel="0" collapsed="false">
      <c r="A647" s="22" t="n">
        <f aca="false">'до 150 кВт'!A647</f>
        <v>44282</v>
      </c>
      <c r="B647" s="29" t="n">
        <v>14</v>
      </c>
      <c r="C647" s="24" t="n">
        <v>1828.92</v>
      </c>
      <c r="D647" s="24" t="n">
        <v>0</v>
      </c>
      <c r="E647" s="24" t="n">
        <v>329.25</v>
      </c>
      <c r="F647" s="24" t="n">
        <v>1845.2</v>
      </c>
      <c r="G647" s="24" t="n">
        <v>174</v>
      </c>
      <c r="H647" s="25" t="n">
        <f aca="false">SUM($F647,$G647,$M$3,$M$4)</f>
        <v>3315.41</v>
      </c>
      <c r="I647" s="25" t="n">
        <f aca="false">SUM($F647,$G647,$N$3,$N$4)</f>
        <v>3731.23</v>
      </c>
      <c r="J647" s="25" t="n">
        <f aca="false">SUM($F647,$G647,$O$3,$O$4)</f>
        <v>4392.59</v>
      </c>
      <c r="K647" s="25" t="n">
        <f aca="false">SUM($F647,$G647,$P$3,$P$4)</f>
        <v>5851.88</v>
      </c>
    </row>
    <row r="648" s="27" customFormat="true" ht="14.25" hidden="false" customHeight="true" outlineLevel="0" collapsed="false">
      <c r="A648" s="22" t="n">
        <f aca="false">'до 150 кВт'!A648</f>
        <v>44282</v>
      </c>
      <c r="B648" s="29" t="n">
        <v>15</v>
      </c>
      <c r="C648" s="24" t="n">
        <v>1822.68</v>
      </c>
      <c r="D648" s="24" t="n">
        <v>0</v>
      </c>
      <c r="E648" s="24" t="n">
        <v>330.81</v>
      </c>
      <c r="F648" s="24" t="n">
        <v>1838.96</v>
      </c>
      <c r="G648" s="24" t="n">
        <v>174</v>
      </c>
      <c r="H648" s="25" t="n">
        <f aca="false">SUM($F648,$G648,$M$3,$M$4)</f>
        <v>3309.17</v>
      </c>
      <c r="I648" s="25" t="n">
        <f aca="false">SUM($F648,$G648,$N$3,$N$4)</f>
        <v>3724.99</v>
      </c>
      <c r="J648" s="25" t="n">
        <f aca="false">SUM($F648,$G648,$O$3,$O$4)</f>
        <v>4386.35</v>
      </c>
      <c r="K648" s="25" t="n">
        <f aca="false">SUM($F648,$G648,$P$3,$P$4)</f>
        <v>5845.64</v>
      </c>
    </row>
    <row r="649" s="27" customFormat="true" ht="14.25" hidden="false" customHeight="true" outlineLevel="0" collapsed="false">
      <c r="A649" s="22" t="n">
        <f aca="false">'до 150 кВт'!A649</f>
        <v>44282</v>
      </c>
      <c r="B649" s="29" t="n">
        <v>16</v>
      </c>
      <c r="C649" s="24" t="n">
        <v>1814.82</v>
      </c>
      <c r="D649" s="24" t="n">
        <v>0</v>
      </c>
      <c r="E649" s="24" t="n">
        <v>298.47</v>
      </c>
      <c r="F649" s="24" t="n">
        <v>1831.1</v>
      </c>
      <c r="G649" s="24" t="n">
        <v>174</v>
      </c>
      <c r="H649" s="25" t="n">
        <f aca="false">SUM($F649,$G649,$M$3,$M$4)</f>
        <v>3301.31</v>
      </c>
      <c r="I649" s="25" t="n">
        <f aca="false">SUM($F649,$G649,$N$3,$N$4)</f>
        <v>3717.13</v>
      </c>
      <c r="J649" s="25" t="n">
        <f aca="false">SUM($F649,$G649,$O$3,$O$4)</f>
        <v>4378.49</v>
      </c>
      <c r="K649" s="25" t="n">
        <f aca="false">SUM($F649,$G649,$P$3,$P$4)</f>
        <v>5837.78</v>
      </c>
    </row>
    <row r="650" s="27" customFormat="true" ht="14.25" hidden="false" customHeight="true" outlineLevel="0" collapsed="false">
      <c r="A650" s="22" t="n">
        <f aca="false">'до 150 кВт'!A650</f>
        <v>44282</v>
      </c>
      <c r="B650" s="29" t="n">
        <v>17</v>
      </c>
      <c r="C650" s="24" t="n">
        <v>1792.07</v>
      </c>
      <c r="D650" s="24" t="n">
        <v>0</v>
      </c>
      <c r="E650" s="24" t="n">
        <v>369.16</v>
      </c>
      <c r="F650" s="24" t="n">
        <v>1808.35</v>
      </c>
      <c r="G650" s="24" t="n">
        <v>174</v>
      </c>
      <c r="H650" s="25" t="n">
        <f aca="false">SUM($F650,$G650,$M$3,$M$4)</f>
        <v>3278.56</v>
      </c>
      <c r="I650" s="25" t="n">
        <f aca="false">SUM($F650,$G650,$N$3,$N$4)</f>
        <v>3694.38</v>
      </c>
      <c r="J650" s="25" t="n">
        <f aca="false">SUM($F650,$G650,$O$3,$O$4)</f>
        <v>4355.74</v>
      </c>
      <c r="K650" s="25" t="n">
        <f aca="false">SUM($F650,$G650,$P$3,$P$4)</f>
        <v>5815.03</v>
      </c>
    </row>
    <row r="651" s="27" customFormat="true" ht="14.25" hidden="false" customHeight="true" outlineLevel="0" collapsed="false">
      <c r="A651" s="22" t="n">
        <f aca="false">'до 150 кВт'!A651</f>
        <v>44282</v>
      </c>
      <c r="B651" s="29" t="n">
        <v>18</v>
      </c>
      <c r="C651" s="24" t="n">
        <v>1781.19</v>
      </c>
      <c r="D651" s="24" t="n">
        <v>0</v>
      </c>
      <c r="E651" s="24" t="n">
        <v>640.35</v>
      </c>
      <c r="F651" s="24" t="n">
        <v>1797.47</v>
      </c>
      <c r="G651" s="24" t="n">
        <v>174</v>
      </c>
      <c r="H651" s="25" t="n">
        <f aca="false">SUM($F651,$G651,$M$3,$M$4)</f>
        <v>3267.68</v>
      </c>
      <c r="I651" s="25" t="n">
        <f aca="false">SUM($F651,$G651,$N$3,$N$4)</f>
        <v>3683.5</v>
      </c>
      <c r="J651" s="25" t="n">
        <f aca="false">SUM($F651,$G651,$O$3,$O$4)</f>
        <v>4344.86</v>
      </c>
      <c r="K651" s="25" t="n">
        <f aca="false">SUM($F651,$G651,$P$3,$P$4)</f>
        <v>5804.15</v>
      </c>
    </row>
    <row r="652" s="27" customFormat="true" ht="14.25" hidden="false" customHeight="true" outlineLevel="0" collapsed="false">
      <c r="A652" s="22" t="n">
        <f aca="false">'до 150 кВт'!A652</f>
        <v>44282</v>
      </c>
      <c r="B652" s="29" t="n">
        <v>19</v>
      </c>
      <c r="C652" s="24" t="n">
        <v>1785.45</v>
      </c>
      <c r="D652" s="24" t="n">
        <v>0</v>
      </c>
      <c r="E652" s="24" t="n">
        <v>217.73</v>
      </c>
      <c r="F652" s="24" t="n">
        <v>1801.73</v>
      </c>
      <c r="G652" s="24" t="n">
        <v>174</v>
      </c>
      <c r="H652" s="25" t="n">
        <f aca="false">SUM($F652,$G652,$M$3,$M$4)</f>
        <v>3271.94</v>
      </c>
      <c r="I652" s="25" t="n">
        <f aca="false">SUM($F652,$G652,$N$3,$N$4)</f>
        <v>3687.76</v>
      </c>
      <c r="J652" s="25" t="n">
        <f aca="false">SUM($F652,$G652,$O$3,$O$4)</f>
        <v>4349.12</v>
      </c>
      <c r="K652" s="25" t="n">
        <f aca="false">SUM($F652,$G652,$P$3,$P$4)</f>
        <v>5808.41</v>
      </c>
    </row>
    <row r="653" s="27" customFormat="true" ht="14.25" hidden="false" customHeight="true" outlineLevel="0" collapsed="false">
      <c r="A653" s="22" t="n">
        <f aca="false">'до 150 кВт'!A653</f>
        <v>44282</v>
      </c>
      <c r="B653" s="29" t="n">
        <v>20</v>
      </c>
      <c r="C653" s="24" t="n">
        <v>1791.59</v>
      </c>
      <c r="D653" s="24" t="n">
        <v>0</v>
      </c>
      <c r="E653" s="24" t="n">
        <v>288.32</v>
      </c>
      <c r="F653" s="24" t="n">
        <v>1807.87</v>
      </c>
      <c r="G653" s="24" t="n">
        <v>174</v>
      </c>
      <c r="H653" s="25" t="n">
        <f aca="false">SUM($F653,$G653,$M$3,$M$4)</f>
        <v>3278.08</v>
      </c>
      <c r="I653" s="25" t="n">
        <f aca="false">SUM($F653,$G653,$N$3,$N$4)</f>
        <v>3693.9</v>
      </c>
      <c r="J653" s="25" t="n">
        <f aca="false">SUM($F653,$G653,$O$3,$O$4)</f>
        <v>4355.26</v>
      </c>
      <c r="K653" s="25" t="n">
        <f aca="false">SUM($F653,$G653,$P$3,$P$4)</f>
        <v>5814.55</v>
      </c>
    </row>
    <row r="654" s="27" customFormat="true" ht="14.25" hidden="false" customHeight="true" outlineLevel="0" collapsed="false">
      <c r="A654" s="22" t="n">
        <f aca="false">'до 150 кВт'!A654</f>
        <v>44282</v>
      </c>
      <c r="B654" s="29" t="n">
        <v>21</v>
      </c>
      <c r="C654" s="24" t="n">
        <v>1798.02</v>
      </c>
      <c r="D654" s="24" t="n">
        <v>0</v>
      </c>
      <c r="E654" s="24" t="n">
        <v>545.44</v>
      </c>
      <c r="F654" s="24" t="n">
        <v>1814.3</v>
      </c>
      <c r="G654" s="24" t="n">
        <v>174</v>
      </c>
      <c r="H654" s="25" t="n">
        <f aca="false">SUM($F654,$G654,$M$3,$M$4)</f>
        <v>3284.51</v>
      </c>
      <c r="I654" s="25" t="n">
        <f aca="false">SUM($F654,$G654,$N$3,$N$4)</f>
        <v>3700.33</v>
      </c>
      <c r="J654" s="25" t="n">
        <f aca="false">SUM($F654,$G654,$O$3,$O$4)</f>
        <v>4361.69</v>
      </c>
      <c r="K654" s="25" t="n">
        <f aca="false">SUM($F654,$G654,$P$3,$P$4)</f>
        <v>5820.98</v>
      </c>
    </row>
    <row r="655" s="27" customFormat="true" ht="14.25" hidden="false" customHeight="true" outlineLevel="0" collapsed="false">
      <c r="A655" s="22" t="n">
        <f aca="false">'до 150 кВт'!A655</f>
        <v>44282</v>
      </c>
      <c r="B655" s="29" t="n">
        <v>22</v>
      </c>
      <c r="C655" s="24" t="n">
        <v>1777.91</v>
      </c>
      <c r="D655" s="24" t="n">
        <v>0</v>
      </c>
      <c r="E655" s="24" t="n">
        <v>442.62</v>
      </c>
      <c r="F655" s="24" t="n">
        <v>1794.19</v>
      </c>
      <c r="G655" s="24" t="n">
        <v>174</v>
      </c>
      <c r="H655" s="25" t="n">
        <f aca="false">SUM($F655,$G655,$M$3,$M$4)</f>
        <v>3264.4</v>
      </c>
      <c r="I655" s="25" t="n">
        <f aca="false">SUM($F655,$G655,$N$3,$N$4)</f>
        <v>3680.22</v>
      </c>
      <c r="J655" s="25" t="n">
        <f aca="false">SUM($F655,$G655,$O$3,$O$4)</f>
        <v>4341.58</v>
      </c>
      <c r="K655" s="25" t="n">
        <f aca="false">SUM($F655,$G655,$P$3,$P$4)</f>
        <v>5800.87</v>
      </c>
    </row>
    <row r="656" s="27" customFormat="true" ht="14.25" hidden="false" customHeight="true" outlineLevel="0" collapsed="false">
      <c r="A656" s="22" t="n">
        <f aca="false">'до 150 кВт'!A656</f>
        <v>44282</v>
      </c>
      <c r="B656" s="29" t="n">
        <v>23</v>
      </c>
      <c r="C656" s="24" t="n">
        <v>1638.12</v>
      </c>
      <c r="D656" s="24" t="n">
        <v>0</v>
      </c>
      <c r="E656" s="24" t="n">
        <v>511.13</v>
      </c>
      <c r="F656" s="24" t="n">
        <v>1654.4</v>
      </c>
      <c r="G656" s="24" t="n">
        <v>174</v>
      </c>
      <c r="H656" s="25" t="n">
        <f aca="false">SUM($F656,$G656,$M$3,$M$4)</f>
        <v>3124.61</v>
      </c>
      <c r="I656" s="25" t="n">
        <f aca="false">SUM($F656,$G656,$N$3,$N$4)</f>
        <v>3540.43</v>
      </c>
      <c r="J656" s="25" t="n">
        <f aca="false">SUM($F656,$G656,$O$3,$O$4)</f>
        <v>4201.79</v>
      </c>
      <c r="K656" s="25" t="n">
        <f aca="false">SUM($F656,$G656,$P$3,$P$4)</f>
        <v>5661.08</v>
      </c>
    </row>
    <row r="657" s="27" customFormat="true" ht="14.25" hidden="false" customHeight="true" outlineLevel="0" collapsed="false">
      <c r="A657" s="22" t="n">
        <f aca="false">'до 150 кВт'!A657</f>
        <v>44283</v>
      </c>
      <c r="B657" s="29" t="n">
        <v>0</v>
      </c>
      <c r="C657" s="24" t="n">
        <v>1448.81</v>
      </c>
      <c r="D657" s="24" t="n">
        <v>0</v>
      </c>
      <c r="E657" s="24" t="n">
        <v>254.19</v>
      </c>
      <c r="F657" s="24" t="n">
        <v>1465.09</v>
      </c>
      <c r="G657" s="24" t="n">
        <v>174</v>
      </c>
      <c r="H657" s="25" t="n">
        <f aca="false">SUM($F657,$G657,$M$3,$M$4)</f>
        <v>2935.3</v>
      </c>
      <c r="I657" s="25" t="n">
        <f aca="false">SUM($F657,$G657,$N$3,$N$4)</f>
        <v>3351.12</v>
      </c>
      <c r="J657" s="25" t="n">
        <f aca="false">SUM($F657,$G657,$O$3,$O$4)</f>
        <v>4012.48</v>
      </c>
      <c r="K657" s="25" t="n">
        <f aca="false">SUM($F657,$G657,$P$3,$P$4)</f>
        <v>5471.77</v>
      </c>
    </row>
    <row r="658" s="27" customFormat="true" ht="14.25" hidden="false" customHeight="true" outlineLevel="0" collapsed="false">
      <c r="A658" s="22" t="n">
        <f aca="false">'до 150 кВт'!A658</f>
        <v>44283</v>
      </c>
      <c r="B658" s="29" t="n">
        <v>1</v>
      </c>
      <c r="C658" s="24" t="n">
        <v>1216.19</v>
      </c>
      <c r="D658" s="24" t="n">
        <v>0</v>
      </c>
      <c r="E658" s="24" t="n">
        <v>194.1</v>
      </c>
      <c r="F658" s="24" t="n">
        <v>1232.47</v>
      </c>
      <c r="G658" s="24" t="n">
        <v>174</v>
      </c>
      <c r="H658" s="25" t="n">
        <f aca="false">SUM($F658,$G658,$M$3,$M$4)</f>
        <v>2702.68</v>
      </c>
      <c r="I658" s="25" t="n">
        <f aca="false">SUM($F658,$G658,$N$3,$N$4)</f>
        <v>3118.5</v>
      </c>
      <c r="J658" s="25" t="n">
        <f aca="false">SUM($F658,$G658,$O$3,$O$4)</f>
        <v>3779.86</v>
      </c>
      <c r="K658" s="25" t="n">
        <f aca="false">SUM($F658,$G658,$P$3,$P$4)</f>
        <v>5239.15</v>
      </c>
    </row>
    <row r="659" s="27" customFormat="true" ht="14.25" hidden="false" customHeight="true" outlineLevel="0" collapsed="false">
      <c r="A659" s="22" t="n">
        <f aca="false">'до 150 кВт'!A659</f>
        <v>44283</v>
      </c>
      <c r="B659" s="29" t="n">
        <v>2</v>
      </c>
      <c r="C659" s="24" t="n">
        <v>1139.99</v>
      </c>
      <c r="D659" s="24" t="n">
        <v>0</v>
      </c>
      <c r="E659" s="24" t="n">
        <v>263.05</v>
      </c>
      <c r="F659" s="24" t="n">
        <v>1156.27</v>
      </c>
      <c r="G659" s="24" t="n">
        <v>174</v>
      </c>
      <c r="H659" s="25" t="n">
        <f aca="false">SUM($F659,$G659,$M$3,$M$4)</f>
        <v>2626.48</v>
      </c>
      <c r="I659" s="25" t="n">
        <f aca="false">SUM($F659,$G659,$N$3,$N$4)</f>
        <v>3042.3</v>
      </c>
      <c r="J659" s="25" t="n">
        <f aca="false">SUM($F659,$G659,$O$3,$O$4)</f>
        <v>3703.66</v>
      </c>
      <c r="K659" s="25" t="n">
        <f aca="false">SUM($F659,$G659,$P$3,$P$4)</f>
        <v>5162.95</v>
      </c>
    </row>
    <row r="660" s="27" customFormat="true" ht="14.25" hidden="false" customHeight="true" outlineLevel="0" collapsed="false">
      <c r="A660" s="22" t="n">
        <f aca="false">'до 150 кВт'!A660</f>
        <v>44283</v>
      </c>
      <c r="B660" s="29" t="n">
        <v>3</v>
      </c>
      <c r="C660" s="24" t="n">
        <v>1119.64</v>
      </c>
      <c r="D660" s="24" t="n">
        <v>0</v>
      </c>
      <c r="E660" s="24" t="n">
        <v>226.86</v>
      </c>
      <c r="F660" s="24" t="n">
        <v>1135.92</v>
      </c>
      <c r="G660" s="24" t="n">
        <v>174</v>
      </c>
      <c r="H660" s="25" t="n">
        <f aca="false">SUM($F660,$G660,$M$3,$M$4)</f>
        <v>2606.13</v>
      </c>
      <c r="I660" s="25" t="n">
        <f aca="false">SUM($F660,$G660,$N$3,$N$4)</f>
        <v>3021.95</v>
      </c>
      <c r="J660" s="25" t="n">
        <f aca="false">SUM($F660,$G660,$O$3,$O$4)</f>
        <v>3683.31</v>
      </c>
      <c r="K660" s="25" t="n">
        <f aca="false">SUM($F660,$G660,$P$3,$P$4)</f>
        <v>5142.6</v>
      </c>
    </row>
    <row r="661" s="27" customFormat="true" ht="14.25" hidden="false" customHeight="true" outlineLevel="0" collapsed="false">
      <c r="A661" s="22" t="n">
        <f aca="false">'до 150 кВт'!A661</f>
        <v>44283</v>
      </c>
      <c r="B661" s="29" t="n">
        <v>4</v>
      </c>
      <c r="C661" s="24" t="n">
        <v>1129.83</v>
      </c>
      <c r="D661" s="24" t="n">
        <v>0</v>
      </c>
      <c r="E661" s="24" t="n">
        <v>176.16</v>
      </c>
      <c r="F661" s="24" t="n">
        <v>1146.11</v>
      </c>
      <c r="G661" s="24" t="n">
        <v>174</v>
      </c>
      <c r="H661" s="25" t="n">
        <f aca="false">SUM($F661,$G661,$M$3,$M$4)</f>
        <v>2616.32</v>
      </c>
      <c r="I661" s="25" t="n">
        <f aca="false">SUM($F661,$G661,$N$3,$N$4)</f>
        <v>3032.14</v>
      </c>
      <c r="J661" s="25" t="n">
        <f aca="false">SUM($F661,$G661,$O$3,$O$4)</f>
        <v>3693.5</v>
      </c>
      <c r="K661" s="25" t="n">
        <f aca="false">SUM($F661,$G661,$P$3,$P$4)</f>
        <v>5152.79</v>
      </c>
    </row>
    <row r="662" s="27" customFormat="true" ht="14.25" hidden="false" customHeight="true" outlineLevel="0" collapsed="false">
      <c r="A662" s="22" t="n">
        <f aca="false">'до 150 кВт'!A662</f>
        <v>44283</v>
      </c>
      <c r="B662" s="29" t="n">
        <v>5</v>
      </c>
      <c r="C662" s="24" t="n">
        <v>1161.59</v>
      </c>
      <c r="D662" s="24" t="n">
        <v>0</v>
      </c>
      <c r="E662" s="24" t="n">
        <v>205.57</v>
      </c>
      <c r="F662" s="24" t="n">
        <v>1177.87</v>
      </c>
      <c r="G662" s="24" t="n">
        <v>174</v>
      </c>
      <c r="H662" s="25" t="n">
        <f aca="false">SUM($F662,$G662,$M$3,$M$4)</f>
        <v>2648.08</v>
      </c>
      <c r="I662" s="25" t="n">
        <f aca="false">SUM($F662,$G662,$N$3,$N$4)</f>
        <v>3063.9</v>
      </c>
      <c r="J662" s="25" t="n">
        <f aca="false">SUM($F662,$G662,$O$3,$O$4)</f>
        <v>3725.26</v>
      </c>
      <c r="K662" s="25" t="n">
        <f aca="false">SUM($F662,$G662,$P$3,$P$4)</f>
        <v>5184.55</v>
      </c>
    </row>
    <row r="663" s="27" customFormat="true" ht="14.25" hidden="false" customHeight="true" outlineLevel="0" collapsed="false">
      <c r="A663" s="22" t="n">
        <f aca="false">'до 150 кВт'!A663</f>
        <v>44283</v>
      </c>
      <c r="B663" s="29" t="n">
        <v>6</v>
      </c>
      <c r="C663" s="24" t="n">
        <v>1180.91</v>
      </c>
      <c r="D663" s="24" t="n">
        <v>0</v>
      </c>
      <c r="E663" s="24" t="n">
        <v>121.59</v>
      </c>
      <c r="F663" s="24" t="n">
        <v>1197.19</v>
      </c>
      <c r="G663" s="24" t="n">
        <v>174</v>
      </c>
      <c r="H663" s="25" t="n">
        <f aca="false">SUM($F663,$G663,$M$3,$M$4)</f>
        <v>2667.4</v>
      </c>
      <c r="I663" s="25" t="n">
        <f aca="false">SUM($F663,$G663,$N$3,$N$4)</f>
        <v>3083.22</v>
      </c>
      <c r="J663" s="25" t="n">
        <f aca="false">SUM($F663,$G663,$O$3,$O$4)</f>
        <v>3744.58</v>
      </c>
      <c r="K663" s="25" t="n">
        <f aca="false">SUM($F663,$G663,$P$3,$P$4)</f>
        <v>5203.87</v>
      </c>
    </row>
    <row r="664" s="27" customFormat="true" ht="14.25" hidden="false" customHeight="true" outlineLevel="0" collapsed="false">
      <c r="A664" s="22" t="n">
        <f aca="false">'до 150 кВт'!A664</f>
        <v>44283</v>
      </c>
      <c r="B664" s="29" t="n">
        <v>7</v>
      </c>
      <c r="C664" s="24" t="n">
        <v>1353.95</v>
      </c>
      <c r="D664" s="24" t="n">
        <v>0</v>
      </c>
      <c r="E664" s="24" t="n">
        <v>166.7</v>
      </c>
      <c r="F664" s="24" t="n">
        <v>1370.23</v>
      </c>
      <c r="G664" s="24" t="n">
        <v>174</v>
      </c>
      <c r="H664" s="25" t="n">
        <f aca="false">SUM($F664,$G664,$M$3,$M$4)</f>
        <v>2840.44</v>
      </c>
      <c r="I664" s="25" t="n">
        <f aca="false">SUM($F664,$G664,$N$3,$N$4)</f>
        <v>3256.26</v>
      </c>
      <c r="J664" s="25" t="n">
        <f aca="false">SUM($F664,$G664,$O$3,$O$4)</f>
        <v>3917.62</v>
      </c>
      <c r="K664" s="25" t="n">
        <f aca="false">SUM($F664,$G664,$P$3,$P$4)</f>
        <v>5376.91</v>
      </c>
    </row>
    <row r="665" s="27" customFormat="true" ht="14.25" hidden="false" customHeight="true" outlineLevel="0" collapsed="false">
      <c r="A665" s="22" t="n">
        <f aca="false">'до 150 кВт'!A665</f>
        <v>44283</v>
      </c>
      <c r="B665" s="29" t="n">
        <v>8</v>
      </c>
      <c r="C665" s="24" t="n">
        <v>1710.12</v>
      </c>
      <c r="D665" s="24" t="n">
        <v>0</v>
      </c>
      <c r="E665" s="24" t="n">
        <v>350.19</v>
      </c>
      <c r="F665" s="24" t="n">
        <v>1726.4</v>
      </c>
      <c r="G665" s="24" t="n">
        <v>174</v>
      </c>
      <c r="H665" s="25" t="n">
        <f aca="false">SUM($F665,$G665,$M$3,$M$4)</f>
        <v>3196.61</v>
      </c>
      <c r="I665" s="25" t="n">
        <f aca="false">SUM($F665,$G665,$N$3,$N$4)</f>
        <v>3612.43</v>
      </c>
      <c r="J665" s="25" t="n">
        <f aca="false">SUM($F665,$G665,$O$3,$O$4)</f>
        <v>4273.79</v>
      </c>
      <c r="K665" s="25" t="n">
        <f aca="false">SUM($F665,$G665,$P$3,$P$4)</f>
        <v>5733.08</v>
      </c>
    </row>
    <row r="666" s="27" customFormat="true" ht="14.25" hidden="false" customHeight="true" outlineLevel="0" collapsed="false">
      <c r="A666" s="22" t="n">
        <f aca="false">'до 150 кВт'!A666</f>
        <v>44283</v>
      </c>
      <c r="B666" s="29" t="n">
        <v>9</v>
      </c>
      <c r="C666" s="24" t="n">
        <v>1773.3</v>
      </c>
      <c r="D666" s="24" t="n">
        <v>0</v>
      </c>
      <c r="E666" s="24" t="n">
        <v>249.05</v>
      </c>
      <c r="F666" s="24" t="n">
        <v>1789.58</v>
      </c>
      <c r="G666" s="24" t="n">
        <v>174</v>
      </c>
      <c r="H666" s="25" t="n">
        <f aca="false">SUM($F666,$G666,$M$3,$M$4)</f>
        <v>3259.79</v>
      </c>
      <c r="I666" s="25" t="n">
        <f aca="false">SUM($F666,$G666,$N$3,$N$4)</f>
        <v>3675.61</v>
      </c>
      <c r="J666" s="25" t="n">
        <f aca="false">SUM($F666,$G666,$O$3,$O$4)</f>
        <v>4336.97</v>
      </c>
      <c r="K666" s="25" t="n">
        <f aca="false">SUM($F666,$G666,$P$3,$P$4)</f>
        <v>5796.26</v>
      </c>
    </row>
    <row r="667" s="27" customFormat="true" ht="14.25" hidden="false" customHeight="true" outlineLevel="0" collapsed="false">
      <c r="A667" s="22" t="n">
        <f aca="false">'до 150 кВт'!A667</f>
        <v>44283</v>
      </c>
      <c r="B667" s="29" t="n">
        <v>10</v>
      </c>
      <c r="C667" s="24" t="n">
        <v>1780.64</v>
      </c>
      <c r="D667" s="24" t="n">
        <v>0</v>
      </c>
      <c r="E667" s="24" t="n">
        <v>305.23</v>
      </c>
      <c r="F667" s="24" t="n">
        <v>1796.92</v>
      </c>
      <c r="G667" s="24" t="n">
        <v>174</v>
      </c>
      <c r="H667" s="25" t="n">
        <f aca="false">SUM($F667,$G667,$M$3,$M$4)</f>
        <v>3267.13</v>
      </c>
      <c r="I667" s="25" t="n">
        <f aca="false">SUM($F667,$G667,$N$3,$N$4)</f>
        <v>3682.95</v>
      </c>
      <c r="J667" s="25" t="n">
        <f aca="false">SUM($F667,$G667,$O$3,$O$4)</f>
        <v>4344.31</v>
      </c>
      <c r="K667" s="25" t="n">
        <f aca="false">SUM($F667,$G667,$P$3,$P$4)</f>
        <v>5803.6</v>
      </c>
    </row>
    <row r="668" s="27" customFormat="true" ht="14.25" hidden="false" customHeight="true" outlineLevel="0" collapsed="false">
      <c r="A668" s="22" t="n">
        <f aca="false">'до 150 кВт'!A668</f>
        <v>44283</v>
      </c>
      <c r="B668" s="29" t="n">
        <v>11</v>
      </c>
      <c r="C668" s="24" t="n">
        <v>1780.22</v>
      </c>
      <c r="D668" s="24" t="n">
        <v>0</v>
      </c>
      <c r="E668" s="24" t="n">
        <v>393.67</v>
      </c>
      <c r="F668" s="24" t="n">
        <v>1796.5</v>
      </c>
      <c r="G668" s="24" t="n">
        <v>174</v>
      </c>
      <c r="H668" s="25" t="n">
        <f aca="false">SUM($F668,$G668,$M$3,$M$4)</f>
        <v>3266.71</v>
      </c>
      <c r="I668" s="25" t="n">
        <f aca="false">SUM($F668,$G668,$N$3,$N$4)</f>
        <v>3682.53</v>
      </c>
      <c r="J668" s="25" t="n">
        <f aca="false">SUM($F668,$G668,$O$3,$O$4)</f>
        <v>4343.89</v>
      </c>
      <c r="K668" s="25" t="n">
        <f aca="false">SUM($F668,$G668,$P$3,$P$4)</f>
        <v>5803.18</v>
      </c>
    </row>
    <row r="669" s="27" customFormat="true" ht="14.25" hidden="false" customHeight="true" outlineLevel="0" collapsed="false">
      <c r="A669" s="22" t="n">
        <f aca="false">'до 150 кВт'!A669</f>
        <v>44283</v>
      </c>
      <c r="B669" s="29" t="n">
        <v>12</v>
      </c>
      <c r="C669" s="24" t="n">
        <v>1777.68</v>
      </c>
      <c r="D669" s="24" t="n">
        <v>0</v>
      </c>
      <c r="E669" s="24" t="n">
        <v>568.59</v>
      </c>
      <c r="F669" s="24" t="n">
        <v>1793.96</v>
      </c>
      <c r="G669" s="24" t="n">
        <v>174</v>
      </c>
      <c r="H669" s="25" t="n">
        <f aca="false">SUM($F669,$G669,$M$3,$M$4)</f>
        <v>3264.17</v>
      </c>
      <c r="I669" s="25" t="n">
        <f aca="false">SUM($F669,$G669,$N$3,$N$4)</f>
        <v>3679.99</v>
      </c>
      <c r="J669" s="25" t="n">
        <f aca="false">SUM($F669,$G669,$O$3,$O$4)</f>
        <v>4341.35</v>
      </c>
      <c r="K669" s="25" t="n">
        <f aca="false">SUM($F669,$G669,$P$3,$P$4)</f>
        <v>5800.64</v>
      </c>
    </row>
    <row r="670" s="27" customFormat="true" ht="14.25" hidden="false" customHeight="true" outlineLevel="0" collapsed="false">
      <c r="A670" s="22" t="n">
        <f aca="false">'до 150 кВт'!A670</f>
        <v>44283</v>
      </c>
      <c r="B670" s="29" t="n">
        <v>13</v>
      </c>
      <c r="C670" s="24" t="n">
        <v>1759.52</v>
      </c>
      <c r="D670" s="24" t="n">
        <v>0</v>
      </c>
      <c r="E670" s="24" t="n">
        <v>568.14</v>
      </c>
      <c r="F670" s="24" t="n">
        <v>1775.8</v>
      </c>
      <c r="G670" s="24" t="n">
        <v>174</v>
      </c>
      <c r="H670" s="25" t="n">
        <f aca="false">SUM($F670,$G670,$M$3,$M$4)</f>
        <v>3246.01</v>
      </c>
      <c r="I670" s="25" t="n">
        <f aca="false">SUM($F670,$G670,$N$3,$N$4)</f>
        <v>3661.83</v>
      </c>
      <c r="J670" s="25" t="n">
        <f aca="false">SUM($F670,$G670,$O$3,$O$4)</f>
        <v>4323.19</v>
      </c>
      <c r="K670" s="25" t="n">
        <f aca="false">SUM($F670,$G670,$P$3,$P$4)</f>
        <v>5782.48</v>
      </c>
    </row>
    <row r="671" s="27" customFormat="true" ht="14.25" hidden="false" customHeight="true" outlineLevel="0" collapsed="false">
      <c r="A671" s="22" t="n">
        <f aca="false">'до 150 кВт'!A671</f>
        <v>44283</v>
      </c>
      <c r="B671" s="29" t="n">
        <v>14</v>
      </c>
      <c r="C671" s="24" t="n">
        <v>1760.43</v>
      </c>
      <c r="D671" s="24" t="n">
        <v>0</v>
      </c>
      <c r="E671" s="24" t="n">
        <v>526.51</v>
      </c>
      <c r="F671" s="24" t="n">
        <v>1776.71</v>
      </c>
      <c r="G671" s="24" t="n">
        <v>174</v>
      </c>
      <c r="H671" s="25" t="n">
        <f aca="false">SUM($F671,$G671,$M$3,$M$4)</f>
        <v>3246.92</v>
      </c>
      <c r="I671" s="25" t="n">
        <f aca="false">SUM($F671,$G671,$N$3,$N$4)</f>
        <v>3662.74</v>
      </c>
      <c r="J671" s="25" t="n">
        <f aca="false">SUM($F671,$G671,$O$3,$O$4)</f>
        <v>4324.1</v>
      </c>
      <c r="K671" s="25" t="n">
        <f aca="false">SUM($F671,$G671,$P$3,$P$4)</f>
        <v>5783.39</v>
      </c>
    </row>
    <row r="672" s="27" customFormat="true" ht="14.25" hidden="false" customHeight="true" outlineLevel="0" collapsed="false">
      <c r="A672" s="22" t="n">
        <f aca="false">'до 150 кВт'!A672</f>
        <v>44283</v>
      </c>
      <c r="B672" s="29" t="n">
        <v>15</v>
      </c>
      <c r="C672" s="24" t="n">
        <v>1758.46</v>
      </c>
      <c r="D672" s="24" t="n">
        <v>0</v>
      </c>
      <c r="E672" s="24" t="n">
        <v>520.2</v>
      </c>
      <c r="F672" s="24" t="n">
        <v>1774.74</v>
      </c>
      <c r="G672" s="24" t="n">
        <v>174</v>
      </c>
      <c r="H672" s="25" t="n">
        <f aca="false">SUM($F672,$G672,$M$3,$M$4)</f>
        <v>3244.95</v>
      </c>
      <c r="I672" s="25" t="n">
        <f aca="false">SUM($F672,$G672,$N$3,$N$4)</f>
        <v>3660.77</v>
      </c>
      <c r="J672" s="25" t="n">
        <f aca="false">SUM($F672,$G672,$O$3,$O$4)</f>
        <v>4322.13</v>
      </c>
      <c r="K672" s="25" t="n">
        <f aca="false">SUM($F672,$G672,$P$3,$P$4)</f>
        <v>5781.42</v>
      </c>
    </row>
    <row r="673" s="27" customFormat="true" ht="14.25" hidden="false" customHeight="true" outlineLevel="0" collapsed="false">
      <c r="A673" s="22" t="n">
        <f aca="false">'до 150 кВт'!A673</f>
        <v>44283</v>
      </c>
      <c r="B673" s="29" t="n">
        <v>16</v>
      </c>
      <c r="C673" s="24" t="n">
        <v>1753.73</v>
      </c>
      <c r="D673" s="24" t="n">
        <v>0</v>
      </c>
      <c r="E673" s="24" t="n">
        <v>570.94</v>
      </c>
      <c r="F673" s="24" t="n">
        <v>1770.01</v>
      </c>
      <c r="G673" s="24" t="n">
        <v>174</v>
      </c>
      <c r="H673" s="25" t="n">
        <f aca="false">SUM($F673,$G673,$M$3,$M$4)</f>
        <v>3240.22</v>
      </c>
      <c r="I673" s="25" t="n">
        <f aca="false">SUM($F673,$G673,$N$3,$N$4)</f>
        <v>3656.04</v>
      </c>
      <c r="J673" s="25" t="n">
        <f aca="false">SUM($F673,$G673,$O$3,$O$4)</f>
        <v>4317.4</v>
      </c>
      <c r="K673" s="25" t="n">
        <f aca="false">SUM($F673,$G673,$P$3,$P$4)</f>
        <v>5776.69</v>
      </c>
    </row>
    <row r="674" s="27" customFormat="true" ht="14.25" hidden="false" customHeight="true" outlineLevel="0" collapsed="false">
      <c r="A674" s="22" t="n">
        <f aca="false">'до 150 кВт'!A674</f>
        <v>44283</v>
      </c>
      <c r="B674" s="29" t="n">
        <v>17</v>
      </c>
      <c r="C674" s="24" t="n">
        <v>1753.29</v>
      </c>
      <c r="D674" s="24" t="n">
        <v>0</v>
      </c>
      <c r="E674" s="24" t="n">
        <v>564.21</v>
      </c>
      <c r="F674" s="24" t="n">
        <v>1769.57</v>
      </c>
      <c r="G674" s="24" t="n">
        <v>174</v>
      </c>
      <c r="H674" s="25" t="n">
        <f aca="false">SUM($F674,$G674,$M$3,$M$4)</f>
        <v>3239.78</v>
      </c>
      <c r="I674" s="25" t="n">
        <f aca="false">SUM($F674,$G674,$N$3,$N$4)</f>
        <v>3655.6</v>
      </c>
      <c r="J674" s="25" t="n">
        <f aca="false">SUM($F674,$G674,$O$3,$O$4)</f>
        <v>4316.96</v>
      </c>
      <c r="K674" s="25" t="n">
        <f aca="false">SUM($F674,$G674,$P$3,$P$4)</f>
        <v>5776.25</v>
      </c>
    </row>
    <row r="675" s="27" customFormat="true" ht="14.25" hidden="false" customHeight="true" outlineLevel="0" collapsed="false">
      <c r="A675" s="22" t="n">
        <f aca="false">'до 150 кВт'!A675</f>
        <v>44283</v>
      </c>
      <c r="B675" s="29" t="n">
        <v>18</v>
      </c>
      <c r="C675" s="24" t="n">
        <v>1747.15</v>
      </c>
      <c r="D675" s="24" t="n">
        <v>0</v>
      </c>
      <c r="E675" s="24" t="n">
        <v>484.55</v>
      </c>
      <c r="F675" s="24" t="n">
        <v>1763.43</v>
      </c>
      <c r="G675" s="24" t="n">
        <v>174</v>
      </c>
      <c r="H675" s="25" t="n">
        <f aca="false">SUM($F675,$G675,$M$3,$M$4)</f>
        <v>3233.64</v>
      </c>
      <c r="I675" s="25" t="n">
        <f aca="false">SUM($F675,$G675,$N$3,$N$4)</f>
        <v>3649.46</v>
      </c>
      <c r="J675" s="25" t="n">
        <f aca="false">SUM($F675,$G675,$O$3,$O$4)</f>
        <v>4310.82</v>
      </c>
      <c r="K675" s="25" t="n">
        <f aca="false">SUM($F675,$G675,$P$3,$P$4)</f>
        <v>5770.11</v>
      </c>
    </row>
    <row r="676" s="27" customFormat="true" ht="14.25" hidden="false" customHeight="true" outlineLevel="0" collapsed="false">
      <c r="A676" s="22" t="n">
        <f aca="false">'до 150 кВт'!A676</f>
        <v>44283</v>
      </c>
      <c r="B676" s="29" t="n">
        <v>19</v>
      </c>
      <c r="C676" s="24" t="n">
        <v>1782.19</v>
      </c>
      <c r="D676" s="24" t="n">
        <v>0</v>
      </c>
      <c r="E676" s="24" t="n">
        <v>334.61</v>
      </c>
      <c r="F676" s="24" t="n">
        <v>1798.47</v>
      </c>
      <c r="G676" s="24" t="n">
        <v>174</v>
      </c>
      <c r="H676" s="25" t="n">
        <f aca="false">SUM($F676,$G676,$M$3,$M$4)</f>
        <v>3268.68</v>
      </c>
      <c r="I676" s="25" t="n">
        <f aca="false">SUM($F676,$G676,$N$3,$N$4)</f>
        <v>3684.5</v>
      </c>
      <c r="J676" s="25" t="n">
        <f aca="false">SUM($F676,$G676,$O$3,$O$4)</f>
        <v>4345.86</v>
      </c>
      <c r="K676" s="25" t="n">
        <f aca="false">SUM($F676,$G676,$P$3,$P$4)</f>
        <v>5805.15</v>
      </c>
    </row>
    <row r="677" s="27" customFormat="true" ht="14.25" hidden="false" customHeight="true" outlineLevel="0" collapsed="false">
      <c r="A677" s="22" t="n">
        <f aca="false">'до 150 кВт'!A677</f>
        <v>44283</v>
      </c>
      <c r="B677" s="29" t="n">
        <v>20</v>
      </c>
      <c r="C677" s="24" t="n">
        <v>1783.77</v>
      </c>
      <c r="D677" s="24" t="n">
        <v>0</v>
      </c>
      <c r="E677" s="24" t="n">
        <v>423.67</v>
      </c>
      <c r="F677" s="24" t="n">
        <v>1800.05</v>
      </c>
      <c r="G677" s="24" t="n">
        <v>174</v>
      </c>
      <c r="H677" s="25" t="n">
        <f aca="false">SUM($F677,$G677,$M$3,$M$4)</f>
        <v>3270.26</v>
      </c>
      <c r="I677" s="25" t="n">
        <f aca="false">SUM($F677,$G677,$N$3,$N$4)</f>
        <v>3686.08</v>
      </c>
      <c r="J677" s="25" t="n">
        <f aca="false">SUM($F677,$G677,$O$3,$O$4)</f>
        <v>4347.44</v>
      </c>
      <c r="K677" s="25" t="n">
        <f aca="false">SUM($F677,$G677,$P$3,$P$4)</f>
        <v>5806.73</v>
      </c>
    </row>
    <row r="678" s="27" customFormat="true" ht="14.25" hidden="false" customHeight="true" outlineLevel="0" collapsed="false">
      <c r="A678" s="22" t="n">
        <f aca="false">'до 150 кВт'!A678</f>
        <v>44283</v>
      </c>
      <c r="B678" s="29" t="n">
        <v>21</v>
      </c>
      <c r="C678" s="24" t="n">
        <v>1777.85</v>
      </c>
      <c r="D678" s="24" t="n">
        <v>0</v>
      </c>
      <c r="E678" s="24" t="n">
        <v>427.19</v>
      </c>
      <c r="F678" s="24" t="n">
        <v>1794.13</v>
      </c>
      <c r="G678" s="24" t="n">
        <v>174</v>
      </c>
      <c r="H678" s="25" t="n">
        <f aca="false">SUM($F678,$G678,$M$3,$M$4)</f>
        <v>3264.34</v>
      </c>
      <c r="I678" s="25" t="n">
        <f aca="false">SUM($F678,$G678,$N$3,$N$4)</f>
        <v>3680.16</v>
      </c>
      <c r="J678" s="25" t="n">
        <f aca="false">SUM($F678,$G678,$O$3,$O$4)</f>
        <v>4341.52</v>
      </c>
      <c r="K678" s="25" t="n">
        <f aca="false">SUM($F678,$G678,$P$3,$P$4)</f>
        <v>5800.81</v>
      </c>
    </row>
    <row r="679" s="27" customFormat="true" ht="14.25" hidden="false" customHeight="true" outlineLevel="0" collapsed="false">
      <c r="A679" s="22" t="n">
        <f aca="false">'до 150 кВт'!A679</f>
        <v>44283</v>
      </c>
      <c r="B679" s="29" t="n">
        <v>22</v>
      </c>
      <c r="C679" s="24" t="n">
        <v>1742.9</v>
      </c>
      <c r="D679" s="24" t="n">
        <v>0</v>
      </c>
      <c r="E679" s="24" t="n">
        <v>194.54</v>
      </c>
      <c r="F679" s="24" t="n">
        <v>1759.18</v>
      </c>
      <c r="G679" s="24" t="n">
        <v>174</v>
      </c>
      <c r="H679" s="25" t="n">
        <f aca="false">SUM($F679,$G679,$M$3,$M$4)</f>
        <v>3229.39</v>
      </c>
      <c r="I679" s="25" t="n">
        <f aca="false">SUM($F679,$G679,$N$3,$N$4)</f>
        <v>3645.21</v>
      </c>
      <c r="J679" s="25" t="n">
        <f aca="false">SUM($F679,$G679,$O$3,$O$4)</f>
        <v>4306.57</v>
      </c>
      <c r="K679" s="25" t="n">
        <f aca="false">SUM($F679,$G679,$P$3,$P$4)</f>
        <v>5765.86</v>
      </c>
    </row>
    <row r="680" s="27" customFormat="true" ht="14.25" hidden="false" customHeight="true" outlineLevel="0" collapsed="false">
      <c r="A680" s="22" t="n">
        <f aca="false">'до 150 кВт'!A680</f>
        <v>44283</v>
      </c>
      <c r="B680" s="29" t="n">
        <v>23</v>
      </c>
      <c r="C680" s="24" t="n">
        <v>1344.55</v>
      </c>
      <c r="D680" s="24" t="n">
        <v>0</v>
      </c>
      <c r="E680" s="24" t="n">
        <v>300.48</v>
      </c>
      <c r="F680" s="24" t="n">
        <v>1360.83</v>
      </c>
      <c r="G680" s="24" t="n">
        <v>174</v>
      </c>
      <c r="H680" s="25" t="n">
        <f aca="false">SUM($F680,$G680,$M$3,$M$4)</f>
        <v>2831.04</v>
      </c>
      <c r="I680" s="25" t="n">
        <f aca="false">SUM($F680,$G680,$N$3,$N$4)</f>
        <v>3246.86</v>
      </c>
      <c r="J680" s="25" t="n">
        <f aca="false">SUM($F680,$G680,$O$3,$O$4)</f>
        <v>3908.22</v>
      </c>
      <c r="K680" s="25" t="n">
        <f aca="false">SUM($F680,$G680,$P$3,$P$4)</f>
        <v>5367.51</v>
      </c>
    </row>
    <row r="681" s="27" customFormat="true" ht="14.25" hidden="false" customHeight="true" outlineLevel="0" collapsed="false">
      <c r="A681" s="22" t="n">
        <f aca="false">'до 150 кВт'!A681</f>
        <v>44284</v>
      </c>
      <c r="B681" s="29" t="n">
        <v>0</v>
      </c>
      <c r="C681" s="24" t="n">
        <v>1177.99</v>
      </c>
      <c r="D681" s="24" t="n">
        <v>0</v>
      </c>
      <c r="E681" s="24" t="n">
        <v>355.75</v>
      </c>
      <c r="F681" s="24" t="n">
        <v>1194.27</v>
      </c>
      <c r="G681" s="24" t="n">
        <v>174</v>
      </c>
      <c r="H681" s="25" t="n">
        <f aca="false">SUM($F681,$G681,$M$3,$M$4)</f>
        <v>2664.48</v>
      </c>
      <c r="I681" s="25" t="n">
        <f aca="false">SUM($F681,$G681,$N$3,$N$4)</f>
        <v>3080.3</v>
      </c>
      <c r="J681" s="25" t="n">
        <f aca="false">SUM($F681,$G681,$O$3,$O$4)</f>
        <v>3741.66</v>
      </c>
      <c r="K681" s="25" t="n">
        <f aca="false">SUM($F681,$G681,$P$3,$P$4)</f>
        <v>5200.95</v>
      </c>
    </row>
    <row r="682" s="27" customFormat="true" ht="14.25" hidden="false" customHeight="true" outlineLevel="0" collapsed="false">
      <c r="A682" s="22" t="n">
        <f aca="false">'до 150 кВт'!A682</f>
        <v>44284</v>
      </c>
      <c r="B682" s="29" t="n">
        <v>1</v>
      </c>
      <c r="C682" s="24" t="n">
        <v>1134.2</v>
      </c>
      <c r="D682" s="24" t="n">
        <v>0</v>
      </c>
      <c r="E682" s="24" t="n">
        <v>1190.05</v>
      </c>
      <c r="F682" s="24" t="n">
        <v>1150.48</v>
      </c>
      <c r="G682" s="24" t="n">
        <v>174</v>
      </c>
      <c r="H682" s="25" t="n">
        <f aca="false">SUM($F682,$G682,$M$3,$M$4)</f>
        <v>2620.69</v>
      </c>
      <c r="I682" s="25" t="n">
        <f aca="false">SUM($F682,$G682,$N$3,$N$4)</f>
        <v>3036.51</v>
      </c>
      <c r="J682" s="25" t="n">
        <f aca="false">SUM($F682,$G682,$O$3,$O$4)</f>
        <v>3697.87</v>
      </c>
      <c r="K682" s="25" t="n">
        <f aca="false">SUM($F682,$G682,$P$3,$P$4)</f>
        <v>5157.16</v>
      </c>
    </row>
    <row r="683" s="27" customFormat="true" ht="14.25" hidden="false" customHeight="true" outlineLevel="0" collapsed="false">
      <c r="A683" s="22" t="n">
        <f aca="false">'до 150 кВт'!A683</f>
        <v>44284</v>
      </c>
      <c r="B683" s="29" t="n">
        <v>2</v>
      </c>
      <c r="C683" s="24" t="n">
        <v>1092.05</v>
      </c>
      <c r="D683" s="24" t="n">
        <v>0</v>
      </c>
      <c r="E683" s="24" t="n">
        <v>254.38</v>
      </c>
      <c r="F683" s="24" t="n">
        <v>1108.33</v>
      </c>
      <c r="G683" s="24" t="n">
        <v>174</v>
      </c>
      <c r="H683" s="25" t="n">
        <f aca="false">SUM($F683,$G683,$M$3,$M$4)</f>
        <v>2578.54</v>
      </c>
      <c r="I683" s="25" t="n">
        <f aca="false">SUM($F683,$G683,$N$3,$N$4)</f>
        <v>2994.36</v>
      </c>
      <c r="J683" s="25" t="n">
        <f aca="false">SUM($F683,$G683,$O$3,$O$4)</f>
        <v>3655.72</v>
      </c>
      <c r="K683" s="25" t="n">
        <f aca="false">SUM($F683,$G683,$P$3,$P$4)</f>
        <v>5115.01</v>
      </c>
    </row>
    <row r="684" s="27" customFormat="true" ht="14.25" hidden="false" customHeight="true" outlineLevel="0" collapsed="false">
      <c r="A684" s="22" t="n">
        <f aca="false">'до 150 кВт'!A684</f>
        <v>44284</v>
      </c>
      <c r="B684" s="29" t="n">
        <v>3</v>
      </c>
      <c r="C684" s="24" t="n">
        <v>1051.44</v>
      </c>
      <c r="D684" s="24" t="n">
        <v>0</v>
      </c>
      <c r="E684" s="24" t="n">
        <v>204.86</v>
      </c>
      <c r="F684" s="24" t="n">
        <v>1067.72</v>
      </c>
      <c r="G684" s="24" t="n">
        <v>174</v>
      </c>
      <c r="H684" s="25" t="n">
        <f aca="false">SUM($F684,$G684,$M$3,$M$4)</f>
        <v>2537.93</v>
      </c>
      <c r="I684" s="25" t="n">
        <f aca="false">SUM($F684,$G684,$N$3,$N$4)</f>
        <v>2953.75</v>
      </c>
      <c r="J684" s="25" t="n">
        <f aca="false">SUM($F684,$G684,$O$3,$O$4)</f>
        <v>3615.11</v>
      </c>
      <c r="K684" s="25" t="n">
        <f aca="false">SUM($F684,$G684,$P$3,$P$4)</f>
        <v>5074.4</v>
      </c>
    </row>
    <row r="685" s="27" customFormat="true" ht="14.25" hidden="false" customHeight="true" outlineLevel="0" collapsed="false">
      <c r="A685" s="22" t="n">
        <f aca="false">'до 150 кВт'!A685</f>
        <v>44284</v>
      </c>
      <c r="B685" s="29" t="n">
        <v>4</v>
      </c>
      <c r="C685" s="24" t="n">
        <v>1142.89</v>
      </c>
      <c r="D685" s="24" t="n">
        <v>0</v>
      </c>
      <c r="E685" s="24" t="n">
        <v>112.55</v>
      </c>
      <c r="F685" s="24" t="n">
        <v>1159.17</v>
      </c>
      <c r="G685" s="24" t="n">
        <v>174</v>
      </c>
      <c r="H685" s="25" t="n">
        <f aca="false">SUM($F685,$G685,$M$3,$M$4)</f>
        <v>2629.38</v>
      </c>
      <c r="I685" s="25" t="n">
        <f aca="false">SUM($F685,$G685,$N$3,$N$4)</f>
        <v>3045.2</v>
      </c>
      <c r="J685" s="25" t="n">
        <f aca="false">SUM($F685,$G685,$O$3,$O$4)</f>
        <v>3706.56</v>
      </c>
      <c r="K685" s="25" t="n">
        <f aca="false">SUM($F685,$G685,$P$3,$P$4)</f>
        <v>5165.85</v>
      </c>
    </row>
    <row r="686" s="27" customFormat="true" ht="14.25" hidden="false" customHeight="true" outlineLevel="0" collapsed="false">
      <c r="A686" s="22" t="n">
        <f aca="false">'до 150 кВт'!A686</f>
        <v>44284</v>
      </c>
      <c r="B686" s="29" t="n">
        <v>5</v>
      </c>
      <c r="C686" s="24" t="n">
        <v>1254.61</v>
      </c>
      <c r="D686" s="24" t="n">
        <v>12.63</v>
      </c>
      <c r="E686" s="24" t="n">
        <v>0</v>
      </c>
      <c r="F686" s="24" t="n">
        <v>1270.89</v>
      </c>
      <c r="G686" s="24" t="n">
        <v>174</v>
      </c>
      <c r="H686" s="25" t="n">
        <f aca="false">SUM($F686,$G686,$M$3,$M$4)</f>
        <v>2741.1</v>
      </c>
      <c r="I686" s="25" t="n">
        <f aca="false">SUM($F686,$G686,$N$3,$N$4)</f>
        <v>3156.92</v>
      </c>
      <c r="J686" s="25" t="n">
        <f aca="false">SUM($F686,$G686,$O$3,$O$4)</f>
        <v>3818.28</v>
      </c>
      <c r="K686" s="25" t="n">
        <f aca="false">SUM($F686,$G686,$P$3,$P$4)</f>
        <v>5277.57</v>
      </c>
    </row>
    <row r="687" s="27" customFormat="true" ht="14.25" hidden="false" customHeight="true" outlineLevel="0" collapsed="false">
      <c r="A687" s="22" t="n">
        <f aca="false">'до 150 кВт'!A687</f>
        <v>44284</v>
      </c>
      <c r="B687" s="29" t="n">
        <v>6</v>
      </c>
      <c r="C687" s="24" t="n">
        <v>1403.48</v>
      </c>
      <c r="D687" s="24" t="n">
        <v>178.09</v>
      </c>
      <c r="E687" s="24" t="n">
        <v>0</v>
      </c>
      <c r="F687" s="24" t="n">
        <v>1419.76</v>
      </c>
      <c r="G687" s="24" t="n">
        <v>174</v>
      </c>
      <c r="H687" s="25" t="n">
        <f aca="false">SUM($F687,$G687,$M$3,$M$4)</f>
        <v>2889.97</v>
      </c>
      <c r="I687" s="25" t="n">
        <f aca="false">SUM($F687,$G687,$N$3,$N$4)</f>
        <v>3305.79</v>
      </c>
      <c r="J687" s="25" t="n">
        <f aca="false">SUM($F687,$G687,$O$3,$O$4)</f>
        <v>3967.15</v>
      </c>
      <c r="K687" s="25" t="n">
        <f aca="false">SUM($F687,$G687,$P$3,$P$4)</f>
        <v>5426.44</v>
      </c>
    </row>
    <row r="688" s="27" customFormat="true" ht="14.25" hidden="false" customHeight="true" outlineLevel="0" collapsed="false">
      <c r="A688" s="22" t="n">
        <f aca="false">'до 150 кВт'!A688</f>
        <v>44284</v>
      </c>
      <c r="B688" s="29" t="n">
        <v>7</v>
      </c>
      <c r="C688" s="24" t="n">
        <v>1583.55</v>
      </c>
      <c r="D688" s="24" t="n">
        <v>98.54</v>
      </c>
      <c r="E688" s="24" t="n">
        <v>0</v>
      </c>
      <c r="F688" s="24" t="n">
        <v>1599.83</v>
      </c>
      <c r="G688" s="24" t="n">
        <v>174</v>
      </c>
      <c r="H688" s="25" t="n">
        <f aca="false">SUM($F688,$G688,$M$3,$M$4)</f>
        <v>3070.04</v>
      </c>
      <c r="I688" s="25" t="n">
        <f aca="false">SUM($F688,$G688,$N$3,$N$4)</f>
        <v>3485.86</v>
      </c>
      <c r="J688" s="25" t="n">
        <f aca="false">SUM($F688,$G688,$O$3,$O$4)</f>
        <v>4147.22</v>
      </c>
      <c r="K688" s="25" t="n">
        <f aca="false">SUM($F688,$G688,$P$3,$P$4)</f>
        <v>5606.51</v>
      </c>
    </row>
    <row r="689" s="27" customFormat="true" ht="14.25" hidden="false" customHeight="true" outlineLevel="0" collapsed="false">
      <c r="A689" s="22" t="n">
        <f aca="false">'до 150 кВт'!A689</f>
        <v>44284</v>
      </c>
      <c r="B689" s="29" t="n">
        <v>8</v>
      </c>
      <c r="C689" s="24" t="n">
        <v>1776.75</v>
      </c>
      <c r="D689" s="24" t="n">
        <v>0</v>
      </c>
      <c r="E689" s="24" t="n">
        <v>117.2</v>
      </c>
      <c r="F689" s="24" t="n">
        <v>1793.03</v>
      </c>
      <c r="G689" s="24" t="n">
        <v>174</v>
      </c>
      <c r="H689" s="25" t="n">
        <f aca="false">SUM($F689,$G689,$M$3,$M$4)</f>
        <v>3263.24</v>
      </c>
      <c r="I689" s="25" t="n">
        <f aca="false">SUM($F689,$G689,$N$3,$N$4)</f>
        <v>3679.06</v>
      </c>
      <c r="J689" s="25" t="n">
        <f aca="false">SUM($F689,$G689,$O$3,$O$4)</f>
        <v>4340.42</v>
      </c>
      <c r="K689" s="25" t="n">
        <f aca="false">SUM($F689,$G689,$P$3,$P$4)</f>
        <v>5799.71</v>
      </c>
    </row>
    <row r="690" s="27" customFormat="true" ht="14.25" hidden="false" customHeight="true" outlineLevel="0" collapsed="false">
      <c r="A690" s="22" t="n">
        <f aca="false">'до 150 кВт'!A690</f>
        <v>44284</v>
      </c>
      <c r="B690" s="29" t="n">
        <v>9</v>
      </c>
      <c r="C690" s="24" t="n">
        <v>1793.85</v>
      </c>
      <c r="D690" s="24" t="n">
        <v>6.77</v>
      </c>
      <c r="E690" s="24" t="n">
        <v>0</v>
      </c>
      <c r="F690" s="24" t="n">
        <v>1810.13</v>
      </c>
      <c r="G690" s="24" t="n">
        <v>174</v>
      </c>
      <c r="H690" s="25" t="n">
        <f aca="false">SUM($F690,$G690,$M$3,$M$4)</f>
        <v>3280.34</v>
      </c>
      <c r="I690" s="25" t="n">
        <f aca="false">SUM($F690,$G690,$N$3,$N$4)</f>
        <v>3696.16</v>
      </c>
      <c r="J690" s="25" t="n">
        <f aca="false">SUM($F690,$G690,$O$3,$O$4)</f>
        <v>4357.52</v>
      </c>
      <c r="K690" s="25" t="n">
        <f aca="false">SUM($F690,$G690,$P$3,$P$4)</f>
        <v>5816.81</v>
      </c>
    </row>
    <row r="691" s="27" customFormat="true" ht="14.25" hidden="false" customHeight="true" outlineLevel="0" collapsed="false">
      <c r="A691" s="22" t="n">
        <f aca="false">'до 150 кВт'!A691</f>
        <v>44284</v>
      </c>
      <c r="B691" s="29" t="n">
        <v>10</v>
      </c>
      <c r="C691" s="24" t="n">
        <v>1810.21</v>
      </c>
      <c r="D691" s="24" t="n">
        <v>0</v>
      </c>
      <c r="E691" s="24" t="n">
        <v>7.15</v>
      </c>
      <c r="F691" s="24" t="n">
        <v>1826.49</v>
      </c>
      <c r="G691" s="24" t="n">
        <v>174</v>
      </c>
      <c r="H691" s="25" t="n">
        <f aca="false">SUM($F691,$G691,$M$3,$M$4)</f>
        <v>3296.7</v>
      </c>
      <c r="I691" s="25" t="n">
        <f aca="false">SUM($F691,$G691,$N$3,$N$4)</f>
        <v>3712.52</v>
      </c>
      <c r="J691" s="25" t="n">
        <f aca="false">SUM($F691,$G691,$O$3,$O$4)</f>
        <v>4373.88</v>
      </c>
      <c r="K691" s="25" t="n">
        <f aca="false">SUM($F691,$G691,$P$3,$P$4)</f>
        <v>5833.17</v>
      </c>
    </row>
    <row r="692" s="27" customFormat="true" ht="14.25" hidden="false" customHeight="true" outlineLevel="0" collapsed="false">
      <c r="A692" s="22" t="n">
        <f aca="false">'до 150 кВт'!A692</f>
        <v>44284</v>
      </c>
      <c r="B692" s="29" t="n">
        <v>11</v>
      </c>
      <c r="C692" s="24" t="n">
        <v>1810.44</v>
      </c>
      <c r="D692" s="24" t="n">
        <v>0</v>
      </c>
      <c r="E692" s="24" t="n">
        <v>104.4</v>
      </c>
      <c r="F692" s="24" t="n">
        <v>1826.72</v>
      </c>
      <c r="G692" s="24" t="n">
        <v>174</v>
      </c>
      <c r="H692" s="25" t="n">
        <f aca="false">SUM($F692,$G692,$M$3,$M$4)</f>
        <v>3296.93</v>
      </c>
      <c r="I692" s="25" t="n">
        <f aca="false">SUM($F692,$G692,$N$3,$N$4)</f>
        <v>3712.75</v>
      </c>
      <c r="J692" s="25" t="n">
        <f aca="false">SUM($F692,$G692,$O$3,$O$4)</f>
        <v>4374.11</v>
      </c>
      <c r="K692" s="25" t="n">
        <f aca="false">SUM($F692,$G692,$P$3,$P$4)</f>
        <v>5833.4</v>
      </c>
    </row>
    <row r="693" s="27" customFormat="true" ht="14.25" hidden="false" customHeight="true" outlineLevel="0" collapsed="false">
      <c r="A693" s="22" t="n">
        <f aca="false">'до 150 кВт'!A693</f>
        <v>44284</v>
      </c>
      <c r="B693" s="29" t="n">
        <v>12</v>
      </c>
      <c r="C693" s="24" t="n">
        <v>1803.22</v>
      </c>
      <c r="D693" s="24" t="n">
        <v>0</v>
      </c>
      <c r="E693" s="24" t="n">
        <v>255.93</v>
      </c>
      <c r="F693" s="24" t="n">
        <v>1819.5</v>
      </c>
      <c r="G693" s="24" t="n">
        <v>174</v>
      </c>
      <c r="H693" s="25" t="n">
        <f aca="false">SUM($F693,$G693,$M$3,$M$4)</f>
        <v>3289.71</v>
      </c>
      <c r="I693" s="25" t="n">
        <f aca="false">SUM($F693,$G693,$N$3,$N$4)</f>
        <v>3705.53</v>
      </c>
      <c r="J693" s="25" t="n">
        <f aca="false">SUM($F693,$G693,$O$3,$O$4)</f>
        <v>4366.89</v>
      </c>
      <c r="K693" s="25" t="n">
        <f aca="false">SUM($F693,$G693,$P$3,$P$4)</f>
        <v>5826.18</v>
      </c>
    </row>
    <row r="694" s="27" customFormat="true" ht="14.25" hidden="false" customHeight="true" outlineLevel="0" collapsed="false">
      <c r="A694" s="22" t="n">
        <f aca="false">'до 150 кВт'!A694</f>
        <v>44284</v>
      </c>
      <c r="B694" s="29" t="n">
        <v>13</v>
      </c>
      <c r="C694" s="24" t="n">
        <v>1796.64</v>
      </c>
      <c r="D694" s="24" t="n">
        <v>0</v>
      </c>
      <c r="E694" s="24" t="n">
        <v>228.02</v>
      </c>
      <c r="F694" s="24" t="n">
        <v>1812.92</v>
      </c>
      <c r="G694" s="24" t="n">
        <v>174</v>
      </c>
      <c r="H694" s="25" t="n">
        <f aca="false">SUM($F694,$G694,$M$3,$M$4)</f>
        <v>3283.13</v>
      </c>
      <c r="I694" s="25" t="n">
        <f aca="false">SUM($F694,$G694,$N$3,$N$4)</f>
        <v>3698.95</v>
      </c>
      <c r="J694" s="25" t="n">
        <f aca="false">SUM($F694,$G694,$O$3,$O$4)</f>
        <v>4360.31</v>
      </c>
      <c r="K694" s="25" t="n">
        <f aca="false">SUM($F694,$G694,$P$3,$P$4)</f>
        <v>5819.6</v>
      </c>
    </row>
    <row r="695" s="27" customFormat="true" ht="14.25" hidden="false" customHeight="true" outlineLevel="0" collapsed="false">
      <c r="A695" s="22" t="n">
        <f aca="false">'до 150 кВт'!A695</f>
        <v>44284</v>
      </c>
      <c r="B695" s="29" t="n">
        <v>14</v>
      </c>
      <c r="C695" s="24" t="n">
        <v>1788.1</v>
      </c>
      <c r="D695" s="24" t="n">
        <v>0</v>
      </c>
      <c r="E695" s="24" t="n">
        <v>266.48</v>
      </c>
      <c r="F695" s="24" t="n">
        <v>1804.38</v>
      </c>
      <c r="G695" s="24" t="n">
        <v>174</v>
      </c>
      <c r="H695" s="25" t="n">
        <f aca="false">SUM($F695,$G695,$M$3,$M$4)</f>
        <v>3274.59</v>
      </c>
      <c r="I695" s="25" t="n">
        <f aca="false">SUM($F695,$G695,$N$3,$N$4)</f>
        <v>3690.41</v>
      </c>
      <c r="J695" s="25" t="n">
        <f aca="false">SUM($F695,$G695,$O$3,$O$4)</f>
        <v>4351.77</v>
      </c>
      <c r="K695" s="25" t="n">
        <f aca="false">SUM($F695,$G695,$P$3,$P$4)</f>
        <v>5811.06</v>
      </c>
    </row>
    <row r="696" s="27" customFormat="true" ht="14.25" hidden="false" customHeight="true" outlineLevel="0" collapsed="false">
      <c r="A696" s="22" t="n">
        <f aca="false">'до 150 кВт'!A696</f>
        <v>44284</v>
      </c>
      <c r="B696" s="29" t="n">
        <v>15</v>
      </c>
      <c r="C696" s="24" t="n">
        <v>1780.7</v>
      </c>
      <c r="D696" s="24" t="n">
        <v>0</v>
      </c>
      <c r="E696" s="24" t="n">
        <v>243.17</v>
      </c>
      <c r="F696" s="24" t="n">
        <v>1796.98</v>
      </c>
      <c r="G696" s="24" t="n">
        <v>174</v>
      </c>
      <c r="H696" s="25" t="n">
        <f aca="false">SUM($F696,$G696,$M$3,$M$4)</f>
        <v>3267.19</v>
      </c>
      <c r="I696" s="25" t="n">
        <f aca="false">SUM($F696,$G696,$N$3,$N$4)</f>
        <v>3683.01</v>
      </c>
      <c r="J696" s="25" t="n">
        <f aca="false">SUM($F696,$G696,$O$3,$O$4)</f>
        <v>4344.37</v>
      </c>
      <c r="K696" s="25" t="n">
        <f aca="false">SUM($F696,$G696,$P$3,$P$4)</f>
        <v>5803.66</v>
      </c>
    </row>
    <row r="697" s="27" customFormat="true" ht="14.25" hidden="false" customHeight="true" outlineLevel="0" collapsed="false">
      <c r="A697" s="22" t="n">
        <f aca="false">'до 150 кВт'!A697</f>
        <v>44284</v>
      </c>
      <c r="B697" s="29" t="n">
        <v>16</v>
      </c>
      <c r="C697" s="24" t="n">
        <v>1780.05</v>
      </c>
      <c r="D697" s="24" t="n">
        <v>0</v>
      </c>
      <c r="E697" s="24" t="n">
        <v>279.28</v>
      </c>
      <c r="F697" s="24" t="n">
        <v>1796.33</v>
      </c>
      <c r="G697" s="24" t="n">
        <v>174</v>
      </c>
      <c r="H697" s="25" t="n">
        <f aca="false">SUM($F697,$G697,$M$3,$M$4)</f>
        <v>3266.54</v>
      </c>
      <c r="I697" s="25" t="n">
        <f aca="false">SUM($F697,$G697,$N$3,$N$4)</f>
        <v>3682.36</v>
      </c>
      <c r="J697" s="25" t="n">
        <f aca="false">SUM($F697,$G697,$O$3,$O$4)</f>
        <v>4343.72</v>
      </c>
      <c r="K697" s="25" t="n">
        <f aca="false">SUM($F697,$G697,$P$3,$P$4)</f>
        <v>5803.01</v>
      </c>
    </row>
    <row r="698" s="27" customFormat="true" ht="14.25" hidden="false" customHeight="true" outlineLevel="0" collapsed="false">
      <c r="A698" s="22" t="n">
        <f aca="false">'до 150 кВт'!A698</f>
        <v>44284</v>
      </c>
      <c r="B698" s="29" t="n">
        <v>17</v>
      </c>
      <c r="C698" s="24" t="n">
        <v>1770.18</v>
      </c>
      <c r="D698" s="24" t="n">
        <v>0</v>
      </c>
      <c r="E698" s="24" t="n">
        <v>257.5</v>
      </c>
      <c r="F698" s="24" t="n">
        <v>1786.46</v>
      </c>
      <c r="G698" s="24" t="n">
        <v>174</v>
      </c>
      <c r="H698" s="25" t="n">
        <f aca="false">SUM($F698,$G698,$M$3,$M$4)</f>
        <v>3256.67</v>
      </c>
      <c r="I698" s="25" t="n">
        <f aca="false">SUM($F698,$G698,$N$3,$N$4)</f>
        <v>3672.49</v>
      </c>
      <c r="J698" s="25" t="n">
        <f aca="false">SUM($F698,$G698,$O$3,$O$4)</f>
        <v>4333.85</v>
      </c>
      <c r="K698" s="25" t="n">
        <f aca="false">SUM($F698,$G698,$P$3,$P$4)</f>
        <v>5793.14</v>
      </c>
    </row>
    <row r="699" s="27" customFormat="true" ht="14.25" hidden="false" customHeight="true" outlineLevel="0" collapsed="false">
      <c r="A699" s="22" t="n">
        <f aca="false">'до 150 кВт'!A699</f>
        <v>44284</v>
      </c>
      <c r="B699" s="29" t="n">
        <v>18</v>
      </c>
      <c r="C699" s="24" t="n">
        <v>1757.68</v>
      </c>
      <c r="D699" s="24" t="n">
        <v>0</v>
      </c>
      <c r="E699" s="24" t="n">
        <v>195.21</v>
      </c>
      <c r="F699" s="24" t="n">
        <v>1773.96</v>
      </c>
      <c r="G699" s="24" t="n">
        <v>174</v>
      </c>
      <c r="H699" s="25" t="n">
        <f aca="false">SUM($F699,$G699,$M$3,$M$4)</f>
        <v>3244.17</v>
      </c>
      <c r="I699" s="25" t="n">
        <f aca="false">SUM($F699,$G699,$N$3,$N$4)</f>
        <v>3659.99</v>
      </c>
      <c r="J699" s="25" t="n">
        <f aca="false">SUM($F699,$G699,$O$3,$O$4)</f>
        <v>4321.35</v>
      </c>
      <c r="K699" s="25" t="n">
        <f aca="false">SUM($F699,$G699,$P$3,$P$4)</f>
        <v>5780.64</v>
      </c>
    </row>
    <row r="700" s="27" customFormat="true" ht="14.25" hidden="false" customHeight="true" outlineLevel="0" collapsed="false">
      <c r="A700" s="22" t="n">
        <f aca="false">'до 150 кВт'!A700</f>
        <v>44284</v>
      </c>
      <c r="B700" s="29" t="n">
        <v>19</v>
      </c>
      <c r="C700" s="24" t="n">
        <v>1794.02</v>
      </c>
      <c r="D700" s="24" t="n">
        <v>0</v>
      </c>
      <c r="E700" s="24" t="n">
        <v>43.1</v>
      </c>
      <c r="F700" s="24" t="n">
        <v>1810.3</v>
      </c>
      <c r="G700" s="24" t="n">
        <v>174</v>
      </c>
      <c r="H700" s="25" t="n">
        <f aca="false">SUM($F700,$G700,$M$3,$M$4)</f>
        <v>3280.51</v>
      </c>
      <c r="I700" s="25" t="n">
        <f aca="false">SUM($F700,$G700,$N$3,$N$4)</f>
        <v>3696.33</v>
      </c>
      <c r="J700" s="25" t="n">
        <f aca="false">SUM($F700,$G700,$O$3,$O$4)</f>
        <v>4357.69</v>
      </c>
      <c r="K700" s="25" t="n">
        <f aca="false">SUM($F700,$G700,$P$3,$P$4)</f>
        <v>5816.98</v>
      </c>
    </row>
    <row r="701" s="27" customFormat="true" ht="14.25" hidden="false" customHeight="true" outlineLevel="0" collapsed="false">
      <c r="A701" s="22" t="n">
        <f aca="false">'до 150 кВт'!A701</f>
        <v>44284</v>
      </c>
      <c r="B701" s="29" t="n">
        <v>20</v>
      </c>
      <c r="C701" s="24" t="n">
        <v>1792.39</v>
      </c>
      <c r="D701" s="24" t="n">
        <v>0</v>
      </c>
      <c r="E701" s="24" t="n">
        <v>15.17</v>
      </c>
      <c r="F701" s="24" t="n">
        <v>1808.67</v>
      </c>
      <c r="G701" s="24" t="n">
        <v>174</v>
      </c>
      <c r="H701" s="25" t="n">
        <f aca="false">SUM($F701,$G701,$M$3,$M$4)</f>
        <v>3278.88</v>
      </c>
      <c r="I701" s="25" t="n">
        <f aca="false">SUM($F701,$G701,$N$3,$N$4)</f>
        <v>3694.7</v>
      </c>
      <c r="J701" s="25" t="n">
        <f aca="false">SUM($F701,$G701,$O$3,$O$4)</f>
        <v>4356.06</v>
      </c>
      <c r="K701" s="25" t="n">
        <f aca="false">SUM($F701,$G701,$P$3,$P$4)</f>
        <v>5815.35</v>
      </c>
    </row>
    <row r="702" s="27" customFormat="true" ht="14.25" hidden="false" customHeight="true" outlineLevel="0" collapsed="false">
      <c r="A702" s="22" t="n">
        <f aca="false">'до 150 кВт'!A702</f>
        <v>44284</v>
      </c>
      <c r="B702" s="29" t="n">
        <v>21</v>
      </c>
      <c r="C702" s="24" t="n">
        <v>1790.11</v>
      </c>
      <c r="D702" s="24" t="n">
        <v>0</v>
      </c>
      <c r="E702" s="24" t="n">
        <v>22.12</v>
      </c>
      <c r="F702" s="24" t="n">
        <v>1806.39</v>
      </c>
      <c r="G702" s="24" t="n">
        <v>174</v>
      </c>
      <c r="H702" s="25" t="n">
        <f aca="false">SUM($F702,$G702,$M$3,$M$4)</f>
        <v>3276.6</v>
      </c>
      <c r="I702" s="25" t="n">
        <f aca="false">SUM($F702,$G702,$N$3,$N$4)</f>
        <v>3692.42</v>
      </c>
      <c r="J702" s="25" t="n">
        <f aca="false">SUM($F702,$G702,$O$3,$O$4)</f>
        <v>4353.78</v>
      </c>
      <c r="K702" s="25" t="n">
        <f aca="false">SUM($F702,$G702,$P$3,$P$4)</f>
        <v>5813.07</v>
      </c>
    </row>
    <row r="703" s="27" customFormat="true" ht="14.25" hidden="false" customHeight="true" outlineLevel="0" collapsed="false">
      <c r="A703" s="22" t="n">
        <f aca="false">'до 150 кВт'!A703</f>
        <v>44284</v>
      </c>
      <c r="B703" s="29" t="n">
        <v>22</v>
      </c>
      <c r="C703" s="24" t="n">
        <v>1751.33</v>
      </c>
      <c r="D703" s="24" t="n">
        <v>0</v>
      </c>
      <c r="E703" s="24" t="n">
        <v>723.03</v>
      </c>
      <c r="F703" s="24" t="n">
        <v>1767.61</v>
      </c>
      <c r="G703" s="24" t="n">
        <v>174</v>
      </c>
      <c r="H703" s="25" t="n">
        <f aca="false">SUM($F703,$G703,$M$3,$M$4)</f>
        <v>3237.82</v>
      </c>
      <c r="I703" s="25" t="n">
        <f aca="false">SUM($F703,$G703,$N$3,$N$4)</f>
        <v>3653.64</v>
      </c>
      <c r="J703" s="25" t="n">
        <f aca="false">SUM($F703,$G703,$O$3,$O$4)</f>
        <v>4315</v>
      </c>
      <c r="K703" s="25" t="n">
        <f aca="false">SUM($F703,$G703,$P$3,$P$4)</f>
        <v>5774.29</v>
      </c>
    </row>
    <row r="704" s="27" customFormat="true" ht="14.25" hidden="false" customHeight="true" outlineLevel="0" collapsed="false">
      <c r="A704" s="22" t="n">
        <f aca="false">'до 150 кВт'!A704</f>
        <v>44284</v>
      </c>
      <c r="B704" s="29" t="n">
        <v>23</v>
      </c>
      <c r="C704" s="24" t="n">
        <v>1251.12</v>
      </c>
      <c r="D704" s="24" t="n">
        <v>0</v>
      </c>
      <c r="E704" s="24" t="n">
        <v>400.75</v>
      </c>
      <c r="F704" s="24" t="n">
        <v>1267.4</v>
      </c>
      <c r="G704" s="24" t="n">
        <v>174</v>
      </c>
      <c r="H704" s="25" t="n">
        <f aca="false">SUM($F704,$G704,$M$3,$M$4)</f>
        <v>2737.61</v>
      </c>
      <c r="I704" s="25" t="n">
        <f aca="false">SUM($F704,$G704,$N$3,$N$4)</f>
        <v>3153.43</v>
      </c>
      <c r="J704" s="25" t="n">
        <f aca="false">SUM($F704,$G704,$O$3,$O$4)</f>
        <v>3814.79</v>
      </c>
      <c r="K704" s="25" t="n">
        <f aca="false">SUM($F704,$G704,$P$3,$P$4)</f>
        <v>5274.08</v>
      </c>
    </row>
    <row r="705" s="27" customFormat="true" ht="14.25" hidden="false" customHeight="true" outlineLevel="0" collapsed="false">
      <c r="A705" s="22" t="n">
        <f aca="false">'до 150 кВт'!A705</f>
        <v>44285</v>
      </c>
      <c r="B705" s="29" t="n">
        <v>0</v>
      </c>
      <c r="C705" s="24" t="n">
        <v>1150.22</v>
      </c>
      <c r="D705" s="24" t="n">
        <v>0</v>
      </c>
      <c r="E705" s="24" t="n">
        <v>339.88</v>
      </c>
      <c r="F705" s="24" t="n">
        <v>1166.5</v>
      </c>
      <c r="G705" s="24" t="n">
        <v>174</v>
      </c>
      <c r="H705" s="25" t="n">
        <f aca="false">SUM($F705,$G705,$M$3,$M$4)</f>
        <v>2636.71</v>
      </c>
      <c r="I705" s="25" t="n">
        <f aca="false">SUM($F705,$G705,$N$3,$N$4)</f>
        <v>3052.53</v>
      </c>
      <c r="J705" s="25" t="n">
        <f aca="false">SUM($F705,$G705,$O$3,$O$4)</f>
        <v>3713.89</v>
      </c>
      <c r="K705" s="25" t="n">
        <f aca="false">SUM($F705,$G705,$P$3,$P$4)</f>
        <v>5173.18</v>
      </c>
    </row>
    <row r="706" s="27" customFormat="true" ht="14.25" hidden="false" customHeight="true" outlineLevel="0" collapsed="false">
      <c r="A706" s="22" t="n">
        <f aca="false">'до 150 кВт'!A706</f>
        <v>44285</v>
      </c>
      <c r="B706" s="29" t="n">
        <v>1</v>
      </c>
      <c r="C706" s="24" t="n">
        <v>1067.23</v>
      </c>
      <c r="D706" s="24" t="n">
        <v>0</v>
      </c>
      <c r="E706" s="24" t="n">
        <v>258.34</v>
      </c>
      <c r="F706" s="24" t="n">
        <v>1083.51</v>
      </c>
      <c r="G706" s="24" t="n">
        <v>174</v>
      </c>
      <c r="H706" s="25" t="n">
        <f aca="false">SUM($F706,$G706,$M$3,$M$4)</f>
        <v>2553.72</v>
      </c>
      <c r="I706" s="25" t="n">
        <f aca="false">SUM($F706,$G706,$N$3,$N$4)</f>
        <v>2969.54</v>
      </c>
      <c r="J706" s="25" t="n">
        <f aca="false">SUM($F706,$G706,$O$3,$O$4)</f>
        <v>3630.9</v>
      </c>
      <c r="K706" s="25" t="n">
        <f aca="false">SUM($F706,$G706,$P$3,$P$4)</f>
        <v>5090.19</v>
      </c>
    </row>
    <row r="707" s="27" customFormat="true" ht="14.25" hidden="false" customHeight="true" outlineLevel="0" collapsed="false">
      <c r="A707" s="22" t="n">
        <f aca="false">'до 150 кВт'!A707</f>
        <v>44285</v>
      </c>
      <c r="B707" s="29" t="n">
        <v>2</v>
      </c>
      <c r="C707" s="24" t="n">
        <v>1061.51</v>
      </c>
      <c r="D707" s="24" t="n">
        <v>0</v>
      </c>
      <c r="E707" s="24" t="n">
        <v>238.74</v>
      </c>
      <c r="F707" s="24" t="n">
        <v>1077.79</v>
      </c>
      <c r="G707" s="24" t="n">
        <v>174</v>
      </c>
      <c r="H707" s="25" t="n">
        <f aca="false">SUM($F707,$G707,$M$3,$M$4)</f>
        <v>2548</v>
      </c>
      <c r="I707" s="25" t="n">
        <f aca="false">SUM($F707,$G707,$N$3,$N$4)</f>
        <v>2963.82</v>
      </c>
      <c r="J707" s="25" t="n">
        <f aca="false">SUM($F707,$G707,$O$3,$O$4)</f>
        <v>3625.18</v>
      </c>
      <c r="K707" s="25" t="n">
        <f aca="false">SUM($F707,$G707,$P$3,$P$4)</f>
        <v>5084.47</v>
      </c>
    </row>
    <row r="708" s="27" customFormat="true" ht="14.25" hidden="false" customHeight="true" outlineLevel="0" collapsed="false">
      <c r="A708" s="22" t="n">
        <f aca="false">'до 150 кВт'!A708</f>
        <v>44285</v>
      </c>
      <c r="B708" s="29" t="n">
        <v>3</v>
      </c>
      <c r="C708" s="24" t="n">
        <v>1063.5</v>
      </c>
      <c r="D708" s="24" t="n">
        <v>0</v>
      </c>
      <c r="E708" s="24" t="n">
        <v>110.89</v>
      </c>
      <c r="F708" s="24" t="n">
        <v>1079.78</v>
      </c>
      <c r="G708" s="24" t="n">
        <v>174</v>
      </c>
      <c r="H708" s="25" t="n">
        <f aca="false">SUM($F708,$G708,$M$3,$M$4)</f>
        <v>2549.99</v>
      </c>
      <c r="I708" s="25" t="n">
        <f aca="false">SUM($F708,$G708,$N$3,$N$4)</f>
        <v>2965.81</v>
      </c>
      <c r="J708" s="25" t="n">
        <f aca="false">SUM($F708,$G708,$O$3,$O$4)</f>
        <v>3627.17</v>
      </c>
      <c r="K708" s="25" t="n">
        <f aca="false">SUM($F708,$G708,$P$3,$P$4)</f>
        <v>5086.46</v>
      </c>
    </row>
    <row r="709" s="27" customFormat="true" ht="14.25" hidden="false" customHeight="true" outlineLevel="0" collapsed="false">
      <c r="A709" s="22" t="n">
        <f aca="false">'до 150 кВт'!A709</f>
        <v>44285</v>
      </c>
      <c r="B709" s="29" t="n">
        <v>4</v>
      </c>
      <c r="C709" s="24" t="n">
        <v>1068.06</v>
      </c>
      <c r="D709" s="24" t="n">
        <v>0</v>
      </c>
      <c r="E709" s="24" t="n">
        <v>85.58</v>
      </c>
      <c r="F709" s="24" t="n">
        <v>1084.34</v>
      </c>
      <c r="G709" s="24" t="n">
        <v>174</v>
      </c>
      <c r="H709" s="25" t="n">
        <f aca="false">SUM($F709,$G709,$M$3,$M$4)</f>
        <v>2554.55</v>
      </c>
      <c r="I709" s="25" t="n">
        <f aca="false">SUM($F709,$G709,$N$3,$N$4)</f>
        <v>2970.37</v>
      </c>
      <c r="J709" s="25" t="n">
        <f aca="false">SUM($F709,$G709,$O$3,$O$4)</f>
        <v>3631.73</v>
      </c>
      <c r="K709" s="25" t="n">
        <f aca="false">SUM($F709,$G709,$P$3,$P$4)</f>
        <v>5091.02</v>
      </c>
    </row>
    <row r="710" s="27" customFormat="true" ht="14.25" hidden="false" customHeight="true" outlineLevel="0" collapsed="false">
      <c r="A710" s="22" t="n">
        <f aca="false">'до 150 кВт'!A710</f>
        <v>44285</v>
      </c>
      <c r="B710" s="29" t="n">
        <v>5</v>
      </c>
      <c r="C710" s="24" t="n">
        <v>1157.53</v>
      </c>
      <c r="D710" s="24" t="n">
        <v>104.67</v>
      </c>
      <c r="E710" s="24" t="n">
        <v>0</v>
      </c>
      <c r="F710" s="24" t="n">
        <v>1173.81</v>
      </c>
      <c r="G710" s="24" t="n">
        <v>174</v>
      </c>
      <c r="H710" s="25" t="n">
        <f aca="false">SUM($F710,$G710,$M$3,$M$4)</f>
        <v>2644.02</v>
      </c>
      <c r="I710" s="25" t="n">
        <f aca="false">SUM($F710,$G710,$N$3,$N$4)</f>
        <v>3059.84</v>
      </c>
      <c r="J710" s="25" t="n">
        <f aca="false">SUM($F710,$G710,$O$3,$O$4)</f>
        <v>3721.2</v>
      </c>
      <c r="K710" s="25" t="n">
        <f aca="false">SUM($F710,$G710,$P$3,$P$4)</f>
        <v>5180.49</v>
      </c>
    </row>
    <row r="711" s="27" customFormat="true" ht="14.25" hidden="false" customHeight="true" outlineLevel="0" collapsed="false">
      <c r="A711" s="22" t="n">
        <f aca="false">'до 150 кВт'!A711</f>
        <v>44285</v>
      </c>
      <c r="B711" s="29" t="n">
        <v>6</v>
      </c>
      <c r="C711" s="24" t="n">
        <v>1363.46</v>
      </c>
      <c r="D711" s="24" t="n">
        <v>142</v>
      </c>
      <c r="E711" s="24" t="n">
        <v>0</v>
      </c>
      <c r="F711" s="24" t="n">
        <v>1379.74</v>
      </c>
      <c r="G711" s="24" t="n">
        <v>174</v>
      </c>
      <c r="H711" s="25" t="n">
        <f aca="false">SUM($F711,$G711,$M$3,$M$4)</f>
        <v>2849.95</v>
      </c>
      <c r="I711" s="25" t="n">
        <f aca="false">SUM($F711,$G711,$N$3,$N$4)</f>
        <v>3265.77</v>
      </c>
      <c r="J711" s="25" t="n">
        <f aca="false">SUM($F711,$G711,$O$3,$O$4)</f>
        <v>3927.13</v>
      </c>
      <c r="K711" s="25" t="n">
        <f aca="false">SUM($F711,$G711,$P$3,$P$4)</f>
        <v>5386.42</v>
      </c>
    </row>
    <row r="712" s="27" customFormat="true" ht="14.25" hidden="false" customHeight="true" outlineLevel="0" collapsed="false">
      <c r="A712" s="22" t="n">
        <f aca="false">'до 150 кВт'!A712</f>
        <v>44285</v>
      </c>
      <c r="B712" s="29" t="n">
        <v>7</v>
      </c>
      <c r="C712" s="24" t="n">
        <v>1571.98</v>
      </c>
      <c r="D712" s="24" t="n">
        <v>58.37</v>
      </c>
      <c r="E712" s="24" t="n">
        <v>0</v>
      </c>
      <c r="F712" s="24" t="n">
        <v>1588.26</v>
      </c>
      <c r="G712" s="24" t="n">
        <v>174</v>
      </c>
      <c r="H712" s="25" t="n">
        <f aca="false">SUM($F712,$G712,$M$3,$M$4)</f>
        <v>3058.47</v>
      </c>
      <c r="I712" s="25" t="n">
        <f aca="false">SUM($F712,$G712,$N$3,$N$4)</f>
        <v>3474.29</v>
      </c>
      <c r="J712" s="25" t="n">
        <f aca="false">SUM($F712,$G712,$O$3,$O$4)</f>
        <v>4135.65</v>
      </c>
      <c r="K712" s="25" t="n">
        <f aca="false">SUM($F712,$G712,$P$3,$P$4)</f>
        <v>5594.94</v>
      </c>
    </row>
    <row r="713" s="27" customFormat="true" ht="14.25" hidden="false" customHeight="true" outlineLevel="0" collapsed="false">
      <c r="A713" s="22" t="n">
        <f aca="false">'до 150 кВт'!A713</f>
        <v>44285</v>
      </c>
      <c r="B713" s="29" t="n">
        <v>8</v>
      </c>
      <c r="C713" s="24" t="n">
        <v>1778.54</v>
      </c>
      <c r="D713" s="24" t="n">
        <v>0</v>
      </c>
      <c r="E713" s="24" t="n">
        <v>8.21</v>
      </c>
      <c r="F713" s="24" t="n">
        <v>1794.82</v>
      </c>
      <c r="G713" s="24" t="n">
        <v>174</v>
      </c>
      <c r="H713" s="25" t="n">
        <f aca="false">SUM($F713,$G713,$M$3,$M$4)</f>
        <v>3265.03</v>
      </c>
      <c r="I713" s="25" t="n">
        <f aca="false">SUM($F713,$G713,$N$3,$N$4)</f>
        <v>3680.85</v>
      </c>
      <c r="J713" s="25" t="n">
        <f aca="false">SUM($F713,$G713,$O$3,$O$4)</f>
        <v>4342.21</v>
      </c>
      <c r="K713" s="25" t="n">
        <f aca="false">SUM($F713,$G713,$P$3,$P$4)</f>
        <v>5801.5</v>
      </c>
    </row>
    <row r="714" s="27" customFormat="true" ht="14.25" hidden="false" customHeight="true" outlineLevel="0" collapsed="false">
      <c r="A714" s="22" t="n">
        <f aca="false">'до 150 кВт'!A714</f>
        <v>44285</v>
      </c>
      <c r="B714" s="29" t="n">
        <v>9</v>
      </c>
      <c r="C714" s="24" t="n">
        <v>1834.1</v>
      </c>
      <c r="D714" s="24" t="n">
        <v>0</v>
      </c>
      <c r="E714" s="24" t="n">
        <v>88.77</v>
      </c>
      <c r="F714" s="24" t="n">
        <v>1850.38</v>
      </c>
      <c r="G714" s="24" t="n">
        <v>174</v>
      </c>
      <c r="H714" s="25" t="n">
        <f aca="false">SUM($F714,$G714,$M$3,$M$4)</f>
        <v>3320.59</v>
      </c>
      <c r="I714" s="25" t="n">
        <f aca="false">SUM($F714,$G714,$N$3,$N$4)</f>
        <v>3736.41</v>
      </c>
      <c r="J714" s="25" t="n">
        <f aca="false">SUM($F714,$G714,$O$3,$O$4)</f>
        <v>4397.77</v>
      </c>
      <c r="K714" s="25" t="n">
        <f aca="false">SUM($F714,$G714,$P$3,$P$4)</f>
        <v>5857.06</v>
      </c>
    </row>
    <row r="715" s="27" customFormat="true" ht="14.25" hidden="false" customHeight="true" outlineLevel="0" collapsed="false">
      <c r="A715" s="22" t="n">
        <f aca="false">'до 150 кВт'!A715</f>
        <v>44285</v>
      </c>
      <c r="B715" s="29" t="n">
        <v>10</v>
      </c>
      <c r="C715" s="24" t="n">
        <v>1833.79</v>
      </c>
      <c r="D715" s="24" t="n">
        <v>0</v>
      </c>
      <c r="E715" s="24" t="n">
        <v>91.06</v>
      </c>
      <c r="F715" s="24" t="n">
        <v>1850.07</v>
      </c>
      <c r="G715" s="24" t="n">
        <v>174</v>
      </c>
      <c r="H715" s="25" t="n">
        <f aca="false">SUM($F715,$G715,$M$3,$M$4)</f>
        <v>3320.28</v>
      </c>
      <c r="I715" s="25" t="n">
        <f aca="false">SUM($F715,$G715,$N$3,$N$4)</f>
        <v>3736.1</v>
      </c>
      <c r="J715" s="25" t="n">
        <f aca="false">SUM($F715,$G715,$O$3,$O$4)</f>
        <v>4397.46</v>
      </c>
      <c r="K715" s="25" t="n">
        <f aca="false">SUM($F715,$G715,$P$3,$P$4)</f>
        <v>5856.75</v>
      </c>
    </row>
    <row r="716" s="27" customFormat="true" ht="14.25" hidden="false" customHeight="true" outlineLevel="0" collapsed="false">
      <c r="A716" s="22" t="n">
        <f aca="false">'до 150 кВт'!A716</f>
        <v>44285</v>
      </c>
      <c r="B716" s="29" t="n">
        <v>11</v>
      </c>
      <c r="C716" s="24" t="n">
        <v>1833.64</v>
      </c>
      <c r="D716" s="24" t="n">
        <v>0</v>
      </c>
      <c r="E716" s="24" t="n">
        <v>97.98</v>
      </c>
      <c r="F716" s="24" t="n">
        <v>1849.92</v>
      </c>
      <c r="G716" s="24" t="n">
        <v>174</v>
      </c>
      <c r="H716" s="25" t="n">
        <f aca="false">SUM($F716,$G716,$M$3,$M$4)</f>
        <v>3320.13</v>
      </c>
      <c r="I716" s="25" t="n">
        <f aca="false">SUM($F716,$G716,$N$3,$N$4)</f>
        <v>3735.95</v>
      </c>
      <c r="J716" s="25" t="n">
        <f aca="false">SUM($F716,$G716,$O$3,$O$4)</f>
        <v>4397.31</v>
      </c>
      <c r="K716" s="25" t="n">
        <f aca="false">SUM($F716,$G716,$P$3,$P$4)</f>
        <v>5856.6</v>
      </c>
    </row>
    <row r="717" s="27" customFormat="true" ht="14.25" hidden="false" customHeight="true" outlineLevel="0" collapsed="false">
      <c r="A717" s="22" t="n">
        <f aca="false">'до 150 кВт'!A717</f>
        <v>44285</v>
      </c>
      <c r="B717" s="29" t="n">
        <v>12</v>
      </c>
      <c r="C717" s="24" t="n">
        <v>1831.64</v>
      </c>
      <c r="D717" s="24" t="n">
        <v>0</v>
      </c>
      <c r="E717" s="24" t="n">
        <v>121.3</v>
      </c>
      <c r="F717" s="24" t="n">
        <v>1847.92</v>
      </c>
      <c r="G717" s="24" t="n">
        <v>174</v>
      </c>
      <c r="H717" s="25" t="n">
        <f aca="false">SUM($F717,$G717,$M$3,$M$4)</f>
        <v>3318.13</v>
      </c>
      <c r="I717" s="25" t="n">
        <f aca="false">SUM($F717,$G717,$N$3,$N$4)</f>
        <v>3733.95</v>
      </c>
      <c r="J717" s="25" t="n">
        <f aca="false">SUM($F717,$G717,$O$3,$O$4)</f>
        <v>4395.31</v>
      </c>
      <c r="K717" s="25" t="n">
        <f aca="false">SUM($F717,$G717,$P$3,$P$4)</f>
        <v>5854.6</v>
      </c>
    </row>
    <row r="718" s="27" customFormat="true" ht="14.25" hidden="false" customHeight="true" outlineLevel="0" collapsed="false">
      <c r="A718" s="22" t="n">
        <f aca="false">'до 150 кВт'!A718</f>
        <v>44285</v>
      </c>
      <c r="B718" s="29" t="n">
        <v>13</v>
      </c>
      <c r="C718" s="24" t="n">
        <v>1772.81</v>
      </c>
      <c r="D718" s="24" t="n">
        <v>0</v>
      </c>
      <c r="E718" s="24" t="n">
        <v>110.57</v>
      </c>
      <c r="F718" s="24" t="n">
        <v>1789.09</v>
      </c>
      <c r="G718" s="24" t="n">
        <v>174</v>
      </c>
      <c r="H718" s="25" t="n">
        <f aca="false">SUM($F718,$G718,$M$3,$M$4)</f>
        <v>3259.3</v>
      </c>
      <c r="I718" s="25" t="n">
        <f aca="false">SUM($F718,$G718,$N$3,$N$4)</f>
        <v>3675.12</v>
      </c>
      <c r="J718" s="25" t="n">
        <f aca="false">SUM($F718,$G718,$O$3,$O$4)</f>
        <v>4336.48</v>
      </c>
      <c r="K718" s="25" t="n">
        <f aca="false">SUM($F718,$G718,$P$3,$P$4)</f>
        <v>5795.77</v>
      </c>
    </row>
    <row r="719" s="27" customFormat="true" ht="14.25" hidden="false" customHeight="true" outlineLevel="0" collapsed="false">
      <c r="A719" s="22" t="n">
        <f aca="false">'до 150 кВт'!A719</f>
        <v>44285</v>
      </c>
      <c r="B719" s="29" t="n">
        <v>14</v>
      </c>
      <c r="C719" s="24" t="n">
        <v>1770.51</v>
      </c>
      <c r="D719" s="24" t="n">
        <v>0</v>
      </c>
      <c r="E719" s="24" t="n">
        <v>145.75</v>
      </c>
      <c r="F719" s="24" t="n">
        <v>1786.79</v>
      </c>
      <c r="G719" s="24" t="n">
        <v>174</v>
      </c>
      <c r="H719" s="25" t="n">
        <f aca="false">SUM($F719,$G719,$M$3,$M$4)</f>
        <v>3257</v>
      </c>
      <c r="I719" s="25" t="n">
        <f aca="false">SUM($F719,$G719,$N$3,$N$4)</f>
        <v>3672.82</v>
      </c>
      <c r="J719" s="25" t="n">
        <f aca="false">SUM($F719,$G719,$O$3,$O$4)</f>
        <v>4334.18</v>
      </c>
      <c r="K719" s="25" t="n">
        <f aca="false">SUM($F719,$G719,$P$3,$P$4)</f>
        <v>5793.47</v>
      </c>
    </row>
    <row r="720" s="27" customFormat="true" ht="14.25" hidden="false" customHeight="true" outlineLevel="0" collapsed="false">
      <c r="A720" s="22" t="n">
        <f aca="false">'до 150 кВт'!A720</f>
        <v>44285</v>
      </c>
      <c r="B720" s="29" t="n">
        <v>15</v>
      </c>
      <c r="C720" s="24" t="n">
        <v>1765.88</v>
      </c>
      <c r="D720" s="24" t="n">
        <v>0</v>
      </c>
      <c r="E720" s="24" t="n">
        <v>179.05</v>
      </c>
      <c r="F720" s="24" t="n">
        <v>1782.16</v>
      </c>
      <c r="G720" s="24" t="n">
        <v>174</v>
      </c>
      <c r="H720" s="25" t="n">
        <f aca="false">SUM($F720,$G720,$M$3,$M$4)</f>
        <v>3252.37</v>
      </c>
      <c r="I720" s="25" t="n">
        <f aca="false">SUM($F720,$G720,$N$3,$N$4)</f>
        <v>3668.19</v>
      </c>
      <c r="J720" s="25" t="n">
        <f aca="false">SUM($F720,$G720,$O$3,$O$4)</f>
        <v>4329.55</v>
      </c>
      <c r="K720" s="25" t="n">
        <f aca="false">SUM($F720,$G720,$P$3,$P$4)</f>
        <v>5788.84</v>
      </c>
    </row>
    <row r="721" s="27" customFormat="true" ht="14.25" hidden="false" customHeight="true" outlineLevel="0" collapsed="false">
      <c r="A721" s="22" t="n">
        <f aca="false">'до 150 кВт'!A721</f>
        <v>44285</v>
      </c>
      <c r="B721" s="29" t="n">
        <v>16</v>
      </c>
      <c r="C721" s="24" t="n">
        <v>1757</v>
      </c>
      <c r="D721" s="24" t="n">
        <v>0</v>
      </c>
      <c r="E721" s="24" t="n">
        <v>168.79</v>
      </c>
      <c r="F721" s="24" t="n">
        <v>1773.28</v>
      </c>
      <c r="G721" s="24" t="n">
        <v>174</v>
      </c>
      <c r="H721" s="25" t="n">
        <f aca="false">SUM($F721,$G721,$M$3,$M$4)</f>
        <v>3243.49</v>
      </c>
      <c r="I721" s="25" t="n">
        <f aca="false">SUM($F721,$G721,$N$3,$N$4)</f>
        <v>3659.31</v>
      </c>
      <c r="J721" s="25" t="n">
        <f aca="false">SUM($F721,$G721,$O$3,$O$4)</f>
        <v>4320.67</v>
      </c>
      <c r="K721" s="25" t="n">
        <f aca="false">SUM($F721,$G721,$P$3,$P$4)</f>
        <v>5779.96</v>
      </c>
    </row>
    <row r="722" s="27" customFormat="true" ht="14.25" hidden="false" customHeight="true" outlineLevel="0" collapsed="false">
      <c r="A722" s="22" t="n">
        <f aca="false">'до 150 кВт'!A722</f>
        <v>44285</v>
      </c>
      <c r="B722" s="29" t="n">
        <v>17</v>
      </c>
      <c r="C722" s="24" t="n">
        <v>1746.45</v>
      </c>
      <c r="D722" s="24" t="n">
        <v>0</v>
      </c>
      <c r="E722" s="24" t="n">
        <v>172.88</v>
      </c>
      <c r="F722" s="24" t="n">
        <v>1762.73</v>
      </c>
      <c r="G722" s="24" t="n">
        <v>174</v>
      </c>
      <c r="H722" s="25" t="n">
        <f aca="false">SUM($F722,$G722,$M$3,$M$4)</f>
        <v>3232.94</v>
      </c>
      <c r="I722" s="25" t="n">
        <f aca="false">SUM($F722,$G722,$N$3,$N$4)</f>
        <v>3648.76</v>
      </c>
      <c r="J722" s="25" t="n">
        <f aca="false">SUM($F722,$G722,$O$3,$O$4)</f>
        <v>4310.12</v>
      </c>
      <c r="K722" s="25" t="n">
        <f aca="false">SUM($F722,$G722,$P$3,$P$4)</f>
        <v>5769.41</v>
      </c>
    </row>
    <row r="723" s="27" customFormat="true" ht="14.25" hidden="false" customHeight="true" outlineLevel="0" collapsed="false">
      <c r="A723" s="22" t="n">
        <f aca="false">'до 150 кВт'!A723</f>
        <v>44285</v>
      </c>
      <c r="B723" s="29" t="n">
        <v>18</v>
      </c>
      <c r="C723" s="24" t="n">
        <v>1733.31</v>
      </c>
      <c r="D723" s="24" t="n">
        <v>0</v>
      </c>
      <c r="E723" s="24" t="n">
        <v>77.93</v>
      </c>
      <c r="F723" s="24" t="n">
        <v>1749.59</v>
      </c>
      <c r="G723" s="24" t="n">
        <v>174</v>
      </c>
      <c r="H723" s="25" t="n">
        <f aca="false">SUM($F723,$G723,$M$3,$M$4)</f>
        <v>3219.8</v>
      </c>
      <c r="I723" s="25" t="n">
        <f aca="false">SUM($F723,$G723,$N$3,$N$4)</f>
        <v>3635.62</v>
      </c>
      <c r="J723" s="25" t="n">
        <f aca="false">SUM($F723,$G723,$O$3,$O$4)</f>
        <v>4296.98</v>
      </c>
      <c r="K723" s="25" t="n">
        <f aca="false">SUM($F723,$G723,$P$3,$P$4)</f>
        <v>5756.27</v>
      </c>
    </row>
    <row r="724" s="27" customFormat="true" ht="14.25" hidden="false" customHeight="true" outlineLevel="0" collapsed="false">
      <c r="A724" s="22" t="n">
        <f aca="false">'до 150 кВт'!A724</f>
        <v>44285</v>
      </c>
      <c r="B724" s="29" t="n">
        <v>19</v>
      </c>
      <c r="C724" s="24" t="n">
        <v>1779.04</v>
      </c>
      <c r="D724" s="24" t="n">
        <v>0</v>
      </c>
      <c r="E724" s="24" t="n">
        <v>252.45</v>
      </c>
      <c r="F724" s="24" t="n">
        <v>1795.32</v>
      </c>
      <c r="G724" s="24" t="n">
        <v>174</v>
      </c>
      <c r="H724" s="25" t="n">
        <f aca="false">SUM($F724,$G724,$M$3,$M$4)</f>
        <v>3265.53</v>
      </c>
      <c r="I724" s="25" t="n">
        <f aca="false">SUM($F724,$G724,$N$3,$N$4)</f>
        <v>3681.35</v>
      </c>
      <c r="J724" s="25" t="n">
        <f aca="false">SUM($F724,$G724,$O$3,$O$4)</f>
        <v>4342.71</v>
      </c>
      <c r="K724" s="25" t="n">
        <f aca="false">SUM($F724,$G724,$P$3,$P$4)</f>
        <v>5802</v>
      </c>
    </row>
    <row r="725" s="27" customFormat="true" ht="14.25" hidden="false" customHeight="true" outlineLevel="0" collapsed="false">
      <c r="A725" s="22" t="n">
        <f aca="false">'до 150 кВт'!A725</f>
        <v>44285</v>
      </c>
      <c r="B725" s="29" t="n">
        <v>20</v>
      </c>
      <c r="C725" s="24" t="n">
        <v>1791.87</v>
      </c>
      <c r="D725" s="24" t="n">
        <v>0</v>
      </c>
      <c r="E725" s="24" t="n">
        <v>428.49</v>
      </c>
      <c r="F725" s="24" t="n">
        <v>1808.15</v>
      </c>
      <c r="G725" s="24" t="n">
        <v>174</v>
      </c>
      <c r="H725" s="25" t="n">
        <f aca="false">SUM($F725,$G725,$M$3,$M$4)</f>
        <v>3278.36</v>
      </c>
      <c r="I725" s="25" t="n">
        <f aca="false">SUM($F725,$G725,$N$3,$N$4)</f>
        <v>3694.18</v>
      </c>
      <c r="J725" s="25" t="n">
        <f aca="false">SUM($F725,$G725,$O$3,$O$4)</f>
        <v>4355.54</v>
      </c>
      <c r="K725" s="25" t="n">
        <f aca="false">SUM($F725,$G725,$P$3,$P$4)</f>
        <v>5814.83</v>
      </c>
    </row>
    <row r="726" s="27" customFormat="true" ht="14.25" hidden="false" customHeight="true" outlineLevel="0" collapsed="false">
      <c r="A726" s="22" t="n">
        <f aca="false">'до 150 кВт'!A726</f>
        <v>44285</v>
      </c>
      <c r="B726" s="29" t="n">
        <v>21</v>
      </c>
      <c r="C726" s="24" t="n">
        <v>1740.38</v>
      </c>
      <c r="D726" s="24" t="n">
        <v>0</v>
      </c>
      <c r="E726" s="24" t="n">
        <v>377.99</v>
      </c>
      <c r="F726" s="24" t="n">
        <v>1756.66</v>
      </c>
      <c r="G726" s="24" t="n">
        <v>174</v>
      </c>
      <c r="H726" s="25" t="n">
        <f aca="false">SUM($F726,$G726,$M$3,$M$4)</f>
        <v>3226.87</v>
      </c>
      <c r="I726" s="25" t="n">
        <f aca="false">SUM($F726,$G726,$N$3,$N$4)</f>
        <v>3642.69</v>
      </c>
      <c r="J726" s="25" t="n">
        <f aca="false">SUM($F726,$G726,$O$3,$O$4)</f>
        <v>4304.05</v>
      </c>
      <c r="K726" s="25" t="n">
        <f aca="false">SUM($F726,$G726,$P$3,$P$4)</f>
        <v>5763.34</v>
      </c>
    </row>
    <row r="727" s="27" customFormat="true" ht="14.25" hidden="false" customHeight="true" outlineLevel="0" collapsed="false">
      <c r="A727" s="22" t="n">
        <f aca="false">'до 150 кВт'!A727</f>
        <v>44285</v>
      </c>
      <c r="B727" s="29" t="n">
        <v>22</v>
      </c>
      <c r="C727" s="24" t="n">
        <v>1627.66</v>
      </c>
      <c r="D727" s="24" t="n">
        <v>0</v>
      </c>
      <c r="E727" s="24" t="n">
        <v>436.72</v>
      </c>
      <c r="F727" s="24" t="n">
        <v>1643.94</v>
      </c>
      <c r="G727" s="24" t="n">
        <v>174</v>
      </c>
      <c r="H727" s="25" t="n">
        <f aca="false">SUM($F727,$G727,$M$3,$M$4)</f>
        <v>3114.15</v>
      </c>
      <c r="I727" s="25" t="n">
        <f aca="false">SUM($F727,$G727,$N$3,$N$4)</f>
        <v>3529.97</v>
      </c>
      <c r="J727" s="25" t="n">
        <f aca="false">SUM($F727,$G727,$O$3,$O$4)</f>
        <v>4191.33</v>
      </c>
      <c r="K727" s="25" t="n">
        <f aca="false">SUM($F727,$G727,$P$3,$P$4)</f>
        <v>5650.62</v>
      </c>
    </row>
    <row r="728" s="27" customFormat="true" ht="14.25" hidden="false" customHeight="true" outlineLevel="0" collapsed="false">
      <c r="A728" s="22" t="n">
        <f aca="false">'до 150 кВт'!A728</f>
        <v>44285</v>
      </c>
      <c r="B728" s="29" t="n">
        <v>23</v>
      </c>
      <c r="C728" s="24" t="n">
        <v>1204.8</v>
      </c>
      <c r="D728" s="24" t="n">
        <v>0</v>
      </c>
      <c r="E728" s="24" t="n">
        <v>399.26</v>
      </c>
      <c r="F728" s="24" t="n">
        <v>1221.08</v>
      </c>
      <c r="G728" s="24" t="n">
        <v>174</v>
      </c>
      <c r="H728" s="25" t="n">
        <f aca="false">SUM($F728,$G728,$M$3,$M$4)</f>
        <v>2691.29</v>
      </c>
      <c r="I728" s="25" t="n">
        <f aca="false">SUM($F728,$G728,$N$3,$N$4)</f>
        <v>3107.11</v>
      </c>
      <c r="J728" s="25" t="n">
        <f aca="false">SUM($F728,$G728,$O$3,$O$4)</f>
        <v>3768.47</v>
      </c>
      <c r="K728" s="25" t="n">
        <f aca="false">SUM($F728,$G728,$P$3,$P$4)</f>
        <v>5227.76</v>
      </c>
    </row>
    <row r="729" s="27" customFormat="true" ht="15" hidden="false" customHeight="true" outlineLevel="0" collapsed="false">
      <c r="A729" s="22" t="n">
        <f aca="false">'до 150 кВт'!A729</f>
        <v>44286</v>
      </c>
      <c r="B729" s="29" t="n">
        <v>0</v>
      </c>
      <c r="C729" s="24" t="n">
        <v>935.44</v>
      </c>
      <c r="D729" s="24" t="n">
        <v>0</v>
      </c>
      <c r="E729" s="24" t="n">
        <v>119.42</v>
      </c>
      <c r="F729" s="24" t="n">
        <v>951.72</v>
      </c>
      <c r="G729" s="24" t="n">
        <v>174</v>
      </c>
      <c r="H729" s="25" t="n">
        <f aca="false">SUM($F729,$G729,$M$3,$M$4)</f>
        <v>2421.93</v>
      </c>
      <c r="I729" s="25" t="n">
        <f aca="false">SUM($F729,$G729,$N$3,$N$4)</f>
        <v>2837.75</v>
      </c>
      <c r="J729" s="25" t="n">
        <f aca="false">SUM($F729,$G729,$O$3,$O$4)</f>
        <v>3499.11</v>
      </c>
      <c r="K729" s="25" t="n">
        <f aca="false">SUM($F729,$G729,$P$3,$P$4)</f>
        <v>4958.4</v>
      </c>
    </row>
    <row r="730" s="27" customFormat="true" ht="15" hidden="false" customHeight="true" outlineLevel="0" collapsed="false">
      <c r="A730" s="22" t="n">
        <f aca="false">'до 150 кВт'!A730</f>
        <v>44286</v>
      </c>
      <c r="B730" s="29" t="n">
        <v>1</v>
      </c>
      <c r="C730" s="24" t="n">
        <v>905.27</v>
      </c>
      <c r="D730" s="24" t="n">
        <v>0</v>
      </c>
      <c r="E730" s="24" t="n">
        <v>44.57</v>
      </c>
      <c r="F730" s="24" t="n">
        <v>921.55</v>
      </c>
      <c r="G730" s="24" t="n">
        <v>174</v>
      </c>
      <c r="H730" s="25" t="n">
        <f aca="false">SUM($F730,$G730,$M$3,$M$4)</f>
        <v>2391.76</v>
      </c>
      <c r="I730" s="25" t="n">
        <f aca="false">SUM($F730,$G730,$N$3,$N$4)</f>
        <v>2807.58</v>
      </c>
      <c r="J730" s="25" t="n">
        <f aca="false">SUM($F730,$G730,$O$3,$O$4)</f>
        <v>3468.94</v>
      </c>
      <c r="K730" s="25" t="n">
        <f aca="false">SUM($F730,$G730,$P$3,$P$4)</f>
        <v>4928.23</v>
      </c>
    </row>
    <row r="731" s="27" customFormat="true" ht="14.25" hidden="false" customHeight="true" outlineLevel="0" collapsed="false">
      <c r="A731" s="22" t="n">
        <f aca="false">'до 150 кВт'!A731</f>
        <v>44286</v>
      </c>
      <c r="B731" s="29" t="n">
        <v>2</v>
      </c>
      <c r="C731" s="24" t="n">
        <v>865.99</v>
      </c>
      <c r="D731" s="24" t="n">
        <v>0</v>
      </c>
      <c r="E731" s="24" t="n">
        <v>19.53</v>
      </c>
      <c r="F731" s="24" t="n">
        <v>882.27</v>
      </c>
      <c r="G731" s="24" t="n">
        <v>174</v>
      </c>
      <c r="H731" s="25" t="n">
        <f aca="false">SUM($F731,$G731,$M$3,$M$4)</f>
        <v>2352.48</v>
      </c>
      <c r="I731" s="25" t="n">
        <f aca="false">SUM($F731,$G731,$N$3,$N$4)</f>
        <v>2768.3</v>
      </c>
      <c r="J731" s="25" t="n">
        <f aca="false">SUM($F731,$G731,$O$3,$O$4)</f>
        <v>3429.66</v>
      </c>
      <c r="K731" s="25" t="n">
        <f aca="false">SUM($F731,$G731,$P$3,$P$4)</f>
        <v>4888.95</v>
      </c>
    </row>
    <row r="732" s="27" customFormat="true" ht="14.25" hidden="false" customHeight="true" outlineLevel="0" collapsed="false">
      <c r="A732" s="22" t="n">
        <f aca="false">'до 150 кВт'!A732</f>
        <v>44286</v>
      </c>
      <c r="B732" s="29" t="n">
        <v>3</v>
      </c>
      <c r="C732" s="24" t="n">
        <v>875.96</v>
      </c>
      <c r="D732" s="24" t="n">
        <v>46.3</v>
      </c>
      <c r="E732" s="24" t="n">
        <v>0</v>
      </c>
      <c r="F732" s="24" t="n">
        <v>892.24</v>
      </c>
      <c r="G732" s="24" t="n">
        <v>174</v>
      </c>
      <c r="H732" s="25" t="n">
        <f aca="false">SUM($F732,$G732,$M$3,$M$4)</f>
        <v>2362.45</v>
      </c>
      <c r="I732" s="25" t="n">
        <f aca="false">SUM($F732,$G732,$N$3,$N$4)</f>
        <v>2778.27</v>
      </c>
      <c r="J732" s="25" t="n">
        <f aca="false">SUM($F732,$G732,$O$3,$O$4)</f>
        <v>3439.63</v>
      </c>
      <c r="K732" s="25" t="n">
        <f aca="false">SUM($F732,$G732,$P$3,$P$4)</f>
        <v>4898.92</v>
      </c>
    </row>
    <row r="733" s="27" customFormat="true" ht="14.25" hidden="false" customHeight="true" outlineLevel="0" collapsed="false">
      <c r="A733" s="22" t="n">
        <f aca="false">'до 150 кВт'!A733</f>
        <v>44286</v>
      </c>
      <c r="B733" s="29" t="n">
        <v>4</v>
      </c>
      <c r="C733" s="24" t="n">
        <v>922.16</v>
      </c>
      <c r="D733" s="24" t="n">
        <v>57.29</v>
      </c>
      <c r="E733" s="24" t="n">
        <v>0</v>
      </c>
      <c r="F733" s="24" t="n">
        <v>938.44</v>
      </c>
      <c r="G733" s="24" t="n">
        <v>174</v>
      </c>
      <c r="H733" s="25" t="n">
        <f aca="false">SUM($F733,$G733,$M$3,$M$4)</f>
        <v>2408.65</v>
      </c>
      <c r="I733" s="25" t="n">
        <f aca="false">SUM($F733,$G733,$N$3,$N$4)</f>
        <v>2824.47</v>
      </c>
      <c r="J733" s="25" t="n">
        <f aca="false">SUM($F733,$G733,$O$3,$O$4)</f>
        <v>3485.83</v>
      </c>
      <c r="K733" s="25" t="n">
        <f aca="false">SUM($F733,$G733,$P$3,$P$4)</f>
        <v>4945.12</v>
      </c>
    </row>
    <row r="734" s="27" customFormat="true" ht="14.25" hidden="false" customHeight="true" outlineLevel="0" collapsed="false">
      <c r="A734" s="22" t="n">
        <f aca="false">'до 150 кВт'!A734</f>
        <v>44286</v>
      </c>
      <c r="B734" s="29" t="n">
        <v>5</v>
      </c>
      <c r="C734" s="24" t="n">
        <v>1062.57</v>
      </c>
      <c r="D734" s="24" t="n">
        <v>242.87</v>
      </c>
      <c r="E734" s="24" t="n">
        <v>0</v>
      </c>
      <c r="F734" s="24" t="n">
        <v>1078.85</v>
      </c>
      <c r="G734" s="24" t="n">
        <v>174</v>
      </c>
      <c r="H734" s="25" t="n">
        <f aca="false">SUM($F734,$G734,$M$3,$M$4)</f>
        <v>2549.06</v>
      </c>
      <c r="I734" s="25" t="n">
        <f aca="false">SUM($F734,$G734,$N$3,$N$4)</f>
        <v>2964.88</v>
      </c>
      <c r="J734" s="25" t="n">
        <f aca="false">SUM($F734,$G734,$O$3,$O$4)</f>
        <v>3626.24</v>
      </c>
      <c r="K734" s="25" t="n">
        <f aca="false">SUM($F734,$G734,$P$3,$P$4)</f>
        <v>5085.53</v>
      </c>
    </row>
    <row r="735" s="27" customFormat="true" ht="14.25" hidden="false" customHeight="true" outlineLevel="0" collapsed="false">
      <c r="A735" s="22" t="n">
        <f aca="false">'до 150 кВт'!A735</f>
        <v>44286</v>
      </c>
      <c r="B735" s="29" t="n">
        <v>6</v>
      </c>
      <c r="C735" s="24" t="n">
        <v>1221.8</v>
      </c>
      <c r="D735" s="24" t="n">
        <v>233.07</v>
      </c>
      <c r="E735" s="24" t="n">
        <v>0</v>
      </c>
      <c r="F735" s="24" t="n">
        <v>1238.08</v>
      </c>
      <c r="G735" s="24" t="n">
        <v>174</v>
      </c>
      <c r="H735" s="25" t="n">
        <f aca="false">SUM($F735,$G735,$M$3,$M$4)</f>
        <v>2708.29</v>
      </c>
      <c r="I735" s="25" t="n">
        <f aca="false">SUM($F735,$G735,$N$3,$N$4)</f>
        <v>3124.11</v>
      </c>
      <c r="J735" s="25" t="n">
        <f aca="false">SUM($F735,$G735,$O$3,$O$4)</f>
        <v>3785.47</v>
      </c>
      <c r="K735" s="25" t="n">
        <f aca="false">SUM($F735,$G735,$P$3,$P$4)</f>
        <v>5244.76</v>
      </c>
    </row>
    <row r="736" s="27" customFormat="true" ht="14.25" hidden="false" customHeight="true" outlineLevel="0" collapsed="false">
      <c r="A736" s="22" t="n">
        <f aca="false">'до 150 кВт'!A736</f>
        <v>44286</v>
      </c>
      <c r="B736" s="29" t="n">
        <v>7</v>
      </c>
      <c r="C736" s="24" t="n">
        <v>1434.12</v>
      </c>
      <c r="D736" s="24" t="n">
        <v>143.29</v>
      </c>
      <c r="E736" s="24" t="n">
        <v>0</v>
      </c>
      <c r="F736" s="24" t="n">
        <v>1450.4</v>
      </c>
      <c r="G736" s="24" t="n">
        <v>174</v>
      </c>
      <c r="H736" s="25" t="n">
        <f aca="false">SUM($F736,$G736,$M$3,$M$4)</f>
        <v>2920.61</v>
      </c>
      <c r="I736" s="25" t="n">
        <f aca="false">SUM($F736,$G736,$N$3,$N$4)</f>
        <v>3336.43</v>
      </c>
      <c r="J736" s="25" t="n">
        <f aca="false">SUM($F736,$G736,$O$3,$O$4)</f>
        <v>3997.79</v>
      </c>
      <c r="K736" s="25" t="n">
        <f aca="false">SUM($F736,$G736,$P$3,$P$4)</f>
        <v>5457.08</v>
      </c>
    </row>
    <row r="737" s="27" customFormat="true" ht="14.25" hidden="false" customHeight="true" outlineLevel="0" collapsed="false">
      <c r="A737" s="22" t="n">
        <f aca="false">'до 150 кВт'!A737</f>
        <v>44286</v>
      </c>
      <c r="B737" s="29" t="n">
        <v>8</v>
      </c>
      <c r="C737" s="24" t="n">
        <v>1613.9</v>
      </c>
      <c r="D737" s="24" t="n">
        <v>11.51</v>
      </c>
      <c r="E737" s="24" t="n">
        <v>0</v>
      </c>
      <c r="F737" s="24" t="n">
        <v>1630.18</v>
      </c>
      <c r="G737" s="24" t="n">
        <v>174</v>
      </c>
      <c r="H737" s="25" t="n">
        <f aca="false">SUM($F737,$G737,$M$3,$M$4)</f>
        <v>3100.39</v>
      </c>
      <c r="I737" s="25" t="n">
        <f aca="false">SUM($F737,$G737,$N$3,$N$4)</f>
        <v>3516.21</v>
      </c>
      <c r="J737" s="25" t="n">
        <f aca="false">SUM($F737,$G737,$O$3,$O$4)</f>
        <v>4177.57</v>
      </c>
      <c r="K737" s="25" t="n">
        <f aca="false">SUM($F737,$G737,$P$3,$P$4)</f>
        <v>5636.86</v>
      </c>
    </row>
    <row r="738" s="27" customFormat="true" ht="14.25" hidden="false" customHeight="true" outlineLevel="0" collapsed="false">
      <c r="A738" s="22" t="n">
        <f aca="false">'до 150 кВт'!A738</f>
        <v>44286</v>
      </c>
      <c r="B738" s="29" t="n">
        <v>9</v>
      </c>
      <c r="C738" s="24" t="n">
        <v>1736.39</v>
      </c>
      <c r="D738" s="24" t="n">
        <v>0</v>
      </c>
      <c r="E738" s="24" t="n">
        <v>176.38</v>
      </c>
      <c r="F738" s="24" t="n">
        <v>1752.67</v>
      </c>
      <c r="G738" s="24" t="n">
        <v>174</v>
      </c>
      <c r="H738" s="25" t="n">
        <f aca="false">SUM($F738,$G738,$M$3,$M$4)</f>
        <v>3222.88</v>
      </c>
      <c r="I738" s="25" t="n">
        <f aca="false">SUM($F738,$G738,$N$3,$N$4)</f>
        <v>3638.7</v>
      </c>
      <c r="J738" s="25" t="n">
        <f aca="false">SUM($F738,$G738,$O$3,$O$4)</f>
        <v>4300.06</v>
      </c>
      <c r="K738" s="25" t="n">
        <f aca="false">SUM($F738,$G738,$P$3,$P$4)</f>
        <v>5759.35</v>
      </c>
    </row>
    <row r="739" s="27" customFormat="true" ht="14.25" hidden="false" customHeight="true" outlineLevel="0" collapsed="false">
      <c r="A739" s="22" t="n">
        <f aca="false">'до 150 кВт'!A739</f>
        <v>44286</v>
      </c>
      <c r="B739" s="29" t="n">
        <v>10</v>
      </c>
      <c r="C739" s="24" t="n">
        <v>1737.67</v>
      </c>
      <c r="D739" s="24" t="n">
        <v>0</v>
      </c>
      <c r="E739" s="24" t="n">
        <v>202.03</v>
      </c>
      <c r="F739" s="24" t="n">
        <v>1753.95</v>
      </c>
      <c r="G739" s="24" t="n">
        <v>174</v>
      </c>
      <c r="H739" s="25" t="n">
        <f aca="false">SUM($F739,$G739,$M$3,$M$4)</f>
        <v>3224.16</v>
      </c>
      <c r="I739" s="25" t="n">
        <f aca="false">SUM($F739,$G739,$N$3,$N$4)</f>
        <v>3639.98</v>
      </c>
      <c r="J739" s="25" t="n">
        <f aca="false">SUM($F739,$G739,$O$3,$O$4)</f>
        <v>4301.34</v>
      </c>
      <c r="K739" s="25" t="n">
        <f aca="false">SUM($F739,$G739,$P$3,$P$4)</f>
        <v>5760.63</v>
      </c>
    </row>
    <row r="740" s="27" customFormat="true" ht="14.25" hidden="false" customHeight="true" outlineLevel="0" collapsed="false">
      <c r="A740" s="22" t="n">
        <f aca="false">'до 150 кВт'!A740</f>
        <v>44286</v>
      </c>
      <c r="B740" s="29" t="n">
        <v>11</v>
      </c>
      <c r="C740" s="24" t="n">
        <v>1673.99</v>
      </c>
      <c r="D740" s="24" t="n">
        <v>0</v>
      </c>
      <c r="E740" s="24" t="n">
        <v>88.32</v>
      </c>
      <c r="F740" s="24" t="n">
        <v>1690.27</v>
      </c>
      <c r="G740" s="24" t="n">
        <v>174</v>
      </c>
      <c r="H740" s="25" t="n">
        <f aca="false">SUM($F740,$G740,$M$3,$M$4)</f>
        <v>3160.48</v>
      </c>
      <c r="I740" s="25" t="n">
        <f aca="false">SUM($F740,$G740,$N$3,$N$4)</f>
        <v>3576.3</v>
      </c>
      <c r="J740" s="25" t="n">
        <f aca="false">SUM($F740,$G740,$O$3,$O$4)</f>
        <v>4237.66</v>
      </c>
      <c r="K740" s="25" t="n">
        <f aca="false">SUM($F740,$G740,$P$3,$P$4)</f>
        <v>5696.95</v>
      </c>
    </row>
    <row r="741" s="27" customFormat="true" ht="14.25" hidden="false" customHeight="true" outlineLevel="0" collapsed="false">
      <c r="A741" s="22" t="n">
        <f aca="false">'до 150 кВт'!A741</f>
        <v>44286</v>
      </c>
      <c r="B741" s="29" t="n">
        <v>12</v>
      </c>
      <c r="C741" s="24" t="n">
        <v>1622.92</v>
      </c>
      <c r="D741" s="24" t="n">
        <v>0</v>
      </c>
      <c r="E741" s="24" t="n">
        <v>17.78</v>
      </c>
      <c r="F741" s="24" t="n">
        <v>1639.2</v>
      </c>
      <c r="G741" s="24" t="n">
        <v>174</v>
      </c>
      <c r="H741" s="25" t="n">
        <f aca="false">SUM($F741,$G741,$M$3,$M$4)</f>
        <v>3109.41</v>
      </c>
      <c r="I741" s="25" t="n">
        <f aca="false">SUM($F741,$G741,$N$3,$N$4)</f>
        <v>3525.23</v>
      </c>
      <c r="J741" s="25" t="n">
        <f aca="false">SUM($F741,$G741,$O$3,$O$4)</f>
        <v>4186.59</v>
      </c>
      <c r="K741" s="25" t="n">
        <f aca="false">SUM($F741,$G741,$P$3,$P$4)</f>
        <v>5645.88</v>
      </c>
    </row>
    <row r="742" s="27" customFormat="true" ht="14.25" hidden="false" customHeight="true" outlineLevel="0" collapsed="false">
      <c r="A742" s="22" t="n">
        <f aca="false">'до 150 кВт'!A742</f>
        <v>44286</v>
      </c>
      <c r="B742" s="29" t="n">
        <v>13</v>
      </c>
      <c r="C742" s="24" t="n">
        <v>1594.91</v>
      </c>
      <c r="D742" s="24" t="n">
        <v>0</v>
      </c>
      <c r="E742" s="24" t="n">
        <v>33.73</v>
      </c>
      <c r="F742" s="24" t="n">
        <v>1611.19</v>
      </c>
      <c r="G742" s="24" t="n">
        <v>174</v>
      </c>
      <c r="H742" s="25" t="n">
        <f aca="false">SUM($F742,$G742,$M$3,$M$4)</f>
        <v>3081.4</v>
      </c>
      <c r="I742" s="25" t="n">
        <f aca="false">SUM($F742,$G742,$N$3,$N$4)</f>
        <v>3497.22</v>
      </c>
      <c r="J742" s="25" t="n">
        <f aca="false">SUM($F742,$G742,$O$3,$O$4)</f>
        <v>4158.58</v>
      </c>
      <c r="K742" s="25" t="n">
        <f aca="false">SUM($F742,$G742,$P$3,$P$4)</f>
        <v>5617.87</v>
      </c>
    </row>
    <row r="743" s="27" customFormat="true" ht="14.25" hidden="false" customHeight="true" outlineLevel="0" collapsed="false">
      <c r="A743" s="22" t="n">
        <f aca="false">'до 150 кВт'!A743</f>
        <v>44286</v>
      </c>
      <c r="B743" s="29" t="n">
        <v>14</v>
      </c>
      <c r="C743" s="24" t="n">
        <v>1591.84</v>
      </c>
      <c r="D743" s="24" t="n">
        <v>0</v>
      </c>
      <c r="E743" s="24" t="n">
        <v>50.9</v>
      </c>
      <c r="F743" s="24" t="n">
        <v>1608.12</v>
      </c>
      <c r="G743" s="24" t="n">
        <v>174</v>
      </c>
      <c r="H743" s="25" t="n">
        <f aca="false">SUM($F743,$G743,$M$3,$M$4)</f>
        <v>3078.33</v>
      </c>
      <c r="I743" s="25" t="n">
        <f aca="false">SUM($F743,$G743,$N$3,$N$4)</f>
        <v>3494.15</v>
      </c>
      <c r="J743" s="25" t="n">
        <f aca="false">SUM($F743,$G743,$O$3,$O$4)</f>
        <v>4155.51</v>
      </c>
      <c r="K743" s="25" t="n">
        <f aca="false">SUM($F743,$G743,$P$3,$P$4)</f>
        <v>5614.8</v>
      </c>
    </row>
    <row r="744" s="27" customFormat="true" ht="14.25" hidden="false" customHeight="true" outlineLevel="0" collapsed="false">
      <c r="A744" s="22" t="n">
        <f aca="false">'до 150 кВт'!A744</f>
        <v>44286</v>
      </c>
      <c r="B744" s="29" t="n">
        <v>15</v>
      </c>
      <c r="C744" s="24" t="n">
        <v>1583.31</v>
      </c>
      <c r="D744" s="24" t="n">
        <v>0</v>
      </c>
      <c r="E744" s="24" t="n">
        <v>44.16</v>
      </c>
      <c r="F744" s="24" t="n">
        <v>1599.59</v>
      </c>
      <c r="G744" s="24" t="n">
        <v>174</v>
      </c>
      <c r="H744" s="25" t="n">
        <f aca="false">SUM($F744,$G744,$M$3,$M$4)</f>
        <v>3069.8</v>
      </c>
      <c r="I744" s="25" t="n">
        <f aca="false">SUM($F744,$G744,$N$3,$N$4)</f>
        <v>3485.62</v>
      </c>
      <c r="J744" s="25" t="n">
        <f aca="false">SUM($F744,$G744,$O$3,$O$4)</f>
        <v>4146.98</v>
      </c>
      <c r="K744" s="25" t="n">
        <f aca="false">SUM($F744,$G744,$P$3,$P$4)</f>
        <v>5606.27</v>
      </c>
    </row>
    <row r="745" s="27" customFormat="true" ht="14.25" hidden="false" customHeight="true" outlineLevel="0" collapsed="false">
      <c r="A745" s="22" t="n">
        <f aca="false">'до 150 кВт'!A745</f>
        <v>44286</v>
      </c>
      <c r="B745" s="29" t="n">
        <v>16</v>
      </c>
      <c r="C745" s="24" t="n">
        <v>1579.56</v>
      </c>
      <c r="D745" s="24" t="n">
        <v>0</v>
      </c>
      <c r="E745" s="24" t="n">
        <v>35.43</v>
      </c>
      <c r="F745" s="24" t="n">
        <v>1595.84</v>
      </c>
      <c r="G745" s="24" t="n">
        <v>174</v>
      </c>
      <c r="H745" s="25" t="n">
        <f aca="false">SUM($F745,$G745,$M$3,$M$4)</f>
        <v>3066.05</v>
      </c>
      <c r="I745" s="25" t="n">
        <f aca="false">SUM($F745,$G745,$N$3,$N$4)</f>
        <v>3481.87</v>
      </c>
      <c r="J745" s="25" t="n">
        <f aca="false">SUM($F745,$G745,$O$3,$O$4)</f>
        <v>4143.23</v>
      </c>
      <c r="K745" s="25" t="n">
        <f aca="false">SUM($F745,$G745,$P$3,$P$4)</f>
        <v>5602.52</v>
      </c>
    </row>
    <row r="746" s="27" customFormat="true" ht="14.25" hidden="false" customHeight="true" outlineLevel="0" collapsed="false">
      <c r="A746" s="22" t="n">
        <f aca="false">'до 150 кВт'!A746</f>
        <v>44286</v>
      </c>
      <c r="B746" s="29" t="n">
        <v>17</v>
      </c>
      <c r="C746" s="24" t="n">
        <v>1542.48</v>
      </c>
      <c r="D746" s="24" t="n">
        <v>0</v>
      </c>
      <c r="E746" s="24" t="n">
        <v>79.6</v>
      </c>
      <c r="F746" s="24" t="n">
        <v>1558.76</v>
      </c>
      <c r="G746" s="24" t="n">
        <v>174</v>
      </c>
      <c r="H746" s="25" t="n">
        <f aca="false">SUM($F746,$G746,$M$3,$M$4)</f>
        <v>3028.97</v>
      </c>
      <c r="I746" s="25" t="n">
        <f aca="false">SUM($F746,$G746,$N$3,$N$4)</f>
        <v>3444.79</v>
      </c>
      <c r="J746" s="25" t="n">
        <f aca="false">SUM($F746,$G746,$O$3,$O$4)</f>
        <v>4106.15</v>
      </c>
      <c r="K746" s="25" t="n">
        <f aca="false">SUM($F746,$G746,$P$3,$P$4)</f>
        <v>5565.44</v>
      </c>
    </row>
    <row r="747" s="27" customFormat="true" ht="14.25" hidden="false" customHeight="true" outlineLevel="0" collapsed="false">
      <c r="A747" s="22" t="n">
        <f aca="false">'до 150 кВт'!A747</f>
        <v>44286</v>
      </c>
      <c r="B747" s="29" t="n">
        <v>18</v>
      </c>
      <c r="C747" s="24" t="n">
        <v>1492.72</v>
      </c>
      <c r="D747" s="24" t="n">
        <v>0</v>
      </c>
      <c r="E747" s="24" t="n">
        <v>11.12</v>
      </c>
      <c r="F747" s="24" t="n">
        <v>1509</v>
      </c>
      <c r="G747" s="24" t="n">
        <v>174</v>
      </c>
      <c r="H747" s="25" t="n">
        <f aca="false">SUM($F747,$G747,$M$3,$M$4)</f>
        <v>2979.21</v>
      </c>
      <c r="I747" s="25" t="n">
        <f aca="false">SUM($F747,$G747,$N$3,$N$4)</f>
        <v>3395.03</v>
      </c>
      <c r="J747" s="25" t="n">
        <f aca="false">SUM($F747,$G747,$O$3,$O$4)</f>
        <v>4056.39</v>
      </c>
      <c r="K747" s="25" t="n">
        <f aca="false">SUM($F747,$G747,$P$3,$P$4)</f>
        <v>5515.68</v>
      </c>
    </row>
    <row r="748" s="27" customFormat="true" ht="14.25" hidden="false" customHeight="true" outlineLevel="0" collapsed="false">
      <c r="A748" s="22" t="n">
        <f aca="false">'до 150 кВт'!A748</f>
        <v>44286</v>
      </c>
      <c r="B748" s="29" t="n">
        <v>19</v>
      </c>
      <c r="C748" s="24" t="n">
        <v>1610.3</v>
      </c>
      <c r="D748" s="24" t="n">
        <v>0</v>
      </c>
      <c r="E748" s="24" t="n">
        <v>151.55</v>
      </c>
      <c r="F748" s="24" t="n">
        <v>1626.58</v>
      </c>
      <c r="G748" s="24" t="n">
        <v>174</v>
      </c>
      <c r="H748" s="25" t="n">
        <f aca="false">SUM($F748,$G748,$M$3,$M$4)</f>
        <v>3096.79</v>
      </c>
      <c r="I748" s="25" t="n">
        <f aca="false">SUM($F748,$G748,$N$3,$N$4)</f>
        <v>3512.61</v>
      </c>
      <c r="J748" s="25" t="n">
        <f aca="false">SUM($F748,$G748,$O$3,$O$4)</f>
        <v>4173.97</v>
      </c>
      <c r="K748" s="25" t="n">
        <f aca="false">SUM($F748,$G748,$P$3,$P$4)</f>
        <v>5633.26</v>
      </c>
    </row>
    <row r="749" s="27" customFormat="true" ht="14.25" hidden="false" customHeight="true" outlineLevel="0" collapsed="false">
      <c r="A749" s="22" t="n">
        <f aca="false">'до 150 кВт'!A749</f>
        <v>44286</v>
      </c>
      <c r="B749" s="29" t="n">
        <v>20</v>
      </c>
      <c r="C749" s="24" t="n">
        <v>1717.1</v>
      </c>
      <c r="D749" s="24" t="n">
        <v>0</v>
      </c>
      <c r="E749" s="24" t="n">
        <v>489.91</v>
      </c>
      <c r="F749" s="24" t="n">
        <v>1733.38</v>
      </c>
      <c r="G749" s="24" t="n">
        <v>174</v>
      </c>
      <c r="H749" s="25" t="n">
        <f aca="false">SUM($F749,$G749,$M$3,$M$4)</f>
        <v>3203.59</v>
      </c>
      <c r="I749" s="25" t="n">
        <f aca="false">SUM($F749,$G749,$N$3,$N$4)</f>
        <v>3619.41</v>
      </c>
      <c r="J749" s="25" t="n">
        <f aca="false">SUM($F749,$G749,$O$3,$O$4)</f>
        <v>4280.77</v>
      </c>
      <c r="K749" s="25" t="n">
        <f aca="false">SUM($F749,$G749,$P$3,$P$4)</f>
        <v>5740.06</v>
      </c>
    </row>
    <row r="750" s="27" customFormat="true" ht="14.25" hidden="false" customHeight="true" outlineLevel="0" collapsed="false">
      <c r="A750" s="22" t="n">
        <f aca="false">'до 150 кВт'!A750</f>
        <v>44286</v>
      </c>
      <c r="B750" s="29" t="n">
        <v>21</v>
      </c>
      <c r="C750" s="24" t="n">
        <v>1715.82</v>
      </c>
      <c r="D750" s="24" t="n">
        <v>0</v>
      </c>
      <c r="E750" s="24" t="n">
        <v>574.73</v>
      </c>
      <c r="F750" s="24" t="n">
        <v>1732.1</v>
      </c>
      <c r="G750" s="24" t="n">
        <v>174</v>
      </c>
      <c r="H750" s="25" t="n">
        <f aca="false">SUM($F750,$G750,$M$3,$M$4)</f>
        <v>3202.31</v>
      </c>
      <c r="I750" s="25" t="n">
        <f aca="false">SUM($F750,$G750,$N$3,$N$4)</f>
        <v>3618.13</v>
      </c>
      <c r="J750" s="25" t="n">
        <f aca="false">SUM($F750,$G750,$O$3,$O$4)</f>
        <v>4279.49</v>
      </c>
      <c r="K750" s="25" t="n">
        <f aca="false">SUM($F750,$G750,$P$3,$P$4)</f>
        <v>5738.78</v>
      </c>
    </row>
    <row r="751" s="27" customFormat="true" ht="14.25" hidden="false" customHeight="true" outlineLevel="0" collapsed="false">
      <c r="A751" s="22" t="n">
        <f aca="false">'до 150 кВт'!A751</f>
        <v>44286</v>
      </c>
      <c r="B751" s="29" t="n">
        <v>22</v>
      </c>
      <c r="C751" s="24" t="n">
        <v>1718.35</v>
      </c>
      <c r="D751" s="24" t="n">
        <v>0</v>
      </c>
      <c r="E751" s="24" t="n">
        <v>639.43</v>
      </c>
      <c r="F751" s="24" t="n">
        <v>1734.63</v>
      </c>
      <c r="G751" s="24" t="n">
        <v>174</v>
      </c>
      <c r="H751" s="25" t="n">
        <f aca="false">SUM($F751,$G751,$M$3,$M$4)</f>
        <v>3204.84</v>
      </c>
      <c r="I751" s="25" t="n">
        <f aca="false">SUM($F751,$G751,$N$3,$N$4)</f>
        <v>3620.66</v>
      </c>
      <c r="J751" s="25" t="n">
        <f aca="false">SUM($F751,$G751,$O$3,$O$4)</f>
        <v>4282.02</v>
      </c>
      <c r="K751" s="25" t="n">
        <f aca="false">SUM($F751,$G751,$P$3,$P$4)</f>
        <v>5741.31</v>
      </c>
    </row>
    <row r="752" s="27" customFormat="true" ht="14.25" hidden="false" customHeight="true" outlineLevel="0" collapsed="false">
      <c r="A752" s="22" t="n">
        <f aca="false">'до 150 кВт'!A752</f>
        <v>44286</v>
      </c>
      <c r="B752" s="29" t="n">
        <v>23</v>
      </c>
      <c r="C752" s="24" t="n">
        <v>1136.44</v>
      </c>
      <c r="D752" s="24" t="n">
        <v>0</v>
      </c>
      <c r="E752" s="24" t="n">
        <v>261.15</v>
      </c>
      <c r="F752" s="24" t="n">
        <v>1152.72</v>
      </c>
      <c r="G752" s="24" t="n">
        <v>174</v>
      </c>
      <c r="H752" s="25" t="n">
        <f aca="false">SUM($F752,$G752,$M$3,$M$4)</f>
        <v>2622.93</v>
      </c>
      <c r="I752" s="25" t="n">
        <f aca="false">SUM($F752,$G752,$N$3,$N$4)</f>
        <v>3038.75</v>
      </c>
      <c r="J752" s="25" t="n">
        <f aca="false">SUM($F752,$G752,$O$3,$O$4)</f>
        <v>3700.11</v>
      </c>
      <c r="K752" s="25" t="n">
        <f aca="false">SUM($F752,$G752,$P$3,$P$4)</f>
        <v>5159.4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872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4-12T06:58:09Z</dcterms:modified>
  <cp:revision>0</cp:revision>
  <dc:subject/>
  <dc:title/>
</cp:coreProperties>
</file>