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МАРТ  2021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672.3</v>
      </c>
      <c r="E8" s="19" t="n">
        <v>5088.12</v>
      </c>
      <c r="F8" s="19" t="n">
        <v>5749.48</v>
      </c>
      <c r="G8" s="19" t="n">
        <v>7208.77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672.3</v>
      </c>
      <c r="E9" s="19" t="n">
        <v>5088.12</v>
      </c>
      <c r="F9" s="19" t="n">
        <v>5749.48</v>
      </c>
      <c r="G9" s="19" t="n">
        <v>7208.77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355.3</v>
      </c>
      <c r="E10" s="19" t="n">
        <v>4771.12</v>
      </c>
      <c r="F10" s="19" t="n">
        <v>5432.48</v>
      </c>
      <c r="G10" s="19" t="n">
        <v>6891.77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325.3</v>
      </c>
      <c r="E11" s="19" t="n">
        <v>4741.12</v>
      </c>
      <c r="F11" s="19" t="n">
        <v>5402.48</v>
      </c>
      <c r="G11" s="19" t="n">
        <v>6861.77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2852.07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629.06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833004.63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46819326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41.628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5.231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4.925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306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3.997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5440.602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185.155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2981.772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203.383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6998.6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1-02-10T13:11:39Z</dcterms:modified>
  <cp:revision>0</cp:revision>
  <dc:subject/>
  <dc:title/>
</cp:coreProperties>
</file>