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Й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&#1062;&#1050;_%20&#1092;&#1072;&#1082;&#1090;_03.21._&#1076;&#1083;&#1103;%20&#1042;.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_&#1040;&#1058;&#1057;/&#1057;&#1086;&#1089;&#1090;&#1072;&#1074;&#1083;&#1103;&#1102;&#1097;&#1080;&#1077;_&#1055;&#1059;&#1053;&#1062;_03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_&#1040;&#1058;&#1057;/&#1060;&#1072;&#1082;&#1090;_&#1087;&#1080;&#1082;_&#1084;&#1086;&#1097;&#1085;&#1086;&#1089;&#1090;&#1100;_&#1085;&#1072;_&#1054;&#1056;&#1069;&#1052;_03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_&#1086;&#1090;_&#1043;&#1086;&#1088;&#1089;&#1077;&#1090;&#1080;/&#1057;&#1042;&#1054;&#1044;&#1053;&#1040;&#1071;%20&#1055;&#1054;%20&#1055;&#1059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1/&#1056;&#1072;&#1089;&#1095;&#1077;&#1090;%20&#1085;&#1077;&#1088;&#1077;&#1075;%20&#1094;&#1077;&#1085;/&#1060;&#1040;&#1050;&#1058;/&#1042;&#1099;&#1087;&#1080;&#1089;&#1082;&#1072;%20&#1043;&#1086;&#1088;&#1101;&#1083;&#1077;&#1082;&#1090;&#1088;&#1086;&#1089;&#1077;&#1090;&#1100;%20&#1050;&#1080;&#1089;&#1083;&#1086;&#1074;&#1086;&#1076;&#1089;&#1082;%202021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_&#1040;&#1058;&#1057;/&#1060;&#1072;&#1082;&#1090;_&#1101;&#1083;&#1077;&#1082;&#1090;&#1088;&#1086;&#1101;&#1085;&#1077;&#1088;&#1075;&#1080;&#1103;_&#1054;&#1056;&#1069;&#1052;_03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.над."/>
      <sheetName val="иные услуги"/>
      <sheetName val="Тариф"/>
      <sheetName val="факт"/>
    </sheetNames>
    <sheetDataSet>
      <sheetData sheetId="0"/>
      <sheetData sheetId="1"/>
      <sheetData sheetId="2"/>
      <sheetData sheetId="3">
        <row r="16">
          <cell r="C16">
            <v>4.68256</v>
          </cell>
          <cell r="D16">
            <v>5.09838</v>
          </cell>
          <cell r="E16">
            <v>5.75974</v>
          </cell>
          <cell r="F16">
            <v>7.21903</v>
          </cell>
        </row>
        <row r="17">
          <cell r="C17">
            <v>4.68256</v>
          </cell>
          <cell r="D17">
            <v>5.09838</v>
          </cell>
          <cell r="E17">
            <v>5.75974</v>
          </cell>
          <cell r="F17">
            <v>7.21903</v>
          </cell>
        </row>
        <row r="18">
          <cell r="C18">
            <v>4.36556</v>
          </cell>
          <cell r="D18">
            <v>4.78138</v>
          </cell>
          <cell r="E18">
            <v>5.44274</v>
          </cell>
          <cell r="F18">
            <v>6.90203</v>
          </cell>
        </row>
        <row r="19">
          <cell r="C19">
            <v>4.33556</v>
          </cell>
          <cell r="D19">
            <v>4.75138</v>
          </cell>
          <cell r="E19">
            <v>5.41274</v>
          </cell>
          <cell r="F19">
            <v>6.872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>
            <v>850872.58</v>
          </cell>
        </row>
        <row r="33">
          <cell r="B33">
            <v>1660.6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</sheetNames>
    <sheetDataSet>
      <sheetData sheetId="0">
        <row r="9">
          <cell r="B9">
            <v>41.41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"/>
      <sheetName val="октяб"/>
      <sheetName val="нояб"/>
      <sheetName val="декаб"/>
    </sheetNames>
    <sheetDataSet>
      <sheetData sheetId="0"/>
      <sheetData sheetId="1"/>
      <sheetData sheetId="2">
        <row r="73">
          <cell r="D73">
            <v>3138191</v>
          </cell>
          <cell r="E73">
            <v>5131.282</v>
          </cell>
        </row>
        <row r="124">
          <cell r="D124">
            <v>194547</v>
          </cell>
          <cell r="E124">
            <v>282.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</sheetNames>
    <sheetDataSet>
      <sheetData sheetId="0"/>
      <sheetData sheetId="1"/>
      <sheetData sheetId="2">
        <row r="8">
          <cell r="L8">
            <v>6.9148</v>
          </cell>
        </row>
        <row r="9">
          <cell r="L9">
            <v>13.829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B9">
            <v>25909.7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f aca="false">[1]факт!C16*1000</f>
        <v>4682.56</v>
      </c>
      <c r="E8" s="19" t="n">
        <f aca="false">[1]факт!D16*1000</f>
        <v>5098.38</v>
      </c>
      <c r="F8" s="19" t="n">
        <f aca="false">[1]факт!E16*1000</f>
        <v>5759.74</v>
      </c>
      <c r="G8" s="19" t="n">
        <f aca="false">[1]факт!F16*1000</f>
        <v>7219.03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f aca="false">[1]факт!C17*1000</f>
        <v>4682.56</v>
      </c>
      <c r="E9" s="19" t="n">
        <f aca="false">[1]факт!D17*1000</f>
        <v>5098.38</v>
      </c>
      <c r="F9" s="19" t="n">
        <f aca="false">[1]факт!E17*1000</f>
        <v>5759.74</v>
      </c>
      <c r="G9" s="19" t="n">
        <f aca="false">[1]факт!F17*1000</f>
        <v>7219.03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f aca="false">[1]факт!C18*1000</f>
        <v>4365.56</v>
      </c>
      <c r="E10" s="19" t="n">
        <f aca="false">[1]факт!D18*1000</f>
        <v>4781.38</v>
      </c>
      <c r="F10" s="19" t="n">
        <f aca="false">[1]факт!E18*1000</f>
        <v>5442.74</v>
      </c>
      <c r="G10" s="19" t="n">
        <f aca="false">[1]факт!F18*1000</f>
        <v>6902.03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f aca="false">[1]факт!C19*1000</f>
        <v>4335.56</v>
      </c>
      <c r="E11" s="19" t="n">
        <f aca="false">[1]факт!D19*1000</f>
        <v>4751.38</v>
      </c>
      <c r="F11" s="19" t="n">
        <f aca="false">[1]факт!E19*1000</f>
        <v>5412.74</v>
      </c>
      <c r="G11" s="19" t="n">
        <f aca="false">[1]факт!F19*1000</f>
        <v>6872.03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865.35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f aca="false">[2]Лист1!$B$33</f>
        <v>1660.61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f aca="false">[2]Лист1!$B$32</f>
        <v>850872.58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41589078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f aca="false">'[3]Лист 1'!$B$9</f>
        <v>41.419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413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f aca="false">ROUND([4]март!$E$73/1000,3)</f>
        <v>5.131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f aca="false">ROUND([4]март!$E$124/1000,3)</f>
        <v>0.282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f aca="false">ROUND([5]Население!$L$9,3)</f>
        <v>13.83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f aca="false">[6]Лист1!$B$9</f>
        <v>25909.763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332.738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f aca="false">ROUND([4]март!$D$73/1000,3)</f>
        <v>3138.191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f aca="false">ROUND([4]март!$D$124/1000,3)</f>
        <v>194.547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f aca="false">ROUND([5]Население!$L$8*1000,3)</f>
        <v>6914.8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4-13T07:43:59Z</dcterms:modified>
  <cp:revision>0</cp:revision>
  <dc:subject/>
  <dc:title/>
</cp:coreProperties>
</file>