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ИЮНЬ 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730.01</v>
      </c>
      <c r="E8" s="19" t="n">
        <v>5145.83</v>
      </c>
      <c r="F8" s="19" t="n">
        <v>5807.19</v>
      </c>
      <c r="G8" s="19" t="n">
        <v>7266.4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730.01</v>
      </c>
      <c r="E9" s="19" t="n">
        <v>5145.83</v>
      </c>
      <c r="F9" s="19" t="n">
        <v>5807.19</v>
      </c>
      <c r="G9" s="19" t="n">
        <v>7266.48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13.01</v>
      </c>
      <c r="E10" s="19" t="n">
        <v>4828.83</v>
      </c>
      <c r="F10" s="19" t="n">
        <v>5490.19</v>
      </c>
      <c r="G10" s="19" t="n">
        <v>6949.48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83.01</v>
      </c>
      <c r="E11" s="19" t="n">
        <v>4798.83</v>
      </c>
      <c r="F11" s="19" t="n">
        <v>5460.19</v>
      </c>
      <c r="G11" s="19" t="n">
        <v>6919.4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12.31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514.81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17720.54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22790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8.47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4.721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f aca="false">4483.284/1000</f>
        <v>4.483284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f aca="false">237.84/1000</f>
        <v>0.23784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4.105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2649.825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2697.225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f aca="false">2537.51</f>
        <v>2537.51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59.715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052.6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5-17T07:04:27Z</dcterms:modified>
  <cp:revision>0</cp:revision>
  <dc:subject/>
  <dc:title/>
</cp:coreProperties>
</file>