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Й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597.88</v>
      </c>
      <c r="E8" s="16" t="n">
        <f aca="false">SUM(J8+M8)</f>
        <v>3013.7</v>
      </c>
      <c r="F8" s="16" t="n">
        <f aca="false">SUM(J8+N8)</f>
        <v>3675.06</v>
      </c>
      <c r="G8" s="16" t="n">
        <f aca="false">SUM(J8+O8)</f>
        <v>5134.35</v>
      </c>
      <c r="H8" s="6"/>
      <c r="I8" s="17"/>
      <c r="J8" s="18" t="n">
        <v>779.75</v>
      </c>
      <c r="K8" s="18" t="n">
        <v>521</v>
      </c>
      <c r="L8" s="19" t="n">
        <v>1818.13</v>
      </c>
      <c r="M8" s="19" t="n">
        <v>2233.95</v>
      </c>
      <c r="N8" s="19" t="n">
        <v>2895.31</v>
      </c>
      <c r="O8" s="19" t="n">
        <v>4354.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488.95</v>
      </c>
      <c r="E9" s="16" t="n">
        <f aca="false">SUM(J9+M9)</f>
        <v>4904.77</v>
      </c>
      <c r="F9" s="16" t="n">
        <f aca="false">SUM(J9+N9)</f>
        <v>5566.13</v>
      </c>
      <c r="G9" s="16" t="n">
        <f aca="false">SUM(J9+O9)</f>
        <v>7025.42</v>
      </c>
      <c r="H9" s="6"/>
      <c r="I9" s="17"/>
      <c r="J9" s="18" t="n">
        <v>2670.82</v>
      </c>
      <c r="K9" s="18" t="n">
        <v>521</v>
      </c>
      <c r="L9" s="19" t="n">
        <v>1818.13</v>
      </c>
      <c r="M9" s="19" t="n">
        <v>2233.95</v>
      </c>
      <c r="N9" s="19" t="n">
        <v>2895.31</v>
      </c>
      <c r="O9" s="19" t="n">
        <v>4354.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4728.13</v>
      </c>
      <c r="E10" s="16" t="n">
        <f aca="false">SUM(J10+M10)</f>
        <v>15143.95</v>
      </c>
      <c r="F10" s="16" t="n">
        <f aca="false">SUM(J10+N10)</f>
        <v>15805.31</v>
      </c>
      <c r="G10" s="16" t="n">
        <f aca="false">SUM(J10+O10)</f>
        <v>17264.6</v>
      </c>
      <c r="H10" s="6"/>
      <c r="I10" s="17"/>
      <c r="J10" s="18" t="n">
        <v>12910</v>
      </c>
      <c r="K10" s="18" t="n">
        <v>521</v>
      </c>
      <c r="L10" s="19" t="n">
        <v>1818.13</v>
      </c>
      <c r="M10" s="19" t="n">
        <v>2233.95</v>
      </c>
      <c r="N10" s="19" t="n">
        <v>2895.31</v>
      </c>
      <c r="O10" s="19" t="n">
        <v>4354.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97.88</v>
      </c>
      <c r="E15" s="16" t="n">
        <f aca="false">SUM(J15,M15)</f>
        <v>3013.7</v>
      </c>
      <c r="F15" s="16" t="n">
        <f aca="false">SUM(J15,N15)</f>
        <v>3675.06</v>
      </c>
      <c r="G15" s="16" t="n">
        <f aca="false">SUM(J15,O15)</f>
        <v>5134.35</v>
      </c>
      <c r="H15" s="6"/>
      <c r="J15" s="20" t="n">
        <v>779.75</v>
      </c>
      <c r="K15" s="18" t="n">
        <v>521</v>
      </c>
      <c r="L15" s="19" t="n">
        <v>1818.13</v>
      </c>
      <c r="M15" s="19" t="n">
        <v>2233.95</v>
      </c>
      <c r="N15" s="19" t="n">
        <v>2895.31</v>
      </c>
      <c r="O15" s="19" t="n">
        <v>4354.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51.39</v>
      </c>
      <c r="E16" s="16" t="n">
        <f aca="false">SUM(J16,M16)</f>
        <v>6767.21</v>
      </c>
      <c r="F16" s="16" t="n">
        <f aca="false">SUM(J16,N16)</f>
        <v>7428.57</v>
      </c>
      <c r="G16" s="16" t="n">
        <f aca="false">SUM(J16,O16)</f>
        <v>8887.86</v>
      </c>
      <c r="H16" s="6"/>
      <c r="J16" s="20" t="n">
        <v>4533.26</v>
      </c>
      <c r="K16" s="18" t="n">
        <v>521</v>
      </c>
      <c r="L16" s="19" t="n">
        <v>1818.13</v>
      </c>
      <c r="M16" s="19" t="n">
        <v>2233.95</v>
      </c>
      <c r="N16" s="19" t="n">
        <v>2895.31</v>
      </c>
      <c r="O16" s="19" t="n">
        <v>4354.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597.88</v>
      </c>
      <c r="E8" s="16" t="n">
        <f aca="false">SUM(J8,M8)</f>
        <v>3013.7</v>
      </c>
      <c r="F8" s="16" t="n">
        <f aca="false">SUM(J8,N8)</f>
        <v>3675.06</v>
      </c>
      <c r="G8" s="16" t="n">
        <f aca="false">SUM(J8,O8)</f>
        <v>5134.35</v>
      </c>
      <c r="H8" s="6"/>
      <c r="I8" s="17"/>
      <c r="J8" s="18" t="n">
        <v>779.75</v>
      </c>
      <c r="K8" s="18" t="n">
        <v>521</v>
      </c>
      <c r="L8" s="19" t="n">
        <v>1818.13</v>
      </c>
      <c r="M8" s="19" t="n">
        <v>2233.95</v>
      </c>
      <c r="N8" s="19" t="n">
        <v>2895.31</v>
      </c>
      <c r="O8" s="19" t="n">
        <v>4354.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488.95</v>
      </c>
      <c r="E9" s="16" t="n">
        <f aca="false">SUM(J9,M9)</f>
        <v>4904.77</v>
      </c>
      <c r="F9" s="16" t="n">
        <f aca="false">SUM(J9,N9)</f>
        <v>5566.13</v>
      </c>
      <c r="G9" s="16" t="n">
        <f aca="false">SUM(J9,O9)</f>
        <v>7025.42</v>
      </c>
      <c r="H9" s="6"/>
      <c r="I9" s="17"/>
      <c r="J9" s="18" t="n">
        <v>2670.82</v>
      </c>
      <c r="K9" s="18" t="n">
        <v>521</v>
      </c>
      <c r="L9" s="19" t="n">
        <v>1818.13</v>
      </c>
      <c r="M9" s="19" t="n">
        <v>2233.95</v>
      </c>
      <c r="N9" s="19" t="n">
        <v>2895.31</v>
      </c>
      <c r="O9" s="19" t="n">
        <v>4354.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728.13</v>
      </c>
      <c r="E10" s="16" t="n">
        <f aca="false">SUM(J10,M10)</f>
        <v>15143.95</v>
      </c>
      <c r="F10" s="16" t="n">
        <f aca="false">SUM(J10,N10)</f>
        <v>15805.31</v>
      </c>
      <c r="G10" s="16" t="n">
        <f aca="false">SUM(J10,O10)</f>
        <v>17264.6</v>
      </c>
      <c r="H10" s="6"/>
      <c r="I10" s="17"/>
      <c r="J10" s="18" t="n">
        <v>12910</v>
      </c>
      <c r="K10" s="18" t="n">
        <v>521</v>
      </c>
      <c r="L10" s="19" t="n">
        <v>1818.13</v>
      </c>
      <c r="M10" s="19" t="n">
        <v>2233.95</v>
      </c>
      <c r="N10" s="19" t="n">
        <v>2895.31</v>
      </c>
      <c r="O10" s="19" t="n">
        <v>4354.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97.88</v>
      </c>
      <c r="E15" s="16" t="n">
        <f aca="false">SUM(J15,M15)</f>
        <v>3013.7</v>
      </c>
      <c r="F15" s="16" t="n">
        <f aca="false">SUM(J15,N15)</f>
        <v>3675.06</v>
      </c>
      <c r="G15" s="16" t="n">
        <f aca="false">SUM(J15,O15)</f>
        <v>5134.35</v>
      </c>
      <c r="H15" s="6"/>
      <c r="J15" s="20" t="n">
        <v>779.75</v>
      </c>
      <c r="K15" s="20" t="n">
        <v>521</v>
      </c>
      <c r="L15" s="19" t="n">
        <v>1818.13</v>
      </c>
      <c r="M15" s="19" t="n">
        <v>2233.95</v>
      </c>
      <c r="N15" s="19" t="n">
        <v>2895.31</v>
      </c>
      <c r="O15" s="19" t="n">
        <v>4354.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51.39</v>
      </c>
      <c r="E16" s="16" t="n">
        <f aca="false">SUM(J16,M16)</f>
        <v>6767.21</v>
      </c>
      <c r="F16" s="16" t="n">
        <f aca="false">SUM(J16,N16)</f>
        <v>7428.57</v>
      </c>
      <c r="G16" s="16" t="n">
        <f aca="false">SUM(J16,O16)</f>
        <v>8887.86</v>
      </c>
      <c r="H16" s="6"/>
      <c r="J16" s="20" t="n">
        <v>4533.26</v>
      </c>
      <c r="K16" s="20" t="n">
        <v>521</v>
      </c>
      <c r="L16" s="19" t="n">
        <v>1818.13</v>
      </c>
      <c r="M16" s="19" t="n">
        <v>2233.95</v>
      </c>
      <c r="N16" s="19" t="n">
        <v>2895.31</v>
      </c>
      <c r="O16" s="19" t="n">
        <v>4354.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280.88</v>
      </c>
      <c r="E8" s="16" t="n">
        <f aca="false">SUM(J8,M8)</f>
        <v>2696.7</v>
      </c>
      <c r="F8" s="16" t="n">
        <f aca="false">SUM(J8,N8)</f>
        <v>3358.06</v>
      </c>
      <c r="G8" s="16" t="n">
        <f aca="false">SUM(J8,O8)</f>
        <v>4817.35</v>
      </c>
      <c r="H8" s="6"/>
      <c r="I8" s="17"/>
      <c r="J8" s="18" t="n">
        <v>779.75</v>
      </c>
      <c r="K8" s="18" t="n">
        <v>204</v>
      </c>
      <c r="L8" s="19" t="n">
        <v>1501.13</v>
      </c>
      <c r="M8" s="19" t="n">
        <v>1916.95</v>
      </c>
      <c r="N8" s="19" t="n">
        <v>2578.31</v>
      </c>
      <c r="O8" s="19" t="n">
        <v>4037.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171.95</v>
      </c>
      <c r="E9" s="16" t="n">
        <f aca="false">SUM(J9,M9)</f>
        <v>4587.77</v>
      </c>
      <c r="F9" s="16" t="n">
        <f aca="false">SUM(J9,N9)</f>
        <v>5249.13</v>
      </c>
      <c r="G9" s="16" t="n">
        <f aca="false">SUM(J9,O9)</f>
        <v>6708.42</v>
      </c>
      <c r="H9" s="6"/>
      <c r="I9" s="17"/>
      <c r="J9" s="18" t="n">
        <v>2670.82</v>
      </c>
      <c r="K9" s="18" t="n">
        <v>204</v>
      </c>
      <c r="L9" s="19" t="n">
        <v>1501.13</v>
      </c>
      <c r="M9" s="19" t="n">
        <v>1916.95</v>
      </c>
      <c r="N9" s="19" t="n">
        <v>2578.31</v>
      </c>
      <c r="O9" s="19" t="n">
        <v>4037.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411.13</v>
      </c>
      <c r="E10" s="16" t="n">
        <f aca="false">SUM(J10,M10)</f>
        <v>14826.95</v>
      </c>
      <c r="F10" s="16" t="n">
        <f aca="false">SUM(J10,N10)</f>
        <v>15488.31</v>
      </c>
      <c r="G10" s="16" t="n">
        <f aca="false">SUM(J10,O10)</f>
        <v>16947.6</v>
      </c>
      <c r="H10" s="6"/>
      <c r="I10" s="17"/>
      <c r="J10" s="18" t="n">
        <v>12910</v>
      </c>
      <c r="K10" s="18" t="n">
        <v>204</v>
      </c>
      <c r="L10" s="19" t="n">
        <v>1501.13</v>
      </c>
      <c r="M10" s="19" t="n">
        <v>1916.95</v>
      </c>
      <c r="N10" s="19" t="n">
        <v>2578.31</v>
      </c>
      <c r="O10" s="19" t="n">
        <v>4037.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280.88</v>
      </c>
      <c r="E15" s="16" t="n">
        <f aca="false">SUM(J15,M15)</f>
        <v>2696.7</v>
      </c>
      <c r="F15" s="16" t="n">
        <f aca="false">SUM(J15,N15)</f>
        <v>3358.06</v>
      </c>
      <c r="G15" s="16" t="n">
        <f aca="false">SUM(J15,O15)</f>
        <v>4817.35</v>
      </c>
      <c r="H15" s="6"/>
      <c r="J15" s="20" t="n">
        <v>779.75</v>
      </c>
      <c r="K15" s="18" t="n">
        <v>204</v>
      </c>
      <c r="L15" s="19" t="n">
        <v>1501.13</v>
      </c>
      <c r="M15" s="19" t="n">
        <v>1916.95</v>
      </c>
      <c r="N15" s="19" t="n">
        <v>2578.31</v>
      </c>
      <c r="O15" s="19" t="n">
        <v>4037.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034.39</v>
      </c>
      <c r="E16" s="16" t="n">
        <f aca="false">SUM(J16,M16)</f>
        <v>6450.21</v>
      </c>
      <c r="F16" s="16" t="n">
        <f aca="false">SUM(J16,N16)</f>
        <v>7111.57</v>
      </c>
      <c r="G16" s="16" t="n">
        <f aca="false">SUM(J16,O16)</f>
        <v>8570.86</v>
      </c>
      <c r="H16" s="6"/>
      <c r="J16" s="20" t="n">
        <v>4533.26</v>
      </c>
      <c r="K16" s="18" t="n">
        <v>204</v>
      </c>
      <c r="L16" s="19" t="n">
        <v>1501.13</v>
      </c>
      <c r="M16" s="19" t="n">
        <v>1916.95</v>
      </c>
      <c r="N16" s="19" t="n">
        <v>2578.31</v>
      </c>
      <c r="O16" s="19" t="n">
        <v>4037.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1" activeCellId="0" sqref="I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Й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250.88</v>
      </c>
      <c r="E8" s="16" t="n">
        <f aca="false">SUM($J8,M8)</f>
        <v>2666.7</v>
      </c>
      <c r="F8" s="16" t="n">
        <f aca="false">SUM($J8,N8)</f>
        <v>3328.06</v>
      </c>
      <c r="G8" s="16" t="n">
        <f aca="false">SUM($J8,O8)</f>
        <v>4787.35</v>
      </c>
      <c r="H8" s="6"/>
      <c r="I8" s="17"/>
      <c r="J8" s="18" t="n">
        <v>779.75</v>
      </c>
      <c r="K8" s="18" t="n">
        <v>174</v>
      </c>
      <c r="L8" s="19" t="n">
        <v>1471.13</v>
      </c>
      <c r="M8" s="19" t="n">
        <v>1886.95</v>
      </c>
      <c r="N8" s="19" t="n">
        <v>2548.31</v>
      </c>
      <c r="O8" s="19" t="n">
        <v>4007.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141.95</v>
      </c>
      <c r="E9" s="16" t="n">
        <f aca="false">SUM($J9,M9)</f>
        <v>4557.77</v>
      </c>
      <c r="F9" s="16" t="n">
        <f aca="false">SUM($J9,N9)</f>
        <v>5219.13</v>
      </c>
      <c r="G9" s="16" t="n">
        <f aca="false">SUM($J9,O9)</f>
        <v>6678.42</v>
      </c>
      <c r="H9" s="6"/>
      <c r="I9" s="17"/>
      <c r="J9" s="18" t="n">
        <v>2670.82</v>
      </c>
      <c r="K9" s="18" t="n">
        <v>174</v>
      </c>
      <c r="L9" s="19" t="n">
        <v>1471.13</v>
      </c>
      <c r="M9" s="19" t="n">
        <v>1886.95</v>
      </c>
      <c r="N9" s="19" t="n">
        <v>2548.31</v>
      </c>
      <c r="O9" s="19" t="n">
        <v>4007.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381.13</v>
      </c>
      <c r="E10" s="16" t="n">
        <f aca="false">SUM($J10,M10)</f>
        <v>14796.95</v>
      </c>
      <c r="F10" s="16" t="n">
        <f aca="false">SUM($J10,N10)</f>
        <v>15458.31</v>
      </c>
      <c r="G10" s="16" t="n">
        <f aca="false">SUM($J10,O10)</f>
        <v>16917.6</v>
      </c>
      <c r="H10" s="6"/>
      <c r="I10" s="17"/>
      <c r="J10" s="18" t="n">
        <v>12910</v>
      </c>
      <c r="K10" s="18" t="n">
        <v>174</v>
      </c>
      <c r="L10" s="19" t="n">
        <v>1471.13</v>
      </c>
      <c r="M10" s="19" t="n">
        <v>1886.95</v>
      </c>
      <c r="N10" s="19" t="n">
        <v>2548.31</v>
      </c>
      <c r="O10" s="19" t="n">
        <v>4007.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250.88</v>
      </c>
      <c r="E15" s="16" t="n">
        <f aca="false">SUM($J15,M15)</f>
        <v>2666.7</v>
      </c>
      <c r="F15" s="16" t="n">
        <f aca="false">SUM($J15,N15)</f>
        <v>3328.06</v>
      </c>
      <c r="G15" s="16" t="n">
        <f aca="false">SUM($J15,O15)</f>
        <v>4787.35</v>
      </c>
      <c r="H15" s="6"/>
      <c r="J15" s="20" t="n">
        <v>779.75</v>
      </c>
      <c r="K15" s="18" t="n">
        <v>174</v>
      </c>
      <c r="L15" s="19" t="n">
        <v>1471.13</v>
      </c>
      <c r="M15" s="19" t="n">
        <v>1886.95</v>
      </c>
      <c r="N15" s="19" t="n">
        <v>2548.31</v>
      </c>
      <c r="O15" s="19" t="n">
        <v>4007.6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004.39</v>
      </c>
      <c r="E16" s="16" t="n">
        <f aca="false">SUM($J16,M16)</f>
        <v>6420.21</v>
      </c>
      <c r="F16" s="16" t="n">
        <f aca="false">SUM($J16,N16)</f>
        <v>7081.57</v>
      </c>
      <c r="G16" s="16" t="n">
        <f aca="false">SUM($J16,O16)</f>
        <v>8540.86</v>
      </c>
      <c r="H16" s="6"/>
      <c r="J16" s="20" t="n">
        <v>4533.26</v>
      </c>
      <c r="K16" s="18" t="n">
        <v>174</v>
      </c>
      <c r="L16" s="19" t="n">
        <v>1471.13</v>
      </c>
      <c r="M16" s="19" t="n">
        <v>1886.95</v>
      </c>
      <c r="N16" s="19" t="n">
        <v>2548.31</v>
      </c>
      <c r="O16" s="19" t="n">
        <v>4007.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6-10T13:11:43Z</dcterms:modified>
  <cp:revision>0</cp:revision>
  <dc:subject/>
  <dc:title/>
</cp:coreProperties>
</file>