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ИЮНЬ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585.92</v>
      </c>
      <c r="E8" s="16" t="n">
        <f aca="false">SUM(J8+M8)</f>
        <v>3001.74</v>
      </c>
      <c r="F8" s="16" t="n">
        <f aca="false">SUM(J8+N8)</f>
        <v>3663.1</v>
      </c>
      <c r="G8" s="16" t="n">
        <f aca="false">SUM(J8+O8)</f>
        <v>5122.39</v>
      </c>
      <c r="H8" s="6"/>
      <c r="I8" s="17"/>
      <c r="J8" s="18" t="n">
        <v>768.19</v>
      </c>
      <c r="K8" s="18" t="n">
        <v>521</v>
      </c>
      <c r="L8" s="19" t="n">
        <v>1817.73</v>
      </c>
      <c r="M8" s="19" t="n">
        <v>2233.55</v>
      </c>
      <c r="N8" s="19" t="n">
        <v>2894.91</v>
      </c>
      <c r="O8" s="19" t="n">
        <v>4354.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846.33</v>
      </c>
      <c r="E9" s="16" t="n">
        <f aca="false">SUM(J9+M9)</f>
        <v>5262.15</v>
      </c>
      <c r="F9" s="16" t="n">
        <f aca="false">SUM(J9+N9)</f>
        <v>5923.51</v>
      </c>
      <c r="G9" s="16" t="n">
        <f aca="false">SUM(J9+O9)</f>
        <v>7382.8</v>
      </c>
      <c r="H9" s="6"/>
      <c r="I9" s="17"/>
      <c r="J9" s="18" t="n">
        <v>3028.6</v>
      </c>
      <c r="K9" s="18" t="n">
        <v>521</v>
      </c>
      <c r="L9" s="19" t="n">
        <v>1817.73</v>
      </c>
      <c r="M9" s="19" t="n">
        <v>2233.55</v>
      </c>
      <c r="N9" s="19" t="n">
        <v>2894.91</v>
      </c>
      <c r="O9" s="19" t="n">
        <v>4354.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9825.29</v>
      </c>
      <c r="E10" s="16" t="n">
        <f aca="false">SUM(J10+M10)</f>
        <v>10241.11</v>
      </c>
      <c r="F10" s="16" t="n">
        <f aca="false">SUM(J10+N10)</f>
        <v>10902.47</v>
      </c>
      <c r="G10" s="16" t="n">
        <f aca="false">SUM(J10+O10)</f>
        <v>12361.76</v>
      </c>
      <c r="H10" s="6"/>
      <c r="I10" s="17"/>
      <c r="J10" s="18" t="n">
        <v>8007.56</v>
      </c>
      <c r="K10" s="18" t="n">
        <v>521</v>
      </c>
      <c r="L10" s="19" t="n">
        <v>1817.73</v>
      </c>
      <c r="M10" s="19" t="n">
        <v>2233.55</v>
      </c>
      <c r="N10" s="19" t="n">
        <v>2894.91</v>
      </c>
      <c r="O10" s="19" t="n">
        <v>4354.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585.92</v>
      </c>
      <c r="E15" s="16" t="n">
        <f aca="false">SUM(J15,M15)</f>
        <v>3001.74</v>
      </c>
      <c r="F15" s="16" t="n">
        <f aca="false">SUM(J15,N15)</f>
        <v>3663.1</v>
      </c>
      <c r="G15" s="16" t="n">
        <f aca="false">SUM(J15,O15)</f>
        <v>5122.39</v>
      </c>
      <c r="H15" s="6"/>
      <c r="J15" s="20" t="n">
        <v>768.19</v>
      </c>
      <c r="K15" s="18" t="n">
        <v>521</v>
      </c>
      <c r="L15" s="19" t="n">
        <v>1817.73</v>
      </c>
      <c r="M15" s="19" t="n">
        <v>2233.55</v>
      </c>
      <c r="N15" s="19" t="n">
        <v>2894.91</v>
      </c>
      <c r="O15" s="19" t="n">
        <v>4354.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26.68</v>
      </c>
      <c r="E16" s="16" t="n">
        <f aca="false">SUM(J16,M16)</f>
        <v>6842.5</v>
      </c>
      <c r="F16" s="16" t="n">
        <f aca="false">SUM(J16,N16)</f>
        <v>7503.86</v>
      </c>
      <c r="G16" s="16" t="n">
        <f aca="false">SUM(J16,O16)</f>
        <v>8963.15</v>
      </c>
      <c r="H16" s="6"/>
      <c r="J16" s="20" t="n">
        <v>4608.95</v>
      </c>
      <c r="K16" s="18" t="n">
        <v>521</v>
      </c>
      <c r="L16" s="19" t="n">
        <v>1817.73</v>
      </c>
      <c r="M16" s="19" t="n">
        <v>2233.55</v>
      </c>
      <c r="N16" s="19" t="n">
        <v>2894.91</v>
      </c>
      <c r="O16" s="19" t="n">
        <v>4354.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ИЮН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585.92</v>
      </c>
      <c r="E8" s="16" t="n">
        <f aca="false">SUM(J8,M8)</f>
        <v>3001.74</v>
      </c>
      <c r="F8" s="16" t="n">
        <f aca="false">SUM(J8,N8)</f>
        <v>3663.1</v>
      </c>
      <c r="G8" s="16" t="n">
        <f aca="false">SUM(J8,O8)</f>
        <v>5122.39</v>
      </c>
      <c r="H8" s="6"/>
      <c r="I8" s="17"/>
      <c r="J8" s="18" t="n">
        <v>768.19</v>
      </c>
      <c r="K8" s="18" t="n">
        <v>521</v>
      </c>
      <c r="L8" s="19" t="n">
        <v>1817.73</v>
      </c>
      <c r="M8" s="19" t="n">
        <v>2233.55</v>
      </c>
      <c r="N8" s="19" t="n">
        <v>2894.91</v>
      </c>
      <c r="O8" s="19" t="n">
        <v>4354.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846.33</v>
      </c>
      <c r="E9" s="16" t="n">
        <f aca="false">SUM(J9,M9)</f>
        <v>5262.15</v>
      </c>
      <c r="F9" s="16" t="n">
        <f aca="false">SUM(J9,N9)</f>
        <v>5923.51</v>
      </c>
      <c r="G9" s="16" t="n">
        <f aca="false">SUM(J9,O9)</f>
        <v>7382.8</v>
      </c>
      <c r="H9" s="6"/>
      <c r="I9" s="17"/>
      <c r="J9" s="18" t="n">
        <v>3028.6</v>
      </c>
      <c r="K9" s="18" t="n">
        <v>521</v>
      </c>
      <c r="L9" s="19" t="n">
        <v>1817.73</v>
      </c>
      <c r="M9" s="19" t="n">
        <v>2233.55</v>
      </c>
      <c r="N9" s="19" t="n">
        <v>2894.91</v>
      </c>
      <c r="O9" s="19" t="n">
        <v>4354.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9825.29</v>
      </c>
      <c r="E10" s="16" t="n">
        <f aca="false">SUM(J10,M10)</f>
        <v>10241.11</v>
      </c>
      <c r="F10" s="16" t="n">
        <f aca="false">SUM(J10,N10)</f>
        <v>10902.47</v>
      </c>
      <c r="G10" s="16" t="n">
        <f aca="false">SUM(J10,O10)</f>
        <v>12361.76</v>
      </c>
      <c r="H10" s="6"/>
      <c r="I10" s="17"/>
      <c r="J10" s="18" t="n">
        <v>8007.56</v>
      </c>
      <c r="K10" s="18" t="n">
        <v>521</v>
      </c>
      <c r="L10" s="19" t="n">
        <v>1817.73</v>
      </c>
      <c r="M10" s="19" t="n">
        <v>2233.55</v>
      </c>
      <c r="N10" s="19" t="n">
        <v>2894.91</v>
      </c>
      <c r="O10" s="19" t="n">
        <v>4354.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585.92</v>
      </c>
      <c r="E15" s="16" t="n">
        <f aca="false">SUM(J15,M15)</f>
        <v>3001.74</v>
      </c>
      <c r="F15" s="16" t="n">
        <f aca="false">SUM(J15,N15)</f>
        <v>3663.1</v>
      </c>
      <c r="G15" s="16" t="n">
        <f aca="false">SUM(J15,O15)</f>
        <v>5122.39</v>
      </c>
      <c r="H15" s="6"/>
      <c r="J15" s="20" t="n">
        <v>768.19</v>
      </c>
      <c r="K15" s="20" t="n">
        <v>521</v>
      </c>
      <c r="L15" s="19" t="n">
        <v>1817.73</v>
      </c>
      <c r="M15" s="19" t="n">
        <v>2233.55</v>
      </c>
      <c r="N15" s="19" t="n">
        <v>2894.91</v>
      </c>
      <c r="O15" s="19" t="n">
        <v>4354.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26.68</v>
      </c>
      <c r="E16" s="16" t="n">
        <f aca="false">SUM(J16,M16)</f>
        <v>6842.5</v>
      </c>
      <c r="F16" s="16" t="n">
        <f aca="false">SUM(J16,N16)</f>
        <v>7503.86</v>
      </c>
      <c r="G16" s="16" t="n">
        <f aca="false">SUM(J16,O16)</f>
        <v>8963.15</v>
      </c>
      <c r="H16" s="6"/>
      <c r="J16" s="20" t="n">
        <v>4608.95</v>
      </c>
      <c r="K16" s="20" t="n">
        <v>521</v>
      </c>
      <c r="L16" s="19" t="n">
        <v>1817.73</v>
      </c>
      <c r="M16" s="19" t="n">
        <v>2233.55</v>
      </c>
      <c r="N16" s="19" t="n">
        <v>2894.91</v>
      </c>
      <c r="O16" s="19" t="n">
        <v>4354.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ИЮН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268.92</v>
      </c>
      <c r="E8" s="16" t="n">
        <f aca="false">SUM(J8,M8)</f>
        <v>2684.74</v>
      </c>
      <c r="F8" s="16" t="n">
        <f aca="false">SUM(J8,N8)</f>
        <v>3346.1</v>
      </c>
      <c r="G8" s="16" t="n">
        <f aca="false">SUM(J8,O8)</f>
        <v>4805.39</v>
      </c>
      <c r="H8" s="6"/>
      <c r="I8" s="17"/>
      <c r="J8" s="18" t="n">
        <v>768.19</v>
      </c>
      <c r="K8" s="18" t="n">
        <v>204</v>
      </c>
      <c r="L8" s="19" t="n">
        <v>1500.73</v>
      </c>
      <c r="M8" s="19" t="n">
        <v>1916.55</v>
      </c>
      <c r="N8" s="19" t="n">
        <v>2577.91</v>
      </c>
      <c r="O8" s="19" t="n">
        <v>4037.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529.33</v>
      </c>
      <c r="E9" s="16" t="n">
        <f aca="false">SUM(J9,M9)</f>
        <v>4945.15</v>
      </c>
      <c r="F9" s="16" t="n">
        <f aca="false">SUM(J9,N9)</f>
        <v>5606.51</v>
      </c>
      <c r="G9" s="16" t="n">
        <f aca="false">SUM(J9,O9)</f>
        <v>7065.8</v>
      </c>
      <c r="H9" s="6"/>
      <c r="I9" s="17"/>
      <c r="J9" s="18" t="n">
        <v>3028.6</v>
      </c>
      <c r="K9" s="18" t="n">
        <v>204</v>
      </c>
      <c r="L9" s="19" t="n">
        <v>1500.73</v>
      </c>
      <c r="M9" s="19" t="n">
        <v>1916.55</v>
      </c>
      <c r="N9" s="19" t="n">
        <v>2577.91</v>
      </c>
      <c r="O9" s="19" t="n">
        <v>4037.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9508.29</v>
      </c>
      <c r="E10" s="16" t="n">
        <f aca="false">SUM(J10,M10)</f>
        <v>9924.11</v>
      </c>
      <c r="F10" s="16" t="n">
        <f aca="false">SUM(J10,N10)</f>
        <v>10585.47</v>
      </c>
      <c r="G10" s="16" t="n">
        <f aca="false">SUM(J10,O10)</f>
        <v>12044.76</v>
      </c>
      <c r="H10" s="6"/>
      <c r="I10" s="17"/>
      <c r="J10" s="18" t="n">
        <v>8007.56</v>
      </c>
      <c r="K10" s="18" t="n">
        <v>204</v>
      </c>
      <c r="L10" s="19" t="n">
        <v>1500.73</v>
      </c>
      <c r="M10" s="19" t="n">
        <v>1916.55</v>
      </c>
      <c r="N10" s="19" t="n">
        <v>2577.91</v>
      </c>
      <c r="O10" s="19" t="n">
        <v>4037.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268.92</v>
      </c>
      <c r="E15" s="16" t="n">
        <f aca="false">SUM(J15,M15)</f>
        <v>2684.74</v>
      </c>
      <c r="F15" s="16" t="n">
        <f aca="false">SUM(J15,N15)</f>
        <v>3346.1</v>
      </c>
      <c r="G15" s="16" t="n">
        <f aca="false">SUM(J15,O15)</f>
        <v>4805.39</v>
      </c>
      <c r="H15" s="6"/>
      <c r="J15" s="20" t="n">
        <v>768.19</v>
      </c>
      <c r="K15" s="18" t="n">
        <v>204</v>
      </c>
      <c r="L15" s="19" t="n">
        <v>1500.73</v>
      </c>
      <c r="M15" s="19" t="n">
        <v>1916.55</v>
      </c>
      <c r="N15" s="19" t="n">
        <v>2577.91</v>
      </c>
      <c r="O15" s="19" t="n">
        <v>4037.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109.68</v>
      </c>
      <c r="E16" s="16" t="n">
        <f aca="false">SUM(J16,M16)</f>
        <v>6525.5</v>
      </c>
      <c r="F16" s="16" t="n">
        <f aca="false">SUM(J16,N16)</f>
        <v>7186.86</v>
      </c>
      <c r="G16" s="16" t="n">
        <f aca="false">SUM(J16,O16)</f>
        <v>8646.15</v>
      </c>
      <c r="H16" s="6"/>
      <c r="J16" s="20" t="n">
        <v>4608.95</v>
      </c>
      <c r="K16" s="18" t="n">
        <v>204</v>
      </c>
      <c r="L16" s="19" t="n">
        <v>1500.73</v>
      </c>
      <c r="M16" s="19" t="n">
        <v>1916.55</v>
      </c>
      <c r="N16" s="19" t="n">
        <v>2577.91</v>
      </c>
      <c r="O16" s="19" t="n">
        <v>4037.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3" activeCellId="0" sqref="A2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ИЮН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238.92</v>
      </c>
      <c r="E8" s="16" t="n">
        <f aca="false">SUM($J8,M8)</f>
        <v>2654.74</v>
      </c>
      <c r="F8" s="16" t="n">
        <f aca="false">SUM($J8,N8)</f>
        <v>3316.1</v>
      </c>
      <c r="G8" s="16" t="n">
        <f aca="false">SUM($J8,O8)</f>
        <v>4775.39</v>
      </c>
      <c r="H8" s="6"/>
      <c r="I8" s="17"/>
      <c r="J8" s="18" t="n">
        <v>768.19</v>
      </c>
      <c r="K8" s="18" t="n">
        <v>174</v>
      </c>
      <c r="L8" s="19" t="n">
        <v>1470.73</v>
      </c>
      <c r="M8" s="19" t="n">
        <v>1886.55</v>
      </c>
      <c r="N8" s="19" t="n">
        <v>2547.91</v>
      </c>
      <c r="O8" s="19" t="n">
        <v>4007.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499.33</v>
      </c>
      <c r="E9" s="16" t="n">
        <f aca="false">SUM($J9,M9)</f>
        <v>4915.15</v>
      </c>
      <c r="F9" s="16" t="n">
        <f aca="false">SUM($J9,N9)</f>
        <v>5576.51</v>
      </c>
      <c r="G9" s="16" t="n">
        <f aca="false">SUM($J9,O9)</f>
        <v>7035.8</v>
      </c>
      <c r="H9" s="6"/>
      <c r="I9" s="17"/>
      <c r="J9" s="18" t="n">
        <v>3028.6</v>
      </c>
      <c r="K9" s="18" t="n">
        <v>174</v>
      </c>
      <c r="L9" s="19" t="n">
        <v>1470.73</v>
      </c>
      <c r="M9" s="19" t="n">
        <v>1886.55</v>
      </c>
      <c r="N9" s="19" t="n">
        <v>2547.91</v>
      </c>
      <c r="O9" s="19" t="n">
        <v>4007.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9478.29</v>
      </c>
      <c r="E10" s="16" t="n">
        <f aca="false">SUM($J10,M10)</f>
        <v>9894.11</v>
      </c>
      <c r="F10" s="16" t="n">
        <f aca="false">SUM($J10,N10)</f>
        <v>10555.47</v>
      </c>
      <c r="G10" s="16" t="n">
        <f aca="false">SUM($J10,O10)</f>
        <v>12014.76</v>
      </c>
      <c r="H10" s="6"/>
      <c r="I10" s="17"/>
      <c r="J10" s="18" t="n">
        <v>8007.56</v>
      </c>
      <c r="K10" s="18" t="n">
        <v>174</v>
      </c>
      <c r="L10" s="19" t="n">
        <v>1470.73</v>
      </c>
      <c r="M10" s="19" t="n">
        <v>1886.55</v>
      </c>
      <c r="N10" s="19" t="n">
        <v>2547.91</v>
      </c>
      <c r="O10" s="19" t="n">
        <v>4007.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238.92</v>
      </c>
      <c r="E15" s="16" t="n">
        <f aca="false">SUM($J15,M15)</f>
        <v>2654.74</v>
      </c>
      <c r="F15" s="16" t="n">
        <f aca="false">SUM($J15,N15)</f>
        <v>3316.1</v>
      </c>
      <c r="G15" s="16" t="n">
        <f aca="false">SUM($J15,O15)</f>
        <v>4775.39</v>
      </c>
      <c r="H15" s="6"/>
      <c r="J15" s="20" t="n">
        <v>768.19</v>
      </c>
      <c r="K15" s="18" t="n">
        <v>174</v>
      </c>
      <c r="L15" s="19" t="n">
        <v>1470.73</v>
      </c>
      <c r="M15" s="19" t="n">
        <v>1886.55</v>
      </c>
      <c r="N15" s="19" t="n">
        <v>2547.91</v>
      </c>
      <c r="O15" s="19" t="n">
        <v>4007.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079.68</v>
      </c>
      <c r="E16" s="16" t="n">
        <f aca="false">SUM($J16,M16)</f>
        <v>6495.5</v>
      </c>
      <c r="F16" s="16" t="n">
        <f aca="false">SUM($J16,N16)</f>
        <v>7156.86</v>
      </c>
      <c r="G16" s="16" t="n">
        <f aca="false">SUM($J16,O16)</f>
        <v>8616.15</v>
      </c>
      <c r="H16" s="6"/>
      <c r="J16" s="20" t="n">
        <v>4608.95</v>
      </c>
      <c r="K16" s="18" t="n">
        <v>174</v>
      </c>
      <c r="L16" s="19" t="n">
        <v>1470.73</v>
      </c>
      <c r="M16" s="19" t="n">
        <v>1886.55</v>
      </c>
      <c r="N16" s="19" t="n">
        <v>2547.91</v>
      </c>
      <c r="O16" s="19" t="n">
        <v>4007.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07-09T12:06:39Z</dcterms:modified>
  <cp:revision>0</cp:revision>
  <dc:subject/>
  <dc:title/>
</cp:coreProperties>
</file>