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ИЮЛ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796.07</v>
      </c>
      <c r="E8" s="16" t="n">
        <f aca="false">SUM(J8+M8)</f>
        <v>3223.54</v>
      </c>
      <c r="F8" s="16" t="n">
        <f aca="false">SUM(J8+N8)</f>
        <v>3903.42</v>
      </c>
      <c r="G8" s="16" t="n">
        <f aca="false">SUM(J8+O8)</f>
        <v>5403.56</v>
      </c>
      <c r="H8" s="6"/>
      <c r="I8" s="17"/>
      <c r="J8" s="18" t="n">
        <v>779.75</v>
      </c>
      <c r="K8" s="18" t="n">
        <v>683</v>
      </c>
      <c r="L8" s="19" t="n">
        <v>2016.32</v>
      </c>
      <c r="M8" s="19" t="n">
        <v>2443.79</v>
      </c>
      <c r="N8" s="19" t="n">
        <v>3123.67</v>
      </c>
      <c r="O8" s="19" t="n">
        <v>4623.8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687.14</v>
      </c>
      <c r="E9" s="16" t="n">
        <f aca="false">SUM(J9+M9)</f>
        <v>5114.61</v>
      </c>
      <c r="F9" s="16" t="n">
        <f aca="false">SUM(J9+N9)</f>
        <v>5794.49</v>
      </c>
      <c r="G9" s="16" t="n">
        <f aca="false">SUM(J9+O9)</f>
        <v>7294.63</v>
      </c>
      <c r="H9" s="6"/>
      <c r="I9" s="17"/>
      <c r="J9" s="18" t="n">
        <v>2670.82</v>
      </c>
      <c r="K9" s="18" t="n">
        <v>683</v>
      </c>
      <c r="L9" s="19" t="n">
        <v>2016.32</v>
      </c>
      <c r="M9" s="19" t="n">
        <v>2443.79</v>
      </c>
      <c r="N9" s="19" t="n">
        <v>3123.67</v>
      </c>
      <c r="O9" s="19" t="n">
        <v>4623.8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4926.32</v>
      </c>
      <c r="E10" s="16" t="n">
        <f aca="false">SUM(J10+M10)</f>
        <v>15353.79</v>
      </c>
      <c r="F10" s="16" t="n">
        <f aca="false">SUM(J10+N10)</f>
        <v>16033.67</v>
      </c>
      <c r="G10" s="16" t="n">
        <f aca="false">SUM(J10+O10)</f>
        <v>17533.81</v>
      </c>
      <c r="H10" s="6"/>
      <c r="I10" s="17"/>
      <c r="J10" s="18" t="n">
        <v>12910</v>
      </c>
      <c r="K10" s="18" t="n">
        <v>683</v>
      </c>
      <c r="L10" s="19" t="n">
        <v>2016.32</v>
      </c>
      <c r="M10" s="19" t="n">
        <v>2443.79</v>
      </c>
      <c r="N10" s="19" t="n">
        <v>3123.67</v>
      </c>
      <c r="O10" s="19" t="n">
        <v>4623.8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96.07</v>
      </c>
      <c r="E15" s="16" t="n">
        <f aca="false">SUM(J15,M15)</f>
        <v>3223.54</v>
      </c>
      <c r="F15" s="16" t="n">
        <f aca="false">SUM(J15,N15)</f>
        <v>3903.42</v>
      </c>
      <c r="G15" s="16" t="n">
        <f aca="false">SUM(J15,O15)</f>
        <v>5403.56</v>
      </c>
      <c r="H15" s="6"/>
      <c r="J15" s="20" t="n">
        <v>779.75</v>
      </c>
      <c r="K15" s="18" t="n">
        <v>683</v>
      </c>
      <c r="L15" s="19" t="n">
        <v>2016.32</v>
      </c>
      <c r="M15" s="19" t="n">
        <v>2443.79</v>
      </c>
      <c r="N15" s="19" t="n">
        <v>3123.67</v>
      </c>
      <c r="O15" s="19" t="n">
        <v>4623.8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49.58</v>
      </c>
      <c r="E16" s="16" t="n">
        <f aca="false">SUM(J16,M16)</f>
        <v>6977.05</v>
      </c>
      <c r="F16" s="16" t="n">
        <f aca="false">SUM(J16,N16)</f>
        <v>7656.93</v>
      </c>
      <c r="G16" s="16" t="n">
        <f aca="false">SUM(J16,O16)</f>
        <v>9157.07</v>
      </c>
      <c r="H16" s="6"/>
      <c r="J16" s="20" t="n">
        <v>4533.26</v>
      </c>
      <c r="K16" s="18" t="n">
        <v>683</v>
      </c>
      <c r="L16" s="19" t="n">
        <v>2016.32</v>
      </c>
      <c r="M16" s="19" t="n">
        <v>2443.79</v>
      </c>
      <c r="N16" s="19" t="n">
        <v>3123.67</v>
      </c>
      <c r="O16" s="19" t="n">
        <v>4623.8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96.07</v>
      </c>
      <c r="E8" s="16" t="n">
        <f aca="false">SUM(J8,M8)</f>
        <v>3223.54</v>
      </c>
      <c r="F8" s="16" t="n">
        <f aca="false">SUM(J8,N8)</f>
        <v>3903.42</v>
      </c>
      <c r="G8" s="16" t="n">
        <f aca="false">SUM(J8,O8)</f>
        <v>5403.56</v>
      </c>
      <c r="H8" s="6"/>
      <c r="I8" s="17"/>
      <c r="J8" s="18" t="n">
        <v>779.75</v>
      </c>
      <c r="K8" s="18" t="n">
        <v>683</v>
      </c>
      <c r="L8" s="19" t="n">
        <v>2016.32</v>
      </c>
      <c r="M8" s="19" t="n">
        <v>2443.79</v>
      </c>
      <c r="N8" s="19" t="n">
        <v>3123.67</v>
      </c>
      <c r="O8" s="19" t="n">
        <v>4623.8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87.14</v>
      </c>
      <c r="E9" s="16" t="n">
        <f aca="false">SUM(J9,M9)</f>
        <v>5114.61</v>
      </c>
      <c r="F9" s="16" t="n">
        <f aca="false">SUM(J9,N9)</f>
        <v>5794.49</v>
      </c>
      <c r="G9" s="16" t="n">
        <f aca="false">SUM(J9,O9)</f>
        <v>7294.63</v>
      </c>
      <c r="H9" s="6"/>
      <c r="I9" s="17"/>
      <c r="J9" s="18" t="n">
        <v>2670.82</v>
      </c>
      <c r="K9" s="18" t="n">
        <v>683</v>
      </c>
      <c r="L9" s="19" t="n">
        <v>2016.32</v>
      </c>
      <c r="M9" s="19" t="n">
        <v>2443.79</v>
      </c>
      <c r="N9" s="19" t="n">
        <v>3123.67</v>
      </c>
      <c r="O9" s="19" t="n">
        <v>4623.8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926.32</v>
      </c>
      <c r="E10" s="16" t="n">
        <f aca="false">SUM(J10,M10)</f>
        <v>15353.79</v>
      </c>
      <c r="F10" s="16" t="n">
        <f aca="false">SUM(J10,N10)</f>
        <v>16033.67</v>
      </c>
      <c r="G10" s="16" t="n">
        <f aca="false">SUM(J10,O10)</f>
        <v>17533.81</v>
      </c>
      <c r="H10" s="6"/>
      <c r="I10" s="17"/>
      <c r="J10" s="18" t="n">
        <v>12910</v>
      </c>
      <c r="K10" s="18" t="n">
        <v>683</v>
      </c>
      <c r="L10" s="19" t="n">
        <v>2016.32</v>
      </c>
      <c r="M10" s="19" t="n">
        <v>2443.79</v>
      </c>
      <c r="N10" s="19" t="n">
        <v>3123.67</v>
      </c>
      <c r="O10" s="19" t="n">
        <v>4623.8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96.07</v>
      </c>
      <c r="E15" s="16" t="n">
        <f aca="false">SUM(J15,M15)</f>
        <v>3223.54</v>
      </c>
      <c r="F15" s="16" t="n">
        <f aca="false">SUM(J15,N15)</f>
        <v>3903.42</v>
      </c>
      <c r="G15" s="16" t="n">
        <f aca="false">SUM(J15,O15)</f>
        <v>5403.56</v>
      </c>
      <c r="H15" s="6"/>
      <c r="J15" s="20" t="n">
        <v>779.75</v>
      </c>
      <c r="K15" s="20" t="n">
        <v>683</v>
      </c>
      <c r="L15" s="19" t="n">
        <v>2016.32</v>
      </c>
      <c r="M15" s="19" t="n">
        <v>2443.79</v>
      </c>
      <c r="N15" s="19" t="n">
        <v>3123.67</v>
      </c>
      <c r="O15" s="19" t="n">
        <v>4623.8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49.58</v>
      </c>
      <c r="E16" s="16" t="n">
        <f aca="false">SUM(J16,M16)</f>
        <v>6977.05</v>
      </c>
      <c r="F16" s="16" t="n">
        <f aca="false">SUM(J16,N16)</f>
        <v>7656.93</v>
      </c>
      <c r="G16" s="16" t="n">
        <f aca="false">SUM(J16,O16)</f>
        <v>9157.07</v>
      </c>
      <c r="H16" s="6"/>
      <c r="J16" s="20" t="n">
        <v>4533.26</v>
      </c>
      <c r="K16" s="20" t="n">
        <v>683</v>
      </c>
      <c r="L16" s="19" t="n">
        <v>2016.32</v>
      </c>
      <c r="M16" s="19" t="n">
        <v>2443.79</v>
      </c>
      <c r="N16" s="19" t="n">
        <v>3123.67</v>
      </c>
      <c r="O16" s="19" t="n">
        <v>4623.8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341.07</v>
      </c>
      <c r="E8" s="16" t="n">
        <f aca="false">SUM(J8,M8)</f>
        <v>2768.54</v>
      </c>
      <c r="F8" s="16" t="n">
        <f aca="false">SUM(J8,N8)</f>
        <v>3448.42</v>
      </c>
      <c r="G8" s="16" t="n">
        <f aca="false">SUM(J8,O8)</f>
        <v>4948.56</v>
      </c>
      <c r="H8" s="6"/>
      <c r="I8" s="17"/>
      <c r="J8" s="18" t="n">
        <v>779.75</v>
      </c>
      <c r="K8" s="18" t="n">
        <v>228</v>
      </c>
      <c r="L8" s="19" t="n">
        <v>1561.32</v>
      </c>
      <c r="M8" s="19" t="n">
        <v>1988.79</v>
      </c>
      <c r="N8" s="19" t="n">
        <v>2668.67</v>
      </c>
      <c r="O8" s="19" t="n">
        <v>4168.8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232.14</v>
      </c>
      <c r="E9" s="16" t="n">
        <f aca="false">SUM(J9,M9)</f>
        <v>4659.61</v>
      </c>
      <c r="F9" s="16" t="n">
        <f aca="false">SUM(J9,N9)</f>
        <v>5339.49</v>
      </c>
      <c r="G9" s="16" t="n">
        <f aca="false">SUM(J9,O9)</f>
        <v>6839.63</v>
      </c>
      <c r="H9" s="6"/>
      <c r="I9" s="17"/>
      <c r="J9" s="18" t="n">
        <v>2670.82</v>
      </c>
      <c r="K9" s="18" t="n">
        <v>228</v>
      </c>
      <c r="L9" s="19" t="n">
        <v>1561.32</v>
      </c>
      <c r="M9" s="19" t="n">
        <v>1988.79</v>
      </c>
      <c r="N9" s="19" t="n">
        <v>2668.67</v>
      </c>
      <c r="O9" s="19" t="n">
        <v>4168.8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471.32</v>
      </c>
      <c r="E10" s="16" t="n">
        <f aca="false">SUM(J10,M10)</f>
        <v>14898.79</v>
      </c>
      <c r="F10" s="16" t="n">
        <f aca="false">SUM(J10,N10)</f>
        <v>15578.67</v>
      </c>
      <c r="G10" s="16" t="n">
        <f aca="false">SUM(J10,O10)</f>
        <v>17078.81</v>
      </c>
      <c r="H10" s="6"/>
      <c r="I10" s="17"/>
      <c r="J10" s="18" t="n">
        <v>12910</v>
      </c>
      <c r="K10" s="18" t="n">
        <v>228</v>
      </c>
      <c r="L10" s="19" t="n">
        <v>1561.32</v>
      </c>
      <c r="M10" s="19" t="n">
        <v>1988.79</v>
      </c>
      <c r="N10" s="19" t="n">
        <v>2668.67</v>
      </c>
      <c r="O10" s="19" t="n">
        <v>4168.8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341.07</v>
      </c>
      <c r="E15" s="16" t="n">
        <f aca="false">SUM(J15,M15)</f>
        <v>2768.54</v>
      </c>
      <c r="F15" s="16" t="n">
        <f aca="false">SUM(J15,N15)</f>
        <v>3448.42</v>
      </c>
      <c r="G15" s="16" t="n">
        <f aca="false">SUM(J15,O15)</f>
        <v>4948.56</v>
      </c>
      <c r="H15" s="6"/>
      <c r="J15" s="20" t="n">
        <v>779.75</v>
      </c>
      <c r="K15" s="18" t="n">
        <v>228</v>
      </c>
      <c r="L15" s="19" t="n">
        <v>1561.32</v>
      </c>
      <c r="M15" s="19" t="n">
        <v>1988.79</v>
      </c>
      <c r="N15" s="19" t="n">
        <v>2668.67</v>
      </c>
      <c r="O15" s="19" t="n">
        <v>4168.8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094.58</v>
      </c>
      <c r="E16" s="16" t="n">
        <f aca="false">SUM(J16,M16)</f>
        <v>6522.05</v>
      </c>
      <c r="F16" s="16" t="n">
        <f aca="false">SUM(J16,N16)</f>
        <v>7201.93</v>
      </c>
      <c r="G16" s="16" t="n">
        <f aca="false">SUM(J16,O16)</f>
        <v>8702.07</v>
      </c>
      <c r="H16" s="6"/>
      <c r="J16" s="20" t="n">
        <v>4533.26</v>
      </c>
      <c r="K16" s="18" t="n">
        <v>228</v>
      </c>
      <c r="L16" s="19" t="n">
        <v>1561.32</v>
      </c>
      <c r="M16" s="19" t="n">
        <v>1988.79</v>
      </c>
      <c r="N16" s="19" t="n">
        <v>2668.67</v>
      </c>
      <c r="O16" s="19" t="n">
        <v>4168.8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341.07</v>
      </c>
      <c r="E8" s="16" t="n">
        <f aca="false">SUM($J8,M8)</f>
        <v>2768.54</v>
      </c>
      <c r="F8" s="16" t="n">
        <f aca="false">SUM($J8,N8)</f>
        <v>3448.42</v>
      </c>
      <c r="G8" s="16" t="n">
        <f aca="false">SUM($J8,O8)</f>
        <v>4948.56</v>
      </c>
      <c r="H8" s="6"/>
      <c r="I8" s="17"/>
      <c r="J8" s="18" t="n">
        <v>779.75</v>
      </c>
      <c r="K8" s="18" t="n">
        <v>228</v>
      </c>
      <c r="L8" s="19" t="n">
        <v>1561.32</v>
      </c>
      <c r="M8" s="19" t="n">
        <v>1988.79</v>
      </c>
      <c r="N8" s="19" t="n">
        <v>2668.67</v>
      </c>
      <c r="O8" s="19" t="n">
        <v>4168.8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232.14</v>
      </c>
      <c r="E9" s="16" t="n">
        <f aca="false">SUM($J9,M9)</f>
        <v>4659.61</v>
      </c>
      <c r="F9" s="16" t="n">
        <f aca="false">SUM($J9,N9)</f>
        <v>5339.49</v>
      </c>
      <c r="G9" s="16" t="n">
        <f aca="false">SUM($J9,O9)</f>
        <v>6839.63</v>
      </c>
      <c r="H9" s="6"/>
      <c r="I9" s="17"/>
      <c r="J9" s="18" t="n">
        <v>2670.82</v>
      </c>
      <c r="K9" s="18" t="n">
        <v>228</v>
      </c>
      <c r="L9" s="19" t="n">
        <v>1561.32</v>
      </c>
      <c r="M9" s="19" t="n">
        <v>1988.79</v>
      </c>
      <c r="N9" s="19" t="n">
        <v>2668.67</v>
      </c>
      <c r="O9" s="19" t="n">
        <v>4168.8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471.32</v>
      </c>
      <c r="E10" s="16" t="n">
        <f aca="false">SUM($J10,M10)</f>
        <v>14898.79</v>
      </c>
      <c r="F10" s="16" t="n">
        <f aca="false">SUM($J10,N10)</f>
        <v>15578.67</v>
      </c>
      <c r="G10" s="16" t="n">
        <f aca="false">SUM($J10,O10)</f>
        <v>17078.81</v>
      </c>
      <c r="H10" s="6"/>
      <c r="I10" s="17"/>
      <c r="J10" s="18" t="n">
        <v>12910</v>
      </c>
      <c r="K10" s="18" t="n">
        <v>228</v>
      </c>
      <c r="L10" s="19" t="n">
        <v>1561.32</v>
      </c>
      <c r="M10" s="19" t="n">
        <v>1988.79</v>
      </c>
      <c r="N10" s="19" t="n">
        <v>2668.67</v>
      </c>
      <c r="O10" s="19" t="n">
        <v>4168.8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341.07</v>
      </c>
      <c r="E15" s="16" t="n">
        <f aca="false">SUM($J15,M15)</f>
        <v>2768.54</v>
      </c>
      <c r="F15" s="16" t="n">
        <f aca="false">SUM($J15,N15)</f>
        <v>3448.42</v>
      </c>
      <c r="G15" s="16" t="n">
        <f aca="false">SUM($J15,O15)</f>
        <v>4948.56</v>
      </c>
      <c r="H15" s="6"/>
      <c r="J15" s="20" t="n">
        <v>779.75</v>
      </c>
      <c r="K15" s="18" t="n">
        <v>228</v>
      </c>
      <c r="L15" s="19" t="n">
        <v>1561.32</v>
      </c>
      <c r="M15" s="19" t="n">
        <v>1988.79</v>
      </c>
      <c r="N15" s="19" t="n">
        <v>2668.67</v>
      </c>
      <c r="O15" s="19" t="n">
        <v>4168.8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094.58</v>
      </c>
      <c r="E16" s="16" t="n">
        <f aca="false">SUM($J16,M16)</f>
        <v>6522.05</v>
      </c>
      <c r="F16" s="16" t="n">
        <f aca="false">SUM($J16,N16)</f>
        <v>7201.93</v>
      </c>
      <c r="G16" s="16" t="n">
        <f aca="false">SUM($J16,O16)</f>
        <v>8702.07</v>
      </c>
      <c r="H16" s="6"/>
      <c r="J16" s="20" t="n">
        <v>4533.26</v>
      </c>
      <c r="K16" s="18" t="n">
        <v>228</v>
      </c>
      <c r="L16" s="19" t="n">
        <v>1561.32</v>
      </c>
      <c r="M16" s="19" t="n">
        <v>1988.79</v>
      </c>
      <c r="N16" s="19" t="n">
        <v>2668.67</v>
      </c>
      <c r="O16" s="19" t="n">
        <v>4168.8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6-11T05:57:28Z</dcterms:modified>
  <cp:revision>0</cp:revision>
  <dc:subject/>
  <dc:title/>
</cp:coreProperties>
</file>