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ИЮЛ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D742" activePane="bottomRight" state="frozen"/>
      <selection pane="topLeft" activeCell="A1" activeCellId="0" sqref="A1"/>
      <selection pane="topRight" activeCell="D1" activeCellId="0" sqref="D1"/>
      <selection pane="bottomLeft" activeCell="A742" activeCellId="0" sqref="A742"/>
      <selection pane="bottomRight" activeCell="G750" activeCellId="0" sqref="G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56</v>
      </c>
      <c r="N4" s="12" t="n">
        <v>3.56</v>
      </c>
      <c r="O4" s="12" t="n">
        <v>3.56</v>
      </c>
      <c r="P4" s="12" t="n"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378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683</v>
      </c>
      <c r="H9" s="25" t="n">
        <f aca="false">SUM(F9,G9,$M$3,$M$4)</f>
        <v>3120.12</v>
      </c>
      <c r="I9" s="25" t="n">
        <f aca="false">SUM(F9,G9,$N$3,$N$4)</f>
        <v>3547.59</v>
      </c>
      <c r="J9" s="25" t="n">
        <f aca="false">SUM(F9,G9,$O$3,$O$4)</f>
        <v>4227.47</v>
      </c>
      <c r="K9" s="26" t="n">
        <f aca="false">SUM(F9,G9,$P$3,$P$4)</f>
        <v>5727.61</v>
      </c>
    </row>
    <row r="10" s="27" customFormat="true" ht="14.25" hidden="false" customHeight="true" outlineLevel="0" collapsed="false">
      <c r="A10" s="28" t="n">
        <v>44378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683</v>
      </c>
      <c r="H10" s="25" t="n">
        <f aca="false">SUM(F10,G10,$M$3,$M$4)</f>
        <v>3034.67</v>
      </c>
      <c r="I10" s="25" t="n">
        <f aca="false">SUM(F10,G10,$N$3,$N$4)</f>
        <v>3462.14</v>
      </c>
      <c r="J10" s="25" t="n">
        <f aca="false">SUM(F10,G10,$O$3,$O$4)</f>
        <v>4142.02</v>
      </c>
      <c r="K10" s="26" t="n">
        <f aca="false">SUM(F10,G10,$P$3,$P$4)</f>
        <v>5642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378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683</v>
      </c>
      <c r="H11" s="25" t="n">
        <f aca="false">SUM(F11,G11,$M$3,$M$4)</f>
        <v>2956.81</v>
      </c>
      <c r="I11" s="25" t="n">
        <f aca="false">SUM(F11,G11,$N$3,$N$4)</f>
        <v>3384.28</v>
      </c>
      <c r="J11" s="25" t="n">
        <f aca="false">SUM(F11,G11,$O$3,$O$4)</f>
        <v>4064.16</v>
      </c>
      <c r="K11" s="26" t="n">
        <f aca="false">SUM(F11,G11,$P$3,$P$4)</f>
        <v>5564.3</v>
      </c>
    </row>
    <row r="12" s="27" customFormat="true" ht="14.25" hidden="false" customHeight="true" outlineLevel="0" collapsed="false">
      <c r="A12" s="28" t="n">
        <v>44378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683</v>
      </c>
      <c r="H12" s="25" t="n">
        <f aca="false">SUM(F12,G12,$M$3,$M$4)</f>
        <v>2895.39</v>
      </c>
      <c r="I12" s="25" t="n">
        <f aca="false">SUM(F12,G12,$N$3,$N$4)</f>
        <v>3322.86</v>
      </c>
      <c r="J12" s="25" t="n">
        <f aca="false">SUM(F12,G12,$O$3,$O$4)</f>
        <v>4002.74</v>
      </c>
      <c r="K12" s="26" t="n">
        <f aca="false">SUM(F12,G12,$P$3,$P$4)</f>
        <v>5502.88</v>
      </c>
    </row>
    <row r="13" s="27" customFormat="true" ht="14.25" hidden="false" customHeight="true" outlineLevel="0" collapsed="false">
      <c r="A13" s="28" t="n">
        <v>44378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683</v>
      </c>
      <c r="H13" s="25" t="n">
        <f aca="false">SUM(F13,G13,$M$3,$M$4)</f>
        <v>2826.25</v>
      </c>
      <c r="I13" s="25" t="n">
        <f aca="false">SUM(F13,G13,$N$3,$N$4)</f>
        <v>3253.72</v>
      </c>
      <c r="J13" s="25" t="n">
        <f aca="false">SUM(F13,G13,$O$3,$O$4)</f>
        <v>3933.6</v>
      </c>
      <c r="K13" s="26" t="n">
        <f aca="false">SUM(F13,G13,$P$3,$P$4)</f>
        <v>5433.74</v>
      </c>
    </row>
    <row r="14" s="27" customFormat="true" ht="14.25" hidden="false" customHeight="true" outlineLevel="0" collapsed="false">
      <c r="A14" s="28" t="n">
        <v>44378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683</v>
      </c>
      <c r="H14" s="25" t="n">
        <f aca="false">SUM(F14,G14,$M$3,$M$4)</f>
        <v>2923.14</v>
      </c>
      <c r="I14" s="25" t="n">
        <f aca="false">SUM(F14,G14,$N$3,$N$4)</f>
        <v>3350.61</v>
      </c>
      <c r="J14" s="25" t="n">
        <f aca="false">SUM(F14,G14,$O$3,$O$4)</f>
        <v>4030.49</v>
      </c>
      <c r="K14" s="26" t="n">
        <f aca="false">SUM(F14,G14,$P$3,$P$4)</f>
        <v>5530.63</v>
      </c>
    </row>
    <row r="15" s="27" customFormat="true" ht="14.25" hidden="false" customHeight="true" outlineLevel="0" collapsed="false">
      <c r="A15" s="28" t="n">
        <v>44378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683</v>
      </c>
      <c r="H15" s="25" t="n">
        <f aca="false">SUM(F15,G15,$M$3,$M$4)</f>
        <v>3149.91</v>
      </c>
      <c r="I15" s="25" t="n">
        <f aca="false">SUM(F15,G15,$N$3,$N$4)</f>
        <v>3577.38</v>
      </c>
      <c r="J15" s="25" t="n">
        <f aca="false">SUM(F15,G15,$O$3,$O$4)</f>
        <v>4257.26</v>
      </c>
      <c r="K15" s="26" t="n">
        <f aca="false">SUM(F15,G15,$P$3,$P$4)</f>
        <v>5757.4</v>
      </c>
    </row>
    <row r="16" s="27" customFormat="true" ht="14.25" hidden="false" customHeight="true" outlineLevel="0" collapsed="false">
      <c r="A16" s="28" t="n">
        <v>44378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683</v>
      </c>
      <c r="H16" s="25" t="n">
        <f aca="false">SUM(F16,G16,$M$3,$M$4)</f>
        <v>3440.07</v>
      </c>
      <c r="I16" s="25" t="n">
        <f aca="false">SUM(F16,G16,$N$3,$N$4)</f>
        <v>3867.54</v>
      </c>
      <c r="J16" s="25" t="n">
        <f aca="false">SUM(F16,G16,$O$3,$O$4)</f>
        <v>4547.42</v>
      </c>
      <c r="K16" s="26" t="n">
        <f aca="false">SUM(F16,G16,$P$3,$P$4)</f>
        <v>6047.56</v>
      </c>
    </row>
    <row r="17" s="27" customFormat="true" ht="14.25" hidden="false" customHeight="true" outlineLevel="0" collapsed="false">
      <c r="A17" s="28" t="n">
        <v>44378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683</v>
      </c>
      <c r="H17" s="25" t="n">
        <f aca="false">SUM(F17,G17,$M$3,$M$4)</f>
        <v>3810.89</v>
      </c>
      <c r="I17" s="25" t="n">
        <f aca="false">SUM(F17,G17,$N$3,$N$4)</f>
        <v>4238.36</v>
      </c>
      <c r="J17" s="25" t="n">
        <f aca="false">SUM(F17,G17,$O$3,$O$4)</f>
        <v>4918.24</v>
      </c>
      <c r="K17" s="26" t="n">
        <f aca="false">SUM(F17,G17,$P$3,$P$4)</f>
        <v>6418.38</v>
      </c>
    </row>
    <row r="18" s="27" customFormat="true" ht="14.25" hidden="false" customHeight="true" outlineLevel="0" collapsed="false">
      <c r="A18" s="28" t="n">
        <v>44378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683</v>
      </c>
      <c r="H18" s="25" t="n">
        <f aca="false">SUM(F18,G18,$M$3,$M$4)</f>
        <v>3917.48</v>
      </c>
      <c r="I18" s="25" t="n">
        <f aca="false">SUM(F18,G18,$N$3,$N$4)</f>
        <v>4344.95</v>
      </c>
      <c r="J18" s="25" t="n">
        <f aca="false">SUM(F18,G18,$O$3,$O$4)</f>
        <v>5024.83</v>
      </c>
      <c r="K18" s="26" t="n">
        <f aca="false">SUM(F18,G18,$P$3,$P$4)</f>
        <v>6524.97</v>
      </c>
    </row>
    <row r="19" s="27" customFormat="true" ht="14.25" hidden="false" customHeight="true" outlineLevel="0" collapsed="false">
      <c r="A19" s="28" t="n">
        <v>44378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683</v>
      </c>
      <c r="H19" s="25" t="n">
        <f aca="false">SUM(F19,G19,$M$3,$M$4)</f>
        <v>3944.64</v>
      </c>
      <c r="I19" s="25" t="n">
        <f aca="false">SUM(F19,G19,$N$3,$N$4)</f>
        <v>4372.11</v>
      </c>
      <c r="J19" s="25" t="n">
        <f aca="false">SUM(F19,G19,$O$3,$O$4)</f>
        <v>5051.99</v>
      </c>
      <c r="K19" s="26" t="n">
        <f aca="false">SUM(F19,G19,$P$3,$P$4)</f>
        <v>6552.13</v>
      </c>
    </row>
    <row r="20" s="27" customFormat="true" ht="14.25" hidden="false" customHeight="true" outlineLevel="0" collapsed="false">
      <c r="A20" s="28" t="n">
        <v>44378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683</v>
      </c>
      <c r="H20" s="25" t="n">
        <f aca="false">SUM(F20,G20,$M$3,$M$4)</f>
        <v>3954.42</v>
      </c>
      <c r="I20" s="25" t="n">
        <f aca="false">SUM(F20,G20,$N$3,$N$4)</f>
        <v>4381.89</v>
      </c>
      <c r="J20" s="25" t="n">
        <f aca="false">SUM(F20,G20,$O$3,$O$4)</f>
        <v>5061.77</v>
      </c>
      <c r="K20" s="26" t="n">
        <f aca="false">SUM(F20,G20,$P$3,$P$4)</f>
        <v>6561.91</v>
      </c>
    </row>
    <row r="21" s="27" customFormat="true" ht="14.25" hidden="false" customHeight="true" outlineLevel="0" collapsed="false">
      <c r="A21" s="28" t="n">
        <v>44378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683</v>
      </c>
      <c r="H21" s="25" t="n">
        <f aca="false">SUM(F21,G21,$M$3,$M$4)</f>
        <v>3962.9</v>
      </c>
      <c r="I21" s="25" t="n">
        <f aca="false">SUM(F21,G21,$N$3,$N$4)</f>
        <v>4390.37</v>
      </c>
      <c r="J21" s="25" t="n">
        <f aca="false">SUM(F21,G21,$O$3,$O$4)</f>
        <v>5070.25</v>
      </c>
      <c r="K21" s="26" t="n">
        <f aca="false">SUM(F21,G21,$P$3,$P$4)</f>
        <v>6570.39</v>
      </c>
    </row>
    <row r="22" s="27" customFormat="true" ht="14.25" hidden="false" customHeight="true" outlineLevel="0" collapsed="false">
      <c r="A22" s="28" t="n">
        <v>44378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683</v>
      </c>
      <c r="H22" s="25" t="n">
        <f aca="false">SUM(F22,G22,$M$3,$M$4)</f>
        <v>3972.1</v>
      </c>
      <c r="I22" s="25" t="n">
        <f aca="false">SUM(F22,G22,$N$3,$N$4)</f>
        <v>4399.57</v>
      </c>
      <c r="J22" s="25" t="n">
        <f aca="false">SUM(F22,G22,$O$3,$O$4)</f>
        <v>5079.45</v>
      </c>
      <c r="K22" s="26" t="n">
        <f aca="false">SUM(F22,G22,$P$3,$P$4)</f>
        <v>6579.59</v>
      </c>
    </row>
    <row r="23" s="27" customFormat="true" ht="14.25" hidden="false" customHeight="true" outlineLevel="0" collapsed="false">
      <c r="A23" s="28" t="n">
        <v>44378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683</v>
      </c>
      <c r="H23" s="25" t="n">
        <f aca="false">SUM(F23,G23,$M$3,$M$4)</f>
        <v>3965.75</v>
      </c>
      <c r="I23" s="25" t="n">
        <f aca="false">SUM(F23,G23,$N$3,$N$4)</f>
        <v>4393.22</v>
      </c>
      <c r="J23" s="25" t="n">
        <f aca="false">SUM(F23,G23,$O$3,$O$4)</f>
        <v>5073.1</v>
      </c>
      <c r="K23" s="26" t="n">
        <f aca="false">SUM(F23,G23,$P$3,$P$4)</f>
        <v>6573.24</v>
      </c>
    </row>
    <row r="24" s="27" customFormat="true" ht="14.25" hidden="false" customHeight="true" outlineLevel="0" collapsed="false">
      <c r="A24" s="28" t="n">
        <v>44378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683</v>
      </c>
      <c r="H24" s="25" t="n">
        <f aca="false">SUM(F24,G24,$M$3,$M$4)</f>
        <v>3967.91</v>
      </c>
      <c r="I24" s="25" t="n">
        <f aca="false">SUM(F24,G24,$N$3,$N$4)</f>
        <v>4395.38</v>
      </c>
      <c r="J24" s="25" t="n">
        <f aca="false">SUM(F24,G24,$O$3,$O$4)</f>
        <v>5075.26</v>
      </c>
      <c r="K24" s="26" t="n">
        <f aca="false">SUM(F24,G24,$P$3,$P$4)</f>
        <v>6575.4</v>
      </c>
    </row>
    <row r="25" s="27" customFormat="true" ht="14.25" hidden="false" customHeight="true" outlineLevel="0" collapsed="false">
      <c r="A25" s="28" t="n">
        <v>44378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683</v>
      </c>
      <c r="H25" s="25" t="n">
        <f aca="false">SUM(F25,G25,$M$3,$M$4)</f>
        <v>3953.01</v>
      </c>
      <c r="I25" s="25" t="n">
        <f aca="false">SUM(F25,G25,$N$3,$N$4)</f>
        <v>4380.48</v>
      </c>
      <c r="J25" s="25" t="n">
        <f aca="false">SUM(F25,G25,$O$3,$O$4)</f>
        <v>5060.36</v>
      </c>
      <c r="K25" s="26" t="n">
        <f aca="false">SUM(F25,G25,$P$3,$P$4)</f>
        <v>6560.5</v>
      </c>
    </row>
    <row r="26" s="27" customFormat="true" ht="14.25" hidden="false" customHeight="true" outlineLevel="0" collapsed="false">
      <c r="A26" s="28" t="n">
        <v>44378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683</v>
      </c>
      <c r="H26" s="25" t="n">
        <f aca="false">SUM(F26,G26,$M$3,$M$4)</f>
        <v>3807.1</v>
      </c>
      <c r="I26" s="25" t="n">
        <f aca="false">SUM(F26,G26,$N$3,$N$4)</f>
        <v>4234.57</v>
      </c>
      <c r="J26" s="25" t="n">
        <f aca="false">SUM(F26,G26,$O$3,$O$4)</f>
        <v>4914.45</v>
      </c>
      <c r="K26" s="26" t="n">
        <f aca="false">SUM(F26,G26,$P$3,$P$4)</f>
        <v>6414.59</v>
      </c>
    </row>
    <row r="27" s="27" customFormat="true" ht="14.25" hidden="false" customHeight="true" outlineLevel="0" collapsed="false">
      <c r="A27" s="28" t="n">
        <v>44378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683</v>
      </c>
      <c r="H27" s="25" t="n">
        <f aca="false">SUM(F27,G27,$M$3,$M$4)</f>
        <v>3795.67</v>
      </c>
      <c r="I27" s="25" t="n">
        <f aca="false">SUM(F27,G27,$N$3,$N$4)</f>
        <v>4223.14</v>
      </c>
      <c r="J27" s="25" t="n">
        <f aca="false">SUM(F27,G27,$O$3,$O$4)</f>
        <v>4903.02</v>
      </c>
      <c r="K27" s="26" t="n">
        <f aca="false">SUM(F27,G27,$P$3,$P$4)</f>
        <v>6403.16</v>
      </c>
    </row>
    <row r="28" s="27" customFormat="true" ht="14.25" hidden="false" customHeight="true" outlineLevel="0" collapsed="false">
      <c r="A28" s="28" t="n">
        <v>44378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683</v>
      </c>
      <c r="H28" s="25" t="n">
        <f aca="false">SUM(F28,G28,$M$3,$M$4)</f>
        <v>3780.75</v>
      </c>
      <c r="I28" s="25" t="n">
        <f aca="false">SUM(F28,G28,$N$3,$N$4)</f>
        <v>4208.22</v>
      </c>
      <c r="J28" s="25" t="n">
        <f aca="false">SUM(F28,G28,$O$3,$O$4)</f>
        <v>4888.1</v>
      </c>
      <c r="K28" s="26" t="n">
        <f aca="false">SUM(F28,G28,$P$3,$P$4)</f>
        <v>6388.24</v>
      </c>
    </row>
    <row r="29" s="27" customFormat="true" ht="14.25" hidden="false" customHeight="true" outlineLevel="0" collapsed="false">
      <c r="A29" s="28" t="n">
        <v>44378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683</v>
      </c>
      <c r="H29" s="25" t="n">
        <f aca="false">SUM(F29,G29,$M$3,$M$4)</f>
        <v>3789.95</v>
      </c>
      <c r="I29" s="25" t="n">
        <f aca="false">SUM(F29,G29,$N$3,$N$4)</f>
        <v>4217.42</v>
      </c>
      <c r="J29" s="25" t="n">
        <f aca="false">SUM(F29,G29,$O$3,$O$4)</f>
        <v>4897.3</v>
      </c>
      <c r="K29" s="26" t="n">
        <f aca="false">SUM(F29,G29,$P$3,$P$4)</f>
        <v>6397.44</v>
      </c>
    </row>
    <row r="30" s="27" customFormat="true" ht="14.25" hidden="false" customHeight="true" outlineLevel="0" collapsed="false">
      <c r="A30" s="28" t="n">
        <v>44378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683</v>
      </c>
      <c r="H30" s="25" t="n">
        <f aca="false">SUM(F30,G30,$M$3,$M$4)</f>
        <v>3796.36</v>
      </c>
      <c r="I30" s="25" t="n">
        <f aca="false">SUM(F30,G30,$N$3,$N$4)</f>
        <v>4223.83</v>
      </c>
      <c r="J30" s="25" t="n">
        <f aca="false">SUM(F30,G30,$O$3,$O$4)</f>
        <v>4903.71</v>
      </c>
      <c r="K30" s="26" t="n">
        <f aca="false">SUM(F30,G30,$P$3,$P$4)</f>
        <v>6403.85</v>
      </c>
    </row>
    <row r="31" s="27" customFormat="true" ht="14.25" hidden="false" customHeight="true" outlineLevel="0" collapsed="false">
      <c r="A31" s="28" t="n">
        <v>44378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683</v>
      </c>
      <c r="H31" s="25" t="n">
        <f aca="false">SUM(F31,G31,$M$3,$M$4)</f>
        <v>3775.38</v>
      </c>
      <c r="I31" s="25" t="n">
        <f aca="false">SUM(F31,G31,$N$3,$N$4)</f>
        <v>4202.85</v>
      </c>
      <c r="J31" s="25" t="n">
        <f aca="false">SUM(F31,G31,$O$3,$O$4)</f>
        <v>4882.73</v>
      </c>
      <c r="K31" s="26" t="n">
        <f aca="false">SUM(F31,G31,$P$3,$P$4)</f>
        <v>6382.87</v>
      </c>
    </row>
    <row r="32" s="27" customFormat="true" ht="14.25" hidden="false" customHeight="true" outlineLevel="0" collapsed="false">
      <c r="A32" s="28" t="n">
        <v>44378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683</v>
      </c>
      <c r="H32" s="25" t="n">
        <f aca="false">SUM(F32,G32,$M$3,$M$4)</f>
        <v>3478.64</v>
      </c>
      <c r="I32" s="25" t="n">
        <f aca="false">SUM(F32,G32,$N$3,$N$4)</f>
        <v>3906.11</v>
      </c>
      <c r="J32" s="25" t="n">
        <f aca="false">SUM(F32,G32,$O$3,$O$4)</f>
        <v>4585.99</v>
      </c>
      <c r="K32" s="26" t="n">
        <f aca="false">SUM(F32,G32,$P$3,$P$4)</f>
        <v>6086.13</v>
      </c>
    </row>
    <row r="33" s="27" customFormat="true" ht="14.25" hidden="false" customHeight="true" outlineLevel="0" collapsed="false">
      <c r="A33" s="28" t="n">
        <v>44379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683</v>
      </c>
      <c r="H33" s="25" t="n">
        <f aca="false">SUM(F33,G33,$M$3,$M$4)</f>
        <v>3252.76</v>
      </c>
      <c r="I33" s="25" t="n">
        <f aca="false">SUM(F33,G33,$N$3,$N$4)</f>
        <v>3680.23</v>
      </c>
      <c r="J33" s="25" t="n">
        <f aca="false">SUM(F33,G33,$O$3,$O$4)</f>
        <v>4360.11</v>
      </c>
      <c r="K33" s="26" t="n">
        <f aca="false">SUM(F33,G33,$P$3,$P$4)</f>
        <v>5860.25</v>
      </c>
    </row>
    <row r="34" s="27" customFormat="true" ht="14.25" hidden="false" customHeight="true" outlineLevel="0" collapsed="false">
      <c r="A34" s="28" t="n">
        <v>44379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683</v>
      </c>
      <c r="H34" s="25" t="n">
        <f aca="false">SUM(F34,G34,$M$3,$M$4)</f>
        <v>3057.63</v>
      </c>
      <c r="I34" s="25" t="n">
        <f aca="false">SUM(F34,G34,$N$3,$N$4)</f>
        <v>3485.1</v>
      </c>
      <c r="J34" s="25" t="n">
        <f aca="false">SUM(F34,G34,$O$3,$O$4)</f>
        <v>4164.98</v>
      </c>
      <c r="K34" s="26" t="n">
        <f aca="false">SUM(F34,G34,$P$3,$P$4)</f>
        <v>5665.12</v>
      </c>
    </row>
    <row r="35" s="27" customFormat="true" ht="14.25" hidden="false" customHeight="true" outlineLevel="0" collapsed="false">
      <c r="A35" s="28" t="n">
        <v>44379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683</v>
      </c>
      <c r="H35" s="25" t="n">
        <f aca="false">SUM(F35,G35,$M$3,$M$4)</f>
        <v>2961.96</v>
      </c>
      <c r="I35" s="25" t="n">
        <f aca="false">SUM(F35,G35,$N$3,$N$4)</f>
        <v>3389.43</v>
      </c>
      <c r="J35" s="25" t="n">
        <f aca="false">SUM(F35,G35,$O$3,$O$4)</f>
        <v>4069.31</v>
      </c>
      <c r="K35" s="26" t="n">
        <f aca="false">SUM(F35,G35,$P$3,$P$4)</f>
        <v>5569.45</v>
      </c>
    </row>
    <row r="36" s="27" customFormat="true" ht="14.25" hidden="false" customHeight="true" outlineLevel="0" collapsed="false">
      <c r="A36" s="28" t="n">
        <v>44379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683</v>
      </c>
      <c r="H36" s="25" t="n">
        <f aca="false">SUM(F36,G36,$M$3,$M$4)</f>
        <v>2923.65</v>
      </c>
      <c r="I36" s="25" t="n">
        <f aca="false">SUM(F36,G36,$N$3,$N$4)</f>
        <v>3351.12</v>
      </c>
      <c r="J36" s="25" t="n">
        <f aca="false">SUM(F36,G36,$O$3,$O$4)</f>
        <v>4031</v>
      </c>
      <c r="K36" s="26" t="n">
        <f aca="false">SUM(F36,G36,$P$3,$P$4)</f>
        <v>5531.14</v>
      </c>
    </row>
    <row r="37" s="27" customFormat="true" ht="14.25" hidden="false" customHeight="true" outlineLevel="0" collapsed="false">
      <c r="A37" s="28" t="n">
        <v>44379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683</v>
      </c>
      <c r="H37" s="25" t="n">
        <f aca="false">SUM(F37,G37,$M$3,$M$4)</f>
        <v>2877.26</v>
      </c>
      <c r="I37" s="25" t="n">
        <f aca="false">SUM(F37,G37,$N$3,$N$4)</f>
        <v>3304.73</v>
      </c>
      <c r="J37" s="25" t="n">
        <f aca="false">SUM(F37,G37,$O$3,$O$4)</f>
        <v>3984.61</v>
      </c>
      <c r="K37" s="26" t="n">
        <f aca="false">SUM(F37,G37,$P$3,$P$4)</f>
        <v>5484.75</v>
      </c>
    </row>
    <row r="38" s="27" customFormat="true" ht="14.25" hidden="false" customHeight="true" outlineLevel="0" collapsed="false">
      <c r="A38" s="28" t="n">
        <v>44379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683</v>
      </c>
      <c r="H38" s="25" t="n">
        <f aca="false">SUM(F38,G38,$M$3,$M$4)</f>
        <v>2950.48</v>
      </c>
      <c r="I38" s="25" t="n">
        <f aca="false">SUM(F38,G38,$N$3,$N$4)</f>
        <v>3377.95</v>
      </c>
      <c r="J38" s="25" t="n">
        <f aca="false">SUM(F38,G38,$O$3,$O$4)</f>
        <v>4057.83</v>
      </c>
      <c r="K38" s="26" t="n">
        <f aca="false">SUM(F38,G38,$P$3,$P$4)</f>
        <v>5557.97</v>
      </c>
    </row>
    <row r="39" s="27" customFormat="true" ht="14.25" hidden="false" customHeight="true" outlineLevel="0" collapsed="false">
      <c r="A39" s="28" t="n">
        <v>44379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683</v>
      </c>
      <c r="H39" s="25" t="n">
        <f aca="false">SUM(F39,G39,$M$3,$M$4)</f>
        <v>3226.69</v>
      </c>
      <c r="I39" s="25" t="n">
        <f aca="false">SUM(F39,G39,$N$3,$N$4)</f>
        <v>3654.16</v>
      </c>
      <c r="J39" s="25" t="n">
        <f aca="false">SUM(F39,G39,$O$3,$O$4)</f>
        <v>4334.04</v>
      </c>
      <c r="K39" s="26" t="n">
        <f aca="false">SUM(F39,G39,$P$3,$P$4)</f>
        <v>5834.18</v>
      </c>
    </row>
    <row r="40" s="27" customFormat="true" ht="14.25" hidden="false" customHeight="true" outlineLevel="0" collapsed="false">
      <c r="A40" s="28" t="n">
        <v>44379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683</v>
      </c>
      <c r="H40" s="25" t="n">
        <f aca="false">SUM(F40,G40,$M$3,$M$4)</f>
        <v>3465.25</v>
      </c>
      <c r="I40" s="25" t="n">
        <f aca="false">SUM(F40,G40,$N$3,$N$4)</f>
        <v>3892.72</v>
      </c>
      <c r="J40" s="25" t="n">
        <f aca="false">SUM(F40,G40,$O$3,$O$4)</f>
        <v>4572.6</v>
      </c>
      <c r="K40" s="26" t="n">
        <f aca="false">SUM(F40,G40,$P$3,$P$4)</f>
        <v>6072.74</v>
      </c>
    </row>
    <row r="41" s="27" customFormat="true" ht="14.25" hidden="false" customHeight="true" outlineLevel="0" collapsed="false">
      <c r="A41" s="28" t="n">
        <v>44379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683</v>
      </c>
      <c r="H41" s="25" t="n">
        <f aca="false">SUM(F41,G41,$M$3,$M$4)</f>
        <v>3806.22</v>
      </c>
      <c r="I41" s="25" t="n">
        <f aca="false">SUM(F41,G41,$N$3,$N$4)</f>
        <v>4233.69</v>
      </c>
      <c r="J41" s="25" t="n">
        <f aca="false">SUM(F41,G41,$O$3,$O$4)</f>
        <v>4913.57</v>
      </c>
      <c r="K41" s="26" t="n">
        <f aca="false">SUM(F41,G41,$P$3,$P$4)</f>
        <v>6413.71</v>
      </c>
    </row>
    <row r="42" s="27" customFormat="true" ht="14.25" hidden="false" customHeight="true" outlineLevel="0" collapsed="false">
      <c r="A42" s="28" t="n">
        <v>44379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683</v>
      </c>
      <c r="H42" s="25" t="n">
        <f aca="false">SUM(F42,G42,$M$3,$M$4)</f>
        <v>3884.22</v>
      </c>
      <c r="I42" s="25" t="n">
        <f aca="false">SUM(F42,G42,$N$3,$N$4)</f>
        <v>4311.69</v>
      </c>
      <c r="J42" s="25" t="n">
        <f aca="false">SUM(F42,G42,$O$3,$O$4)</f>
        <v>4991.57</v>
      </c>
      <c r="K42" s="26" t="n">
        <f aca="false">SUM(F42,G42,$P$3,$P$4)</f>
        <v>6491.71</v>
      </c>
    </row>
    <row r="43" s="27" customFormat="true" ht="14.25" hidden="false" customHeight="true" outlineLevel="0" collapsed="false">
      <c r="A43" s="28" t="n">
        <v>44379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683</v>
      </c>
      <c r="H43" s="25" t="n">
        <f aca="false">SUM(F43,G43,$M$3,$M$4)</f>
        <v>3921.66</v>
      </c>
      <c r="I43" s="25" t="n">
        <f aca="false">SUM(F43,G43,$N$3,$N$4)</f>
        <v>4349.13</v>
      </c>
      <c r="J43" s="25" t="n">
        <f aca="false">SUM(F43,G43,$O$3,$O$4)</f>
        <v>5029.01</v>
      </c>
      <c r="K43" s="26" t="n">
        <f aca="false">SUM(F43,G43,$P$3,$P$4)</f>
        <v>6529.15</v>
      </c>
    </row>
    <row r="44" s="27" customFormat="true" ht="14.25" hidden="false" customHeight="true" outlineLevel="0" collapsed="false">
      <c r="A44" s="28" t="n">
        <v>44379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683</v>
      </c>
      <c r="H44" s="25" t="n">
        <f aca="false">SUM(F44,G44,$M$3,$M$4)</f>
        <v>3924.16</v>
      </c>
      <c r="I44" s="25" t="n">
        <f aca="false">SUM(F44,G44,$N$3,$N$4)</f>
        <v>4351.63</v>
      </c>
      <c r="J44" s="25" t="n">
        <f aca="false">SUM(F44,G44,$O$3,$O$4)</f>
        <v>5031.51</v>
      </c>
      <c r="K44" s="26" t="n">
        <f aca="false">SUM(F44,G44,$P$3,$P$4)</f>
        <v>6531.65</v>
      </c>
    </row>
    <row r="45" s="27" customFormat="true" ht="14.25" hidden="false" customHeight="true" outlineLevel="0" collapsed="false">
      <c r="A45" s="28" t="n">
        <v>44379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683</v>
      </c>
      <c r="H45" s="25" t="n">
        <f aca="false">SUM(F45,G45,$M$3,$M$4)</f>
        <v>3936.18</v>
      </c>
      <c r="I45" s="25" t="n">
        <f aca="false">SUM(F45,G45,$N$3,$N$4)</f>
        <v>4363.65</v>
      </c>
      <c r="J45" s="25" t="n">
        <f aca="false">SUM(F45,G45,$O$3,$O$4)</f>
        <v>5043.53</v>
      </c>
      <c r="K45" s="26" t="n">
        <f aca="false">SUM(F45,G45,$P$3,$P$4)</f>
        <v>6543.67</v>
      </c>
    </row>
    <row r="46" s="27" customFormat="true" ht="14.25" hidden="false" customHeight="true" outlineLevel="0" collapsed="false">
      <c r="A46" s="28" t="n">
        <v>44379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683</v>
      </c>
      <c r="H46" s="25" t="n">
        <f aca="false">SUM(F46,G46,$M$3,$M$4)</f>
        <v>3943.52</v>
      </c>
      <c r="I46" s="25" t="n">
        <f aca="false">SUM(F46,G46,$N$3,$N$4)</f>
        <v>4370.99</v>
      </c>
      <c r="J46" s="25" t="n">
        <f aca="false">SUM(F46,G46,$O$3,$O$4)</f>
        <v>5050.87</v>
      </c>
      <c r="K46" s="26" t="n">
        <f aca="false">SUM(F46,G46,$P$3,$P$4)</f>
        <v>6551.01</v>
      </c>
    </row>
    <row r="47" s="27" customFormat="true" ht="14.25" hidden="false" customHeight="true" outlineLevel="0" collapsed="false">
      <c r="A47" s="28" t="n">
        <v>44379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683</v>
      </c>
      <c r="H47" s="25" t="n">
        <f aca="false">SUM(F47,G47,$M$3,$M$4)</f>
        <v>3951.23</v>
      </c>
      <c r="I47" s="25" t="n">
        <f aca="false">SUM(F47,G47,$N$3,$N$4)</f>
        <v>4378.7</v>
      </c>
      <c r="J47" s="25" t="n">
        <f aca="false">SUM(F47,G47,$O$3,$O$4)</f>
        <v>5058.58</v>
      </c>
      <c r="K47" s="26" t="n">
        <f aca="false">SUM(F47,G47,$P$3,$P$4)</f>
        <v>6558.72</v>
      </c>
    </row>
    <row r="48" s="27" customFormat="true" ht="14.25" hidden="false" customHeight="true" outlineLevel="0" collapsed="false">
      <c r="A48" s="28" t="n">
        <v>44379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683</v>
      </c>
      <c r="H48" s="25" t="n">
        <f aca="false">SUM(F48,G48,$M$3,$M$4)</f>
        <v>3949.95</v>
      </c>
      <c r="I48" s="25" t="n">
        <f aca="false">SUM(F48,G48,$N$3,$N$4)</f>
        <v>4377.42</v>
      </c>
      <c r="J48" s="25" t="n">
        <f aca="false">SUM(F48,G48,$O$3,$O$4)</f>
        <v>5057.3</v>
      </c>
      <c r="K48" s="26" t="n">
        <f aca="false">SUM(F48,G48,$P$3,$P$4)</f>
        <v>6557.44</v>
      </c>
    </row>
    <row r="49" s="27" customFormat="true" ht="14.25" hidden="false" customHeight="true" outlineLevel="0" collapsed="false">
      <c r="A49" s="28" t="n">
        <v>44379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683</v>
      </c>
      <c r="H49" s="25" t="n">
        <f aca="false">SUM(F49,G49,$M$3,$M$4)</f>
        <v>3934.54</v>
      </c>
      <c r="I49" s="25" t="n">
        <f aca="false">SUM(F49,G49,$N$3,$N$4)</f>
        <v>4362.01</v>
      </c>
      <c r="J49" s="25" t="n">
        <f aca="false">SUM(F49,G49,$O$3,$O$4)</f>
        <v>5041.89</v>
      </c>
      <c r="K49" s="26" t="n">
        <f aca="false">SUM(F49,G49,$P$3,$P$4)</f>
        <v>6542.03</v>
      </c>
    </row>
    <row r="50" s="27" customFormat="true" ht="14.25" hidden="false" customHeight="true" outlineLevel="0" collapsed="false">
      <c r="A50" s="28" t="n">
        <v>44379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683</v>
      </c>
      <c r="H50" s="25" t="n">
        <f aca="false">SUM(F50,G50,$M$3,$M$4)</f>
        <v>3923.67</v>
      </c>
      <c r="I50" s="25" t="n">
        <f aca="false">SUM(F50,G50,$N$3,$N$4)</f>
        <v>4351.14</v>
      </c>
      <c r="J50" s="25" t="n">
        <f aca="false">SUM(F50,G50,$O$3,$O$4)</f>
        <v>5031.02</v>
      </c>
      <c r="K50" s="26" t="n">
        <f aca="false">SUM(F50,G50,$P$3,$P$4)</f>
        <v>6531.16</v>
      </c>
    </row>
    <row r="51" s="27" customFormat="true" ht="14.25" hidden="false" customHeight="true" outlineLevel="0" collapsed="false">
      <c r="A51" s="28" t="n">
        <v>44379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683</v>
      </c>
      <c r="H51" s="25" t="n">
        <f aca="false">SUM(F51,G51,$M$3,$M$4)</f>
        <v>3871.29</v>
      </c>
      <c r="I51" s="25" t="n">
        <f aca="false">SUM(F51,G51,$N$3,$N$4)</f>
        <v>4298.76</v>
      </c>
      <c r="J51" s="25" t="n">
        <f aca="false">SUM(F51,G51,$O$3,$O$4)</f>
        <v>4978.64</v>
      </c>
      <c r="K51" s="26" t="n">
        <f aca="false">SUM(F51,G51,$P$3,$P$4)</f>
        <v>6478.78</v>
      </c>
    </row>
    <row r="52" s="27" customFormat="true" ht="14.25" hidden="false" customHeight="true" outlineLevel="0" collapsed="false">
      <c r="A52" s="28" t="n">
        <v>44379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683</v>
      </c>
      <c r="H52" s="25" t="n">
        <f aca="false">SUM(F52,G52,$M$3,$M$4)</f>
        <v>3823.28</v>
      </c>
      <c r="I52" s="25" t="n">
        <f aca="false">SUM(F52,G52,$N$3,$N$4)</f>
        <v>4250.75</v>
      </c>
      <c r="J52" s="25" t="n">
        <f aca="false">SUM(F52,G52,$O$3,$O$4)</f>
        <v>4930.63</v>
      </c>
      <c r="K52" s="26" t="n">
        <f aca="false">SUM(F52,G52,$P$3,$P$4)</f>
        <v>6430.77</v>
      </c>
    </row>
    <row r="53" s="27" customFormat="true" ht="14.25" hidden="false" customHeight="true" outlineLevel="0" collapsed="false">
      <c r="A53" s="28" t="n">
        <v>44379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683</v>
      </c>
      <c r="H53" s="25" t="n">
        <f aca="false">SUM(F53,G53,$M$3,$M$4)</f>
        <v>3860.65</v>
      </c>
      <c r="I53" s="25" t="n">
        <f aca="false">SUM(F53,G53,$N$3,$N$4)</f>
        <v>4288.12</v>
      </c>
      <c r="J53" s="25" t="n">
        <f aca="false">SUM(F53,G53,$O$3,$O$4)</f>
        <v>4968</v>
      </c>
      <c r="K53" s="26" t="n">
        <f aca="false">SUM(F53,G53,$P$3,$P$4)</f>
        <v>6468.14</v>
      </c>
    </row>
    <row r="54" s="27" customFormat="true" ht="14.25" hidden="false" customHeight="true" outlineLevel="0" collapsed="false">
      <c r="A54" s="28" t="n">
        <v>44379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683</v>
      </c>
      <c r="H54" s="25" t="n">
        <f aca="false">SUM(F54,G54,$M$3,$M$4)</f>
        <v>3891.94</v>
      </c>
      <c r="I54" s="25" t="n">
        <f aca="false">SUM(F54,G54,$N$3,$N$4)</f>
        <v>4319.41</v>
      </c>
      <c r="J54" s="25" t="n">
        <f aca="false">SUM(F54,G54,$O$3,$O$4)</f>
        <v>4999.29</v>
      </c>
      <c r="K54" s="26" t="n">
        <f aca="false">SUM(F54,G54,$P$3,$P$4)</f>
        <v>6499.43</v>
      </c>
    </row>
    <row r="55" s="27" customFormat="true" ht="14.25" hidden="false" customHeight="true" outlineLevel="0" collapsed="false">
      <c r="A55" s="28" t="n">
        <v>44379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683</v>
      </c>
      <c r="H55" s="25" t="n">
        <f aca="false">SUM(F55,G55,$M$3,$M$4)</f>
        <v>3871.74</v>
      </c>
      <c r="I55" s="25" t="n">
        <f aca="false">SUM(F55,G55,$N$3,$N$4)</f>
        <v>4299.21</v>
      </c>
      <c r="J55" s="25" t="n">
        <f aca="false">SUM(F55,G55,$O$3,$O$4)</f>
        <v>4979.09</v>
      </c>
      <c r="K55" s="26" t="n">
        <f aca="false">SUM(F55,G55,$P$3,$P$4)</f>
        <v>6479.23</v>
      </c>
    </row>
    <row r="56" s="27" customFormat="true" ht="14.25" hidden="false" customHeight="true" outlineLevel="0" collapsed="false">
      <c r="A56" s="28" t="n">
        <v>44379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683</v>
      </c>
      <c r="H56" s="25" t="n">
        <f aca="false">SUM(F56,G56,$M$3,$M$4)</f>
        <v>3621.24</v>
      </c>
      <c r="I56" s="25" t="n">
        <f aca="false">SUM(F56,G56,$N$3,$N$4)</f>
        <v>4048.71</v>
      </c>
      <c r="J56" s="25" t="n">
        <f aca="false">SUM(F56,G56,$O$3,$O$4)</f>
        <v>4728.59</v>
      </c>
      <c r="K56" s="26" t="n">
        <f aca="false">SUM(F56,G56,$P$3,$P$4)</f>
        <v>6228.73</v>
      </c>
    </row>
    <row r="57" s="27" customFormat="true" ht="14.25" hidden="false" customHeight="true" outlineLevel="0" collapsed="false">
      <c r="A57" s="28" t="n">
        <v>44380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683</v>
      </c>
      <c r="H57" s="25" t="n">
        <f aca="false">SUM(F57,G57,$M$3,$M$4)</f>
        <v>3392.36</v>
      </c>
      <c r="I57" s="25" t="n">
        <f aca="false">SUM(F57,G57,$N$3,$N$4)</f>
        <v>3819.83</v>
      </c>
      <c r="J57" s="25" t="n">
        <f aca="false">SUM(F57,G57,$O$3,$O$4)</f>
        <v>4499.71</v>
      </c>
      <c r="K57" s="26" t="n">
        <f aca="false">SUM(F57,G57,$P$3,$P$4)</f>
        <v>5999.85</v>
      </c>
    </row>
    <row r="58" s="27" customFormat="true" ht="14.25" hidden="false" customHeight="true" outlineLevel="0" collapsed="false">
      <c r="A58" s="28" t="n">
        <v>44380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683</v>
      </c>
      <c r="H58" s="25" t="n">
        <f aca="false">SUM(F58,G58,$M$3,$M$4)</f>
        <v>3219.99</v>
      </c>
      <c r="I58" s="25" t="n">
        <f aca="false">SUM(F58,G58,$N$3,$N$4)</f>
        <v>3647.46</v>
      </c>
      <c r="J58" s="25" t="n">
        <f aca="false">SUM(F58,G58,$O$3,$O$4)</f>
        <v>4327.34</v>
      </c>
      <c r="K58" s="26" t="n">
        <f aca="false">SUM(F58,G58,$P$3,$P$4)</f>
        <v>5827.48</v>
      </c>
    </row>
    <row r="59" s="27" customFormat="true" ht="14.25" hidden="false" customHeight="true" outlineLevel="0" collapsed="false">
      <c r="A59" s="28" t="n">
        <v>44380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683</v>
      </c>
      <c r="H59" s="25" t="n">
        <f aca="false">SUM(F59,G59,$M$3,$M$4)</f>
        <v>3114.45</v>
      </c>
      <c r="I59" s="25" t="n">
        <f aca="false">SUM(F59,G59,$N$3,$N$4)</f>
        <v>3541.92</v>
      </c>
      <c r="J59" s="25" t="n">
        <f aca="false">SUM(F59,G59,$O$3,$O$4)</f>
        <v>4221.8</v>
      </c>
      <c r="K59" s="26" t="n">
        <f aca="false">SUM(F59,G59,$P$3,$P$4)</f>
        <v>5721.94</v>
      </c>
    </row>
    <row r="60" s="27" customFormat="true" ht="14.25" hidden="false" customHeight="true" outlineLevel="0" collapsed="false">
      <c r="A60" s="28" t="n">
        <v>44380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683</v>
      </c>
      <c r="H60" s="25" t="n">
        <f aca="false">SUM(F60,G60,$M$3,$M$4)</f>
        <v>3097.51</v>
      </c>
      <c r="I60" s="25" t="n">
        <f aca="false">SUM(F60,G60,$N$3,$N$4)</f>
        <v>3524.98</v>
      </c>
      <c r="J60" s="25" t="n">
        <f aca="false">SUM(F60,G60,$O$3,$O$4)</f>
        <v>4204.86</v>
      </c>
      <c r="K60" s="26" t="n">
        <f aca="false">SUM(F60,G60,$P$3,$P$4)</f>
        <v>5705</v>
      </c>
    </row>
    <row r="61" s="27" customFormat="true" ht="14.25" hidden="false" customHeight="true" outlineLevel="0" collapsed="false">
      <c r="A61" s="28" t="n">
        <v>44380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683</v>
      </c>
      <c r="H61" s="25" t="n">
        <f aca="false">SUM(F61,G61,$M$3,$M$4)</f>
        <v>3013.03</v>
      </c>
      <c r="I61" s="25" t="n">
        <f aca="false">SUM(F61,G61,$N$3,$N$4)</f>
        <v>3440.5</v>
      </c>
      <c r="J61" s="25" t="n">
        <f aca="false">SUM(F61,G61,$O$3,$O$4)</f>
        <v>4120.38</v>
      </c>
      <c r="K61" s="26" t="n">
        <f aca="false">SUM(F61,G61,$P$3,$P$4)</f>
        <v>5620.52</v>
      </c>
    </row>
    <row r="62" s="27" customFormat="true" ht="14.25" hidden="false" customHeight="true" outlineLevel="0" collapsed="false">
      <c r="A62" s="28" t="n">
        <v>44380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683</v>
      </c>
      <c r="H62" s="25" t="n">
        <f aca="false">SUM(F62,G62,$M$3,$M$4)</f>
        <v>3055.82</v>
      </c>
      <c r="I62" s="25" t="n">
        <f aca="false">SUM(F62,G62,$N$3,$N$4)</f>
        <v>3483.29</v>
      </c>
      <c r="J62" s="25" t="n">
        <f aca="false">SUM(F62,G62,$O$3,$O$4)</f>
        <v>4163.17</v>
      </c>
      <c r="K62" s="26" t="n">
        <f aca="false">SUM(F62,G62,$P$3,$P$4)</f>
        <v>5663.31</v>
      </c>
    </row>
    <row r="63" s="27" customFormat="true" ht="14.25" hidden="false" customHeight="true" outlineLevel="0" collapsed="false">
      <c r="A63" s="28" t="n">
        <v>44380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683</v>
      </c>
      <c r="H63" s="25" t="n">
        <f aca="false">SUM(F63,G63,$M$3,$M$4)</f>
        <v>3112.29</v>
      </c>
      <c r="I63" s="25" t="n">
        <f aca="false">SUM(F63,G63,$N$3,$N$4)</f>
        <v>3539.76</v>
      </c>
      <c r="J63" s="25" t="n">
        <f aca="false">SUM(F63,G63,$O$3,$O$4)</f>
        <v>4219.64</v>
      </c>
      <c r="K63" s="26" t="n">
        <f aca="false">SUM(F63,G63,$P$3,$P$4)</f>
        <v>5719.78</v>
      </c>
    </row>
    <row r="64" s="27" customFormat="true" ht="14.25" hidden="false" customHeight="true" outlineLevel="0" collapsed="false">
      <c r="A64" s="28" t="n">
        <v>44380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683</v>
      </c>
      <c r="H64" s="25" t="n">
        <f aca="false">SUM(F64,G64,$M$3,$M$4)</f>
        <v>3383.51</v>
      </c>
      <c r="I64" s="25" t="n">
        <f aca="false">SUM(F64,G64,$N$3,$N$4)</f>
        <v>3810.98</v>
      </c>
      <c r="J64" s="25" t="n">
        <f aca="false">SUM(F64,G64,$O$3,$O$4)</f>
        <v>4490.86</v>
      </c>
      <c r="K64" s="26" t="n">
        <f aca="false">SUM(F64,G64,$P$3,$P$4)</f>
        <v>5991</v>
      </c>
    </row>
    <row r="65" s="27" customFormat="true" ht="14.25" hidden="false" customHeight="true" outlineLevel="0" collapsed="false">
      <c r="A65" s="28" t="n">
        <v>44380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683</v>
      </c>
      <c r="H65" s="25" t="n">
        <f aca="false">SUM(F65,G65,$M$3,$M$4)</f>
        <v>3793.09</v>
      </c>
      <c r="I65" s="25" t="n">
        <f aca="false">SUM(F65,G65,$N$3,$N$4)</f>
        <v>4220.56</v>
      </c>
      <c r="J65" s="25" t="n">
        <f aca="false">SUM(F65,G65,$O$3,$O$4)</f>
        <v>4900.44</v>
      </c>
      <c r="K65" s="26" t="n">
        <f aca="false">SUM(F65,G65,$P$3,$P$4)</f>
        <v>6400.58</v>
      </c>
    </row>
    <row r="66" s="27" customFormat="true" ht="14.25" hidden="false" customHeight="true" outlineLevel="0" collapsed="false">
      <c r="A66" s="28" t="n">
        <v>44380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683</v>
      </c>
      <c r="H66" s="25" t="n">
        <f aca="false">SUM(F66,G66,$M$3,$M$4)</f>
        <v>3878.67</v>
      </c>
      <c r="I66" s="25" t="n">
        <f aca="false">SUM(F66,G66,$N$3,$N$4)</f>
        <v>4306.14</v>
      </c>
      <c r="J66" s="25" t="n">
        <f aca="false">SUM(F66,G66,$O$3,$O$4)</f>
        <v>4986.02</v>
      </c>
      <c r="K66" s="26" t="n">
        <f aca="false">SUM(F66,G66,$P$3,$P$4)</f>
        <v>6486.16</v>
      </c>
    </row>
    <row r="67" s="27" customFormat="true" ht="14.25" hidden="false" customHeight="true" outlineLevel="0" collapsed="false">
      <c r="A67" s="28" t="n">
        <v>44380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683</v>
      </c>
      <c r="H67" s="25" t="n">
        <f aca="false">SUM(F67,G67,$M$3,$M$4)</f>
        <v>3937.16</v>
      </c>
      <c r="I67" s="25" t="n">
        <f aca="false">SUM(F67,G67,$N$3,$N$4)</f>
        <v>4364.63</v>
      </c>
      <c r="J67" s="25" t="n">
        <f aca="false">SUM(F67,G67,$O$3,$O$4)</f>
        <v>5044.51</v>
      </c>
      <c r="K67" s="26" t="n">
        <f aca="false">SUM(F67,G67,$P$3,$P$4)</f>
        <v>6544.65</v>
      </c>
    </row>
    <row r="68" s="27" customFormat="true" ht="14.25" hidden="false" customHeight="true" outlineLevel="0" collapsed="false">
      <c r="A68" s="28" t="n">
        <v>44380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683</v>
      </c>
      <c r="H68" s="25" t="n">
        <f aca="false">SUM(F68,G68,$M$3,$M$4)</f>
        <v>3962.41</v>
      </c>
      <c r="I68" s="25" t="n">
        <f aca="false">SUM(F68,G68,$N$3,$N$4)</f>
        <v>4389.88</v>
      </c>
      <c r="J68" s="25" t="n">
        <f aca="false">SUM(F68,G68,$O$3,$O$4)</f>
        <v>5069.76</v>
      </c>
      <c r="K68" s="26" t="n">
        <f aca="false">SUM(F68,G68,$P$3,$P$4)</f>
        <v>6569.9</v>
      </c>
    </row>
    <row r="69" s="27" customFormat="true" ht="14.25" hidden="false" customHeight="true" outlineLevel="0" collapsed="false">
      <c r="A69" s="28" t="n">
        <v>44380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683</v>
      </c>
      <c r="H69" s="25" t="n">
        <f aca="false">SUM(F69,G69,$M$3,$M$4)</f>
        <v>3935.35</v>
      </c>
      <c r="I69" s="25" t="n">
        <f aca="false">SUM(F69,G69,$N$3,$N$4)</f>
        <v>4362.82</v>
      </c>
      <c r="J69" s="25" t="n">
        <f aca="false">SUM(F69,G69,$O$3,$O$4)</f>
        <v>5042.7</v>
      </c>
      <c r="K69" s="26" t="n">
        <f aca="false">SUM(F69,G69,$P$3,$P$4)</f>
        <v>6542.84</v>
      </c>
    </row>
    <row r="70" s="27" customFormat="true" ht="14.25" hidden="false" customHeight="true" outlineLevel="0" collapsed="false">
      <c r="A70" s="28" t="n">
        <v>44380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683</v>
      </c>
      <c r="H70" s="25" t="n">
        <f aca="false">SUM(F70,G70,$M$3,$M$4)</f>
        <v>3938.62</v>
      </c>
      <c r="I70" s="25" t="n">
        <f aca="false">SUM(F70,G70,$N$3,$N$4)</f>
        <v>4366.09</v>
      </c>
      <c r="J70" s="25" t="n">
        <f aca="false">SUM(F70,G70,$O$3,$O$4)</f>
        <v>5045.97</v>
      </c>
      <c r="K70" s="26" t="n">
        <f aca="false">SUM(F70,G70,$P$3,$P$4)</f>
        <v>6546.11</v>
      </c>
    </row>
    <row r="71" s="27" customFormat="true" ht="14.25" hidden="false" customHeight="true" outlineLevel="0" collapsed="false">
      <c r="A71" s="28" t="n">
        <v>44380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683</v>
      </c>
      <c r="H71" s="25" t="n">
        <f aca="false">SUM(F71,G71,$M$3,$M$4)</f>
        <v>3934.97</v>
      </c>
      <c r="I71" s="25" t="n">
        <f aca="false">SUM(F71,G71,$N$3,$N$4)</f>
        <v>4362.44</v>
      </c>
      <c r="J71" s="25" t="n">
        <f aca="false">SUM(F71,G71,$O$3,$O$4)</f>
        <v>5042.32</v>
      </c>
      <c r="K71" s="26" t="n">
        <f aca="false">SUM(F71,G71,$P$3,$P$4)</f>
        <v>6542.46</v>
      </c>
    </row>
    <row r="72" s="27" customFormat="true" ht="14.25" hidden="false" customHeight="true" outlineLevel="0" collapsed="false">
      <c r="A72" s="28" t="n">
        <v>44380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683</v>
      </c>
      <c r="H72" s="25" t="n">
        <f aca="false">SUM(F72,G72,$M$3,$M$4)</f>
        <v>3940.59</v>
      </c>
      <c r="I72" s="25" t="n">
        <f aca="false">SUM(F72,G72,$N$3,$N$4)</f>
        <v>4368.06</v>
      </c>
      <c r="J72" s="25" t="n">
        <f aca="false">SUM(F72,G72,$O$3,$O$4)</f>
        <v>5047.94</v>
      </c>
      <c r="K72" s="26" t="n">
        <f aca="false">SUM(F72,G72,$P$3,$P$4)</f>
        <v>6548.08</v>
      </c>
    </row>
    <row r="73" s="27" customFormat="true" ht="14.25" hidden="false" customHeight="true" outlineLevel="0" collapsed="false">
      <c r="A73" s="28" t="n">
        <v>44380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683</v>
      </c>
      <c r="H73" s="25" t="n">
        <f aca="false">SUM(F73,G73,$M$3,$M$4)</f>
        <v>3943.57</v>
      </c>
      <c r="I73" s="25" t="n">
        <f aca="false">SUM(F73,G73,$N$3,$N$4)</f>
        <v>4371.04</v>
      </c>
      <c r="J73" s="25" t="n">
        <f aca="false">SUM(F73,G73,$O$3,$O$4)</f>
        <v>5050.92</v>
      </c>
      <c r="K73" s="26" t="n">
        <f aca="false">SUM(F73,G73,$P$3,$P$4)</f>
        <v>6551.06</v>
      </c>
    </row>
    <row r="74" s="27" customFormat="true" ht="14.25" hidden="false" customHeight="true" outlineLevel="0" collapsed="false">
      <c r="A74" s="28" t="n">
        <v>44380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683</v>
      </c>
      <c r="H74" s="25" t="n">
        <f aca="false">SUM(F74,G74,$M$3,$M$4)</f>
        <v>3930.32</v>
      </c>
      <c r="I74" s="25" t="n">
        <f aca="false">SUM(F74,G74,$N$3,$N$4)</f>
        <v>4357.79</v>
      </c>
      <c r="J74" s="25" t="n">
        <f aca="false">SUM(F74,G74,$O$3,$O$4)</f>
        <v>5037.67</v>
      </c>
      <c r="K74" s="26" t="n">
        <f aca="false">SUM(F74,G74,$P$3,$P$4)</f>
        <v>6537.81</v>
      </c>
    </row>
    <row r="75" s="27" customFormat="true" ht="14.25" hidden="false" customHeight="true" outlineLevel="0" collapsed="false">
      <c r="A75" s="28" t="n">
        <v>44380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683</v>
      </c>
      <c r="H75" s="25" t="n">
        <f aca="false">SUM(F75,G75,$M$3,$M$4)</f>
        <v>3914.47</v>
      </c>
      <c r="I75" s="25" t="n">
        <f aca="false">SUM(F75,G75,$N$3,$N$4)</f>
        <v>4341.94</v>
      </c>
      <c r="J75" s="25" t="n">
        <f aca="false">SUM(F75,G75,$O$3,$O$4)</f>
        <v>5021.82</v>
      </c>
      <c r="K75" s="26" t="n">
        <f aca="false">SUM(F75,G75,$P$3,$P$4)</f>
        <v>6521.96</v>
      </c>
    </row>
    <row r="76" s="27" customFormat="true" ht="14.25" hidden="false" customHeight="true" outlineLevel="0" collapsed="false">
      <c r="A76" s="28" t="n">
        <v>44380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683</v>
      </c>
      <c r="H76" s="25" t="n">
        <f aca="false">SUM(F76,G76,$M$3,$M$4)</f>
        <v>3899.96</v>
      </c>
      <c r="I76" s="25" t="n">
        <f aca="false">SUM(F76,G76,$N$3,$N$4)</f>
        <v>4327.43</v>
      </c>
      <c r="J76" s="25" t="n">
        <f aca="false">SUM(F76,G76,$O$3,$O$4)</f>
        <v>5007.31</v>
      </c>
      <c r="K76" s="26" t="n">
        <f aca="false">SUM(F76,G76,$P$3,$P$4)</f>
        <v>6507.45</v>
      </c>
    </row>
    <row r="77" s="27" customFormat="true" ht="14.25" hidden="false" customHeight="true" outlineLevel="0" collapsed="false">
      <c r="A77" s="28" t="n">
        <v>44380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683</v>
      </c>
      <c r="H77" s="25" t="n">
        <f aca="false">SUM(F77,G77,$M$3,$M$4)</f>
        <v>3905.99</v>
      </c>
      <c r="I77" s="25" t="n">
        <f aca="false">SUM(F77,G77,$N$3,$N$4)</f>
        <v>4333.46</v>
      </c>
      <c r="J77" s="25" t="n">
        <f aca="false">SUM(F77,G77,$O$3,$O$4)</f>
        <v>5013.34</v>
      </c>
      <c r="K77" s="26" t="n">
        <f aca="false">SUM(F77,G77,$P$3,$P$4)</f>
        <v>6513.48</v>
      </c>
    </row>
    <row r="78" s="27" customFormat="true" ht="14.25" hidden="false" customHeight="true" outlineLevel="0" collapsed="false">
      <c r="A78" s="28" t="n">
        <v>44380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683</v>
      </c>
      <c r="H78" s="25" t="n">
        <f aca="false">SUM(F78,G78,$M$3,$M$4)</f>
        <v>3939.22</v>
      </c>
      <c r="I78" s="25" t="n">
        <f aca="false">SUM(F78,G78,$N$3,$N$4)</f>
        <v>4366.69</v>
      </c>
      <c r="J78" s="25" t="n">
        <f aca="false">SUM(F78,G78,$O$3,$O$4)</f>
        <v>5046.57</v>
      </c>
      <c r="K78" s="26" t="n">
        <f aca="false">SUM(F78,G78,$P$3,$P$4)</f>
        <v>6546.71</v>
      </c>
    </row>
    <row r="79" s="27" customFormat="true" ht="14.25" hidden="false" customHeight="true" outlineLevel="0" collapsed="false">
      <c r="A79" s="28" t="n">
        <v>44380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683</v>
      </c>
      <c r="H79" s="25" t="n">
        <f aca="false">SUM(F79,G79,$M$3,$M$4)</f>
        <v>3929.12</v>
      </c>
      <c r="I79" s="25" t="n">
        <f aca="false">SUM(F79,G79,$N$3,$N$4)</f>
        <v>4356.59</v>
      </c>
      <c r="J79" s="25" t="n">
        <f aca="false">SUM(F79,G79,$O$3,$O$4)</f>
        <v>5036.47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8" t="n">
        <v>44380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683</v>
      </c>
      <c r="H80" s="25" t="n">
        <f aca="false">SUM(F80,G80,$M$3,$M$4)</f>
        <v>3739.87</v>
      </c>
      <c r="I80" s="25" t="n">
        <f aca="false">SUM(F80,G80,$N$3,$N$4)</f>
        <v>4167.34</v>
      </c>
      <c r="J80" s="25" t="n">
        <f aca="false">SUM(F80,G80,$O$3,$O$4)</f>
        <v>4847.22</v>
      </c>
      <c r="K80" s="26" t="n">
        <f aca="false">SUM(F80,G80,$P$3,$P$4)</f>
        <v>6347.36</v>
      </c>
    </row>
    <row r="81" s="27" customFormat="true" ht="14.25" hidden="false" customHeight="true" outlineLevel="0" collapsed="false">
      <c r="A81" s="28" t="n">
        <v>44381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683</v>
      </c>
      <c r="H81" s="25" t="n">
        <f aca="false">SUM(F81,G81,$M$3,$M$4)</f>
        <v>3401.32</v>
      </c>
      <c r="I81" s="25" t="n">
        <f aca="false">SUM(F81,G81,$N$3,$N$4)</f>
        <v>3828.79</v>
      </c>
      <c r="J81" s="25" t="n">
        <f aca="false">SUM(F81,G81,$O$3,$O$4)</f>
        <v>4508.67</v>
      </c>
      <c r="K81" s="26" t="n">
        <f aca="false">SUM(F81,G81,$P$3,$P$4)</f>
        <v>6008.81</v>
      </c>
    </row>
    <row r="82" s="27" customFormat="true" ht="14.25" hidden="false" customHeight="true" outlineLevel="0" collapsed="false">
      <c r="A82" s="28" t="n">
        <v>44381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683</v>
      </c>
      <c r="H82" s="25" t="n">
        <f aca="false">SUM(F82,G82,$M$3,$M$4)</f>
        <v>3202.11</v>
      </c>
      <c r="I82" s="25" t="n">
        <f aca="false">SUM(F82,G82,$N$3,$N$4)</f>
        <v>3629.58</v>
      </c>
      <c r="J82" s="25" t="n">
        <f aca="false">SUM(F82,G82,$O$3,$O$4)</f>
        <v>4309.46</v>
      </c>
      <c r="K82" s="26" t="n">
        <f aca="false">SUM(F82,G82,$P$3,$P$4)</f>
        <v>5809.6</v>
      </c>
    </row>
    <row r="83" s="27" customFormat="true" ht="14.25" hidden="false" customHeight="true" outlineLevel="0" collapsed="false">
      <c r="A83" s="28" t="n">
        <v>44381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683</v>
      </c>
      <c r="H83" s="25" t="n">
        <f aca="false">SUM(F83,G83,$M$3,$M$4)</f>
        <v>3077.05</v>
      </c>
      <c r="I83" s="25" t="n">
        <f aca="false">SUM(F83,G83,$N$3,$N$4)</f>
        <v>3504.52</v>
      </c>
      <c r="J83" s="25" t="n">
        <f aca="false">SUM(F83,G83,$O$3,$O$4)</f>
        <v>4184.4</v>
      </c>
      <c r="K83" s="26" t="n">
        <f aca="false">SUM(F83,G83,$P$3,$P$4)</f>
        <v>5684.54</v>
      </c>
    </row>
    <row r="84" s="27" customFormat="true" ht="14.25" hidden="false" customHeight="true" outlineLevel="0" collapsed="false">
      <c r="A84" s="28" t="n">
        <v>44381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683</v>
      </c>
      <c r="H84" s="25" t="n">
        <f aca="false">SUM(F84,G84,$M$3,$M$4)</f>
        <v>2954.21</v>
      </c>
      <c r="I84" s="25" t="n">
        <f aca="false">SUM(F84,G84,$N$3,$N$4)</f>
        <v>3381.68</v>
      </c>
      <c r="J84" s="25" t="n">
        <f aca="false">SUM(F84,G84,$O$3,$O$4)</f>
        <v>4061.56</v>
      </c>
      <c r="K84" s="26" t="n">
        <f aca="false">SUM(F84,G84,$P$3,$P$4)</f>
        <v>5561.7</v>
      </c>
    </row>
    <row r="85" s="27" customFormat="true" ht="14.25" hidden="false" customHeight="true" outlineLevel="0" collapsed="false">
      <c r="A85" s="28" t="n">
        <v>44381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683</v>
      </c>
      <c r="H85" s="25" t="n">
        <f aca="false">SUM(F85,G85,$M$3,$M$4)</f>
        <v>2920.17</v>
      </c>
      <c r="I85" s="25" t="n">
        <f aca="false">SUM(F85,G85,$N$3,$N$4)</f>
        <v>3347.64</v>
      </c>
      <c r="J85" s="25" t="n">
        <f aca="false">SUM(F85,G85,$O$3,$O$4)</f>
        <v>4027.52</v>
      </c>
      <c r="K85" s="26" t="n">
        <f aca="false">SUM(F85,G85,$P$3,$P$4)</f>
        <v>5527.66</v>
      </c>
    </row>
    <row r="86" s="27" customFormat="true" ht="14.25" hidden="false" customHeight="true" outlineLevel="0" collapsed="false">
      <c r="A86" s="28" t="n">
        <v>44381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683</v>
      </c>
      <c r="H86" s="25" t="n">
        <f aca="false">SUM(F86,G86,$M$3,$M$4)</f>
        <v>2940.76</v>
      </c>
      <c r="I86" s="25" t="n">
        <f aca="false">SUM(F86,G86,$N$3,$N$4)</f>
        <v>3368.23</v>
      </c>
      <c r="J86" s="25" t="n">
        <f aca="false">SUM(F86,G86,$O$3,$O$4)</f>
        <v>4048.11</v>
      </c>
      <c r="K86" s="26" t="n">
        <f aca="false">SUM(F86,G86,$P$3,$P$4)</f>
        <v>5548.25</v>
      </c>
    </row>
    <row r="87" s="27" customFormat="true" ht="14.25" hidden="false" customHeight="true" outlineLevel="0" collapsed="false">
      <c r="A87" s="28" t="n">
        <v>44381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683</v>
      </c>
      <c r="H87" s="25" t="n">
        <f aca="false">SUM(F87,G87,$M$3,$M$4)</f>
        <v>3022.93</v>
      </c>
      <c r="I87" s="25" t="n">
        <f aca="false">SUM(F87,G87,$N$3,$N$4)</f>
        <v>3450.4</v>
      </c>
      <c r="J87" s="25" t="n">
        <f aca="false">SUM(F87,G87,$O$3,$O$4)</f>
        <v>4130.28</v>
      </c>
      <c r="K87" s="26" t="n">
        <f aca="false">SUM(F87,G87,$P$3,$P$4)</f>
        <v>5630.42</v>
      </c>
    </row>
    <row r="88" s="27" customFormat="true" ht="14.25" hidden="false" customHeight="true" outlineLevel="0" collapsed="false">
      <c r="A88" s="28" t="n">
        <v>44381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683</v>
      </c>
      <c r="H88" s="25" t="n">
        <f aca="false">SUM(F88,G88,$M$3,$M$4)</f>
        <v>3232.77</v>
      </c>
      <c r="I88" s="25" t="n">
        <f aca="false">SUM(F88,G88,$N$3,$N$4)</f>
        <v>3660.24</v>
      </c>
      <c r="J88" s="25" t="n">
        <f aca="false">SUM(F88,G88,$O$3,$O$4)</f>
        <v>4340.12</v>
      </c>
      <c r="K88" s="26" t="n">
        <f aca="false">SUM(F88,G88,$P$3,$P$4)</f>
        <v>5840.26</v>
      </c>
    </row>
    <row r="89" s="27" customFormat="true" ht="14.25" hidden="false" customHeight="true" outlineLevel="0" collapsed="false">
      <c r="A89" s="28" t="n">
        <v>44381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683</v>
      </c>
      <c r="H89" s="25" t="n">
        <f aca="false">SUM(F89,G89,$M$3,$M$4)</f>
        <v>3593.67</v>
      </c>
      <c r="I89" s="25" t="n">
        <f aca="false">SUM(F89,G89,$N$3,$N$4)</f>
        <v>4021.14</v>
      </c>
      <c r="J89" s="25" t="n">
        <f aca="false">SUM(F89,G89,$O$3,$O$4)</f>
        <v>4701.02</v>
      </c>
      <c r="K89" s="26" t="n">
        <f aca="false">SUM(F89,G89,$P$3,$P$4)</f>
        <v>6201.16</v>
      </c>
    </row>
    <row r="90" s="27" customFormat="true" ht="14.25" hidden="false" customHeight="true" outlineLevel="0" collapsed="false">
      <c r="A90" s="28" t="n">
        <v>44381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683</v>
      </c>
      <c r="H90" s="25" t="n">
        <f aca="false">SUM(F90,G90,$M$3,$M$4)</f>
        <v>3826.86</v>
      </c>
      <c r="I90" s="25" t="n">
        <f aca="false">SUM(F90,G90,$N$3,$N$4)</f>
        <v>4254.33</v>
      </c>
      <c r="J90" s="25" t="n">
        <f aca="false">SUM(F90,G90,$O$3,$O$4)</f>
        <v>4934.21</v>
      </c>
      <c r="K90" s="26" t="n">
        <f aca="false">SUM(F90,G90,$P$3,$P$4)</f>
        <v>6434.35</v>
      </c>
    </row>
    <row r="91" s="27" customFormat="true" ht="14.25" hidden="false" customHeight="true" outlineLevel="0" collapsed="false">
      <c r="A91" s="28" t="n">
        <v>44381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683</v>
      </c>
      <c r="H91" s="25" t="n">
        <f aca="false">SUM(F91,G91,$M$3,$M$4)</f>
        <v>3868.8</v>
      </c>
      <c r="I91" s="25" t="n">
        <f aca="false">SUM(F91,G91,$N$3,$N$4)</f>
        <v>4296.27</v>
      </c>
      <c r="J91" s="25" t="n">
        <f aca="false">SUM(F91,G91,$O$3,$O$4)</f>
        <v>4976.15</v>
      </c>
      <c r="K91" s="26" t="n">
        <f aca="false">SUM(F91,G91,$P$3,$P$4)</f>
        <v>6476.29</v>
      </c>
    </row>
    <row r="92" s="27" customFormat="true" ht="14.25" hidden="false" customHeight="true" outlineLevel="0" collapsed="false">
      <c r="A92" s="28" t="n">
        <v>44381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683</v>
      </c>
      <c r="H92" s="25" t="n">
        <f aca="false">SUM(F92,G92,$M$3,$M$4)</f>
        <v>3899.37</v>
      </c>
      <c r="I92" s="25" t="n">
        <f aca="false">SUM(F92,G92,$N$3,$N$4)</f>
        <v>4326.84</v>
      </c>
      <c r="J92" s="25" t="n">
        <f aca="false">SUM(F92,G92,$O$3,$O$4)</f>
        <v>5006.72</v>
      </c>
      <c r="K92" s="26" t="n">
        <f aca="false">SUM(F92,G92,$P$3,$P$4)</f>
        <v>6506.86</v>
      </c>
    </row>
    <row r="93" s="27" customFormat="true" ht="14.25" hidden="false" customHeight="true" outlineLevel="0" collapsed="false">
      <c r="A93" s="28" t="n">
        <v>44381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683</v>
      </c>
      <c r="H93" s="25" t="n">
        <f aca="false">SUM(F93,G93,$M$3,$M$4)</f>
        <v>3929.31</v>
      </c>
      <c r="I93" s="25" t="n">
        <f aca="false">SUM(F93,G93,$N$3,$N$4)</f>
        <v>4356.78</v>
      </c>
      <c r="J93" s="25" t="n">
        <f aca="false">SUM(F93,G93,$O$3,$O$4)</f>
        <v>5036.66</v>
      </c>
      <c r="K93" s="26" t="n">
        <f aca="false">SUM(F93,G93,$P$3,$P$4)</f>
        <v>6536.8</v>
      </c>
    </row>
    <row r="94" s="27" customFormat="true" ht="14.25" hidden="false" customHeight="true" outlineLevel="0" collapsed="false">
      <c r="A94" s="28" t="n">
        <v>44381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683</v>
      </c>
      <c r="H94" s="25" t="n">
        <f aca="false">SUM(F94,G94,$M$3,$M$4)</f>
        <v>3939.04</v>
      </c>
      <c r="I94" s="25" t="n">
        <f aca="false">SUM(F94,G94,$N$3,$N$4)</f>
        <v>4366.51</v>
      </c>
      <c r="J94" s="25" t="n">
        <f aca="false">SUM(F94,G94,$O$3,$O$4)</f>
        <v>5046.39</v>
      </c>
      <c r="K94" s="26" t="n">
        <f aca="false">SUM(F94,G94,$P$3,$P$4)</f>
        <v>6546.53</v>
      </c>
    </row>
    <row r="95" s="27" customFormat="true" ht="14.25" hidden="false" customHeight="true" outlineLevel="0" collapsed="false">
      <c r="A95" s="28" t="n">
        <v>44381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683</v>
      </c>
      <c r="H95" s="25" t="n">
        <f aca="false">SUM(F95,G95,$M$3,$M$4)</f>
        <v>3924.28</v>
      </c>
      <c r="I95" s="25" t="n">
        <f aca="false">SUM(F95,G95,$N$3,$N$4)</f>
        <v>4351.75</v>
      </c>
      <c r="J95" s="25" t="n">
        <f aca="false">SUM(F95,G95,$O$3,$O$4)</f>
        <v>5031.63</v>
      </c>
      <c r="K95" s="26" t="n">
        <f aca="false">SUM(F95,G95,$P$3,$P$4)</f>
        <v>6531.77</v>
      </c>
    </row>
    <row r="96" s="27" customFormat="true" ht="14.25" hidden="false" customHeight="true" outlineLevel="0" collapsed="false">
      <c r="A96" s="28" t="n">
        <v>44381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683</v>
      </c>
      <c r="H96" s="25" t="n">
        <f aca="false">SUM(F96,G96,$M$3,$M$4)</f>
        <v>3933.04</v>
      </c>
      <c r="I96" s="25" t="n">
        <f aca="false">SUM(F96,G96,$N$3,$N$4)</f>
        <v>4360.51</v>
      </c>
      <c r="J96" s="25" t="n">
        <f aca="false">SUM(F96,G96,$O$3,$O$4)</f>
        <v>5040.39</v>
      </c>
      <c r="K96" s="26" t="n">
        <f aca="false">SUM(F96,G96,$P$3,$P$4)</f>
        <v>6540.53</v>
      </c>
    </row>
    <row r="97" s="27" customFormat="true" ht="14.25" hidden="false" customHeight="true" outlineLevel="0" collapsed="false">
      <c r="A97" s="28" t="n">
        <v>44381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683</v>
      </c>
      <c r="H97" s="25" t="n">
        <f aca="false">SUM(F97,G97,$M$3,$M$4)</f>
        <v>3932.36</v>
      </c>
      <c r="I97" s="25" t="n">
        <f aca="false">SUM(F97,G97,$N$3,$N$4)</f>
        <v>4359.83</v>
      </c>
      <c r="J97" s="25" t="n">
        <f aca="false">SUM(F97,G97,$O$3,$O$4)</f>
        <v>5039.71</v>
      </c>
      <c r="K97" s="26" t="n">
        <f aca="false">SUM(F97,G97,$P$3,$P$4)</f>
        <v>6539.85</v>
      </c>
    </row>
    <row r="98" s="27" customFormat="true" ht="14.25" hidden="false" customHeight="true" outlineLevel="0" collapsed="false">
      <c r="A98" s="28" t="n">
        <v>44381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683</v>
      </c>
      <c r="H98" s="25" t="n">
        <f aca="false">SUM(F98,G98,$M$3,$M$4)</f>
        <v>3918.32</v>
      </c>
      <c r="I98" s="25" t="n">
        <f aca="false">SUM(F98,G98,$N$3,$N$4)</f>
        <v>4345.79</v>
      </c>
      <c r="J98" s="25" t="n">
        <f aca="false">SUM(F98,G98,$O$3,$O$4)</f>
        <v>5025.67</v>
      </c>
      <c r="K98" s="26" t="n">
        <f aca="false">SUM(F98,G98,$P$3,$P$4)</f>
        <v>6525.81</v>
      </c>
    </row>
    <row r="99" s="27" customFormat="true" ht="14.25" hidden="false" customHeight="true" outlineLevel="0" collapsed="false">
      <c r="A99" s="28" t="n">
        <v>44381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683</v>
      </c>
      <c r="H99" s="25" t="n">
        <f aca="false">SUM(F99,G99,$M$3,$M$4)</f>
        <v>3882.03</v>
      </c>
      <c r="I99" s="25" t="n">
        <f aca="false">SUM(F99,G99,$N$3,$N$4)</f>
        <v>4309.5</v>
      </c>
      <c r="J99" s="25" t="n">
        <f aca="false">SUM(F99,G99,$O$3,$O$4)</f>
        <v>4989.38</v>
      </c>
      <c r="K99" s="26" t="n">
        <f aca="false">SUM(F99,G99,$P$3,$P$4)</f>
        <v>6489.52</v>
      </c>
    </row>
    <row r="100" s="27" customFormat="true" ht="14.25" hidden="false" customHeight="true" outlineLevel="0" collapsed="false">
      <c r="A100" s="28" t="n">
        <v>44381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683</v>
      </c>
      <c r="H100" s="25" t="n">
        <f aca="false">SUM(F100,G100,$M$3,$M$4)</f>
        <v>3837.73</v>
      </c>
      <c r="I100" s="25" t="n">
        <f aca="false">SUM(F100,G100,$N$3,$N$4)</f>
        <v>4265.2</v>
      </c>
      <c r="J100" s="25" t="n">
        <f aca="false">SUM(F100,G100,$O$3,$O$4)</f>
        <v>4945.08</v>
      </c>
      <c r="K100" s="26" t="n">
        <f aca="false">SUM(F100,G100,$P$3,$P$4)</f>
        <v>6445.22</v>
      </c>
    </row>
    <row r="101" s="27" customFormat="true" ht="14.25" hidden="false" customHeight="true" outlineLevel="0" collapsed="false">
      <c r="A101" s="28" t="n">
        <v>44381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683</v>
      </c>
      <c r="H101" s="25" t="n">
        <f aca="false">SUM(F101,G101,$M$3,$M$4)</f>
        <v>3859.49</v>
      </c>
      <c r="I101" s="25" t="n">
        <f aca="false">SUM(F101,G101,$N$3,$N$4)</f>
        <v>4286.96</v>
      </c>
      <c r="J101" s="25" t="n">
        <f aca="false">SUM(F101,G101,$O$3,$O$4)</f>
        <v>4966.84</v>
      </c>
      <c r="K101" s="26" t="n">
        <f aca="false">SUM(F101,G101,$P$3,$P$4)</f>
        <v>6466.98</v>
      </c>
    </row>
    <row r="102" s="27" customFormat="true" ht="14.25" hidden="false" customHeight="true" outlineLevel="0" collapsed="false">
      <c r="A102" s="28" t="n">
        <v>44381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683</v>
      </c>
      <c r="H102" s="25" t="n">
        <f aca="false">SUM(F102,G102,$M$3,$M$4)</f>
        <v>3903.76</v>
      </c>
      <c r="I102" s="25" t="n">
        <f aca="false">SUM(F102,G102,$N$3,$N$4)</f>
        <v>4331.23</v>
      </c>
      <c r="J102" s="25" t="n">
        <f aca="false">SUM(F102,G102,$O$3,$O$4)</f>
        <v>5011.11</v>
      </c>
      <c r="K102" s="26" t="n">
        <f aca="false">SUM(F102,G102,$P$3,$P$4)</f>
        <v>6511.25</v>
      </c>
    </row>
    <row r="103" s="27" customFormat="true" ht="14.25" hidden="false" customHeight="true" outlineLevel="0" collapsed="false">
      <c r="A103" s="28" t="n">
        <v>44381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683</v>
      </c>
      <c r="H103" s="25" t="n">
        <f aca="false">SUM(F103,G103,$M$3,$M$4)</f>
        <v>3891.72</v>
      </c>
      <c r="I103" s="25" t="n">
        <f aca="false">SUM(F103,G103,$N$3,$N$4)</f>
        <v>4319.19</v>
      </c>
      <c r="J103" s="25" t="n">
        <f aca="false">SUM(F103,G103,$O$3,$O$4)</f>
        <v>4999.07</v>
      </c>
      <c r="K103" s="26" t="n">
        <f aca="false">SUM(F103,G103,$P$3,$P$4)</f>
        <v>6499.21</v>
      </c>
    </row>
    <row r="104" s="27" customFormat="true" ht="14.25" hidden="false" customHeight="true" outlineLevel="0" collapsed="false">
      <c r="A104" s="28" t="n">
        <v>44381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683</v>
      </c>
      <c r="H104" s="25" t="n">
        <f aca="false">SUM(F104,G104,$M$3,$M$4)</f>
        <v>3583.71</v>
      </c>
      <c r="I104" s="25" t="n">
        <f aca="false">SUM(F104,G104,$N$3,$N$4)</f>
        <v>4011.18</v>
      </c>
      <c r="J104" s="25" t="n">
        <f aca="false">SUM(F104,G104,$O$3,$O$4)</f>
        <v>4691.06</v>
      </c>
      <c r="K104" s="26" t="n">
        <f aca="false">SUM(F104,G104,$P$3,$P$4)</f>
        <v>6191.2</v>
      </c>
    </row>
    <row r="105" s="27" customFormat="true" ht="14.25" hidden="false" customHeight="true" outlineLevel="0" collapsed="false">
      <c r="A105" s="28" t="n">
        <v>44385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683</v>
      </c>
      <c r="H105" s="25" t="n">
        <f aca="false">SUM(F105,G105,$M$3,$M$4)</f>
        <v>3169.38</v>
      </c>
      <c r="I105" s="25" t="n">
        <f aca="false">SUM(F105,G105,$N$3,$N$4)</f>
        <v>3596.85</v>
      </c>
      <c r="J105" s="25" t="n">
        <f aca="false">SUM(F105,G105,$O$3,$O$4)</f>
        <v>4276.73</v>
      </c>
      <c r="K105" s="26" t="n">
        <f aca="false">SUM(F105,G105,$P$3,$P$4)</f>
        <v>5776.87</v>
      </c>
    </row>
    <row r="106" s="27" customFormat="true" ht="14.25" hidden="false" customHeight="true" outlineLevel="0" collapsed="false">
      <c r="A106" s="28" t="n">
        <v>44385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683</v>
      </c>
      <c r="H106" s="25" t="n">
        <f aca="false">SUM(F106,G106,$M$3,$M$4)</f>
        <v>2982.52</v>
      </c>
      <c r="I106" s="25" t="n">
        <f aca="false">SUM(F106,G106,$N$3,$N$4)</f>
        <v>3409.99</v>
      </c>
      <c r="J106" s="25" t="n">
        <f aca="false">SUM(F106,G106,$O$3,$O$4)</f>
        <v>4089.87</v>
      </c>
      <c r="K106" s="26" t="n">
        <f aca="false">SUM(F106,G106,$P$3,$P$4)</f>
        <v>5590.01</v>
      </c>
    </row>
    <row r="107" s="27" customFormat="true" ht="14.25" hidden="false" customHeight="true" outlineLevel="0" collapsed="false">
      <c r="A107" s="28" t="n">
        <v>44385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683</v>
      </c>
      <c r="H107" s="25" t="n">
        <f aca="false">SUM(F107,G107,$M$3,$M$4)</f>
        <v>2895.35</v>
      </c>
      <c r="I107" s="25" t="n">
        <f aca="false">SUM(F107,G107,$N$3,$N$4)</f>
        <v>3322.82</v>
      </c>
      <c r="J107" s="25" t="n">
        <f aca="false">SUM(F107,G107,$O$3,$O$4)</f>
        <v>4002.7</v>
      </c>
      <c r="K107" s="26" t="n">
        <f aca="false">SUM(F107,G107,$P$3,$P$4)</f>
        <v>5502.84</v>
      </c>
    </row>
    <row r="108" s="27" customFormat="true" ht="14.25" hidden="false" customHeight="true" outlineLevel="0" collapsed="false">
      <c r="A108" s="28" t="n">
        <v>44385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683</v>
      </c>
      <c r="H108" s="25" t="n">
        <f aca="false">SUM(F108,G108,$M$3,$M$4)</f>
        <v>2810.93</v>
      </c>
      <c r="I108" s="25" t="n">
        <f aca="false">SUM(F108,G108,$N$3,$N$4)</f>
        <v>3238.4</v>
      </c>
      <c r="J108" s="25" t="n">
        <f aca="false">SUM(F108,G108,$O$3,$O$4)</f>
        <v>3918.28</v>
      </c>
      <c r="K108" s="26" t="n">
        <f aca="false">SUM(F108,G108,$P$3,$P$4)</f>
        <v>5418.42</v>
      </c>
    </row>
    <row r="109" s="27" customFormat="true" ht="14.25" hidden="false" customHeight="true" outlineLevel="0" collapsed="false">
      <c r="A109" s="28" t="n">
        <v>44385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683</v>
      </c>
      <c r="H109" s="25" t="n">
        <f aca="false">SUM(F109,G109,$M$3,$M$4)</f>
        <v>2784.98</v>
      </c>
      <c r="I109" s="25" t="n">
        <f aca="false">SUM(F109,G109,$N$3,$N$4)</f>
        <v>3212.45</v>
      </c>
      <c r="J109" s="25" t="n">
        <f aca="false">SUM(F109,G109,$O$3,$O$4)</f>
        <v>3892.33</v>
      </c>
      <c r="K109" s="26" t="n">
        <f aca="false">SUM(F109,G109,$P$3,$P$4)</f>
        <v>5392.47</v>
      </c>
    </row>
    <row r="110" s="27" customFormat="true" ht="14.25" hidden="false" customHeight="true" outlineLevel="0" collapsed="false">
      <c r="A110" s="28" t="n">
        <v>44385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683</v>
      </c>
      <c r="H110" s="25" t="n">
        <f aca="false">SUM(F110,G110,$M$3,$M$4)</f>
        <v>2876.35</v>
      </c>
      <c r="I110" s="25" t="n">
        <f aca="false">SUM(F110,G110,$N$3,$N$4)</f>
        <v>3303.82</v>
      </c>
      <c r="J110" s="25" t="n">
        <f aca="false">SUM(F110,G110,$O$3,$O$4)</f>
        <v>3983.7</v>
      </c>
      <c r="K110" s="26" t="n">
        <f aca="false">SUM(F110,G110,$P$3,$P$4)</f>
        <v>5483.84</v>
      </c>
    </row>
    <row r="111" s="27" customFormat="true" ht="14.25" hidden="false" customHeight="true" outlineLevel="0" collapsed="false">
      <c r="A111" s="28" t="n">
        <v>44385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683</v>
      </c>
      <c r="H111" s="25" t="n">
        <f aca="false">SUM(F111,G111,$M$3,$M$4)</f>
        <v>3112.2</v>
      </c>
      <c r="I111" s="25" t="n">
        <f aca="false">SUM(F111,G111,$N$3,$N$4)</f>
        <v>3539.67</v>
      </c>
      <c r="J111" s="25" t="n">
        <f aca="false">SUM(F111,G111,$O$3,$O$4)</f>
        <v>4219.55</v>
      </c>
      <c r="K111" s="26" t="n">
        <f aca="false">SUM(F111,G111,$P$3,$P$4)</f>
        <v>5719.69</v>
      </c>
    </row>
    <row r="112" s="27" customFormat="true" ht="14.25" hidden="false" customHeight="true" outlineLevel="0" collapsed="false">
      <c r="A112" s="28" t="n">
        <v>44385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683</v>
      </c>
      <c r="H112" s="25" t="n">
        <f aca="false">SUM(F112,G112,$M$3,$M$4)</f>
        <v>3481.48</v>
      </c>
      <c r="I112" s="25" t="n">
        <f aca="false">SUM(F112,G112,$N$3,$N$4)</f>
        <v>3908.95</v>
      </c>
      <c r="J112" s="25" t="n">
        <f aca="false">SUM(F112,G112,$O$3,$O$4)</f>
        <v>4588.83</v>
      </c>
      <c r="K112" s="26" t="n">
        <f aca="false">SUM(F112,G112,$P$3,$P$4)</f>
        <v>6088.97</v>
      </c>
    </row>
    <row r="113" s="27" customFormat="true" ht="14.25" hidden="false" customHeight="true" outlineLevel="0" collapsed="false">
      <c r="A113" s="28" t="n">
        <v>44385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683</v>
      </c>
      <c r="H113" s="25" t="n">
        <f aca="false">SUM(F113,G113,$M$3,$M$4)</f>
        <v>3813.32</v>
      </c>
      <c r="I113" s="25" t="n">
        <f aca="false">SUM(F113,G113,$N$3,$N$4)</f>
        <v>4240.79</v>
      </c>
      <c r="J113" s="25" t="n">
        <f aca="false">SUM(F113,G113,$O$3,$O$4)</f>
        <v>4920.67</v>
      </c>
      <c r="K113" s="26" t="n">
        <f aca="false">SUM(F113,G113,$P$3,$P$4)</f>
        <v>6420.81</v>
      </c>
    </row>
    <row r="114" s="27" customFormat="true" ht="14.25" hidden="false" customHeight="true" outlineLevel="0" collapsed="false">
      <c r="A114" s="28" t="n">
        <v>44385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683</v>
      </c>
      <c r="H114" s="25" t="n">
        <f aca="false">SUM(F114,G114,$M$3,$M$4)</f>
        <v>3958.31</v>
      </c>
      <c r="I114" s="25" t="n">
        <f aca="false">SUM(F114,G114,$N$3,$N$4)</f>
        <v>4385.78</v>
      </c>
      <c r="J114" s="25" t="n">
        <f aca="false">SUM(F114,G114,$O$3,$O$4)</f>
        <v>5065.66</v>
      </c>
      <c r="K114" s="26" t="n">
        <f aca="false">SUM(F114,G114,$P$3,$P$4)</f>
        <v>6565.8</v>
      </c>
    </row>
    <row r="115" s="27" customFormat="true" ht="14.25" hidden="false" customHeight="true" outlineLevel="0" collapsed="false">
      <c r="A115" s="28" t="n">
        <v>44385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683</v>
      </c>
      <c r="H115" s="25" t="n">
        <f aca="false">SUM(F115,G115,$M$3,$M$4)</f>
        <v>3967.7</v>
      </c>
      <c r="I115" s="25" t="n">
        <f aca="false">SUM(F115,G115,$N$3,$N$4)</f>
        <v>4395.17</v>
      </c>
      <c r="J115" s="25" t="n">
        <f aca="false">SUM(F115,G115,$O$3,$O$4)</f>
        <v>5075.05</v>
      </c>
      <c r="K115" s="26" t="n">
        <f aca="false">SUM(F115,G115,$P$3,$P$4)</f>
        <v>6575.19</v>
      </c>
    </row>
    <row r="116" s="27" customFormat="true" ht="14.25" hidden="false" customHeight="true" outlineLevel="0" collapsed="false">
      <c r="A116" s="28" t="n">
        <v>44385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683</v>
      </c>
      <c r="H116" s="25" t="n">
        <f aca="false">SUM(F116,G116,$M$3,$M$4)</f>
        <v>3973.05</v>
      </c>
      <c r="I116" s="25" t="n">
        <f aca="false">SUM(F116,G116,$N$3,$N$4)</f>
        <v>4400.52</v>
      </c>
      <c r="J116" s="25" t="n">
        <f aca="false">SUM(F116,G116,$O$3,$O$4)</f>
        <v>5080.4</v>
      </c>
      <c r="K116" s="26" t="n">
        <f aca="false">SUM(F116,G116,$P$3,$P$4)</f>
        <v>6580.54</v>
      </c>
    </row>
    <row r="117" s="27" customFormat="true" ht="14.25" hidden="false" customHeight="true" outlineLevel="0" collapsed="false">
      <c r="A117" s="28" t="n">
        <v>44385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683</v>
      </c>
      <c r="H117" s="25" t="n">
        <f aca="false">SUM(F117,G117,$M$3,$M$4)</f>
        <v>3981.43</v>
      </c>
      <c r="I117" s="25" t="n">
        <f aca="false">SUM(F117,G117,$N$3,$N$4)</f>
        <v>4408.9</v>
      </c>
      <c r="J117" s="25" t="n">
        <f aca="false">SUM(F117,G117,$O$3,$O$4)</f>
        <v>5088.78</v>
      </c>
      <c r="K117" s="26" t="n">
        <f aca="false">SUM(F117,G117,$P$3,$P$4)</f>
        <v>6588.92</v>
      </c>
    </row>
    <row r="118" s="27" customFormat="true" ht="14.25" hidden="false" customHeight="true" outlineLevel="0" collapsed="false">
      <c r="A118" s="28" t="n">
        <v>44385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683</v>
      </c>
      <c r="H118" s="25" t="n">
        <f aca="false">SUM(F118,G118,$M$3,$M$4)</f>
        <v>3992.4</v>
      </c>
      <c r="I118" s="25" t="n">
        <f aca="false">SUM(F118,G118,$N$3,$N$4)</f>
        <v>4419.87</v>
      </c>
      <c r="J118" s="25" t="n">
        <f aca="false">SUM(F118,G118,$O$3,$O$4)</f>
        <v>5099.75</v>
      </c>
      <c r="K118" s="26" t="n">
        <f aca="false">SUM(F118,G118,$P$3,$P$4)</f>
        <v>6599.89</v>
      </c>
    </row>
    <row r="119" s="27" customFormat="true" ht="14.25" hidden="false" customHeight="true" outlineLevel="0" collapsed="false">
      <c r="A119" s="28" t="n">
        <v>44385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683</v>
      </c>
      <c r="H119" s="25" t="n">
        <f aca="false">SUM(F119,G119,$M$3,$M$4)</f>
        <v>3981.63</v>
      </c>
      <c r="I119" s="25" t="n">
        <f aca="false">SUM(F119,G119,$N$3,$N$4)</f>
        <v>4409.1</v>
      </c>
      <c r="J119" s="25" t="n">
        <f aca="false">SUM(F119,G119,$O$3,$O$4)</f>
        <v>5088.98</v>
      </c>
      <c r="K119" s="26" t="n">
        <f aca="false">SUM(F119,G119,$P$3,$P$4)</f>
        <v>6589.12</v>
      </c>
    </row>
    <row r="120" s="27" customFormat="true" ht="14.25" hidden="false" customHeight="true" outlineLevel="0" collapsed="false">
      <c r="A120" s="28" t="n">
        <v>44385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683</v>
      </c>
      <c r="H120" s="25" t="n">
        <f aca="false">SUM(F120,G120,$M$3,$M$4)</f>
        <v>3986.16</v>
      </c>
      <c r="I120" s="25" t="n">
        <f aca="false">SUM(F120,G120,$N$3,$N$4)</f>
        <v>4413.63</v>
      </c>
      <c r="J120" s="25" t="n">
        <f aca="false">SUM(F120,G120,$O$3,$O$4)</f>
        <v>5093.51</v>
      </c>
      <c r="K120" s="26" t="n">
        <f aca="false">SUM(F120,G120,$P$3,$P$4)</f>
        <v>6593.65</v>
      </c>
    </row>
    <row r="121" s="27" customFormat="true" ht="14.25" hidden="false" customHeight="true" outlineLevel="0" collapsed="false">
      <c r="A121" s="28" t="n">
        <v>44385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683</v>
      </c>
      <c r="H121" s="25" t="n">
        <f aca="false">SUM(F121,G121,$M$3,$M$4)</f>
        <v>3976.78</v>
      </c>
      <c r="I121" s="25" t="n">
        <f aca="false">SUM(F121,G121,$N$3,$N$4)</f>
        <v>4404.25</v>
      </c>
      <c r="J121" s="25" t="n">
        <f aca="false">SUM(F121,G121,$O$3,$O$4)</f>
        <v>5084.13</v>
      </c>
      <c r="K121" s="26" t="n">
        <f aca="false">SUM(F121,G121,$P$3,$P$4)</f>
        <v>6584.27</v>
      </c>
    </row>
    <row r="122" s="27" customFormat="true" ht="14.25" hidden="false" customHeight="true" outlineLevel="0" collapsed="false">
      <c r="A122" s="28" t="n">
        <v>44385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683</v>
      </c>
      <c r="H122" s="25" t="n">
        <f aca="false">SUM(F122,G122,$M$3,$M$4)</f>
        <v>3926.65</v>
      </c>
      <c r="I122" s="25" t="n">
        <f aca="false">SUM(F122,G122,$N$3,$N$4)</f>
        <v>4354.12</v>
      </c>
      <c r="J122" s="25" t="n">
        <f aca="false">SUM(F122,G122,$O$3,$O$4)</f>
        <v>5034</v>
      </c>
      <c r="K122" s="26" t="n">
        <f aca="false">SUM(F122,G122,$P$3,$P$4)</f>
        <v>6534.14</v>
      </c>
    </row>
    <row r="123" s="27" customFormat="true" ht="14.25" hidden="false" customHeight="true" outlineLevel="0" collapsed="false">
      <c r="A123" s="28" t="n">
        <v>44385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683</v>
      </c>
      <c r="H123" s="25" t="n">
        <f aca="false">SUM(F123,G123,$M$3,$M$4)</f>
        <v>3827.27</v>
      </c>
      <c r="I123" s="25" t="n">
        <f aca="false">SUM(F123,G123,$N$3,$N$4)</f>
        <v>4254.74</v>
      </c>
      <c r="J123" s="25" t="n">
        <f aca="false">SUM(F123,G123,$O$3,$O$4)</f>
        <v>4934.62</v>
      </c>
      <c r="K123" s="26" t="n">
        <f aca="false">SUM(F123,G123,$P$3,$P$4)</f>
        <v>6434.76</v>
      </c>
    </row>
    <row r="124" s="27" customFormat="true" ht="14.25" hidden="false" customHeight="true" outlineLevel="0" collapsed="false">
      <c r="A124" s="28" t="n">
        <v>44385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683</v>
      </c>
      <c r="H124" s="25" t="n">
        <f aca="false">SUM(F124,G124,$M$3,$M$4)</f>
        <v>3786.46</v>
      </c>
      <c r="I124" s="25" t="n">
        <f aca="false">SUM(F124,G124,$N$3,$N$4)</f>
        <v>4213.93</v>
      </c>
      <c r="J124" s="25" t="n">
        <f aca="false">SUM(F124,G124,$O$3,$O$4)</f>
        <v>4893.81</v>
      </c>
      <c r="K124" s="26" t="n">
        <f aca="false">SUM(F124,G124,$P$3,$P$4)</f>
        <v>6393.95</v>
      </c>
    </row>
    <row r="125" s="27" customFormat="true" ht="14.25" hidden="false" customHeight="true" outlineLevel="0" collapsed="false">
      <c r="A125" s="28" t="n">
        <v>44385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683</v>
      </c>
      <c r="H125" s="25" t="n">
        <f aca="false">SUM(F125,G125,$M$3,$M$4)</f>
        <v>3806.13</v>
      </c>
      <c r="I125" s="25" t="n">
        <f aca="false">SUM(F125,G125,$N$3,$N$4)</f>
        <v>4233.6</v>
      </c>
      <c r="J125" s="25" t="n">
        <f aca="false">SUM(F125,G125,$O$3,$O$4)</f>
        <v>4913.48</v>
      </c>
      <c r="K125" s="26" t="n">
        <f aca="false">SUM(F125,G125,$P$3,$P$4)</f>
        <v>6413.62</v>
      </c>
    </row>
    <row r="126" s="27" customFormat="true" ht="14.25" hidden="false" customHeight="true" outlineLevel="0" collapsed="false">
      <c r="A126" s="28" t="n">
        <v>44385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683</v>
      </c>
      <c r="H126" s="25" t="n">
        <f aca="false">SUM(F126,G126,$M$3,$M$4)</f>
        <v>3852.35</v>
      </c>
      <c r="I126" s="25" t="n">
        <f aca="false">SUM(F126,G126,$N$3,$N$4)</f>
        <v>4279.82</v>
      </c>
      <c r="J126" s="25" t="n">
        <f aca="false">SUM(F126,G126,$O$3,$O$4)</f>
        <v>4959.7</v>
      </c>
      <c r="K126" s="26" t="n">
        <f aca="false">SUM(F126,G126,$P$3,$P$4)</f>
        <v>6459.84</v>
      </c>
    </row>
    <row r="127" s="27" customFormat="true" ht="14.25" hidden="false" customHeight="true" outlineLevel="0" collapsed="false">
      <c r="A127" s="28" t="n">
        <v>44385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683</v>
      </c>
      <c r="H127" s="25" t="n">
        <f aca="false">SUM(F127,G127,$M$3,$M$4)</f>
        <v>3784.44</v>
      </c>
      <c r="I127" s="25" t="n">
        <f aca="false">SUM(F127,G127,$N$3,$N$4)</f>
        <v>4211.91</v>
      </c>
      <c r="J127" s="25" t="n">
        <f aca="false">SUM(F127,G127,$O$3,$O$4)</f>
        <v>4891.79</v>
      </c>
      <c r="K127" s="26" t="n">
        <f aca="false">SUM(F127,G127,$P$3,$P$4)</f>
        <v>6391.93</v>
      </c>
    </row>
    <row r="128" s="27" customFormat="true" ht="14.25" hidden="false" customHeight="true" outlineLevel="0" collapsed="false">
      <c r="A128" s="28" t="n">
        <v>44385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683</v>
      </c>
      <c r="H128" s="25" t="n">
        <f aca="false">SUM(F128,G128,$M$3,$M$4)</f>
        <v>3314.53</v>
      </c>
      <c r="I128" s="25" t="n">
        <f aca="false">SUM(F128,G128,$N$3,$N$4)</f>
        <v>3742</v>
      </c>
      <c r="J128" s="25" t="n">
        <f aca="false">SUM(F128,G128,$O$3,$O$4)</f>
        <v>4421.88</v>
      </c>
      <c r="K128" s="26" t="n">
        <f aca="false">SUM(F128,G128,$P$3,$P$4)</f>
        <v>5922.02</v>
      </c>
    </row>
    <row r="129" s="27" customFormat="true" ht="14.25" hidden="false" customHeight="true" outlineLevel="0" collapsed="false">
      <c r="A129" s="28" t="n">
        <v>44383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683</v>
      </c>
      <c r="H129" s="25" t="n">
        <f aca="false">SUM(F129,G129,$M$3,$M$4)</f>
        <v>3137</v>
      </c>
      <c r="I129" s="25" t="n">
        <f aca="false">SUM(F129,G129,$N$3,$N$4)</f>
        <v>3564.47</v>
      </c>
      <c r="J129" s="25" t="n">
        <f aca="false">SUM(F129,G129,$O$3,$O$4)</f>
        <v>4244.35</v>
      </c>
      <c r="K129" s="26" t="n">
        <f aca="false">SUM(F129,G129,$P$3,$P$4)</f>
        <v>5744.49</v>
      </c>
    </row>
    <row r="130" s="27" customFormat="true" ht="14.25" hidden="false" customHeight="true" outlineLevel="0" collapsed="false">
      <c r="A130" s="28" t="n">
        <v>44383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683</v>
      </c>
      <c r="H130" s="25" t="n">
        <f aca="false">SUM(F130,G130,$M$3,$M$4)</f>
        <v>2975.69</v>
      </c>
      <c r="I130" s="25" t="n">
        <f aca="false">SUM(F130,G130,$N$3,$N$4)</f>
        <v>3403.16</v>
      </c>
      <c r="J130" s="25" t="n">
        <f aca="false">SUM(F130,G130,$O$3,$O$4)</f>
        <v>4083.04</v>
      </c>
      <c r="K130" s="26" t="n">
        <f aca="false">SUM(F130,G130,$P$3,$P$4)</f>
        <v>5583.18</v>
      </c>
    </row>
    <row r="131" s="27" customFormat="true" ht="14.25" hidden="false" customHeight="true" outlineLevel="0" collapsed="false">
      <c r="A131" s="28" t="n">
        <v>44383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683</v>
      </c>
      <c r="H131" s="25" t="n">
        <f aca="false">SUM(F131,G131,$M$3,$M$4)</f>
        <v>2868.96</v>
      </c>
      <c r="I131" s="25" t="n">
        <f aca="false">SUM(F131,G131,$N$3,$N$4)</f>
        <v>3296.43</v>
      </c>
      <c r="J131" s="25" t="n">
        <f aca="false">SUM(F131,G131,$O$3,$O$4)</f>
        <v>3976.31</v>
      </c>
      <c r="K131" s="26" t="n">
        <f aca="false">SUM(F131,G131,$P$3,$P$4)</f>
        <v>5476.45</v>
      </c>
    </row>
    <row r="132" s="27" customFormat="true" ht="14.25" hidden="false" customHeight="true" outlineLevel="0" collapsed="false">
      <c r="A132" s="28" t="n">
        <v>44383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683</v>
      </c>
      <c r="H132" s="25" t="n">
        <f aca="false">SUM(F132,G132,$M$3,$M$4)</f>
        <v>2782.26</v>
      </c>
      <c r="I132" s="25" t="n">
        <f aca="false">SUM(F132,G132,$N$3,$N$4)</f>
        <v>3209.73</v>
      </c>
      <c r="J132" s="25" t="n">
        <f aca="false">SUM(F132,G132,$O$3,$O$4)</f>
        <v>3889.61</v>
      </c>
      <c r="K132" s="26" t="n">
        <f aca="false">SUM(F132,G132,$P$3,$P$4)</f>
        <v>5389.75</v>
      </c>
    </row>
    <row r="133" s="27" customFormat="true" ht="14.25" hidden="false" customHeight="true" outlineLevel="0" collapsed="false">
      <c r="A133" s="28" t="n">
        <v>44383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683</v>
      </c>
      <c r="H133" s="25" t="n">
        <f aca="false">SUM(F133,G133,$M$3,$M$4)</f>
        <v>2760.3</v>
      </c>
      <c r="I133" s="25" t="n">
        <f aca="false">SUM(F133,G133,$N$3,$N$4)</f>
        <v>3187.77</v>
      </c>
      <c r="J133" s="25" t="n">
        <f aca="false">SUM(F133,G133,$O$3,$O$4)</f>
        <v>3867.65</v>
      </c>
      <c r="K133" s="26" t="n">
        <f aca="false">SUM(F133,G133,$P$3,$P$4)</f>
        <v>5367.79</v>
      </c>
    </row>
    <row r="134" s="27" customFormat="true" ht="14.25" hidden="false" customHeight="true" outlineLevel="0" collapsed="false">
      <c r="A134" s="28" t="n">
        <v>44383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683</v>
      </c>
      <c r="H134" s="25" t="n">
        <f aca="false">SUM(F134,G134,$M$3,$M$4)</f>
        <v>2853.68</v>
      </c>
      <c r="I134" s="25" t="n">
        <f aca="false">SUM(F134,G134,$N$3,$N$4)</f>
        <v>3281.15</v>
      </c>
      <c r="J134" s="25" t="n">
        <f aca="false">SUM(F134,G134,$O$3,$O$4)</f>
        <v>3961.03</v>
      </c>
      <c r="K134" s="26" t="n">
        <f aca="false">SUM(F134,G134,$P$3,$P$4)</f>
        <v>5461.17</v>
      </c>
    </row>
    <row r="135" s="27" customFormat="true" ht="14.25" hidden="false" customHeight="true" outlineLevel="0" collapsed="false">
      <c r="A135" s="28" t="n">
        <v>44383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683</v>
      </c>
      <c r="H135" s="25" t="n">
        <f aca="false">SUM(F135,G135,$M$3,$M$4)</f>
        <v>3131.29</v>
      </c>
      <c r="I135" s="25" t="n">
        <f aca="false">SUM(F135,G135,$N$3,$N$4)</f>
        <v>3558.76</v>
      </c>
      <c r="J135" s="25" t="n">
        <f aca="false">SUM(F135,G135,$O$3,$O$4)</f>
        <v>4238.64</v>
      </c>
      <c r="K135" s="26" t="n">
        <f aca="false">SUM(F135,G135,$P$3,$P$4)</f>
        <v>5738.78</v>
      </c>
    </row>
    <row r="136" s="27" customFormat="true" ht="14.25" hidden="false" customHeight="true" outlineLevel="0" collapsed="false">
      <c r="A136" s="28" t="n">
        <v>44383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683</v>
      </c>
      <c r="H136" s="25" t="n">
        <f aca="false">SUM(F136,G136,$M$3,$M$4)</f>
        <v>3428.34</v>
      </c>
      <c r="I136" s="25" t="n">
        <f aca="false">SUM(F136,G136,$N$3,$N$4)</f>
        <v>3855.81</v>
      </c>
      <c r="J136" s="25" t="n">
        <f aca="false">SUM(F136,G136,$O$3,$O$4)</f>
        <v>4535.69</v>
      </c>
      <c r="K136" s="26" t="n">
        <f aca="false">SUM(F136,G136,$P$3,$P$4)</f>
        <v>6035.83</v>
      </c>
    </row>
    <row r="137" s="27" customFormat="true" ht="14.25" hidden="false" customHeight="true" outlineLevel="0" collapsed="false">
      <c r="A137" s="28" t="n">
        <v>44383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683</v>
      </c>
      <c r="H137" s="25" t="n">
        <f aca="false">SUM(F137,G137,$M$3,$M$4)</f>
        <v>3810.19</v>
      </c>
      <c r="I137" s="25" t="n">
        <f aca="false">SUM(F137,G137,$N$3,$N$4)</f>
        <v>4237.66</v>
      </c>
      <c r="J137" s="25" t="n">
        <f aca="false">SUM(F137,G137,$O$3,$O$4)</f>
        <v>4917.54</v>
      </c>
      <c r="K137" s="26" t="n">
        <f aca="false">SUM(F137,G137,$P$3,$P$4)</f>
        <v>6417.68</v>
      </c>
    </row>
    <row r="138" s="27" customFormat="true" ht="14.25" hidden="false" customHeight="true" outlineLevel="0" collapsed="false">
      <c r="A138" s="28" t="n">
        <v>44383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683</v>
      </c>
      <c r="H138" s="25" t="n">
        <f aca="false">SUM(F138,G138,$M$3,$M$4)</f>
        <v>3953.92</v>
      </c>
      <c r="I138" s="25" t="n">
        <f aca="false">SUM(F138,G138,$N$3,$N$4)</f>
        <v>4381.39</v>
      </c>
      <c r="J138" s="25" t="n">
        <f aca="false">SUM(F138,G138,$O$3,$O$4)</f>
        <v>5061.27</v>
      </c>
      <c r="K138" s="26" t="n">
        <f aca="false">SUM(F138,G138,$P$3,$P$4)</f>
        <v>6561.41</v>
      </c>
    </row>
    <row r="139" s="27" customFormat="true" ht="14.25" hidden="false" customHeight="true" outlineLevel="0" collapsed="false">
      <c r="A139" s="28" t="n">
        <v>44383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683</v>
      </c>
      <c r="H139" s="25" t="n">
        <f aca="false">SUM(F139,G139,$M$3,$M$4)</f>
        <v>3997.73</v>
      </c>
      <c r="I139" s="25" t="n">
        <f aca="false">SUM(F139,G139,$N$3,$N$4)</f>
        <v>4425.2</v>
      </c>
      <c r="J139" s="25" t="n">
        <f aca="false">SUM(F139,G139,$O$3,$O$4)</f>
        <v>5105.08</v>
      </c>
      <c r="K139" s="26" t="n">
        <f aca="false">SUM(F139,G139,$P$3,$P$4)</f>
        <v>6605.22</v>
      </c>
    </row>
    <row r="140" s="27" customFormat="true" ht="14.25" hidden="false" customHeight="true" outlineLevel="0" collapsed="false">
      <c r="A140" s="28" t="n">
        <v>44383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683</v>
      </c>
      <c r="H140" s="25" t="n">
        <f aca="false">SUM(F140,G140,$M$3,$M$4)</f>
        <v>4013.31</v>
      </c>
      <c r="I140" s="25" t="n">
        <f aca="false">SUM(F140,G140,$N$3,$N$4)</f>
        <v>4440.78</v>
      </c>
      <c r="J140" s="25" t="n">
        <f aca="false">SUM(F140,G140,$O$3,$O$4)</f>
        <v>5120.66</v>
      </c>
      <c r="K140" s="26" t="n">
        <f aca="false">SUM(F140,G140,$P$3,$P$4)</f>
        <v>6620.8</v>
      </c>
    </row>
    <row r="141" s="27" customFormat="true" ht="14.25" hidden="false" customHeight="true" outlineLevel="0" collapsed="false">
      <c r="A141" s="28" t="n">
        <v>44383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683</v>
      </c>
      <c r="H141" s="25" t="n">
        <f aca="false">SUM(F141,G141,$M$3,$M$4)</f>
        <v>4020.18</v>
      </c>
      <c r="I141" s="25" t="n">
        <f aca="false">SUM(F141,G141,$N$3,$N$4)</f>
        <v>4447.65</v>
      </c>
      <c r="J141" s="25" t="n">
        <f aca="false">SUM(F141,G141,$O$3,$O$4)</f>
        <v>5127.53</v>
      </c>
      <c r="K141" s="26" t="n">
        <f aca="false">SUM(F141,G141,$P$3,$P$4)</f>
        <v>6627.67</v>
      </c>
    </row>
    <row r="142" s="27" customFormat="true" ht="14.25" hidden="false" customHeight="true" outlineLevel="0" collapsed="false">
      <c r="A142" s="28" t="n">
        <v>44383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683</v>
      </c>
      <c r="H142" s="25" t="n">
        <f aca="false">SUM(F142,G142,$M$3,$M$4)</f>
        <v>4026.81</v>
      </c>
      <c r="I142" s="25" t="n">
        <f aca="false">SUM(F142,G142,$N$3,$N$4)</f>
        <v>4454.28</v>
      </c>
      <c r="J142" s="25" t="n">
        <f aca="false">SUM(F142,G142,$O$3,$O$4)</f>
        <v>5134.16</v>
      </c>
      <c r="K142" s="26" t="n">
        <f aca="false">SUM(F142,G142,$P$3,$P$4)</f>
        <v>6634.3</v>
      </c>
    </row>
    <row r="143" s="27" customFormat="true" ht="14.25" hidden="false" customHeight="true" outlineLevel="0" collapsed="false">
      <c r="A143" s="28" t="n">
        <v>44383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683</v>
      </c>
      <c r="H143" s="25" t="n">
        <f aca="false">SUM(F143,G143,$M$3,$M$4)</f>
        <v>4017.07</v>
      </c>
      <c r="I143" s="25" t="n">
        <f aca="false">SUM(F143,G143,$N$3,$N$4)</f>
        <v>4444.54</v>
      </c>
      <c r="J143" s="25" t="n">
        <f aca="false">SUM(F143,G143,$O$3,$O$4)</f>
        <v>5124.42</v>
      </c>
      <c r="K143" s="26" t="n">
        <f aca="false">SUM(F143,G143,$P$3,$P$4)</f>
        <v>6624.56</v>
      </c>
    </row>
    <row r="144" s="27" customFormat="true" ht="14.25" hidden="false" customHeight="true" outlineLevel="0" collapsed="false">
      <c r="A144" s="28" t="n">
        <v>44383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683</v>
      </c>
      <c r="H144" s="25" t="n">
        <f aca="false">SUM(F144,G144,$M$3,$M$4)</f>
        <v>3993.97</v>
      </c>
      <c r="I144" s="25" t="n">
        <f aca="false">SUM(F144,G144,$N$3,$N$4)</f>
        <v>4421.44</v>
      </c>
      <c r="J144" s="25" t="n">
        <f aca="false">SUM(F144,G144,$O$3,$O$4)</f>
        <v>5101.32</v>
      </c>
      <c r="K144" s="26" t="n">
        <f aca="false">SUM(F144,G144,$P$3,$P$4)</f>
        <v>6601.46</v>
      </c>
    </row>
    <row r="145" s="27" customFormat="true" ht="14.25" hidden="false" customHeight="true" outlineLevel="0" collapsed="false">
      <c r="A145" s="28" t="n">
        <v>44383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683</v>
      </c>
      <c r="H145" s="25" t="n">
        <f aca="false">SUM(F145,G145,$M$3,$M$4)</f>
        <v>3989.78</v>
      </c>
      <c r="I145" s="25" t="n">
        <f aca="false">SUM(F145,G145,$N$3,$N$4)</f>
        <v>4417.25</v>
      </c>
      <c r="J145" s="25" t="n">
        <f aca="false">SUM(F145,G145,$O$3,$O$4)</f>
        <v>5097.13</v>
      </c>
      <c r="K145" s="26" t="n">
        <f aca="false">SUM(F145,G145,$P$3,$P$4)</f>
        <v>6597.27</v>
      </c>
    </row>
    <row r="146" s="27" customFormat="true" ht="14.25" hidden="false" customHeight="true" outlineLevel="0" collapsed="false">
      <c r="A146" s="28" t="n">
        <v>44383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683</v>
      </c>
      <c r="H146" s="25" t="n">
        <f aca="false">SUM(F146,G146,$M$3,$M$4)</f>
        <v>3880.92</v>
      </c>
      <c r="I146" s="25" t="n">
        <f aca="false">SUM(F146,G146,$N$3,$N$4)</f>
        <v>4308.39</v>
      </c>
      <c r="J146" s="25" t="n">
        <f aca="false">SUM(F146,G146,$O$3,$O$4)</f>
        <v>4988.27</v>
      </c>
      <c r="K146" s="26" t="n">
        <f aca="false">SUM(F146,G146,$P$3,$P$4)</f>
        <v>6488.41</v>
      </c>
    </row>
    <row r="147" s="27" customFormat="true" ht="14.25" hidden="false" customHeight="true" outlineLevel="0" collapsed="false">
      <c r="A147" s="28" t="n">
        <v>44383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683</v>
      </c>
      <c r="H147" s="25" t="n">
        <f aca="false">SUM(F147,G147,$M$3,$M$4)</f>
        <v>3797.16</v>
      </c>
      <c r="I147" s="25" t="n">
        <f aca="false">SUM(F147,G147,$N$3,$N$4)</f>
        <v>4224.63</v>
      </c>
      <c r="J147" s="25" t="n">
        <f aca="false">SUM(F147,G147,$O$3,$O$4)</f>
        <v>4904.51</v>
      </c>
      <c r="K147" s="26" t="n">
        <f aca="false">SUM(F147,G147,$P$3,$P$4)</f>
        <v>6404.65</v>
      </c>
    </row>
    <row r="148" s="27" customFormat="true" ht="14.25" hidden="false" customHeight="true" outlineLevel="0" collapsed="false">
      <c r="A148" s="28" t="n">
        <v>44383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683</v>
      </c>
      <c r="H148" s="25" t="n">
        <f aca="false">SUM(F148,G148,$M$3,$M$4)</f>
        <v>3788.45</v>
      </c>
      <c r="I148" s="25" t="n">
        <f aca="false">SUM(F148,G148,$N$3,$N$4)</f>
        <v>4215.92</v>
      </c>
      <c r="J148" s="25" t="n">
        <f aca="false">SUM(F148,G148,$O$3,$O$4)</f>
        <v>4895.8</v>
      </c>
      <c r="K148" s="26" t="n">
        <f aca="false">SUM(F148,G148,$P$3,$P$4)</f>
        <v>6395.94</v>
      </c>
    </row>
    <row r="149" s="27" customFormat="true" ht="14.25" hidden="false" customHeight="true" outlineLevel="0" collapsed="false">
      <c r="A149" s="28" t="n">
        <v>44383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683</v>
      </c>
      <c r="H149" s="25" t="n">
        <f aca="false">SUM(F149,G149,$M$3,$M$4)</f>
        <v>3802.15</v>
      </c>
      <c r="I149" s="25" t="n">
        <f aca="false">SUM(F149,G149,$N$3,$N$4)</f>
        <v>4229.62</v>
      </c>
      <c r="J149" s="25" t="n">
        <f aca="false">SUM(F149,G149,$O$3,$O$4)</f>
        <v>4909.5</v>
      </c>
      <c r="K149" s="26" t="n">
        <f aca="false">SUM(F149,G149,$P$3,$P$4)</f>
        <v>6409.64</v>
      </c>
    </row>
    <row r="150" s="27" customFormat="true" ht="14.25" hidden="false" customHeight="true" outlineLevel="0" collapsed="false">
      <c r="A150" s="28" t="n">
        <v>44383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683</v>
      </c>
      <c r="H150" s="25" t="n">
        <f aca="false">SUM(F150,G150,$M$3,$M$4)</f>
        <v>3824.43</v>
      </c>
      <c r="I150" s="25" t="n">
        <f aca="false">SUM(F150,G150,$N$3,$N$4)</f>
        <v>4251.9</v>
      </c>
      <c r="J150" s="25" t="n">
        <f aca="false">SUM(F150,G150,$O$3,$O$4)</f>
        <v>4931.78</v>
      </c>
      <c r="K150" s="26" t="n">
        <f aca="false">SUM(F150,G150,$P$3,$P$4)</f>
        <v>6431.92</v>
      </c>
    </row>
    <row r="151" s="27" customFormat="true" ht="14.25" hidden="false" customHeight="true" outlineLevel="0" collapsed="false">
      <c r="A151" s="28" t="n">
        <v>44383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683</v>
      </c>
      <c r="H151" s="25" t="n">
        <f aca="false">SUM(F151,G151,$M$3,$M$4)</f>
        <v>3709.15</v>
      </c>
      <c r="I151" s="25" t="n">
        <f aca="false">SUM(F151,G151,$N$3,$N$4)</f>
        <v>4136.62</v>
      </c>
      <c r="J151" s="25" t="n">
        <f aca="false">SUM(F151,G151,$O$3,$O$4)</f>
        <v>4816.5</v>
      </c>
      <c r="K151" s="26" t="n">
        <f aca="false">SUM(F151,G151,$P$3,$P$4)</f>
        <v>6316.64</v>
      </c>
    </row>
    <row r="152" s="27" customFormat="true" ht="14.25" hidden="false" customHeight="true" outlineLevel="0" collapsed="false">
      <c r="A152" s="28" t="n">
        <v>44383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683</v>
      </c>
      <c r="H152" s="25" t="n">
        <f aca="false">SUM(F152,G152,$M$3,$M$4)</f>
        <v>3394.26</v>
      </c>
      <c r="I152" s="25" t="n">
        <f aca="false">SUM(F152,G152,$N$3,$N$4)</f>
        <v>3821.73</v>
      </c>
      <c r="J152" s="25" t="n">
        <f aca="false">SUM(F152,G152,$O$3,$O$4)</f>
        <v>4501.61</v>
      </c>
      <c r="K152" s="26" t="n">
        <f aca="false">SUM(F152,G152,$P$3,$P$4)</f>
        <v>6001.75</v>
      </c>
    </row>
    <row r="153" s="27" customFormat="true" ht="14.25" hidden="false" customHeight="true" outlineLevel="0" collapsed="false">
      <c r="A153" s="28" t="n">
        <v>44385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683</v>
      </c>
      <c r="H153" s="25" t="n">
        <f aca="false">SUM(F153,G153,$M$3,$M$4)</f>
        <v>3011.64</v>
      </c>
      <c r="I153" s="25" t="n">
        <f aca="false">SUM(F153,G153,$N$3,$N$4)</f>
        <v>3439.11</v>
      </c>
      <c r="J153" s="25" t="n">
        <f aca="false">SUM(F153,G153,$O$3,$O$4)</f>
        <v>4118.99</v>
      </c>
      <c r="K153" s="26" t="n">
        <f aca="false">SUM(F153,G153,$P$3,$P$4)</f>
        <v>5619.13</v>
      </c>
    </row>
    <row r="154" s="27" customFormat="true" ht="14.25" hidden="false" customHeight="true" outlineLevel="0" collapsed="false">
      <c r="A154" s="28" t="n">
        <v>44385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683</v>
      </c>
      <c r="H154" s="25" t="n">
        <f aca="false">SUM(F154,G154,$M$3,$M$4)</f>
        <v>2859.49</v>
      </c>
      <c r="I154" s="25" t="n">
        <f aca="false">SUM(F154,G154,$N$3,$N$4)</f>
        <v>3286.96</v>
      </c>
      <c r="J154" s="25" t="n">
        <f aca="false">SUM(F154,G154,$O$3,$O$4)</f>
        <v>3966.84</v>
      </c>
      <c r="K154" s="26" t="n">
        <f aca="false">SUM(F154,G154,$P$3,$P$4)</f>
        <v>5466.98</v>
      </c>
    </row>
    <row r="155" s="27" customFormat="true" ht="14.25" hidden="false" customHeight="true" outlineLevel="0" collapsed="false">
      <c r="A155" s="28" t="n">
        <v>44385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683</v>
      </c>
      <c r="H155" s="25" t="n">
        <f aca="false">SUM(F155,G155,$M$3,$M$4)</f>
        <v>2605.22</v>
      </c>
      <c r="I155" s="25" t="n">
        <f aca="false">SUM(F155,G155,$N$3,$N$4)</f>
        <v>3032.69</v>
      </c>
      <c r="J155" s="25" t="n">
        <f aca="false">SUM(F155,G155,$O$3,$O$4)</f>
        <v>3712.57</v>
      </c>
      <c r="K155" s="26" t="n">
        <f aca="false">SUM(F155,G155,$P$3,$P$4)</f>
        <v>5212.71</v>
      </c>
    </row>
    <row r="156" s="27" customFormat="true" ht="14.25" hidden="false" customHeight="true" outlineLevel="0" collapsed="false">
      <c r="A156" s="28" t="n">
        <v>44385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683</v>
      </c>
      <c r="H156" s="25" t="n">
        <f aca="false">SUM(F156,G156,$M$3,$M$4)</f>
        <v>2049.6</v>
      </c>
      <c r="I156" s="25" t="n">
        <f aca="false">SUM(F156,G156,$N$3,$N$4)</f>
        <v>2477.07</v>
      </c>
      <c r="J156" s="25" t="n">
        <f aca="false">SUM(F156,G156,$O$3,$O$4)</f>
        <v>3156.95</v>
      </c>
      <c r="K156" s="26" t="n">
        <f aca="false">SUM(F156,G156,$P$3,$P$4)</f>
        <v>4657.09</v>
      </c>
    </row>
    <row r="157" s="27" customFormat="true" ht="14.25" hidden="false" customHeight="true" outlineLevel="0" collapsed="false">
      <c r="A157" s="28" t="n">
        <v>44385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683</v>
      </c>
      <c r="H157" s="25" t="n">
        <f aca="false">SUM(F157,G157,$M$3,$M$4)</f>
        <v>2051.6</v>
      </c>
      <c r="I157" s="25" t="n">
        <f aca="false">SUM(F157,G157,$N$3,$N$4)</f>
        <v>2479.07</v>
      </c>
      <c r="J157" s="25" t="n">
        <f aca="false">SUM(F157,G157,$O$3,$O$4)</f>
        <v>3158.95</v>
      </c>
      <c r="K157" s="26" t="n">
        <f aca="false">SUM(F157,G157,$P$3,$P$4)</f>
        <v>4659.09</v>
      </c>
    </row>
    <row r="158" s="27" customFormat="true" ht="14.25" hidden="false" customHeight="true" outlineLevel="0" collapsed="false">
      <c r="A158" s="28" t="n">
        <v>44385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683</v>
      </c>
      <c r="H158" s="25" t="n">
        <f aca="false">SUM(F158,G158,$M$3,$M$4)</f>
        <v>2693.58</v>
      </c>
      <c r="I158" s="25" t="n">
        <f aca="false">SUM(F158,G158,$N$3,$N$4)</f>
        <v>3121.05</v>
      </c>
      <c r="J158" s="25" t="n">
        <f aca="false">SUM(F158,G158,$O$3,$O$4)</f>
        <v>3800.93</v>
      </c>
      <c r="K158" s="26" t="n">
        <f aca="false">SUM(F158,G158,$P$3,$P$4)</f>
        <v>5301.07</v>
      </c>
    </row>
    <row r="159" s="27" customFormat="true" ht="14.25" hidden="false" customHeight="true" outlineLevel="0" collapsed="false">
      <c r="A159" s="28" t="n">
        <v>44385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683</v>
      </c>
      <c r="H159" s="25" t="n">
        <f aca="false">SUM(F159,G159,$M$3,$M$4)</f>
        <v>3027.34</v>
      </c>
      <c r="I159" s="25" t="n">
        <f aca="false">SUM(F159,G159,$N$3,$N$4)</f>
        <v>3454.81</v>
      </c>
      <c r="J159" s="25" t="n">
        <f aca="false">SUM(F159,G159,$O$3,$O$4)</f>
        <v>4134.69</v>
      </c>
      <c r="K159" s="26" t="n">
        <f aca="false">SUM(F159,G159,$P$3,$P$4)</f>
        <v>5634.83</v>
      </c>
    </row>
    <row r="160" s="27" customFormat="true" ht="14.25" hidden="false" customHeight="true" outlineLevel="0" collapsed="false">
      <c r="A160" s="28" t="n">
        <v>44385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683</v>
      </c>
      <c r="H160" s="25" t="n">
        <f aca="false">SUM(F160,G160,$M$3,$M$4)</f>
        <v>3383.82</v>
      </c>
      <c r="I160" s="25" t="n">
        <f aca="false">SUM(F160,G160,$N$3,$N$4)</f>
        <v>3811.29</v>
      </c>
      <c r="J160" s="25" t="n">
        <f aca="false">SUM(F160,G160,$O$3,$O$4)</f>
        <v>4491.17</v>
      </c>
      <c r="K160" s="26" t="n">
        <f aca="false">SUM(F160,G160,$P$3,$P$4)</f>
        <v>5991.31</v>
      </c>
    </row>
    <row r="161" s="27" customFormat="true" ht="14.25" hidden="false" customHeight="true" outlineLevel="0" collapsed="false">
      <c r="A161" s="28" t="n">
        <v>44385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683</v>
      </c>
      <c r="H161" s="25" t="n">
        <f aca="false">SUM(F161,G161,$M$3,$M$4)</f>
        <v>3844.61</v>
      </c>
      <c r="I161" s="25" t="n">
        <f aca="false">SUM(F161,G161,$N$3,$N$4)</f>
        <v>4272.08</v>
      </c>
      <c r="J161" s="25" t="n">
        <f aca="false">SUM(F161,G161,$O$3,$O$4)</f>
        <v>4951.96</v>
      </c>
      <c r="K161" s="26" t="n">
        <f aca="false">SUM(F161,G161,$P$3,$P$4)</f>
        <v>6452.1</v>
      </c>
    </row>
    <row r="162" s="27" customFormat="true" ht="14.25" hidden="false" customHeight="true" outlineLevel="0" collapsed="false">
      <c r="A162" s="28" t="n">
        <v>44385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683</v>
      </c>
      <c r="H162" s="25" t="n">
        <f aca="false">SUM(F162,G162,$M$3,$M$4)</f>
        <v>4026.27</v>
      </c>
      <c r="I162" s="25" t="n">
        <f aca="false">SUM(F162,G162,$N$3,$N$4)</f>
        <v>4453.74</v>
      </c>
      <c r="J162" s="25" t="n">
        <f aca="false">SUM(F162,G162,$O$3,$O$4)</f>
        <v>5133.62</v>
      </c>
      <c r="K162" s="26" t="n">
        <f aca="false">SUM(F162,G162,$P$3,$P$4)</f>
        <v>6633.76</v>
      </c>
    </row>
    <row r="163" s="27" customFormat="true" ht="14.25" hidden="false" customHeight="true" outlineLevel="0" collapsed="false">
      <c r="A163" s="28" t="n">
        <v>44385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683</v>
      </c>
      <c r="H163" s="25" t="n">
        <f aca="false">SUM(F163,G163,$M$3,$M$4)</f>
        <v>4035.93</v>
      </c>
      <c r="I163" s="25" t="n">
        <f aca="false">SUM(F163,G163,$N$3,$N$4)</f>
        <v>4463.4</v>
      </c>
      <c r="J163" s="25" t="n">
        <f aca="false">SUM(F163,G163,$O$3,$O$4)</f>
        <v>5143.28</v>
      </c>
      <c r="K163" s="26" t="n">
        <f aca="false">SUM(F163,G163,$P$3,$P$4)</f>
        <v>6643.42</v>
      </c>
    </row>
    <row r="164" s="27" customFormat="true" ht="14.25" hidden="false" customHeight="true" outlineLevel="0" collapsed="false">
      <c r="A164" s="28" t="n">
        <v>44385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683</v>
      </c>
      <c r="H164" s="25" t="n">
        <f aca="false">SUM(F164,G164,$M$3,$M$4)</f>
        <v>4039.28</v>
      </c>
      <c r="I164" s="25" t="n">
        <f aca="false">SUM(F164,G164,$N$3,$N$4)</f>
        <v>4466.75</v>
      </c>
      <c r="J164" s="25" t="n">
        <f aca="false">SUM(F164,G164,$O$3,$O$4)</f>
        <v>5146.63</v>
      </c>
      <c r="K164" s="26" t="n">
        <f aca="false">SUM(F164,G164,$P$3,$P$4)</f>
        <v>6646.77</v>
      </c>
    </row>
    <row r="165" s="27" customFormat="true" ht="14.25" hidden="false" customHeight="true" outlineLevel="0" collapsed="false">
      <c r="A165" s="28" t="n">
        <v>44385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683</v>
      </c>
      <c r="H165" s="25" t="n">
        <f aca="false">SUM(F165,G165,$M$3,$M$4)</f>
        <v>4046.4</v>
      </c>
      <c r="I165" s="25" t="n">
        <f aca="false">SUM(F165,G165,$N$3,$N$4)</f>
        <v>4473.87</v>
      </c>
      <c r="J165" s="25" t="n">
        <f aca="false">SUM(F165,G165,$O$3,$O$4)</f>
        <v>5153.75</v>
      </c>
      <c r="K165" s="26" t="n">
        <f aca="false">SUM(F165,G165,$P$3,$P$4)</f>
        <v>6653.89</v>
      </c>
    </row>
    <row r="166" s="27" customFormat="true" ht="14.25" hidden="false" customHeight="true" outlineLevel="0" collapsed="false">
      <c r="A166" s="28" t="n">
        <v>44385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683</v>
      </c>
      <c r="H166" s="25" t="n">
        <f aca="false">SUM(F166,G166,$M$3,$M$4)</f>
        <v>4051.77</v>
      </c>
      <c r="I166" s="25" t="n">
        <f aca="false">SUM(F166,G166,$N$3,$N$4)</f>
        <v>4479.24</v>
      </c>
      <c r="J166" s="25" t="n">
        <f aca="false">SUM(F166,G166,$O$3,$O$4)</f>
        <v>5159.12</v>
      </c>
      <c r="K166" s="26" t="n">
        <f aca="false">SUM(F166,G166,$P$3,$P$4)</f>
        <v>6659.26</v>
      </c>
    </row>
    <row r="167" s="27" customFormat="true" ht="14.25" hidden="false" customHeight="true" outlineLevel="0" collapsed="false">
      <c r="A167" s="28" t="n">
        <v>44385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683</v>
      </c>
      <c r="H167" s="25" t="n">
        <f aca="false">SUM(F167,G167,$M$3,$M$4)</f>
        <v>4045.18</v>
      </c>
      <c r="I167" s="25" t="n">
        <f aca="false">SUM(F167,G167,$N$3,$N$4)</f>
        <v>4472.65</v>
      </c>
      <c r="J167" s="25" t="n">
        <f aca="false">SUM(F167,G167,$O$3,$O$4)</f>
        <v>5152.53</v>
      </c>
      <c r="K167" s="26" t="n">
        <f aca="false">SUM(F167,G167,$P$3,$P$4)</f>
        <v>6652.67</v>
      </c>
    </row>
    <row r="168" s="27" customFormat="true" ht="14.25" hidden="false" customHeight="true" outlineLevel="0" collapsed="false">
      <c r="A168" s="28" t="n">
        <v>44385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683</v>
      </c>
      <c r="H168" s="25" t="n">
        <f aca="false">SUM(F168,G168,$M$3,$M$4)</f>
        <v>4065.67</v>
      </c>
      <c r="I168" s="25" t="n">
        <f aca="false">SUM(F168,G168,$N$3,$N$4)</f>
        <v>4493.14</v>
      </c>
      <c r="J168" s="25" t="n">
        <f aca="false">SUM(F168,G168,$O$3,$O$4)</f>
        <v>5173.02</v>
      </c>
      <c r="K168" s="26" t="n">
        <f aca="false">SUM(F168,G168,$P$3,$P$4)</f>
        <v>6673.16</v>
      </c>
    </row>
    <row r="169" s="27" customFormat="true" ht="14.25" hidden="false" customHeight="true" outlineLevel="0" collapsed="false">
      <c r="A169" s="28" t="n">
        <v>44385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683</v>
      </c>
      <c r="H169" s="25" t="n">
        <f aca="false">SUM(F169,G169,$M$3,$M$4)</f>
        <v>4046.53</v>
      </c>
      <c r="I169" s="25" t="n">
        <f aca="false">SUM(F169,G169,$N$3,$N$4)</f>
        <v>4474</v>
      </c>
      <c r="J169" s="25" t="n">
        <f aca="false">SUM(F169,G169,$O$3,$O$4)</f>
        <v>5153.88</v>
      </c>
      <c r="K169" s="26" t="n">
        <f aca="false">SUM(F169,G169,$P$3,$P$4)</f>
        <v>6654.02</v>
      </c>
    </row>
    <row r="170" s="27" customFormat="true" ht="14.25" hidden="false" customHeight="true" outlineLevel="0" collapsed="false">
      <c r="A170" s="28" t="n">
        <v>44385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683</v>
      </c>
      <c r="H170" s="25" t="n">
        <f aca="false">SUM(F170,G170,$M$3,$M$4)</f>
        <v>4002.79</v>
      </c>
      <c r="I170" s="25" t="n">
        <f aca="false">SUM(F170,G170,$N$3,$N$4)</f>
        <v>4430.26</v>
      </c>
      <c r="J170" s="25" t="n">
        <f aca="false">SUM(F170,G170,$O$3,$O$4)</f>
        <v>5110.14</v>
      </c>
      <c r="K170" s="26" t="n">
        <f aca="false">SUM(F170,G170,$P$3,$P$4)</f>
        <v>6610.28</v>
      </c>
    </row>
    <row r="171" s="27" customFormat="true" ht="14.25" hidden="false" customHeight="true" outlineLevel="0" collapsed="false">
      <c r="A171" s="28" t="n">
        <v>44385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683</v>
      </c>
      <c r="H171" s="25" t="n">
        <f aca="false">SUM(F171,G171,$M$3,$M$4)</f>
        <v>3961.02</v>
      </c>
      <c r="I171" s="25" t="n">
        <f aca="false">SUM(F171,G171,$N$3,$N$4)</f>
        <v>4388.49</v>
      </c>
      <c r="J171" s="25" t="n">
        <f aca="false">SUM(F171,G171,$O$3,$O$4)</f>
        <v>5068.37</v>
      </c>
      <c r="K171" s="26" t="n">
        <f aca="false">SUM(F171,G171,$P$3,$P$4)</f>
        <v>6568.51</v>
      </c>
    </row>
    <row r="172" s="27" customFormat="true" ht="14.25" hidden="false" customHeight="true" outlineLevel="0" collapsed="false">
      <c r="A172" s="28" t="n">
        <v>44385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683</v>
      </c>
      <c r="H172" s="25" t="n">
        <f aca="false">SUM(F172,G172,$M$3,$M$4)</f>
        <v>3871.48</v>
      </c>
      <c r="I172" s="25" t="n">
        <f aca="false">SUM(F172,G172,$N$3,$N$4)</f>
        <v>4298.95</v>
      </c>
      <c r="J172" s="25" t="n">
        <f aca="false">SUM(F172,G172,$O$3,$O$4)</f>
        <v>4978.83</v>
      </c>
      <c r="K172" s="26" t="n">
        <f aca="false">SUM(F172,G172,$P$3,$P$4)</f>
        <v>6478.97</v>
      </c>
    </row>
    <row r="173" s="27" customFormat="true" ht="14.25" hidden="false" customHeight="true" outlineLevel="0" collapsed="false">
      <c r="A173" s="28" t="n">
        <v>44385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683</v>
      </c>
      <c r="H173" s="25" t="n">
        <f aca="false">SUM(F173,G173,$M$3,$M$4)</f>
        <v>3945.79</v>
      </c>
      <c r="I173" s="25" t="n">
        <f aca="false">SUM(F173,G173,$N$3,$N$4)</f>
        <v>4373.26</v>
      </c>
      <c r="J173" s="25" t="n">
        <f aca="false">SUM(F173,G173,$O$3,$O$4)</f>
        <v>5053.14</v>
      </c>
      <c r="K173" s="26" t="n">
        <f aca="false">SUM(F173,G173,$P$3,$P$4)</f>
        <v>6553.28</v>
      </c>
    </row>
    <row r="174" s="27" customFormat="true" ht="14.25" hidden="false" customHeight="true" outlineLevel="0" collapsed="false">
      <c r="A174" s="28" t="n">
        <v>44385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683</v>
      </c>
      <c r="H174" s="25" t="n">
        <f aca="false">SUM(F174,G174,$M$3,$M$4)</f>
        <v>3966</v>
      </c>
      <c r="I174" s="25" t="n">
        <f aca="false">SUM(F174,G174,$N$3,$N$4)</f>
        <v>4393.47</v>
      </c>
      <c r="J174" s="25" t="n">
        <f aca="false">SUM(F174,G174,$O$3,$O$4)</f>
        <v>5073.35</v>
      </c>
      <c r="K174" s="26" t="n">
        <f aca="false">SUM(F174,G174,$P$3,$P$4)</f>
        <v>6573.49</v>
      </c>
    </row>
    <row r="175" s="27" customFormat="true" ht="14.25" hidden="false" customHeight="true" outlineLevel="0" collapsed="false">
      <c r="A175" s="28" t="n">
        <v>44385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683</v>
      </c>
      <c r="H175" s="25" t="n">
        <f aca="false">SUM(F175,G175,$M$3,$M$4)</f>
        <v>3916.35</v>
      </c>
      <c r="I175" s="25" t="n">
        <f aca="false">SUM(F175,G175,$N$3,$N$4)</f>
        <v>4343.82</v>
      </c>
      <c r="J175" s="25" t="n">
        <f aca="false">SUM(F175,G175,$O$3,$O$4)</f>
        <v>5023.7</v>
      </c>
      <c r="K175" s="26" t="n">
        <f aca="false">SUM(F175,G175,$P$3,$P$4)</f>
        <v>6523.84</v>
      </c>
    </row>
    <row r="176" s="27" customFormat="true" ht="14.25" hidden="false" customHeight="true" outlineLevel="0" collapsed="false">
      <c r="A176" s="28" t="n">
        <v>44385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683</v>
      </c>
      <c r="H176" s="25" t="n">
        <f aca="false">SUM(F176,G176,$M$3,$M$4)</f>
        <v>3504.72</v>
      </c>
      <c r="I176" s="25" t="n">
        <f aca="false">SUM(F176,G176,$N$3,$N$4)</f>
        <v>3932.19</v>
      </c>
      <c r="J176" s="25" t="n">
        <f aca="false">SUM(F176,G176,$O$3,$O$4)</f>
        <v>4612.07</v>
      </c>
      <c r="K176" s="26" t="n">
        <f aca="false">SUM(F176,G176,$P$3,$P$4)</f>
        <v>6112.21</v>
      </c>
    </row>
    <row r="177" s="27" customFormat="true" ht="14.25" hidden="false" customHeight="true" outlineLevel="0" collapsed="false">
      <c r="A177" s="28" t="n">
        <v>44385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683</v>
      </c>
      <c r="H177" s="25" t="n">
        <f aca="false">SUM(F177,G177,$M$3,$M$4)</f>
        <v>3135.9</v>
      </c>
      <c r="I177" s="25" t="n">
        <f aca="false">SUM(F177,G177,$N$3,$N$4)</f>
        <v>3563.37</v>
      </c>
      <c r="J177" s="25" t="n">
        <f aca="false">SUM(F177,G177,$O$3,$O$4)</f>
        <v>4243.25</v>
      </c>
      <c r="K177" s="26" t="n">
        <f aca="false">SUM(F177,G177,$P$3,$P$4)</f>
        <v>5743.39</v>
      </c>
    </row>
    <row r="178" s="27" customFormat="true" ht="14.25" hidden="false" customHeight="true" outlineLevel="0" collapsed="false">
      <c r="A178" s="28" t="n">
        <v>44385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683</v>
      </c>
      <c r="H178" s="25" t="n">
        <f aca="false">SUM(F178,G178,$M$3,$M$4)</f>
        <v>2954.22</v>
      </c>
      <c r="I178" s="25" t="n">
        <f aca="false">SUM(F178,G178,$N$3,$N$4)</f>
        <v>3381.69</v>
      </c>
      <c r="J178" s="25" t="n">
        <f aca="false">SUM(F178,G178,$O$3,$O$4)</f>
        <v>4061.57</v>
      </c>
      <c r="K178" s="26" t="n">
        <f aca="false">SUM(F178,G178,$P$3,$P$4)</f>
        <v>5561.71</v>
      </c>
    </row>
    <row r="179" s="27" customFormat="true" ht="14.25" hidden="false" customHeight="true" outlineLevel="0" collapsed="false">
      <c r="A179" s="28" t="n">
        <v>44385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683</v>
      </c>
      <c r="H179" s="25" t="n">
        <f aca="false">SUM(F179,G179,$M$3,$M$4)</f>
        <v>2734.8</v>
      </c>
      <c r="I179" s="25" t="n">
        <f aca="false">SUM(F179,G179,$N$3,$N$4)</f>
        <v>3162.27</v>
      </c>
      <c r="J179" s="25" t="n">
        <f aca="false">SUM(F179,G179,$O$3,$O$4)</f>
        <v>3842.15</v>
      </c>
      <c r="K179" s="26" t="n">
        <f aca="false">SUM(F179,G179,$P$3,$P$4)</f>
        <v>5342.29</v>
      </c>
    </row>
    <row r="180" s="27" customFormat="true" ht="14.25" hidden="false" customHeight="true" outlineLevel="0" collapsed="false">
      <c r="A180" s="28" t="n">
        <v>44385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683</v>
      </c>
      <c r="H180" s="25" t="n">
        <f aca="false">SUM(F180,G180,$M$3,$M$4)</f>
        <v>2631.97</v>
      </c>
      <c r="I180" s="25" t="n">
        <f aca="false">SUM(F180,G180,$N$3,$N$4)</f>
        <v>3059.44</v>
      </c>
      <c r="J180" s="25" t="n">
        <f aca="false">SUM(F180,G180,$O$3,$O$4)</f>
        <v>3739.32</v>
      </c>
      <c r="K180" s="26" t="n">
        <f aca="false">SUM(F180,G180,$P$3,$P$4)</f>
        <v>5239.46</v>
      </c>
    </row>
    <row r="181" s="27" customFormat="true" ht="14.25" hidden="false" customHeight="true" outlineLevel="0" collapsed="false">
      <c r="A181" s="28" t="n">
        <v>44385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683</v>
      </c>
      <c r="H181" s="25" t="n">
        <f aca="false">SUM(F181,G181,$M$3,$M$4)</f>
        <v>2052.63</v>
      </c>
      <c r="I181" s="25" t="n">
        <f aca="false">SUM(F181,G181,$N$3,$N$4)</f>
        <v>2480.1</v>
      </c>
      <c r="J181" s="25" t="n">
        <f aca="false">SUM(F181,G181,$O$3,$O$4)</f>
        <v>3159.98</v>
      </c>
      <c r="K181" s="26" t="n">
        <f aca="false">SUM(F181,G181,$P$3,$P$4)</f>
        <v>4660.12</v>
      </c>
    </row>
    <row r="182" s="27" customFormat="true" ht="14.25" hidden="false" customHeight="true" outlineLevel="0" collapsed="false">
      <c r="A182" s="28" t="n">
        <v>44385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683</v>
      </c>
      <c r="H182" s="25" t="n">
        <f aca="false">SUM(F182,G182,$M$3,$M$4)</f>
        <v>2774.72</v>
      </c>
      <c r="I182" s="25" t="n">
        <f aca="false">SUM(F182,G182,$N$3,$N$4)</f>
        <v>3202.19</v>
      </c>
      <c r="J182" s="25" t="n">
        <f aca="false">SUM(F182,G182,$O$3,$O$4)</f>
        <v>3882.07</v>
      </c>
      <c r="K182" s="26" t="n">
        <f aca="false">SUM(F182,G182,$P$3,$P$4)</f>
        <v>5382.21</v>
      </c>
    </row>
    <row r="183" s="27" customFormat="true" ht="14.25" hidden="false" customHeight="true" outlineLevel="0" collapsed="false">
      <c r="A183" s="28" t="n">
        <v>44385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683</v>
      </c>
      <c r="H183" s="25" t="n">
        <f aca="false">SUM(F183,G183,$M$3,$M$4)</f>
        <v>3051.6</v>
      </c>
      <c r="I183" s="25" t="n">
        <f aca="false">SUM(F183,G183,$N$3,$N$4)</f>
        <v>3479.07</v>
      </c>
      <c r="J183" s="25" t="n">
        <f aca="false">SUM(F183,G183,$O$3,$O$4)</f>
        <v>4158.95</v>
      </c>
      <c r="K183" s="26" t="n">
        <f aca="false">SUM(F183,G183,$P$3,$P$4)</f>
        <v>5659.09</v>
      </c>
    </row>
    <row r="184" s="27" customFormat="true" ht="14.25" hidden="false" customHeight="true" outlineLevel="0" collapsed="false">
      <c r="A184" s="28" t="n">
        <v>44385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683</v>
      </c>
      <c r="H184" s="25" t="n">
        <f aca="false">SUM(F184,G184,$M$3,$M$4)</f>
        <v>3328.3</v>
      </c>
      <c r="I184" s="25" t="n">
        <f aca="false">SUM(F184,G184,$N$3,$N$4)</f>
        <v>3755.77</v>
      </c>
      <c r="J184" s="25" t="n">
        <f aca="false">SUM(F184,G184,$O$3,$O$4)</f>
        <v>4435.65</v>
      </c>
      <c r="K184" s="26" t="n">
        <f aca="false">SUM(F184,G184,$P$3,$P$4)</f>
        <v>5935.79</v>
      </c>
    </row>
    <row r="185" s="27" customFormat="true" ht="14.25" hidden="false" customHeight="true" outlineLevel="0" collapsed="false">
      <c r="A185" s="28" t="n">
        <v>44385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683</v>
      </c>
      <c r="H185" s="25" t="n">
        <f aca="false">SUM(F185,G185,$M$3,$M$4)</f>
        <v>3811.31</v>
      </c>
      <c r="I185" s="25" t="n">
        <f aca="false">SUM(F185,G185,$N$3,$N$4)</f>
        <v>4238.78</v>
      </c>
      <c r="J185" s="25" t="n">
        <f aca="false">SUM(F185,G185,$O$3,$O$4)</f>
        <v>4918.66</v>
      </c>
      <c r="K185" s="26" t="n">
        <f aca="false">SUM(F185,G185,$P$3,$P$4)</f>
        <v>6418.8</v>
      </c>
    </row>
    <row r="186" s="27" customFormat="true" ht="14.25" hidden="false" customHeight="true" outlineLevel="0" collapsed="false">
      <c r="A186" s="28" t="n">
        <v>44385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683</v>
      </c>
      <c r="H186" s="25" t="n">
        <f aca="false">SUM(F186,G186,$M$3,$M$4)</f>
        <v>3975.08</v>
      </c>
      <c r="I186" s="25" t="n">
        <f aca="false">SUM(F186,G186,$N$3,$N$4)</f>
        <v>4402.55</v>
      </c>
      <c r="J186" s="25" t="n">
        <f aca="false">SUM(F186,G186,$O$3,$O$4)</f>
        <v>5082.43</v>
      </c>
      <c r="K186" s="26" t="n">
        <f aca="false">SUM(F186,G186,$P$3,$P$4)</f>
        <v>6582.57</v>
      </c>
    </row>
    <row r="187" s="27" customFormat="true" ht="14.25" hidden="false" customHeight="true" outlineLevel="0" collapsed="false">
      <c r="A187" s="28" t="n">
        <v>44385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683</v>
      </c>
      <c r="H187" s="25" t="n">
        <f aca="false">SUM(F187,G187,$M$3,$M$4)</f>
        <v>4023.14</v>
      </c>
      <c r="I187" s="25" t="n">
        <f aca="false">SUM(F187,G187,$N$3,$N$4)</f>
        <v>4450.61</v>
      </c>
      <c r="J187" s="25" t="n">
        <f aca="false">SUM(F187,G187,$O$3,$O$4)</f>
        <v>5130.49</v>
      </c>
      <c r="K187" s="26" t="n">
        <f aca="false">SUM(F187,G187,$P$3,$P$4)</f>
        <v>6630.63</v>
      </c>
    </row>
    <row r="188" s="27" customFormat="true" ht="14.25" hidden="false" customHeight="true" outlineLevel="0" collapsed="false">
      <c r="A188" s="28" t="n">
        <v>44385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683</v>
      </c>
      <c r="H188" s="25" t="n">
        <f aca="false">SUM(F188,G188,$M$3,$M$4)</f>
        <v>4031.55</v>
      </c>
      <c r="I188" s="25" t="n">
        <f aca="false">SUM(F188,G188,$N$3,$N$4)</f>
        <v>4459.02</v>
      </c>
      <c r="J188" s="25" t="n">
        <f aca="false">SUM(F188,G188,$O$3,$O$4)</f>
        <v>5138.9</v>
      </c>
      <c r="K188" s="26" t="n">
        <f aca="false">SUM(F188,G188,$P$3,$P$4)</f>
        <v>6639.04</v>
      </c>
    </row>
    <row r="189" s="27" customFormat="true" ht="14.25" hidden="false" customHeight="true" outlineLevel="0" collapsed="false">
      <c r="A189" s="28" t="n">
        <v>44385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683</v>
      </c>
      <c r="H189" s="25" t="n">
        <f aca="false">SUM(F189,G189,$M$3,$M$4)</f>
        <v>4041.82</v>
      </c>
      <c r="I189" s="25" t="n">
        <f aca="false">SUM(F189,G189,$N$3,$N$4)</f>
        <v>4469.29</v>
      </c>
      <c r="J189" s="25" t="n">
        <f aca="false">SUM(F189,G189,$O$3,$O$4)</f>
        <v>5149.17</v>
      </c>
      <c r="K189" s="26" t="n">
        <f aca="false">SUM(F189,G189,$P$3,$P$4)</f>
        <v>6649.31</v>
      </c>
    </row>
    <row r="190" s="27" customFormat="true" ht="14.25" hidden="false" customHeight="true" outlineLevel="0" collapsed="false">
      <c r="A190" s="28" t="n">
        <v>44385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683</v>
      </c>
      <c r="H190" s="25" t="n">
        <f aca="false">SUM(F190,G190,$M$3,$M$4)</f>
        <v>4050.35</v>
      </c>
      <c r="I190" s="25" t="n">
        <f aca="false">SUM(F190,G190,$N$3,$N$4)</f>
        <v>4477.82</v>
      </c>
      <c r="J190" s="25" t="n">
        <f aca="false">SUM(F190,G190,$O$3,$O$4)</f>
        <v>5157.7</v>
      </c>
      <c r="K190" s="26" t="n">
        <f aca="false">SUM(F190,G190,$P$3,$P$4)</f>
        <v>6657.84</v>
      </c>
    </row>
    <row r="191" s="27" customFormat="true" ht="14.25" hidden="false" customHeight="true" outlineLevel="0" collapsed="false">
      <c r="A191" s="28" t="n">
        <v>44385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683</v>
      </c>
      <c r="H191" s="25" t="n">
        <f aca="false">SUM(F191,G191,$M$3,$M$4)</f>
        <v>4051.51</v>
      </c>
      <c r="I191" s="25" t="n">
        <f aca="false">SUM(F191,G191,$N$3,$N$4)</f>
        <v>4478.98</v>
      </c>
      <c r="J191" s="25" t="n">
        <f aca="false">SUM(F191,G191,$O$3,$O$4)</f>
        <v>5158.86</v>
      </c>
      <c r="K191" s="26" t="n">
        <f aca="false">SUM(F191,G191,$P$3,$P$4)</f>
        <v>6659</v>
      </c>
    </row>
    <row r="192" s="27" customFormat="true" ht="14.25" hidden="false" customHeight="true" outlineLevel="0" collapsed="false">
      <c r="A192" s="28" t="n">
        <v>44385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683</v>
      </c>
      <c r="H192" s="25" t="n">
        <f aca="false">SUM(F192,G192,$M$3,$M$4)</f>
        <v>4056.47</v>
      </c>
      <c r="I192" s="25" t="n">
        <f aca="false">SUM(F192,G192,$N$3,$N$4)</f>
        <v>4483.94</v>
      </c>
      <c r="J192" s="25" t="n">
        <f aca="false">SUM(F192,G192,$O$3,$O$4)</f>
        <v>5163.82</v>
      </c>
      <c r="K192" s="26" t="n">
        <f aca="false">SUM(F192,G192,$P$3,$P$4)</f>
        <v>6663.96</v>
      </c>
    </row>
    <row r="193" s="27" customFormat="true" ht="14.25" hidden="false" customHeight="true" outlineLevel="0" collapsed="false">
      <c r="A193" s="28" t="n">
        <v>44385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683</v>
      </c>
      <c r="H193" s="25" t="n">
        <f aca="false">SUM(F193,G193,$M$3,$M$4)</f>
        <v>4052.83</v>
      </c>
      <c r="I193" s="25" t="n">
        <f aca="false">SUM(F193,G193,$N$3,$N$4)</f>
        <v>4480.3</v>
      </c>
      <c r="J193" s="25" t="n">
        <f aca="false">SUM(F193,G193,$O$3,$O$4)</f>
        <v>5160.18</v>
      </c>
      <c r="K193" s="26" t="n">
        <f aca="false">SUM(F193,G193,$P$3,$P$4)</f>
        <v>6660.32</v>
      </c>
    </row>
    <row r="194" s="27" customFormat="true" ht="14.25" hidden="false" customHeight="true" outlineLevel="0" collapsed="false">
      <c r="A194" s="28" t="n">
        <v>44385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683</v>
      </c>
      <c r="H194" s="25" t="n">
        <f aca="false">SUM(F194,G194,$M$3,$M$4)</f>
        <v>3943.37</v>
      </c>
      <c r="I194" s="25" t="n">
        <f aca="false">SUM(F194,G194,$N$3,$N$4)</f>
        <v>4370.84</v>
      </c>
      <c r="J194" s="25" t="n">
        <f aca="false">SUM(F194,G194,$O$3,$O$4)</f>
        <v>5050.72</v>
      </c>
      <c r="K194" s="26" t="n">
        <f aca="false">SUM(F194,G194,$P$3,$P$4)</f>
        <v>6550.86</v>
      </c>
    </row>
    <row r="195" s="27" customFormat="true" ht="14.25" hidden="false" customHeight="true" outlineLevel="0" collapsed="false">
      <c r="A195" s="28" t="n">
        <v>44385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683</v>
      </c>
      <c r="H195" s="25" t="n">
        <f aca="false">SUM(F195,G195,$M$3,$M$4)</f>
        <v>3879.07</v>
      </c>
      <c r="I195" s="25" t="n">
        <f aca="false">SUM(F195,G195,$N$3,$N$4)</f>
        <v>4306.54</v>
      </c>
      <c r="J195" s="25" t="n">
        <f aca="false">SUM(F195,G195,$O$3,$O$4)</f>
        <v>4986.42</v>
      </c>
      <c r="K195" s="26" t="n">
        <f aca="false">SUM(F195,G195,$P$3,$P$4)</f>
        <v>6486.56</v>
      </c>
    </row>
    <row r="196" s="27" customFormat="true" ht="14.25" hidden="false" customHeight="true" outlineLevel="0" collapsed="false">
      <c r="A196" s="28" t="n">
        <v>44385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683</v>
      </c>
      <c r="H196" s="25" t="n">
        <f aca="false">SUM(F196,G196,$M$3,$M$4)</f>
        <v>3798.2</v>
      </c>
      <c r="I196" s="25" t="n">
        <f aca="false">SUM(F196,G196,$N$3,$N$4)</f>
        <v>4225.67</v>
      </c>
      <c r="J196" s="25" t="n">
        <f aca="false">SUM(F196,G196,$O$3,$O$4)</f>
        <v>4905.55</v>
      </c>
      <c r="K196" s="26" t="n">
        <f aca="false">SUM(F196,G196,$P$3,$P$4)</f>
        <v>6405.69</v>
      </c>
    </row>
    <row r="197" s="27" customFormat="true" ht="14.25" hidden="false" customHeight="true" outlineLevel="0" collapsed="false">
      <c r="A197" s="28" t="n">
        <v>44385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683</v>
      </c>
      <c r="H197" s="25" t="n">
        <f aca="false">SUM(F197,G197,$M$3,$M$4)</f>
        <v>3826.75</v>
      </c>
      <c r="I197" s="25" t="n">
        <f aca="false">SUM(F197,G197,$N$3,$N$4)</f>
        <v>4254.22</v>
      </c>
      <c r="J197" s="25" t="n">
        <f aca="false">SUM(F197,G197,$O$3,$O$4)</f>
        <v>4934.1</v>
      </c>
      <c r="K197" s="26" t="n">
        <f aca="false">SUM(F197,G197,$P$3,$P$4)</f>
        <v>6434.24</v>
      </c>
    </row>
    <row r="198" s="27" customFormat="true" ht="14.25" hidden="false" customHeight="true" outlineLevel="0" collapsed="false">
      <c r="A198" s="28" t="n">
        <v>44385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683</v>
      </c>
      <c r="H198" s="25" t="n">
        <f aca="false">SUM(F198,G198,$M$3,$M$4)</f>
        <v>3865.08</v>
      </c>
      <c r="I198" s="25" t="n">
        <f aca="false">SUM(F198,G198,$N$3,$N$4)</f>
        <v>4292.55</v>
      </c>
      <c r="J198" s="25" t="n">
        <f aca="false">SUM(F198,G198,$O$3,$O$4)</f>
        <v>4972.43</v>
      </c>
      <c r="K198" s="26" t="n">
        <f aca="false">SUM(F198,G198,$P$3,$P$4)</f>
        <v>6472.57</v>
      </c>
    </row>
    <row r="199" s="27" customFormat="true" ht="14.25" hidden="false" customHeight="true" outlineLevel="0" collapsed="false">
      <c r="A199" s="28" t="n">
        <v>44385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683</v>
      </c>
      <c r="H199" s="25" t="n">
        <f aca="false">SUM(F199,G199,$M$3,$M$4)</f>
        <v>3785.23</v>
      </c>
      <c r="I199" s="25" t="n">
        <f aca="false">SUM(F199,G199,$N$3,$N$4)</f>
        <v>4212.7</v>
      </c>
      <c r="J199" s="25" t="n">
        <f aca="false">SUM(F199,G199,$O$3,$O$4)</f>
        <v>4892.58</v>
      </c>
      <c r="K199" s="26" t="n">
        <f aca="false">SUM(F199,G199,$P$3,$P$4)</f>
        <v>6392.72</v>
      </c>
    </row>
    <row r="200" s="27" customFormat="true" ht="14.25" hidden="false" customHeight="true" outlineLevel="0" collapsed="false">
      <c r="A200" s="28" t="n">
        <v>44385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683</v>
      </c>
      <c r="H200" s="25" t="n">
        <f aca="false">SUM(F200,G200,$M$3,$M$4)</f>
        <v>3346.66</v>
      </c>
      <c r="I200" s="25" t="n">
        <f aca="false">SUM(F200,G200,$N$3,$N$4)</f>
        <v>3774.13</v>
      </c>
      <c r="J200" s="25" t="n">
        <f aca="false">SUM(F200,G200,$O$3,$O$4)</f>
        <v>4454.01</v>
      </c>
      <c r="K200" s="26" t="n">
        <f aca="false">SUM(F200,G200,$P$3,$P$4)</f>
        <v>5954.15</v>
      </c>
    </row>
    <row r="201" s="27" customFormat="true" ht="14.25" hidden="false" customHeight="true" outlineLevel="0" collapsed="false">
      <c r="A201" s="28" t="n">
        <v>44386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683</v>
      </c>
      <c r="H201" s="25" t="n">
        <f aca="false">SUM(F201,G201,$M$3,$M$4)</f>
        <v>3168.16</v>
      </c>
      <c r="I201" s="25" t="n">
        <f aca="false">SUM(F201,G201,$N$3,$N$4)</f>
        <v>3595.63</v>
      </c>
      <c r="J201" s="25" t="n">
        <f aca="false">SUM(F201,G201,$O$3,$O$4)</f>
        <v>4275.51</v>
      </c>
      <c r="K201" s="26" t="n">
        <f aca="false">SUM(F201,G201,$P$3,$P$4)</f>
        <v>5775.65</v>
      </c>
    </row>
    <row r="202" s="27" customFormat="true" ht="14.25" hidden="false" customHeight="true" outlineLevel="0" collapsed="false">
      <c r="A202" s="28" t="n">
        <v>44386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683</v>
      </c>
      <c r="H202" s="25" t="n">
        <f aca="false">SUM(F202,G202,$M$3,$M$4)</f>
        <v>3015.39</v>
      </c>
      <c r="I202" s="25" t="n">
        <f aca="false">SUM(F202,G202,$N$3,$N$4)</f>
        <v>3442.86</v>
      </c>
      <c r="J202" s="25" t="n">
        <f aca="false">SUM(F202,G202,$O$3,$O$4)</f>
        <v>4122.74</v>
      </c>
      <c r="K202" s="26" t="n">
        <f aca="false">SUM(F202,G202,$P$3,$P$4)</f>
        <v>5622.88</v>
      </c>
    </row>
    <row r="203" s="27" customFormat="true" ht="14.25" hidden="false" customHeight="true" outlineLevel="0" collapsed="false">
      <c r="A203" s="28" t="n">
        <v>44386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683</v>
      </c>
      <c r="H203" s="25" t="n">
        <f aca="false">SUM(F203,G203,$M$3,$M$4)</f>
        <v>2981.77</v>
      </c>
      <c r="I203" s="25" t="n">
        <f aca="false">SUM(F203,G203,$N$3,$N$4)</f>
        <v>3409.24</v>
      </c>
      <c r="J203" s="25" t="n">
        <f aca="false">SUM(F203,G203,$O$3,$O$4)</f>
        <v>4089.12</v>
      </c>
      <c r="K203" s="26" t="n">
        <f aca="false">SUM(F203,G203,$P$3,$P$4)</f>
        <v>5589.26</v>
      </c>
    </row>
    <row r="204" s="27" customFormat="true" ht="14.25" hidden="false" customHeight="true" outlineLevel="0" collapsed="false">
      <c r="A204" s="28" t="n">
        <v>44386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683</v>
      </c>
      <c r="H204" s="25" t="n">
        <f aca="false">SUM(F204,G204,$M$3,$M$4)</f>
        <v>2886.25</v>
      </c>
      <c r="I204" s="25" t="n">
        <f aca="false">SUM(F204,G204,$N$3,$N$4)</f>
        <v>3313.72</v>
      </c>
      <c r="J204" s="25" t="n">
        <f aca="false">SUM(F204,G204,$O$3,$O$4)</f>
        <v>3993.6</v>
      </c>
      <c r="K204" s="26" t="n">
        <f aca="false">SUM(F204,G204,$P$3,$P$4)</f>
        <v>5493.74</v>
      </c>
    </row>
    <row r="205" s="27" customFormat="true" ht="14.25" hidden="false" customHeight="true" outlineLevel="0" collapsed="false">
      <c r="A205" s="28" t="n">
        <v>44386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683</v>
      </c>
      <c r="H205" s="25" t="n">
        <f aca="false">SUM(F205,G205,$M$3,$M$4)</f>
        <v>2852.61</v>
      </c>
      <c r="I205" s="25" t="n">
        <f aca="false">SUM(F205,G205,$N$3,$N$4)</f>
        <v>3280.08</v>
      </c>
      <c r="J205" s="25" t="n">
        <f aca="false">SUM(F205,G205,$O$3,$O$4)</f>
        <v>3959.96</v>
      </c>
      <c r="K205" s="26" t="n">
        <f aca="false">SUM(F205,G205,$P$3,$P$4)</f>
        <v>5460.1</v>
      </c>
    </row>
    <row r="206" s="27" customFormat="true" ht="14.25" hidden="false" customHeight="true" outlineLevel="0" collapsed="false">
      <c r="A206" s="28" t="n">
        <v>44386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683</v>
      </c>
      <c r="H206" s="25" t="n">
        <f aca="false">SUM(F206,G206,$M$3,$M$4)</f>
        <v>2934.76</v>
      </c>
      <c r="I206" s="25" t="n">
        <f aca="false">SUM(F206,G206,$N$3,$N$4)</f>
        <v>3362.23</v>
      </c>
      <c r="J206" s="25" t="n">
        <f aca="false">SUM(F206,G206,$O$3,$O$4)</f>
        <v>4042.11</v>
      </c>
      <c r="K206" s="26" t="n">
        <f aca="false">SUM(F206,G206,$P$3,$P$4)</f>
        <v>5542.25</v>
      </c>
    </row>
    <row r="207" s="27" customFormat="true" ht="14.25" hidden="false" customHeight="true" outlineLevel="0" collapsed="false">
      <c r="A207" s="28" t="n">
        <v>44386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683</v>
      </c>
      <c r="H207" s="25" t="n">
        <f aca="false">SUM(F207,G207,$M$3,$M$4)</f>
        <v>3162.69</v>
      </c>
      <c r="I207" s="25" t="n">
        <f aca="false">SUM(F207,G207,$N$3,$N$4)</f>
        <v>3590.16</v>
      </c>
      <c r="J207" s="25" t="n">
        <f aca="false">SUM(F207,G207,$O$3,$O$4)</f>
        <v>4270.04</v>
      </c>
      <c r="K207" s="26" t="n">
        <f aca="false">SUM(F207,G207,$P$3,$P$4)</f>
        <v>5770.18</v>
      </c>
    </row>
    <row r="208" s="27" customFormat="true" ht="14.25" hidden="false" customHeight="true" outlineLevel="0" collapsed="false">
      <c r="A208" s="28" t="n">
        <v>44386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683</v>
      </c>
      <c r="H208" s="25" t="n">
        <f aca="false">SUM(F208,G208,$M$3,$M$4)</f>
        <v>3483.62</v>
      </c>
      <c r="I208" s="25" t="n">
        <f aca="false">SUM(F208,G208,$N$3,$N$4)</f>
        <v>3911.09</v>
      </c>
      <c r="J208" s="25" t="n">
        <f aca="false">SUM(F208,G208,$O$3,$O$4)</f>
        <v>4590.97</v>
      </c>
      <c r="K208" s="26" t="n">
        <f aca="false">SUM(F208,G208,$P$3,$P$4)</f>
        <v>6091.11</v>
      </c>
    </row>
    <row r="209" s="27" customFormat="true" ht="14.25" hidden="false" customHeight="true" outlineLevel="0" collapsed="false">
      <c r="A209" s="28" t="n">
        <v>44386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683</v>
      </c>
      <c r="H209" s="25" t="n">
        <f aca="false">SUM(F209,G209,$M$3,$M$4)</f>
        <v>3829.34</v>
      </c>
      <c r="I209" s="25" t="n">
        <f aca="false">SUM(F209,G209,$N$3,$N$4)</f>
        <v>4256.81</v>
      </c>
      <c r="J209" s="25" t="n">
        <f aca="false">SUM(F209,G209,$O$3,$O$4)</f>
        <v>4936.69</v>
      </c>
      <c r="K209" s="26" t="n">
        <f aca="false">SUM(F209,G209,$P$3,$P$4)</f>
        <v>6436.83</v>
      </c>
    </row>
    <row r="210" s="27" customFormat="true" ht="14.25" hidden="false" customHeight="true" outlineLevel="0" collapsed="false">
      <c r="A210" s="28" t="n">
        <v>44386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683</v>
      </c>
      <c r="H210" s="25" t="n">
        <f aca="false">SUM(F210,G210,$M$3,$M$4)</f>
        <v>3927.22</v>
      </c>
      <c r="I210" s="25" t="n">
        <f aca="false">SUM(F210,G210,$N$3,$N$4)</f>
        <v>4354.69</v>
      </c>
      <c r="J210" s="25" t="n">
        <f aca="false">SUM(F210,G210,$O$3,$O$4)</f>
        <v>5034.57</v>
      </c>
      <c r="K210" s="26" t="n">
        <f aca="false">SUM(F210,G210,$P$3,$P$4)</f>
        <v>6534.71</v>
      </c>
    </row>
    <row r="211" s="27" customFormat="true" ht="14.25" hidden="false" customHeight="true" outlineLevel="0" collapsed="false">
      <c r="A211" s="28" t="n">
        <v>44386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683</v>
      </c>
      <c r="H211" s="25" t="n">
        <f aca="false">SUM(F211,G211,$M$3,$M$4)</f>
        <v>3960.43</v>
      </c>
      <c r="I211" s="25" t="n">
        <f aca="false">SUM(F211,G211,$N$3,$N$4)</f>
        <v>4387.9</v>
      </c>
      <c r="J211" s="25" t="n">
        <f aca="false">SUM(F211,G211,$O$3,$O$4)</f>
        <v>5067.78</v>
      </c>
      <c r="K211" s="26" t="n">
        <f aca="false">SUM(F211,G211,$P$3,$P$4)</f>
        <v>6567.92</v>
      </c>
    </row>
    <row r="212" s="27" customFormat="true" ht="14.25" hidden="false" customHeight="true" outlineLevel="0" collapsed="false">
      <c r="A212" s="28" t="n">
        <v>44386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683</v>
      </c>
      <c r="H212" s="25" t="n">
        <f aca="false">SUM(F212,G212,$M$3,$M$4)</f>
        <v>3955.8</v>
      </c>
      <c r="I212" s="25" t="n">
        <f aca="false">SUM(F212,G212,$N$3,$N$4)</f>
        <v>4383.27</v>
      </c>
      <c r="J212" s="25" t="n">
        <f aca="false">SUM(F212,G212,$O$3,$O$4)</f>
        <v>5063.15</v>
      </c>
      <c r="K212" s="26" t="n">
        <f aca="false">SUM(F212,G212,$P$3,$P$4)</f>
        <v>6563.29</v>
      </c>
    </row>
    <row r="213" s="27" customFormat="true" ht="14.25" hidden="false" customHeight="true" outlineLevel="0" collapsed="false">
      <c r="A213" s="28" t="n">
        <v>44386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683</v>
      </c>
      <c r="H213" s="25" t="n">
        <f aca="false">SUM(F213,G213,$M$3,$M$4)</f>
        <v>3961.22</v>
      </c>
      <c r="I213" s="25" t="n">
        <f aca="false">SUM(F213,G213,$N$3,$N$4)</f>
        <v>4388.69</v>
      </c>
      <c r="J213" s="25" t="n">
        <f aca="false">SUM(F213,G213,$O$3,$O$4)</f>
        <v>5068.57</v>
      </c>
      <c r="K213" s="26" t="n">
        <f aca="false">SUM(F213,G213,$P$3,$P$4)</f>
        <v>6568.71</v>
      </c>
    </row>
    <row r="214" s="27" customFormat="true" ht="14.25" hidden="false" customHeight="true" outlineLevel="0" collapsed="false">
      <c r="A214" s="28" t="n">
        <v>44386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683</v>
      </c>
      <c r="H214" s="25" t="n">
        <f aca="false">SUM(F214,G214,$M$3,$M$4)</f>
        <v>3985.71</v>
      </c>
      <c r="I214" s="25" t="n">
        <f aca="false">SUM(F214,G214,$N$3,$N$4)</f>
        <v>4413.18</v>
      </c>
      <c r="J214" s="25" t="n">
        <f aca="false">SUM(F214,G214,$O$3,$O$4)</f>
        <v>5093.06</v>
      </c>
      <c r="K214" s="26" t="n">
        <f aca="false">SUM(F214,G214,$P$3,$P$4)</f>
        <v>6593.2</v>
      </c>
    </row>
    <row r="215" s="27" customFormat="true" ht="14.25" hidden="false" customHeight="true" outlineLevel="0" collapsed="false">
      <c r="A215" s="28" t="n">
        <v>44386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683</v>
      </c>
      <c r="H215" s="25" t="n">
        <f aca="false">SUM(F215,G215,$M$3,$M$4)</f>
        <v>4012.64</v>
      </c>
      <c r="I215" s="25" t="n">
        <f aca="false">SUM(F215,G215,$N$3,$N$4)</f>
        <v>4440.11</v>
      </c>
      <c r="J215" s="25" t="n">
        <f aca="false">SUM(F215,G215,$O$3,$O$4)</f>
        <v>5119.99</v>
      </c>
      <c r="K215" s="26" t="n">
        <f aca="false">SUM(F215,G215,$P$3,$P$4)</f>
        <v>6620.13</v>
      </c>
    </row>
    <row r="216" s="27" customFormat="true" ht="14.25" hidden="false" customHeight="true" outlineLevel="0" collapsed="false">
      <c r="A216" s="28" t="n">
        <v>44386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683</v>
      </c>
      <c r="H216" s="25" t="n">
        <f aca="false">SUM(F216,G216,$M$3,$M$4)</f>
        <v>4031.86</v>
      </c>
      <c r="I216" s="25" t="n">
        <f aca="false">SUM(F216,G216,$N$3,$N$4)</f>
        <v>4459.33</v>
      </c>
      <c r="J216" s="25" t="n">
        <f aca="false">SUM(F216,G216,$O$3,$O$4)</f>
        <v>5139.21</v>
      </c>
      <c r="K216" s="26" t="n">
        <f aca="false">SUM(F216,G216,$P$3,$P$4)</f>
        <v>6639.35</v>
      </c>
    </row>
    <row r="217" s="27" customFormat="true" ht="14.25" hidden="false" customHeight="true" outlineLevel="0" collapsed="false">
      <c r="A217" s="28" t="n">
        <v>44386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683</v>
      </c>
      <c r="H217" s="25" t="n">
        <f aca="false">SUM(F217,G217,$M$3,$M$4)</f>
        <v>4024.68</v>
      </c>
      <c r="I217" s="25" t="n">
        <f aca="false">SUM(F217,G217,$N$3,$N$4)</f>
        <v>4452.15</v>
      </c>
      <c r="J217" s="25" t="n">
        <f aca="false">SUM(F217,G217,$O$3,$O$4)</f>
        <v>5132.03</v>
      </c>
      <c r="K217" s="26" t="n">
        <f aca="false">SUM(F217,G217,$P$3,$P$4)</f>
        <v>6632.17</v>
      </c>
    </row>
    <row r="218" s="27" customFormat="true" ht="14.25" hidden="false" customHeight="true" outlineLevel="0" collapsed="false">
      <c r="A218" s="28" t="n">
        <v>44386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683</v>
      </c>
      <c r="H218" s="25" t="n">
        <f aca="false">SUM(F218,G218,$M$3,$M$4)</f>
        <v>3944.2</v>
      </c>
      <c r="I218" s="25" t="n">
        <f aca="false">SUM(F218,G218,$N$3,$N$4)</f>
        <v>4371.67</v>
      </c>
      <c r="J218" s="25" t="n">
        <f aca="false">SUM(F218,G218,$O$3,$O$4)</f>
        <v>5051.55</v>
      </c>
      <c r="K218" s="26" t="n">
        <f aca="false">SUM(F218,G218,$P$3,$P$4)</f>
        <v>6551.69</v>
      </c>
    </row>
    <row r="219" s="27" customFormat="true" ht="14.25" hidden="false" customHeight="true" outlineLevel="0" collapsed="false">
      <c r="A219" s="28" t="n">
        <v>44386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683</v>
      </c>
      <c r="H219" s="25" t="n">
        <f aca="false">SUM(F219,G219,$M$3,$M$4)</f>
        <v>3899.48</v>
      </c>
      <c r="I219" s="25" t="n">
        <f aca="false">SUM(F219,G219,$N$3,$N$4)</f>
        <v>4326.95</v>
      </c>
      <c r="J219" s="25" t="n">
        <f aca="false">SUM(F219,G219,$O$3,$O$4)</f>
        <v>5006.83</v>
      </c>
      <c r="K219" s="26" t="n">
        <f aca="false">SUM(F219,G219,$P$3,$P$4)</f>
        <v>6506.97</v>
      </c>
    </row>
    <row r="220" s="27" customFormat="true" ht="14.25" hidden="false" customHeight="true" outlineLevel="0" collapsed="false">
      <c r="A220" s="28" t="n">
        <v>44386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683</v>
      </c>
      <c r="H220" s="25" t="n">
        <f aca="false">SUM(F220,G220,$M$3,$M$4)</f>
        <v>3874.3</v>
      </c>
      <c r="I220" s="25" t="n">
        <f aca="false">SUM(F220,G220,$N$3,$N$4)</f>
        <v>4301.77</v>
      </c>
      <c r="J220" s="25" t="n">
        <f aca="false">SUM(F220,G220,$O$3,$O$4)</f>
        <v>4981.65</v>
      </c>
      <c r="K220" s="26" t="n">
        <f aca="false">SUM(F220,G220,$P$3,$P$4)</f>
        <v>6481.79</v>
      </c>
    </row>
    <row r="221" s="27" customFormat="true" ht="14.25" hidden="false" customHeight="true" outlineLevel="0" collapsed="false">
      <c r="A221" s="28" t="n">
        <v>44386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683</v>
      </c>
      <c r="H221" s="25" t="n">
        <f aca="false">SUM(F221,G221,$M$3,$M$4)</f>
        <v>3882.41</v>
      </c>
      <c r="I221" s="25" t="n">
        <f aca="false">SUM(F221,G221,$N$3,$N$4)</f>
        <v>4309.88</v>
      </c>
      <c r="J221" s="25" t="n">
        <f aca="false">SUM(F221,G221,$O$3,$O$4)</f>
        <v>4989.76</v>
      </c>
      <c r="K221" s="26" t="n">
        <f aca="false">SUM(F221,G221,$P$3,$P$4)</f>
        <v>6489.9</v>
      </c>
    </row>
    <row r="222" s="27" customFormat="true" ht="14.25" hidden="false" customHeight="true" outlineLevel="0" collapsed="false">
      <c r="A222" s="28" t="n">
        <v>44386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683</v>
      </c>
      <c r="H222" s="25" t="n">
        <f aca="false">SUM(F222,G222,$M$3,$M$4)</f>
        <v>3890.73</v>
      </c>
      <c r="I222" s="25" t="n">
        <f aca="false">SUM(F222,G222,$N$3,$N$4)</f>
        <v>4318.2</v>
      </c>
      <c r="J222" s="25" t="n">
        <f aca="false">SUM(F222,G222,$O$3,$O$4)</f>
        <v>4998.08</v>
      </c>
      <c r="K222" s="26" t="n">
        <f aca="false">SUM(F222,G222,$P$3,$P$4)</f>
        <v>6498.22</v>
      </c>
    </row>
    <row r="223" s="27" customFormat="true" ht="14.25" hidden="false" customHeight="true" outlineLevel="0" collapsed="false">
      <c r="A223" s="28" t="n">
        <v>44386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683</v>
      </c>
      <c r="H223" s="25" t="n">
        <f aca="false">SUM(F223,G223,$M$3,$M$4)</f>
        <v>3800.66</v>
      </c>
      <c r="I223" s="25" t="n">
        <f aca="false">SUM(F223,G223,$N$3,$N$4)</f>
        <v>4228.13</v>
      </c>
      <c r="J223" s="25" t="n">
        <f aca="false">SUM(F223,G223,$O$3,$O$4)</f>
        <v>4908.01</v>
      </c>
      <c r="K223" s="26" t="n">
        <f aca="false">SUM(F223,G223,$P$3,$P$4)</f>
        <v>6408.15</v>
      </c>
    </row>
    <row r="224" s="27" customFormat="true" ht="14.25" hidden="false" customHeight="true" outlineLevel="0" collapsed="false">
      <c r="A224" s="28" t="n">
        <v>44386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683</v>
      </c>
      <c r="H224" s="25" t="n">
        <f aca="false">SUM(F224,G224,$M$3,$M$4)</f>
        <v>3476.55</v>
      </c>
      <c r="I224" s="25" t="n">
        <f aca="false">SUM(F224,G224,$N$3,$N$4)</f>
        <v>3904.02</v>
      </c>
      <c r="J224" s="25" t="n">
        <f aca="false">SUM(F224,G224,$O$3,$O$4)</f>
        <v>4583.9</v>
      </c>
      <c r="K224" s="26" t="n">
        <f aca="false">SUM(F224,G224,$P$3,$P$4)</f>
        <v>6084.04</v>
      </c>
    </row>
    <row r="225" s="27" customFormat="true" ht="14.25" hidden="false" customHeight="true" outlineLevel="0" collapsed="false">
      <c r="A225" s="28" t="n">
        <v>44387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683</v>
      </c>
      <c r="H225" s="25" t="n">
        <f aca="false">SUM(F225,G225,$M$3,$M$4)</f>
        <v>3297.43</v>
      </c>
      <c r="I225" s="25" t="n">
        <f aca="false">SUM(F225,G225,$N$3,$N$4)</f>
        <v>3724.9</v>
      </c>
      <c r="J225" s="25" t="n">
        <f aca="false">SUM(F225,G225,$O$3,$O$4)</f>
        <v>4404.78</v>
      </c>
      <c r="K225" s="26" t="n">
        <f aca="false">SUM(F225,G225,$P$3,$P$4)</f>
        <v>5904.92</v>
      </c>
    </row>
    <row r="226" s="27" customFormat="true" ht="14.25" hidden="false" customHeight="true" outlineLevel="0" collapsed="false">
      <c r="A226" s="28" t="n">
        <v>44387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683</v>
      </c>
      <c r="H226" s="25" t="n">
        <f aca="false">SUM(F226,G226,$M$3,$M$4)</f>
        <v>3037.89</v>
      </c>
      <c r="I226" s="25" t="n">
        <f aca="false">SUM(F226,G226,$N$3,$N$4)</f>
        <v>3465.36</v>
      </c>
      <c r="J226" s="25" t="n">
        <f aca="false">SUM(F226,G226,$O$3,$O$4)</f>
        <v>4145.24</v>
      </c>
      <c r="K226" s="26" t="n">
        <f aca="false">SUM(F226,G226,$P$3,$P$4)</f>
        <v>5645.38</v>
      </c>
    </row>
    <row r="227" s="27" customFormat="true" ht="14.25" hidden="false" customHeight="true" outlineLevel="0" collapsed="false">
      <c r="A227" s="28" t="n">
        <v>44387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683</v>
      </c>
      <c r="H227" s="25" t="n">
        <f aca="false">SUM(F227,G227,$M$3,$M$4)</f>
        <v>2954.87</v>
      </c>
      <c r="I227" s="25" t="n">
        <f aca="false">SUM(F227,G227,$N$3,$N$4)</f>
        <v>3382.34</v>
      </c>
      <c r="J227" s="25" t="n">
        <f aca="false">SUM(F227,G227,$O$3,$O$4)</f>
        <v>4062.22</v>
      </c>
      <c r="K227" s="26" t="n">
        <f aca="false">SUM(F227,G227,$P$3,$P$4)</f>
        <v>5562.36</v>
      </c>
    </row>
    <row r="228" s="27" customFormat="true" ht="14.25" hidden="false" customHeight="true" outlineLevel="0" collapsed="false">
      <c r="A228" s="28" t="n">
        <v>44387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683</v>
      </c>
      <c r="H228" s="25" t="n">
        <f aca="false">SUM(F228,G228,$M$3,$M$4)</f>
        <v>2877.36</v>
      </c>
      <c r="I228" s="25" t="n">
        <f aca="false">SUM(F228,G228,$N$3,$N$4)</f>
        <v>3304.83</v>
      </c>
      <c r="J228" s="25" t="n">
        <f aca="false">SUM(F228,G228,$O$3,$O$4)</f>
        <v>3984.71</v>
      </c>
      <c r="K228" s="26" t="n">
        <f aca="false">SUM(F228,G228,$P$3,$P$4)</f>
        <v>5484.85</v>
      </c>
    </row>
    <row r="229" s="27" customFormat="true" ht="14.25" hidden="false" customHeight="true" outlineLevel="0" collapsed="false">
      <c r="A229" s="28" t="n">
        <v>44387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683</v>
      </c>
      <c r="H229" s="25" t="n">
        <f aca="false">SUM(F229,G229,$M$3,$M$4)</f>
        <v>2840.11</v>
      </c>
      <c r="I229" s="25" t="n">
        <f aca="false">SUM(F229,G229,$N$3,$N$4)</f>
        <v>3267.58</v>
      </c>
      <c r="J229" s="25" t="n">
        <f aca="false">SUM(F229,G229,$O$3,$O$4)</f>
        <v>3947.46</v>
      </c>
      <c r="K229" s="26" t="n">
        <f aca="false">SUM(F229,G229,$P$3,$P$4)</f>
        <v>5447.6</v>
      </c>
    </row>
    <row r="230" s="27" customFormat="true" ht="14.25" hidden="false" customHeight="true" outlineLevel="0" collapsed="false">
      <c r="A230" s="28" t="n">
        <v>44387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683</v>
      </c>
      <c r="H230" s="25" t="n">
        <f aca="false">SUM(F230,G230,$M$3,$M$4)</f>
        <v>2881.47</v>
      </c>
      <c r="I230" s="25" t="n">
        <f aca="false">SUM(F230,G230,$N$3,$N$4)</f>
        <v>3308.94</v>
      </c>
      <c r="J230" s="25" t="n">
        <f aca="false">SUM(F230,G230,$O$3,$O$4)</f>
        <v>3988.82</v>
      </c>
      <c r="K230" s="26" t="n">
        <f aca="false">SUM(F230,G230,$P$3,$P$4)</f>
        <v>5488.96</v>
      </c>
    </row>
    <row r="231" s="27" customFormat="true" ht="14.25" hidden="false" customHeight="true" outlineLevel="0" collapsed="false">
      <c r="A231" s="28" t="n">
        <v>44387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683</v>
      </c>
      <c r="H231" s="25" t="n">
        <f aca="false">SUM(F231,G231,$M$3,$M$4)</f>
        <v>2997.14</v>
      </c>
      <c r="I231" s="25" t="n">
        <f aca="false">SUM(F231,G231,$N$3,$N$4)</f>
        <v>3424.61</v>
      </c>
      <c r="J231" s="25" t="n">
        <f aca="false">SUM(F231,G231,$O$3,$O$4)</f>
        <v>4104.49</v>
      </c>
      <c r="K231" s="26" t="n">
        <f aca="false">SUM(F231,G231,$P$3,$P$4)</f>
        <v>5604.63</v>
      </c>
    </row>
    <row r="232" s="27" customFormat="true" ht="14.25" hidden="false" customHeight="true" outlineLevel="0" collapsed="false">
      <c r="A232" s="28" t="n">
        <v>44387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683</v>
      </c>
      <c r="H232" s="25" t="n">
        <f aca="false">SUM(F232,G232,$M$3,$M$4)</f>
        <v>3125.71</v>
      </c>
      <c r="I232" s="25" t="n">
        <f aca="false">SUM(F232,G232,$N$3,$N$4)</f>
        <v>3553.18</v>
      </c>
      <c r="J232" s="25" t="n">
        <f aca="false">SUM(F232,G232,$O$3,$O$4)</f>
        <v>4233.06</v>
      </c>
      <c r="K232" s="26" t="n">
        <f aca="false">SUM(F232,G232,$P$3,$P$4)</f>
        <v>5733.2</v>
      </c>
    </row>
    <row r="233" s="27" customFormat="true" ht="14.25" hidden="false" customHeight="true" outlineLevel="0" collapsed="false">
      <c r="A233" s="28" t="n">
        <v>44387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683</v>
      </c>
      <c r="H233" s="25" t="n">
        <f aca="false">SUM(F233,G233,$M$3,$M$4)</f>
        <v>3595.93</v>
      </c>
      <c r="I233" s="25" t="n">
        <f aca="false">SUM(F233,G233,$N$3,$N$4)</f>
        <v>4023.4</v>
      </c>
      <c r="J233" s="25" t="n">
        <f aca="false">SUM(F233,G233,$O$3,$O$4)</f>
        <v>4703.28</v>
      </c>
      <c r="K233" s="26" t="n">
        <f aca="false">SUM(F233,G233,$P$3,$P$4)</f>
        <v>6203.42</v>
      </c>
    </row>
    <row r="234" s="27" customFormat="true" ht="14.25" hidden="false" customHeight="true" outlineLevel="0" collapsed="false">
      <c r="A234" s="28" t="n">
        <v>44387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683</v>
      </c>
      <c r="H234" s="25" t="n">
        <f aca="false">SUM(F234,G234,$M$3,$M$4)</f>
        <v>3828.09</v>
      </c>
      <c r="I234" s="25" t="n">
        <f aca="false">SUM(F234,G234,$N$3,$N$4)</f>
        <v>4255.56</v>
      </c>
      <c r="J234" s="25" t="n">
        <f aca="false">SUM(F234,G234,$O$3,$O$4)</f>
        <v>4935.44</v>
      </c>
      <c r="K234" s="26" t="n">
        <f aca="false">SUM(F234,G234,$P$3,$P$4)</f>
        <v>6435.58</v>
      </c>
    </row>
    <row r="235" s="27" customFormat="true" ht="14.25" hidden="false" customHeight="true" outlineLevel="0" collapsed="false">
      <c r="A235" s="28" t="n">
        <v>44387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683</v>
      </c>
      <c r="H235" s="25" t="n">
        <f aca="false">SUM(F235,G235,$M$3,$M$4)</f>
        <v>3840.51</v>
      </c>
      <c r="I235" s="25" t="n">
        <f aca="false">SUM(F235,G235,$N$3,$N$4)</f>
        <v>4267.98</v>
      </c>
      <c r="J235" s="25" t="n">
        <f aca="false">SUM(F235,G235,$O$3,$O$4)</f>
        <v>4947.86</v>
      </c>
      <c r="K235" s="26" t="n">
        <f aca="false">SUM(F235,G235,$P$3,$P$4)</f>
        <v>6448</v>
      </c>
    </row>
    <row r="236" s="27" customFormat="true" ht="14.25" hidden="false" customHeight="true" outlineLevel="0" collapsed="false">
      <c r="A236" s="28" t="n">
        <v>44387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683</v>
      </c>
      <c r="H236" s="25" t="n">
        <f aca="false">SUM(F236,G236,$M$3,$M$4)</f>
        <v>3840.82</v>
      </c>
      <c r="I236" s="25" t="n">
        <f aca="false">SUM(F236,G236,$N$3,$N$4)</f>
        <v>4268.29</v>
      </c>
      <c r="J236" s="25" t="n">
        <f aca="false">SUM(F236,G236,$O$3,$O$4)</f>
        <v>4948.17</v>
      </c>
      <c r="K236" s="26" t="n">
        <f aca="false">SUM(F236,G236,$P$3,$P$4)</f>
        <v>6448.31</v>
      </c>
    </row>
    <row r="237" s="27" customFormat="true" ht="14.25" hidden="false" customHeight="true" outlineLevel="0" collapsed="false">
      <c r="A237" s="28" t="n">
        <v>44387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683</v>
      </c>
      <c r="H237" s="25" t="n">
        <f aca="false">SUM(F237,G237,$M$3,$M$4)</f>
        <v>3846.09</v>
      </c>
      <c r="I237" s="25" t="n">
        <f aca="false">SUM(F237,G237,$N$3,$N$4)</f>
        <v>4273.56</v>
      </c>
      <c r="J237" s="25" t="n">
        <f aca="false">SUM(F237,G237,$O$3,$O$4)</f>
        <v>4953.44</v>
      </c>
      <c r="K237" s="26" t="n">
        <f aca="false">SUM(F237,G237,$P$3,$P$4)</f>
        <v>6453.58</v>
      </c>
    </row>
    <row r="238" s="27" customFormat="true" ht="14.25" hidden="false" customHeight="true" outlineLevel="0" collapsed="false">
      <c r="A238" s="28" t="n">
        <v>44387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683</v>
      </c>
      <c r="H238" s="25" t="n">
        <f aca="false">SUM(F238,G238,$M$3,$M$4)</f>
        <v>3846.75</v>
      </c>
      <c r="I238" s="25" t="n">
        <f aca="false">SUM(F238,G238,$N$3,$N$4)</f>
        <v>4274.22</v>
      </c>
      <c r="J238" s="25" t="n">
        <f aca="false">SUM(F238,G238,$O$3,$O$4)</f>
        <v>4954.1</v>
      </c>
      <c r="K238" s="26" t="n">
        <f aca="false">SUM(F238,G238,$P$3,$P$4)</f>
        <v>6454.24</v>
      </c>
    </row>
    <row r="239" s="27" customFormat="true" ht="14.25" hidden="false" customHeight="true" outlineLevel="0" collapsed="false">
      <c r="A239" s="28" t="n">
        <v>44387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683</v>
      </c>
      <c r="H239" s="25" t="n">
        <f aca="false">SUM(F239,G239,$M$3,$M$4)</f>
        <v>3847.51</v>
      </c>
      <c r="I239" s="25" t="n">
        <f aca="false">SUM(F239,G239,$N$3,$N$4)</f>
        <v>4274.98</v>
      </c>
      <c r="J239" s="25" t="n">
        <f aca="false">SUM(F239,G239,$O$3,$O$4)</f>
        <v>4954.86</v>
      </c>
      <c r="K239" s="26" t="n">
        <f aca="false">SUM(F239,G239,$P$3,$P$4)</f>
        <v>6455</v>
      </c>
    </row>
    <row r="240" s="27" customFormat="true" ht="14.25" hidden="false" customHeight="true" outlineLevel="0" collapsed="false">
      <c r="A240" s="28" t="n">
        <v>44387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683</v>
      </c>
      <c r="H240" s="25" t="n">
        <f aca="false">SUM(F240,G240,$M$3,$M$4)</f>
        <v>3853.5</v>
      </c>
      <c r="I240" s="25" t="n">
        <f aca="false">SUM(F240,G240,$N$3,$N$4)</f>
        <v>4280.97</v>
      </c>
      <c r="J240" s="25" t="n">
        <f aca="false">SUM(F240,G240,$O$3,$O$4)</f>
        <v>4960.85</v>
      </c>
      <c r="K240" s="26" t="n">
        <f aca="false">SUM(F240,G240,$P$3,$P$4)</f>
        <v>6460.99</v>
      </c>
    </row>
    <row r="241" s="27" customFormat="true" ht="14.25" hidden="false" customHeight="true" outlineLevel="0" collapsed="false">
      <c r="A241" s="28" t="n">
        <v>44387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683</v>
      </c>
      <c r="H241" s="25" t="n">
        <f aca="false">SUM(F241,G241,$M$3,$M$4)</f>
        <v>3854.75</v>
      </c>
      <c r="I241" s="25" t="n">
        <f aca="false">SUM(F241,G241,$N$3,$N$4)</f>
        <v>4282.22</v>
      </c>
      <c r="J241" s="25" t="n">
        <f aca="false">SUM(F241,G241,$O$3,$O$4)</f>
        <v>4962.1</v>
      </c>
      <c r="K241" s="26" t="n">
        <f aca="false">SUM(F241,G241,$P$3,$P$4)</f>
        <v>6462.24</v>
      </c>
    </row>
    <row r="242" s="27" customFormat="true" ht="14.25" hidden="false" customHeight="true" outlineLevel="0" collapsed="false">
      <c r="A242" s="28" t="n">
        <v>44387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683</v>
      </c>
      <c r="H242" s="25" t="n">
        <f aca="false">SUM(F242,G242,$M$3,$M$4)</f>
        <v>3845.45</v>
      </c>
      <c r="I242" s="25" t="n">
        <f aca="false">SUM(F242,G242,$N$3,$N$4)</f>
        <v>4272.92</v>
      </c>
      <c r="J242" s="25" t="n">
        <f aca="false">SUM(F242,G242,$O$3,$O$4)</f>
        <v>4952.8</v>
      </c>
      <c r="K242" s="26" t="n">
        <f aca="false">SUM(F242,G242,$P$3,$P$4)</f>
        <v>6452.94</v>
      </c>
    </row>
    <row r="243" s="27" customFormat="true" ht="14.25" hidden="false" customHeight="true" outlineLevel="0" collapsed="false">
      <c r="A243" s="28" t="n">
        <v>44387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683</v>
      </c>
      <c r="H243" s="25" t="n">
        <f aca="false">SUM(F243,G243,$M$3,$M$4)</f>
        <v>3834.09</v>
      </c>
      <c r="I243" s="25" t="n">
        <f aca="false">SUM(F243,G243,$N$3,$N$4)</f>
        <v>4261.56</v>
      </c>
      <c r="J243" s="25" t="n">
        <f aca="false">SUM(F243,G243,$O$3,$O$4)</f>
        <v>4941.44</v>
      </c>
      <c r="K243" s="26" t="n">
        <f aca="false">SUM(F243,G243,$P$3,$P$4)</f>
        <v>6441.58</v>
      </c>
    </row>
    <row r="244" s="27" customFormat="true" ht="14.25" hidden="false" customHeight="true" outlineLevel="0" collapsed="false">
      <c r="A244" s="28" t="n">
        <v>44387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683</v>
      </c>
      <c r="H244" s="25" t="n">
        <f aca="false">SUM(F244,G244,$M$3,$M$4)</f>
        <v>3827.66</v>
      </c>
      <c r="I244" s="25" t="n">
        <f aca="false">SUM(F244,G244,$N$3,$N$4)</f>
        <v>4255.13</v>
      </c>
      <c r="J244" s="25" t="n">
        <f aca="false">SUM(F244,G244,$O$3,$O$4)</f>
        <v>4935.01</v>
      </c>
      <c r="K244" s="26" t="n">
        <f aca="false">SUM(F244,G244,$P$3,$P$4)</f>
        <v>6435.15</v>
      </c>
    </row>
    <row r="245" s="27" customFormat="true" ht="14.25" hidden="false" customHeight="true" outlineLevel="0" collapsed="false">
      <c r="A245" s="28" t="n">
        <v>44387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683</v>
      </c>
      <c r="H245" s="25" t="n">
        <f aca="false">SUM(F245,G245,$M$3,$M$4)</f>
        <v>3824.72</v>
      </c>
      <c r="I245" s="25" t="n">
        <f aca="false">SUM(F245,G245,$N$3,$N$4)</f>
        <v>4252.19</v>
      </c>
      <c r="J245" s="25" t="n">
        <f aca="false">SUM(F245,G245,$O$3,$O$4)</f>
        <v>4932.07</v>
      </c>
      <c r="K245" s="26" t="n">
        <f aca="false">SUM(F245,G245,$P$3,$P$4)</f>
        <v>6432.21</v>
      </c>
    </row>
    <row r="246" s="27" customFormat="true" ht="14.25" hidden="false" customHeight="true" outlineLevel="0" collapsed="false">
      <c r="A246" s="28" t="n">
        <v>44387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683</v>
      </c>
      <c r="H246" s="25" t="n">
        <f aca="false">SUM(F246,G246,$M$3,$M$4)</f>
        <v>3837.89</v>
      </c>
      <c r="I246" s="25" t="n">
        <f aca="false">SUM(F246,G246,$N$3,$N$4)</f>
        <v>4265.36</v>
      </c>
      <c r="J246" s="25" t="n">
        <f aca="false">SUM(F246,G246,$O$3,$O$4)</f>
        <v>4945.24</v>
      </c>
      <c r="K246" s="26" t="n">
        <f aca="false">SUM(F246,G246,$P$3,$P$4)</f>
        <v>6445.38</v>
      </c>
    </row>
    <row r="247" s="27" customFormat="true" ht="14.25" hidden="false" customHeight="true" outlineLevel="0" collapsed="false">
      <c r="A247" s="28" t="n">
        <v>44387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683</v>
      </c>
      <c r="H247" s="25" t="n">
        <f aca="false">SUM(F247,G247,$M$3,$M$4)</f>
        <v>3818.71</v>
      </c>
      <c r="I247" s="25" t="n">
        <f aca="false">SUM(F247,G247,$N$3,$N$4)</f>
        <v>4246.18</v>
      </c>
      <c r="J247" s="25" t="n">
        <f aca="false">SUM(F247,G247,$O$3,$O$4)</f>
        <v>4926.06</v>
      </c>
      <c r="K247" s="26" t="n">
        <f aca="false">SUM(F247,G247,$P$3,$P$4)</f>
        <v>6426.2</v>
      </c>
    </row>
    <row r="248" s="27" customFormat="true" ht="14.25" hidden="false" customHeight="true" outlineLevel="0" collapsed="false">
      <c r="A248" s="28" t="n">
        <v>44387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683</v>
      </c>
      <c r="H248" s="25" t="n">
        <f aca="false">SUM(F248,G248,$M$3,$M$4)</f>
        <v>3633.9</v>
      </c>
      <c r="I248" s="25" t="n">
        <f aca="false">SUM(F248,G248,$N$3,$N$4)</f>
        <v>4061.37</v>
      </c>
      <c r="J248" s="25" t="n">
        <f aca="false">SUM(F248,G248,$O$3,$O$4)</f>
        <v>4741.25</v>
      </c>
      <c r="K248" s="26" t="n">
        <f aca="false">SUM(F248,G248,$P$3,$P$4)</f>
        <v>6241.39</v>
      </c>
    </row>
    <row r="249" s="27" customFormat="true" ht="14.25" hidden="false" customHeight="true" outlineLevel="0" collapsed="false">
      <c r="A249" s="28" t="n">
        <v>44388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683</v>
      </c>
      <c r="H249" s="25" t="n">
        <f aca="false">SUM(F249,G249,$M$3,$M$4)</f>
        <v>3281.96</v>
      </c>
      <c r="I249" s="25" t="n">
        <f aca="false">SUM(F249,G249,$N$3,$N$4)</f>
        <v>3709.43</v>
      </c>
      <c r="J249" s="25" t="n">
        <f aca="false">SUM(F249,G249,$O$3,$O$4)</f>
        <v>4389.31</v>
      </c>
      <c r="K249" s="26" t="n">
        <f aca="false">SUM(F249,G249,$P$3,$P$4)</f>
        <v>5889.45</v>
      </c>
    </row>
    <row r="250" s="27" customFormat="true" ht="14.25" hidden="false" customHeight="true" outlineLevel="0" collapsed="false">
      <c r="A250" s="28" t="n">
        <v>44388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683</v>
      </c>
      <c r="H250" s="25" t="n">
        <f aca="false">SUM(F250,G250,$M$3,$M$4)</f>
        <v>3046.15</v>
      </c>
      <c r="I250" s="25" t="n">
        <f aca="false">SUM(F250,G250,$N$3,$N$4)</f>
        <v>3473.62</v>
      </c>
      <c r="J250" s="25" t="n">
        <f aca="false">SUM(F250,G250,$O$3,$O$4)</f>
        <v>4153.5</v>
      </c>
      <c r="K250" s="26" t="n">
        <f aca="false">SUM(F250,G250,$P$3,$P$4)</f>
        <v>5653.64</v>
      </c>
    </row>
    <row r="251" s="27" customFormat="true" ht="14.25" hidden="false" customHeight="true" outlineLevel="0" collapsed="false">
      <c r="A251" s="28" t="n">
        <v>44388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683</v>
      </c>
      <c r="H251" s="25" t="n">
        <f aca="false">SUM(F251,G251,$M$3,$M$4)</f>
        <v>2961.39</v>
      </c>
      <c r="I251" s="25" t="n">
        <f aca="false">SUM(F251,G251,$N$3,$N$4)</f>
        <v>3388.86</v>
      </c>
      <c r="J251" s="25" t="n">
        <f aca="false">SUM(F251,G251,$O$3,$O$4)</f>
        <v>4068.74</v>
      </c>
      <c r="K251" s="26" t="n">
        <f aca="false">SUM(F251,G251,$P$3,$P$4)</f>
        <v>5568.88</v>
      </c>
    </row>
    <row r="252" s="27" customFormat="true" ht="14.25" hidden="false" customHeight="true" outlineLevel="0" collapsed="false">
      <c r="A252" s="28" t="n">
        <v>44388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683</v>
      </c>
      <c r="H252" s="25" t="n">
        <f aca="false">SUM(F252,G252,$M$3,$M$4)</f>
        <v>2886.82</v>
      </c>
      <c r="I252" s="25" t="n">
        <f aca="false">SUM(F252,G252,$N$3,$N$4)</f>
        <v>3314.29</v>
      </c>
      <c r="J252" s="25" t="n">
        <f aca="false">SUM(F252,G252,$O$3,$O$4)</f>
        <v>3994.17</v>
      </c>
      <c r="K252" s="26" t="n">
        <f aca="false">SUM(F252,G252,$P$3,$P$4)</f>
        <v>5494.31</v>
      </c>
    </row>
    <row r="253" s="27" customFormat="true" ht="14.25" hidden="false" customHeight="true" outlineLevel="0" collapsed="false">
      <c r="A253" s="28" t="n">
        <v>44388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683</v>
      </c>
      <c r="H253" s="25" t="n">
        <f aca="false">SUM(F253,G253,$M$3,$M$4)</f>
        <v>2822.8</v>
      </c>
      <c r="I253" s="25" t="n">
        <f aca="false">SUM(F253,G253,$N$3,$N$4)</f>
        <v>3250.27</v>
      </c>
      <c r="J253" s="25" t="n">
        <f aca="false">SUM(F253,G253,$O$3,$O$4)</f>
        <v>3930.15</v>
      </c>
      <c r="K253" s="26" t="n">
        <f aca="false">SUM(F253,G253,$P$3,$P$4)</f>
        <v>5430.29</v>
      </c>
    </row>
    <row r="254" s="27" customFormat="true" ht="14.25" hidden="false" customHeight="true" outlineLevel="0" collapsed="false">
      <c r="A254" s="28" t="n">
        <v>44388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683</v>
      </c>
      <c r="H254" s="25" t="n">
        <f aca="false">SUM(F254,G254,$M$3,$M$4)</f>
        <v>2827.5</v>
      </c>
      <c r="I254" s="25" t="n">
        <f aca="false">SUM(F254,G254,$N$3,$N$4)</f>
        <v>3254.97</v>
      </c>
      <c r="J254" s="25" t="n">
        <f aca="false">SUM(F254,G254,$O$3,$O$4)</f>
        <v>3934.85</v>
      </c>
      <c r="K254" s="26" t="n">
        <f aca="false">SUM(F254,G254,$P$3,$P$4)</f>
        <v>5434.99</v>
      </c>
    </row>
    <row r="255" s="27" customFormat="true" ht="14.25" hidden="false" customHeight="true" outlineLevel="0" collapsed="false">
      <c r="A255" s="28" t="n">
        <v>44388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683</v>
      </c>
      <c r="H255" s="25" t="n">
        <f aca="false">SUM(F255,G255,$M$3,$M$4)</f>
        <v>2926.33</v>
      </c>
      <c r="I255" s="25" t="n">
        <f aca="false">SUM(F255,G255,$N$3,$N$4)</f>
        <v>3353.8</v>
      </c>
      <c r="J255" s="25" t="n">
        <f aca="false">SUM(F255,G255,$O$3,$O$4)</f>
        <v>4033.68</v>
      </c>
      <c r="K255" s="26" t="n">
        <f aca="false">SUM(F255,G255,$P$3,$P$4)</f>
        <v>5533.82</v>
      </c>
    </row>
    <row r="256" s="27" customFormat="true" ht="14.25" hidden="false" customHeight="true" outlineLevel="0" collapsed="false">
      <c r="A256" s="28" t="n">
        <v>44388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683</v>
      </c>
      <c r="H256" s="25" t="n">
        <f aca="false">SUM(F256,G256,$M$3,$M$4)</f>
        <v>3021.08</v>
      </c>
      <c r="I256" s="25" t="n">
        <f aca="false">SUM(F256,G256,$N$3,$N$4)</f>
        <v>3448.55</v>
      </c>
      <c r="J256" s="25" t="n">
        <f aca="false">SUM(F256,G256,$O$3,$O$4)</f>
        <v>4128.43</v>
      </c>
      <c r="K256" s="26" t="n">
        <f aca="false">SUM(F256,G256,$P$3,$P$4)</f>
        <v>5628.57</v>
      </c>
    </row>
    <row r="257" s="27" customFormat="true" ht="14.25" hidden="false" customHeight="true" outlineLevel="0" collapsed="false">
      <c r="A257" s="28" t="n">
        <v>44388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683</v>
      </c>
      <c r="H257" s="25" t="n">
        <f aca="false">SUM(F257,G257,$M$3,$M$4)</f>
        <v>3462.4</v>
      </c>
      <c r="I257" s="25" t="n">
        <f aca="false">SUM(F257,G257,$N$3,$N$4)</f>
        <v>3889.87</v>
      </c>
      <c r="J257" s="25" t="n">
        <f aca="false">SUM(F257,G257,$O$3,$O$4)</f>
        <v>4569.75</v>
      </c>
      <c r="K257" s="26" t="n">
        <f aca="false">SUM(F257,G257,$P$3,$P$4)</f>
        <v>6069.89</v>
      </c>
    </row>
    <row r="258" s="27" customFormat="true" ht="14.25" hidden="false" customHeight="true" outlineLevel="0" collapsed="false">
      <c r="A258" s="28" t="n">
        <v>44388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683</v>
      </c>
      <c r="H258" s="25" t="n">
        <f aca="false">SUM(F258,G258,$M$3,$M$4)</f>
        <v>3827.39</v>
      </c>
      <c r="I258" s="25" t="n">
        <f aca="false">SUM(F258,G258,$N$3,$N$4)</f>
        <v>4254.86</v>
      </c>
      <c r="J258" s="25" t="n">
        <f aca="false">SUM(F258,G258,$O$3,$O$4)</f>
        <v>4934.74</v>
      </c>
      <c r="K258" s="26" t="n">
        <f aca="false">SUM(F258,G258,$P$3,$P$4)</f>
        <v>6434.88</v>
      </c>
    </row>
    <row r="259" s="27" customFormat="true" ht="14.25" hidden="false" customHeight="true" outlineLevel="0" collapsed="false">
      <c r="A259" s="28" t="n">
        <v>44388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683</v>
      </c>
      <c r="H259" s="25" t="n">
        <f aca="false">SUM(F259,G259,$M$3,$M$4)</f>
        <v>3841.8</v>
      </c>
      <c r="I259" s="25" t="n">
        <f aca="false">SUM(F259,G259,$N$3,$N$4)</f>
        <v>4269.27</v>
      </c>
      <c r="J259" s="25" t="n">
        <f aca="false">SUM(F259,G259,$O$3,$O$4)</f>
        <v>4949.15</v>
      </c>
      <c r="K259" s="26" t="n">
        <f aca="false">SUM(F259,G259,$P$3,$P$4)</f>
        <v>6449.29</v>
      </c>
    </row>
    <row r="260" s="27" customFormat="true" ht="14.25" hidden="false" customHeight="true" outlineLevel="0" collapsed="false">
      <c r="A260" s="28" t="n">
        <v>44388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683</v>
      </c>
      <c r="H260" s="25" t="n">
        <f aca="false">SUM(F260,G260,$M$3,$M$4)</f>
        <v>3843.85</v>
      </c>
      <c r="I260" s="25" t="n">
        <f aca="false">SUM(F260,G260,$N$3,$N$4)</f>
        <v>4271.32</v>
      </c>
      <c r="J260" s="25" t="n">
        <f aca="false">SUM(F260,G260,$O$3,$O$4)</f>
        <v>4951.2</v>
      </c>
      <c r="K260" s="26" t="n">
        <f aca="false">SUM(F260,G260,$P$3,$P$4)</f>
        <v>6451.34</v>
      </c>
    </row>
    <row r="261" s="27" customFormat="true" ht="14.25" hidden="false" customHeight="true" outlineLevel="0" collapsed="false">
      <c r="A261" s="28" t="n">
        <v>44388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683</v>
      </c>
      <c r="H261" s="25" t="n">
        <f aca="false">SUM(F261,G261,$M$3,$M$4)</f>
        <v>3852.16</v>
      </c>
      <c r="I261" s="25" t="n">
        <f aca="false">SUM(F261,G261,$N$3,$N$4)</f>
        <v>4279.63</v>
      </c>
      <c r="J261" s="25" t="n">
        <f aca="false">SUM(F261,G261,$O$3,$O$4)</f>
        <v>4959.51</v>
      </c>
      <c r="K261" s="26" t="n">
        <f aca="false">SUM(F261,G261,$P$3,$P$4)</f>
        <v>6459.65</v>
      </c>
    </row>
    <row r="262" s="27" customFormat="true" ht="14.25" hidden="false" customHeight="true" outlineLevel="0" collapsed="false">
      <c r="A262" s="28" t="n">
        <v>44388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683</v>
      </c>
      <c r="H262" s="25" t="n">
        <f aca="false">SUM(F262,G262,$M$3,$M$4)</f>
        <v>3853.82</v>
      </c>
      <c r="I262" s="25" t="n">
        <f aca="false">SUM(F262,G262,$N$3,$N$4)</f>
        <v>4281.29</v>
      </c>
      <c r="J262" s="25" t="n">
        <f aca="false">SUM(F262,G262,$O$3,$O$4)</f>
        <v>4961.17</v>
      </c>
      <c r="K262" s="26" t="n">
        <f aca="false">SUM(F262,G262,$P$3,$P$4)</f>
        <v>6461.31</v>
      </c>
    </row>
    <row r="263" s="27" customFormat="true" ht="14.25" hidden="false" customHeight="true" outlineLevel="0" collapsed="false">
      <c r="A263" s="28" t="n">
        <v>44388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683</v>
      </c>
      <c r="H263" s="25" t="n">
        <f aca="false">SUM(F263,G263,$M$3,$M$4)</f>
        <v>3853.81</v>
      </c>
      <c r="I263" s="25" t="n">
        <f aca="false">SUM(F263,G263,$N$3,$N$4)</f>
        <v>4281.28</v>
      </c>
      <c r="J263" s="25" t="n">
        <f aca="false">SUM(F263,G263,$O$3,$O$4)</f>
        <v>4961.16</v>
      </c>
      <c r="K263" s="26" t="n">
        <f aca="false">SUM(F263,G263,$P$3,$P$4)</f>
        <v>6461.3</v>
      </c>
    </row>
    <row r="264" s="27" customFormat="true" ht="14.25" hidden="false" customHeight="true" outlineLevel="0" collapsed="false">
      <c r="A264" s="28" t="n">
        <v>44388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683</v>
      </c>
      <c r="H264" s="25" t="n">
        <f aca="false">SUM(F264,G264,$M$3,$M$4)</f>
        <v>3861.55</v>
      </c>
      <c r="I264" s="25" t="n">
        <f aca="false">SUM(F264,G264,$N$3,$N$4)</f>
        <v>4289.02</v>
      </c>
      <c r="J264" s="25" t="n">
        <f aca="false">SUM(F264,G264,$O$3,$O$4)</f>
        <v>4968.9</v>
      </c>
      <c r="K264" s="26" t="n">
        <f aca="false">SUM(F264,G264,$P$3,$P$4)</f>
        <v>6469.04</v>
      </c>
    </row>
    <row r="265" s="27" customFormat="true" ht="14.25" hidden="false" customHeight="true" outlineLevel="0" collapsed="false">
      <c r="A265" s="28" t="n">
        <v>44388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683</v>
      </c>
      <c r="H265" s="25" t="n">
        <f aca="false">SUM(F265,G265,$M$3,$M$4)</f>
        <v>3866.28</v>
      </c>
      <c r="I265" s="25" t="n">
        <f aca="false">SUM(F265,G265,$N$3,$N$4)</f>
        <v>4293.75</v>
      </c>
      <c r="J265" s="25" t="n">
        <f aca="false">SUM(F265,G265,$O$3,$O$4)</f>
        <v>4973.63</v>
      </c>
      <c r="K265" s="26" t="n">
        <f aca="false">SUM(F265,G265,$P$3,$P$4)</f>
        <v>6473.77</v>
      </c>
    </row>
    <row r="266" s="27" customFormat="true" ht="14.25" hidden="false" customHeight="true" outlineLevel="0" collapsed="false">
      <c r="A266" s="28" t="n">
        <v>44388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683</v>
      </c>
      <c r="H266" s="25" t="n">
        <f aca="false">SUM(F266,G266,$M$3,$M$4)</f>
        <v>3860.81</v>
      </c>
      <c r="I266" s="25" t="n">
        <f aca="false">SUM(F266,G266,$N$3,$N$4)</f>
        <v>4288.28</v>
      </c>
      <c r="J266" s="25" t="n">
        <f aca="false">SUM(F266,G266,$O$3,$O$4)</f>
        <v>4968.16</v>
      </c>
      <c r="K266" s="26" t="n">
        <f aca="false">SUM(F266,G266,$P$3,$P$4)</f>
        <v>6468.3</v>
      </c>
    </row>
    <row r="267" s="27" customFormat="true" ht="14.25" hidden="false" customHeight="true" outlineLevel="0" collapsed="false">
      <c r="A267" s="28" t="n">
        <v>44388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683</v>
      </c>
      <c r="H267" s="25" t="n">
        <f aca="false">SUM(F267,G267,$M$3,$M$4)</f>
        <v>3860.03</v>
      </c>
      <c r="I267" s="25" t="n">
        <f aca="false">SUM(F267,G267,$N$3,$N$4)</f>
        <v>4287.5</v>
      </c>
      <c r="J267" s="25" t="n">
        <f aca="false">SUM(F267,G267,$O$3,$O$4)</f>
        <v>4967.38</v>
      </c>
      <c r="K267" s="26" t="n">
        <f aca="false">SUM(F267,G267,$P$3,$P$4)</f>
        <v>6467.52</v>
      </c>
    </row>
    <row r="268" s="27" customFormat="true" ht="14.25" hidden="false" customHeight="true" outlineLevel="0" collapsed="false">
      <c r="A268" s="28" t="n">
        <v>44388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683</v>
      </c>
      <c r="H268" s="25" t="n">
        <f aca="false">SUM(F268,G268,$M$3,$M$4)</f>
        <v>3835.78</v>
      </c>
      <c r="I268" s="25" t="n">
        <f aca="false">SUM(F268,G268,$N$3,$N$4)</f>
        <v>4263.25</v>
      </c>
      <c r="J268" s="25" t="n">
        <f aca="false">SUM(F268,G268,$O$3,$O$4)</f>
        <v>4943.13</v>
      </c>
      <c r="K268" s="26" t="n">
        <f aca="false">SUM(F268,G268,$P$3,$P$4)</f>
        <v>6443.27</v>
      </c>
    </row>
    <row r="269" s="27" customFormat="true" ht="14.25" hidden="false" customHeight="true" outlineLevel="0" collapsed="false">
      <c r="A269" s="28" t="n">
        <v>44388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683</v>
      </c>
      <c r="H269" s="25" t="n">
        <f aca="false">SUM(F269,G269,$M$3,$M$4)</f>
        <v>3829.44</v>
      </c>
      <c r="I269" s="25" t="n">
        <f aca="false">SUM(F269,G269,$N$3,$N$4)</f>
        <v>4256.91</v>
      </c>
      <c r="J269" s="25" t="n">
        <f aca="false">SUM(F269,G269,$O$3,$O$4)</f>
        <v>4936.79</v>
      </c>
      <c r="K269" s="26" t="n">
        <f aca="false">SUM(F269,G269,$P$3,$P$4)</f>
        <v>6436.93</v>
      </c>
    </row>
    <row r="270" s="27" customFormat="true" ht="14.25" hidden="false" customHeight="true" outlineLevel="0" collapsed="false">
      <c r="A270" s="28" t="n">
        <v>44388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683</v>
      </c>
      <c r="H270" s="25" t="n">
        <f aca="false">SUM(F270,G270,$M$3,$M$4)</f>
        <v>3845.12</v>
      </c>
      <c r="I270" s="25" t="n">
        <f aca="false">SUM(F270,G270,$N$3,$N$4)</f>
        <v>4272.59</v>
      </c>
      <c r="J270" s="25" t="n">
        <f aca="false">SUM(F270,G270,$O$3,$O$4)</f>
        <v>4952.47</v>
      </c>
      <c r="K270" s="26" t="n">
        <f aca="false">SUM(F270,G270,$P$3,$P$4)</f>
        <v>6452.61</v>
      </c>
    </row>
    <row r="271" s="27" customFormat="true" ht="14.25" hidden="false" customHeight="true" outlineLevel="0" collapsed="false">
      <c r="A271" s="28" t="n">
        <v>44388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683</v>
      </c>
      <c r="H271" s="25" t="n">
        <f aca="false">SUM(F271,G271,$M$3,$M$4)</f>
        <v>3821.62</v>
      </c>
      <c r="I271" s="25" t="n">
        <f aca="false">SUM(F271,G271,$N$3,$N$4)</f>
        <v>4249.09</v>
      </c>
      <c r="J271" s="25" t="n">
        <f aca="false">SUM(F271,G271,$O$3,$O$4)</f>
        <v>4928.97</v>
      </c>
      <c r="K271" s="26" t="n">
        <f aca="false">SUM(F271,G271,$P$3,$P$4)</f>
        <v>6429.11</v>
      </c>
    </row>
    <row r="272" s="27" customFormat="true" ht="14.25" hidden="false" customHeight="true" outlineLevel="0" collapsed="false">
      <c r="A272" s="28" t="n">
        <v>44388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683</v>
      </c>
      <c r="H272" s="25" t="n">
        <f aca="false">SUM(F272,G272,$M$3,$M$4)</f>
        <v>3628.32</v>
      </c>
      <c r="I272" s="25" t="n">
        <f aca="false">SUM(F272,G272,$N$3,$N$4)</f>
        <v>4055.79</v>
      </c>
      <c r="J272" s="25" t="n">
        <f aca="false">SUM(F272,G272,$O$3,$O$4)</f>
        <v>4735.67</v>
      </c>
      <c r="K272" s="26" t="n">
        <f aca="false">SUM(F272,G272,$P$3,$P$4)</f>
        <v>6235.81</v>
      </c>
    </row>
    <row r="273" s="27" customFormat="true" ht="14.25" hidden="false" customHeight="true" outlineLevel="0" collapsed="false">
      <c r="A273" s="28" t="n">
        <v>44389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683</v>
      </c>
      <c r="H273" s="25" t="n">
        <f aca="false">SUM(F273,G273,$M$3,$M$4)</f>
        <v>3251.1</v>
      </c>
      <c r="I273" s="25" t="n">
        <f aca="false">SUM(F273,G273,$N$3,$N$4)</f>
        <v>3678.57</v>
      </c>
      <c r="J273" s="25" t="n">
        <f aca="false">SUM(F273,G273,$O$3,$O$4)</f>
        <v>4358.45</v>
      </c>
      <c r="K273" s="26" t="n">
        <f aca="false">SUM(F273,G273,$P$3,$P$4)</f>
        <v>5858.59</v>
      </c>
    </row>
    <row r="274" s="27" customFormat="true" ht="14.25" hidden="false" customHeight="true" outlineLevel="0" collapsed="false">
      <c r="A274" s="28" t="n">
        <v>44389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683</v>
      </c>
      <c r="H274" s="25" t="n">
        <f aca="false">SUM(F274,G274,$M$3,$M$4)</f>
        <v>3113.22</v>
      </c>
      <c r="I274" s="25" t="n">
        <f aca="false">SUM(F274,G274,$N$3,$N$4)</f>
        <v>3540.69</v>
      </c>
      <c r="J274" s="25" t="n">
        <f aca="false">SUM(F274,G274,$O$3,$O$4)</f>
        <v>4220.57</v>
      </c>
      <c r="K274" s="26" t="n">
        <f aca="false">SUM(F274,G274,$P$3,$P$4)</f>
        <v>5720.71</v>
      </c>
    </row>
    <row r="275" s="27" customFormat="true" ht="14.25" hidden="false" customHeight="true" outlineLevel="0" collapsed="false">
      <c r="A275" s="28" t="n">
        <v>44389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683</v>
      </c>
      <c r="H275" s="25" t="n">
        <f aca="false">SUM(F275,G275,$M$3,$M$4)</f>
        <v>2960.1</v>
      </c>
      <c r="I275" s="25" t="n">
        <f aca="false">SUM(F275,G275,$N$3,$N$4)</f>
        <v>3387.57</v>
      </c>
      <c r="J275" s="25" t="n">
        <f aca="false">SUM(F275,G275,$O$3,$O$4)</f>
        <v>4067.45</v>
      </c>
      <c r="K275" s="26" t="n">
        <f aca="false">SUM(F275,G275,$P$3,$P$4)</f>
        <v>5567.59</v>
      </c>
    </row>
    <row r="276" s="27" customFormat="true" ht="14.25" hidden="false" customHeight="true" outlineLevel="0" collapsed="false">
      <c r="A276" s="28" t="n">
        <v>44389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683</v>
      </c>
      <c r="H276" s="25" t="n">
        <f aca="false">SUM(F276,G276,$M$3,$M$4)</f>
        <v>2907.77</v>
      </c>
      <c r="I276" s="25" t="n">
        <f aca="false">SUM(F276,G276,$N$3,$N$4)</f>
        <v>3335.24</v>
      </c>
      <c r="J276" s="25" t="n">
        <f aca="false">SUM(F276,G276,$O$3,$O$4)</f>
        <v>4015.12</v>
      </c>
      <c r="K276" s="26" t="n">
        <f aca="false">SUM(F276,G276,$P$3,$P$4)</f>
        <v>5515.26</v>
      </c>
    </row>
    <row r="277" s="27" customFormat="true" ht="14.25" hidden="false" customHeight="true" outlineLevel="0" collapsed="false">
      <c r="A277" s="28" t="n">
        <v>44389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683</v>
      </c>
      <c r="H277" s="25" t="n">
        <f aca="false">SUM(F277,G277,$M$3,$M$4)</f>
        <v>2859.72</v>
      </c>
      <c r="I277" s="25" t="n">
        <f aca="false">SUM(F277,G277,$N$3,$N$4)</f>
        <v>3287.19</v>
      </c>
      <c r="J277" s="25" t="n">
        <f aca="false">SUM(F277,G277,$O$3,$O$4)</f>
        <v>3967.07</v>
      </c>
      <c r="K277" s="26" t="n">
        <f aca="false">SUM(F277,G277,$P$3,$P$4)</f>
        <v>5467.21</v>
      </c>
    </row>
    <row r="278" s="27" customFormat="true" ht="14.25" hidden="false" customHeight="true" outlineLevel="0" collapsed="false">
      <c r="A278" s="28" t="n">
        <v>44389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683</v>
      </c>
      <c r="H278" s="25" t="n">
        <f aca="false">SUM(F278,G278,$M$3,$M$4)</f>
        <v>2906.3</v>
      </c>
      <c r="I278" s="25" t="n">
        <f aca="false">SUM(F278,G278,$N$3,$N$4)</f>
        <v>3333.77</v>
      </c>
      <c r="J278" s="25" t="n">
        <f aca="false">SUM(F278,G278,$O$3,$O$4)</f>
        <v>4013.65</v>
      </c>
      <c r="K278" s="26" t="n">
        <f aca="false">SUM(F278,G278,$P$3,$P$4)</f>
        <v>5513.79</v>
      </c>
    </row>
    <row r="279" s="27" customFormat="true" ht="14.25" hidden="false" customHeight="true" outlineLevel="0" collapsed="false">
      <c r="A279" s="28" t="n">
        <v>44389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683</v>
      </c>
      <c r="H279" s="25" t="n">
        <f aca="false">SUM(F279,G279,$M$3,$M$4)</f>
        <v>3130.7</v>
      </c>
      <c r="I279" s="25" t="n">
        <f aca="false">SUM(F279,G279,$N$3,$N$4)</f>
        <v>3558.17</v>
      </c>
      <c r="J279" s="25" t="n">
        <f aca="false">SUM(F279,G279,$O$3,$O$4)</f>
        <v>4238.05</v>
      </c>
      <c r="K279" s="26" t="n">
        <f aca="false">SUM(F279,G279,$P$3,$P$4)</f>
        <v>5738.19</v>
      </c>
    </row>
    <row r="280" s="27" customFormat="true" ht="14.25" hidden="false" customHeight="true" outlineLevel="0" collapsed="false">
      <c r="A280" s="28" t="n">
        <v>44389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683</v>
      </c>
      <c r="H280" s="25" t="n">
        <f aca="false">SUM(F280,G280,$M$3,$M$4)</f>
        <v>3450.52</v>
      </c>
      <c r="I280" s="25" t="n">
        <f aca="false">SUM(F280,G280,$N$3,$N$4)</f>
        <v>3877.99</v>
      </c>
      <c r="J280" s="25" t="n">
        <f aca="false">SUM(F280,G280,$O$3,$O$4)</f>
        <v>4557.87</v>
      </c>
      <c r="K280" s="26" t="n">
        <f aca="false">SUM(F280,G280,$P$3,$P$4)</f>
        <v>6058.01</v>
      </c>
    </row>
    <row r="281" s="27" customFormat="true" ht="14.25" hidden="false" customHeight="true" outlineLevel="0" collapsed="false">
      <c r="A281" s="28" t="n">
        <v>44389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683</v>
      </c>
      <c r="H281" s="25" t="n">
        <f aca="false">SUM(F281,G281,$M$3,$M$4)</f>
        <v>3826.47</v>
      </c>
      <c r="I281" s="25" t="n">
        <f aca="false">SUM(F281,G281,$N$3,$N$4)</f>
        <v>4253.94</v>
      </c>
      <c r="J281" s="25" t="n">
        <f aca="false">SUM(F281,G281,$O$3,$O$4)</f>
        <v>4933.82</v>
      </c>
      <c r="K281" s="26" t="n">
        <f aca="false">SUM(F281,G281,$P$3,$P$4)</f>
        <v>6433.96</v>
      </c>
    </row>
    <row r="282" s="27" customFormat="true" ht="14.25" hidden="false" customHeight="true" outlineLevel="0" collapsed="false">
      <c r="A282" s="28" t="n">
        <v>44389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683</v>
      </c>
      <c r="H282" s="25" t="n">
        <f aca="false">SUM(F282,G282,$M$3,$M$4)</f>
        <v>3922.12</v>
      </c>
      <c r="I282" s="25" t="n">
        <f aca="false">SUM(F282,G282,$N$3,$N$4)</f>
        <v>4349.59</v>
      </c>
      <c r="J282" s="25" t="n">
        <f aca="false">SUM(F282,G282,$O$3,$O$4)</f>
        <v>5029.47</v>
      </c>
      <c r="K282" s="26" t="n">
        <f aca="false">SUM(F282,G282,$P$3,$P$4)</f>
        <v>6529.61</v>
      </c>
    </row>
    <row r="283" s="27" customFormat="true" ht="14.25" hidden="false" customHeight="true" outlineLevel="0" collapsed="false">
      <c r="A283" s="28" t="n">
        <v>44389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683</v>
      </c>
      <c r="H283" s="25" t="n">
        <f aca="false">SUM(F283,G283,$M$3,$M$4)</f>
        <v>3939.57</v>
      </c>
      <c r="I283" s="25" t="n">
        <f aca="false">SUM(F283,G283,$N$3,$N$4)</f>
        <v>4367.04</v>
      </c>
      <c r="J283" s="25" t="n">
        <f aca="false">SUM(F283,G283,$O$3,$O$4)</f>
        <v>5046.92</v>
      </c>
      <c r="K283" s="26" t="n">
        <f aca="false">SUM(F283,G283,$P$3,$P$4)</f>
        <v>6547.06</v>
      </c>
    </row>
    <row r="284" s="27" customFormat="true" ht="14.25" hidden="false" customHeight="true" outlineLevel="0" collapsed="false">
      <c r="A284" s="28" t="n">
        <v>44389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683</v>
      </c>
      <c r="H284" s="25" t="n">
        <f aca="false">SUM(F284,G284,$M$3,$M$4)</f>
        <v>3942.68</v>
      </c>
      <c r="I284" s="25" t="n">
        <f aca="false">SUM(F284,G284,$N$3,$N$4)</f>
        <v>4370.15</v>
      </c>
      <c r="J284" s="25" t="n">
        <f aca="false">SUM(F284,G284,$O$3,$O$4)</f>
        <v>5050.03</v>
      </c>
      <c r="K284" s="26" t="n">
        <f aca="false">SUM(F284,G284,$P$3,$P$4)</f>
        <v>6550.17</v>
      </c>
    </row>
    <row r="285" s="27" customFormat="true" ht="14.25" hidden="false" customHeight="true" outlineLevel="0" collapsed="false">
      <c r="A285" s="28" t="n">
        <v>44389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683</v>
      </c>
      <c r="H285" s="25" t="n">
        <f aca="false">SUM(F285,G285,$M$3,$M$4)</f>
        <v>3949.06</v>
      </c>
      <c r="I285" s="25" t="n">
        <f aca="false">SUM(F285,G285,$N$3,$N$4)</f>
        <v>4376.53</v>
      </c>
      <c r="J285" s="25" t="n">
        <f aca="false">SUM(F285,G285,$O$3,$O$4)</f>
        <v>5056.41</v>
      </c>
      <c r="K285" s="26" t="n">
        <f aca="false">SUM(F285,G285,$P$3,$P$4)</f>
        <v>6556.55</v>
      </c>
    </row>
    <row r="286" s="27" customFormat="true" ht="14.25" hidden="false" customHeight="true" outlineLevel="0" collapsed="false">
      <c r="A286" s="28" t="n">
        <v>44389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683</v>
      </c>
      <c r="H286" s="25" t="n">
        <f aca="false">SUM(F286,G286,$M$3,$M$4)</f>
        <v>3860.19</v>
      </c>
      <c r="I286" s="25" t="n">
        <f aca="false">SUM(F286,G286,$N$3,$N$4)</f>
        <v>4287.66</v>
      </c>
      <c r="J286" s="25" t="n">
        <f aca="false">SUM(F286,G286,$O$3,$O$4)</f>
        <v>4967.54</v>
      </c>
      <c r="K286" s="26" t="n">
        <f aca="false">SUM(F286,G286,$P$3,$P$4)</f>
        <v>6467.68</v>
      </c>
    </row>
    <row r="287" s="27" customFormat="true" ht="14.25" hidden="false" customHeight="true" outlineLevel="0" collapsed="false">
      <c r="A287" s="28" t="n">
        <v>44389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683</v>
      </c>
      <c r="H287" s="25" t="n">
        <f aca="false">SUM(F287,G287,$M$3,$M$4)</f>
        <v>3850.21</v>
      </c>
      <c r="I287" s="25" t="n">
        <f aca="false">SUM(F287,G287,$N$3,$N$4)</f>
        <v>4277.68</v>
      </c>
      <c r="J287" s="25" t="n">
        <f aca="false">SUM(F287,G287,$O$3,$O$4)</f>
        <v>4957.56</v>
      </c>
      <c r="K287" s="26" t="n">
        <f aca="false">SUM(F287,G287,$P$3,$P$4)</f>
        <v>6457.7</v>
      </c>
    </row>
    <row r="288" s="27" customFormat="true" ht="14.25" hidden="false" customHeight="true" outlineLevel="0" collapsed="false">
      <c r="A288" s="28" t="n">
        <v>44389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683</v>
      </c>
      <c r="H288" s="25" t="n">
        <f aca="false">SUM(F288,G288,$M$3,$M$4)</f>
        <v>3859.69</v>
      </c>
      <c r="I288" s="25" t="n">
        <f aca="false">SUM(F288,G288,$N$3,$N$4)</f>
        <v>4287.16</v>
      </c>
      <c r="J288" s="25" t="n">
        <f aca="false">SUM(F288,G288,$O$3,$O$4)</f>
        <v>4967.04</v>
      </c>
      <c r="K288" s="26" t="n">
        <f aca="false">SUM(F288,G288,$P$3,$P$4)</f>
        <v>6467.18</v>
      </c>
    </row>
    <row r="289" s="27" customFormat="true" ht="14.25" hidden="false" customHeight="true" outlineLevel="0" collapsed="false">
      <c r="A289" s="28" t="n">
        <v>44389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683</v>
      </c>
      <c r="H289" s="25" t="n">
        <f aca="false">SUM(F289,G289,$M$3,$M$4)</f>
        <v>3983.34</v>
      </c>
      <c r="I289" s="25" t="n">
        <f aca="false">SUM(F289,G289,$N$3,$N$4)</f>
        <v>4410.81</v>
      </c>
      <c r="J289" s="25" t="n">
        <f aca="false">SUM(F289,G289,$O$3,$O$4)</f>
        <v>5090.69</v>
      </c>
      <c r="K289" s="26" t="n">
        <f aca="false">SUM(F289,G289,$P$3,$P$4)</f>
        <v>6590.83</v>
      </c>
    </row>
    <row r="290" s="27" customFormat="true" ht="14.25" hidden="false" customHeight="true" outlineLevel="0" collapsed="false">
      <c r="A290" s="28" t="n">
        <v>44389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683</v>
      </c>
      <c r="H290" s="25" t="n">
        <f aca="false">SUM(F290,G290,$M$3,$M$4)</f>
        <v>3983.37</v>
      </c>
      <c r="I290" s="25" t="n">
        <f aca="false">SUM(F290,G290,$N$3,$N$4)</f>
        <v>4410.84</v>
      </c>
      <c r="J290" s="25" t="n">
        <f aca="false">SUM(F290,G290,$O$3,$O$4)</f>
        <v>5090.72</v>
      </c>
      <c r="K290" s="26" t="n">
        <f aca="false">SUM(F290,G290,$P$3,$P$4)</f>
        <v>6590.86</v>
      </c>
    </row>
    <row r="291" s="27" customFormat="true" ht="14.25" hidden="false" customHeight="true" outlineLevel="0" collapsed="false">
      <c r="A291" s="28" t="n">
        <v>44389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683</v>
      </c>
      <c r="H291" s="25" t="n">
        <f aca="false">SUM(F291,G291,$M$3,$M$4)</f>
        <v>3964.52</v>
      </c>
      <c r="I291" s="25" t="n">
        <f aca="false">SUM(F291,G291,$N$3,$N$4)</f>
        <v>4391.99</v>
      </c>
      <c r="J291" s="25" t="n">
        <f aca="false">SUM(F291,G291,$O$3,$O$4)</f>
        <v>5071.87</v>
      </c>
      <c r="K291" s="26" t="n">
        <f aca="false">SUM(F291,G291,$P$3,$P$4)</f>
        <v>6572.01</v>
      </c>
    </row>
    <row r="292" s="27" customFormat="true" ht="14.25" hidden="false" customHeight="true" outlineLevel="0" collapsed="false">
      <c r="A292" s="28" t="n">
        <v>44389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683</v>
      </c>
      <c r="H292" s="25" t="n">
        <f aca="false">SUM(F292,G292,$M$3,$M$4)</f>
        <v>3949.99</v>
      </c>
      <c r="I292" s="25" t="n">
        <f aca="false">SUM(F292,G292,$N$3,$N$4)</f>
        <v>4377.46</v>
      </c>
      <c r="J292" s="25" t="n">
        <f aca="false">SUM(F292,G292,$O$3,$O$4)</f>
        <v>5057.34</v>
      </c>
      <c r="K292" s="26" t="n">
        <f aca="false">SUM(F292,G292,$P$3,$P$4)</f>
        <v>6557.48</v>
      </c>
    </row>
    <row r="293" s="27" customFormat="true" ht="14.25" hidden="false" customHeight="true" outlineLevel="0" collapsed="false">
      <c r="A293" s="28" t="n">
        <v>44389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683</v>
      </c>
      <c r="H293" s="25" t="n">
        <f aca="false">SUM(F293,G293,$M$3,$M$4)</f>
        <v>3927.64</v>
      </c>
      <c r="I293" s="25" t="n">
        <f aca="false">SUM(F293,G293,$N$3,$N$4)</f>
        <v>4355.11</v>
      </c>
      <c r="J293" s="25" t="n">
        <f aca="false">SUM(F293,G293,$O$3,$O$4)</f>
        <v>5034.99</v>
      </c>
      <c r="K293" s="26" t="n">
        <f aca="false">SUM(F293,G293,$P$3,$P$4)</f>
        <v>6535.13</v>
      </c>
    </row>
    <row r="294" s="27" customFormat="true" ht="14.25" hidden="false" customHeight="true" outlineLevel="0" collapsed="false">
      <c r="A294" s="28" t="n">
        <v>44389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683</v>
      </c>
      <c r="H294" s="25" t="n">
        <f aca="false">SUM(F294,G294,$M$3,$M$4)</f>
        <v>3949.48</v>
      </c>
      <c r="I294" s="25" t="n">
        <f aca="false">SUM(F294,G294,$N$3,$N$4)</f>
        <v>4376.95</v>
      </c>
      <c r="J294" s="25" t="n">
        <f aca="false">SUM(F294,G294,$O$3,$O$4)</f>
        <v>5056.83</v>
      </c>
      <c r="K294" s="26" t="n">
        <f aca="false">SUM(F294,G294,$P$3,$P$4)</f>
        <v>6556.97</v>
      </c>
    </row>
    <row r="295" s="27" customFormat="true" ht="14.25" hidden="false" customHeight="true" outlineLevel="0" collapsed="false">
      <c r="A295" s="28" t="n">
        <v>44389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683</v>
      </c>
      <c r="H295" s="25" t="n">
        <f aca="false">SUM(F295,G295,$M$3,$M$4)</f>
        <v>3920.41</v>
      </c>
      <c r="I295" s="25" t="n">
        <f aca="false">SUM(F295,G295,$N$3,$N$4)</f>
        <v>4347.88</v>
      </c>
      <c r="J295" s="25" t="n">
        <f aca="false">SUM(F295,G295,$O$3,$O$4)</f>
        <v>5027.76</v>
      </c>
      <c r="K295" s="26" t="n">
        <f aca="false">SUM(F295,G295,$P$3,$P$4)</f>
        <v>6527.9</v>
      </c>
    </row>
    <row r="296" s="27" customFormat="true" ht="14.25" hidden="false" customHeight="true" outlineLevel="0" collapsed="false">
      <c r="A296" s="28" t="n">
        <v>44389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683</v>
      </c>
      <c r="H296" s="25" t="n">
        <f aca="false">SUM(F296,G296,$M$3,$M$4)</f>
        <v>3676.94</v>
      </c>
      <c r="I296" s="25" t="n">
        <f aca="false">SUM(F296,G296,$N$3,$N$4)</f>
        <v>4104.41</v>
      </c>
      <c r="J296" s="25" t="n">
        <f aca="false">SUM(F296,G296,$O$3,$O$4)</f>
        <v>4784.29</v>
      </c>
      <c r="K296" s="26" t="n">
        <f aca="false">SUM(F296,G296,$P$3,$P$4)</f>
        <v>6284.43</v>
      </c>
    </row>
    <row r="297" s="27" customFormat="true" ht="14.25" hidden="false" customHeight="true" outlineLevel="0" collapsed="false">
      <c r="A297" s="28" t="n">
        <v>44390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683</v>
      </c>
      <c r="H297" s="25" t="n">
        <f aca="false">SUM(F297,G297,$M$3,$M$4)</f>
        <v>3175.27</v>
      </c>
      <c r="I297" s="25" t="n">
        <f aca="false">SUM(F297,G297,$N$3,$N$4)</f>
        <v>3602.74</v>
      </c>
      <c r="J297" s="25" t="n">
        <f aca="false">SUM(F297,G297,$O$3,$O$4)</f>
        <v>4282.62</v>
      </c>
      <c r="K297" s="26" t="n">
        <f aca="false">SUM(F297,G297,$P$3,$P$4)</f>
        <v>5782.76</v>
      </c>
    </row>
    <row r="298" s="27" customFormat="true" ht="14.25" hidden="false" customHeight="true" outlineLevel="0" collapsed="false">
      <c r="A298" s="28" t="n">
        <v>44390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683</v>
      </c>
      <c r="H298" s="25" t="n">
        <f aca="false">SUM(F298,G298,$M$3,$M$4)</f>
        <v>3050.38</v>
      </c>
      <c r="I298" s="25" t="n">
        <f aca="false">SUM(F298,G298,$N$3,$N$4)</f>
        <v>3477.85</v>
      </c>
      <c r="J298" s="25" t="n">
        <f aca="false">SUM(F298,G298,$O$3,$O$4)</f>
        <v>4157.73</v>
      </c>
      <c r="K298" s="26" t="n">
        <f aca="false">SUM(F298,G298,$P$3,$P$4)</f>
        <v>5657.87</v>
      </c>
    </row>
    <row r="299" s="27" customFormat="true" ht="14.25" hidden="false" customHeight="true" outlineLevel="0" collapsed="false">
      <c r="A299" s="28" t="n">
        <v>44390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683</v>
      </c>
      <c r="H299" s="25" t="n">
        <f aca="false">SUM(F299,G299,$M$3,$M$4)</f>
        <v>2949.36</v>
      </c>
      <c r="I299" s="25" t="n">
        <f aca="false">SUM(F299,G299,$N$3,$N$4)</f>
        <v>3376.83</v>
      </c>
      <c r="J299" s="25" t="n">
        <f aca="false">SUM(F299,G299,$O$3,$O$4)</f>
        <v>4056.71</v>
      </c>
      <c r="K299" s="26" t="n">
        <f aca="false">SUM(F299,G299,$P$3,$P$4)</f>
        <v>5556.85</v>
      </c>
    </row>
    <row r="300" s="27" customFormat="true" ht="14.25" hidden="false" customHeight="true" outlineLevel="0" collapsed="false">
      <c r="A300" s="28" t="n">
        <v>44390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683</v>
      </c>
      <c r="H300" s="25" t="n">
        <f aca="false">SUM(F300,G300,$M$3,$M$4)</f>
        <v>2848.99</v>
      </c>
      <c r="I300" s="25" t="n">
        <f aca="false">SUM(F300,G300,$N$3,$N$4)</f>
        <v>3276.46</v>
      </c>
      <c r="J300" s="25" t="n">
        <f aca="false">SUM(F300,G300,$O$3,$O$4)</f>
        <v>3956.34</v>
      </c>
      <c r="K300" s="26" t="n">
        <f aca="false">SUM(F300,G300,$P$3,$P$4)</f>
        <v>5456.48</v>
      </c>
    </row>
    <row r="301" s="27" customFormat="true" ht="14.25" hidden="false" customHeight="true" outlineLevel="0" collapsed="false">
      <c r="A301" s="28" t="n">
        <v>44390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683</v>
      </c>
      <c r="H301" s="25" t="n">
        <f aca="false">SUM(F301,G301,$M$3,$M$4)</f>
        <v>2819.59</v>
      </c>
      <c r="I301" s="25" t="n">
        <f aca="false">SUM(F301,G301,$N$3,$N$4)</f>
        <v>3247.06</v>
      </c>
      <c r="J301" s="25" t="n">
        <f aca="false">SUM(F301,G301,$O$3,$O$4)</f>
        <v>3926.94</v>
      </c>
      <c r="K301" s="26" t="n">
        <f aca="false">SUM(F301,G301,$P$3,$P$4)</f>
        <v>5427.08</v>
      </c>
    </row>
    <row r="302" s="27" customFormat="true" ht="14.25" hidden="false" customHeight="true" outlineLevel="0" collapsed="false">
      <c r="A302" s="28" t="n">
        <v>44390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683</v>
      </c>
      <c r="H302" s="25" t="n">
        <f aca="false">SUM(F302,G302,$M$3,$M$4)</f>
        <v>2893.41</v>
      </c>
      <c r="I302" s="25" t="n">
        <f aca="false">SUM(F302,G302,$N$3,$N$4)</f>
        <v>3320.88</v>
      </c>
      <c r="J302" s="25" t="n">
        <f aca="false">SUM(F302,G302,$O$3,$O$4)</f>
        <v>4000.76</v>
      </c>
      <c r="K302" s="26" t="n">
        <f aca="false">SUM(F302,G302,$P$3,$P$4)</f>
        <v>5500.9</v>
      </c>
    </row>
    <row r="303" s="27" customFormat="true" ht="14.25" hidden="false" customHeight="true" outlineLevel="0" collapsed="false">
      <c r="A303" s="28" t="n">
        <v>44390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683</v>
      </c>
      <c r="H303" s="25" t="n">
        <f aca="false">SUM(F303,G303,$M$3,$M$4)</f>
        <v>3131.02</v>
      </c>
      <c r="I303" s="25" t="n">
        <f aca="false">SUM(F303,G303,$N$3,$N$4)</f>
        <v>3558.49</v>
      </c>
      <c r="J303" s="25" t="n">
        <f aca="false">SUM(F303,G303,$O$3,$O$4)</f>
        <v>4238.37</v>
      </c>
      <c r="K303" s="26" t="n">
        <f aca="false">SUM(F303,G303,$P$3,$P$4)</f>
        <v>5738.51</v>
      </c>
    </row>
    <row r="304" s="27" customFormat="true" ht="14.25" hidden="false" customHeight="true" outlineLevel="0" collapsed="false">
      <c r="A304" s="28" t="n">
        <v>44390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683</v>
      </c>
      <c r="H304" s="25" t="n">
        <f aca="false">SUM(F304,G304,$M$3,$M$4)</f>
        <v>3460.5</v>
      </c>
      <c r="I304" s="25" t="n">
        <f aca="false">SUM(F304,G304,$N$3,$N$4)</f>
        <v>3887.97</v>
      </c>
      <c r="J304" s="25" t="n">
        <f aca="false">SUM(F304,G304,$O$3,$O$4)</f>
        <v>4567.85</v>
      </c>
      <c r="K304" s="26" t="n">
        <f aca="false">SUM(F304,G304,$P$3,$P$4)</f>
        <v>6067.99</v>
      </c>
    </row>
    <row r="305" s="27" customFormat="true" ht="14.25" hidden="false" customHeight="true" outlineLevel="0" collapsed="false">
      <c r="A305" s="28" t="n">
        <v>44390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683</v>
      </c>
      <c r="H305" s="25" t="n">
        <f aca="false">SUM(F305,G305,$M$3,$M$4)</f>
        <v>3867.92</v>
      </c>
      <c r="I305" s="25" t="n">
        <f aca="false">SUM(F305,G305,$N$3,$N$4)</f>
        <v>4295.39</v>
      </c>
      <c r="J305" s="25" t="n">
        <f aca="false">SUM(F305,G305,$O$3,$O$4)</f>
        <v>4975.27</v>
      </c>
      <c r="K305" s="26" t="n">
        <f aca="false">SUM(F305,G305,$P$3,$P$4)</f>
        <v>6475.41</v>
      </c>
    </row>
    <row r="306" s="27" customFormat="true" ht="14.25" hidden="false" customHeight="true" outlineLevel="0" collapsed="false">
      <c r="A306" s="28" t="n">
        <v>44390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683</v>
      </c>
      <c r="H306" s="25" t="n">
        <f aca="false">SUM(F306,G306,$M$3,$M$4)</f>
        <v>3954.93</v>
      </c>
      <c r="I306" s="25" t="n">
        <f aca="false">SUM(F306,G306,$N$3,$N$4)</f>
        <v>4382.4</v>
      </c>
      <c r="J306" s="25" t="n">
        <f aca="false">SUM(F306,G306,$O$3,$O$4)</f>
        <v>5062.28</v>
      </c>
      <c r="K306" s="26" t="n">
        <f aca="false">SUM(F306,G306,$P$3,$P$4)</f>
        <v>6562.42</v>
      </c>
    </row>
    <row r="307" s="27" customFormat="true" ht="14.25" hidden="false" customHeight="true" outlineLevel="0" collapsed="false">
      <c r="A307" s="28" t="n">
        <v>44390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683</v>
      </c>
      <c r="H307" s="25" t="n">
        <f aca="false">SUM(F307,G307,$M$3,$M$4)</f>
        <v>4091.48</v>
      </c>
      <c r="I307" s="25" t="n">
        <f aca="false">SUM(F307,G307,$N$3,$N$4)</f>
        <v>4518.95</v>
      </c>
      <c r="J307" s="25" t="n">
        <f aca="false">SUM(F307,G307,$O$3,$O$4)</f>
        <v>5198.83</v>
      </c>
      <c r="K307" s="26" t="n">
        <f aca="false">SUM(F307,G307,$P$3,$P$4)</f>
        <v>6698.97</v>
      </c>
    </row>
    <row r="308" s="27" customFormat="true" ht="14.25" hidden="false" customHeight="true" outlineLevel="0" collapsed="false">
      <c r="A308" s="28" t="n">
        <v>44390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683</v>
      </c>
      <c r="H308" s="25" t="n">
        <f aca="false">SUM(F308,G308,$M$3,$M$4)</f>
        <v>3990.46</v>
      </c>
      <c r="I308" s="25" t="n">
        <f aca="false">SUM(F308,G308,$N$3,$N$4)</f>
        <v>4417.93</v>
      </c>
      <c r="J308" s="25" t="n">
        <f aca="false">SUM(F308,G308,$O$3,$O$4)</f>
        <v>5097.81</v>
      </c>
      <c r="K308" s="26" t="n">
        <f aca="false">SUM(F308,G308,$P$3,$P$4)</f>
        <v>6597.95</v>
      </c>
    </row>
    <row r="309" s="27" customFormat="true" ht="14.25" hidden="false" customHeight="true" outlineLevel="0" collapsed="false">
      <c r="A309" s="28" t="n">
        <v>44390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683</v>
      </c>
      <c r="H309" s="25" t="n">
        <f aca="false">SUM(F309,G309,$M$3,$M$4)</f>
        <v>4016.85</v>
      </c>
      <c r="I309" s="25" t="n">
        <f aca="false">SUM(F309,G309,$N$3,$N$4)</f>
        <v>4444.32</v>
      </c>
      <c r="J309" s="25" t="n">
        <f aca="false">SUM(F309,G309,$O$3,$O$4)</f>
        <v>5124.2</v>
      </c>
      <c r="K309" s="26" t="n">
        <f aca="false">SUM(F309,G309,$P$3,$P$4)</f>
        <v>6624.34</v>
      </c>
    </row>
    <row r="310" s="27" customFormat="true" ht="14.25" hidden="false" customHeight="true" outlineLevel="0" collapsed="false">
      <c r="A310" s="28" t="n">
        <v>44390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683</v>
      </c>
      <c r="H310" s="25" t="n">
        <f aca="false">SUM(F310,G310,$M$3,$M$4)</f>
        <v>3964.12</v>
      </c>
      <c r="I310" s="25" t="n">
        <f aca="false">SUM(F310,G310,$N$3,$N$4)</f>
        <v>4391.59</v>
      </c>
      <c r="J310" s="25" t="n">
        <f aca="false">SUM(F310,G310,$O$3,$O$4)</f>
        <v>5071.47</v>
      </c>
      <c r="K310" s="26" t="n">
        <f aca="false">SUM(F310,G310,$P$3,$P$4)</f>
        <v>6571.61</v>
      </c>
    </row>
    <row r="311" s="27" customFormat="true" ht="14.25" hidden="false" customHeight="true" outlineLevel="0" collapsed="false">
      <c r="A311" s="28" t="n">
        <v>44390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683</v>
      </c>
      <c r="H311" s="25" t="n">
        <f aca="false">SUM(F311,G311,$M$3,$M$4)</f>
        <v>3956.26</v>
      </c>
      <c r="I311" s="25" t="n">
        <f aca="false">SUM(F311,G311,$N$3,$N$4)</f>
        <v>4383.73</v>
      </c>
      <c r="J311" s="25" t="n">
        <f aca="false">SUM(F311,G311,$O$3,$O$4)</f>
        <v>5063.61</v>
      </c>
      <c r="K311" s="26" t="n">
        <f aca="false">SUM(F311,G311,$P$3,$P$4)</f>
        <v>6563.75</v>
      </c>
    </row>
    <row r="312" s="27" customFormat="true" ht="14.25" hidden="false" customHeight="true" outlineLevel="0" collapsed="false">
      <c r="A312" s="28" t="n">
        <v>44390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683</v>
      </c>
      <c r="H312" s="25" t="n">
        <f aca="false">SUM(F312,G312,$M$3,$M$4)</f>
        <v>3963.49</v>
      </c>
      <c r="I312" s="25" t="n">
        <f aca="false">SUM(F312,G312,$N$3,$N$4)</f>
        <v>4390.96</v>
      </c>
      <c r="J312" s="25" t="n">
        <f aca="false">SUM(F312,G312,$O$3,$O$4)</f>
        <v>5070.84</v>
      </c>
      <c r="K312" s="26" t="n">
        <f aca="false">SUM(F312,G312,$P$3,$P$4)</f>
        <v>6570.98</v>
      </c>
    </row>
    <row r="313" s="27" customFormat="true" ht="14.25" hidden="false" customHeight="true" outlineLevel="0" collapsed="false">
      <c r="A313" s="28" t="n">
        <v>44390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683</v>
      </c>
      <c r="H313" s="25" t="n">
        <f aca="false">SUM(F313,G313,$M$3,$M$4)</f>
        <v>4189.98</v>
      </c>
      <c r="I313" s="25" t="n">
        <f aca="false">SUM(F313,G313,$N$3,$N$4)</f>
        <v>4617.45</v>
      </c>
      <c r="J313" s="25" t="n">
        <f aca="false">SUM(F313,G313,$O$3,$O$4)</f>
        <v>5297.33</v>
      </c>
      <c r="K313" s="26" t="n">
        <f aca="false">SUM(F313,G313,$P$3,$P$4)</f>
        <v>6797.47</v>
      </c>
    </row>
    <row r="314" s="27" customFormat="true" ht="14.25" hidden="false" customHeight="true" outlineLevel="0" collapsed="false">
      <c r="A314" s="28" t="n">
        <v>44390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683</v>
      </c>
      <c r="H314" s="25" t="n">
        <f aca="false">SUM(F314,G314,$M$3,$M$4)</f>
        <v>4120.14</v>
      </c>
      <c r="I314" s="25" t="n">
        <f aca="false">SUM(F314,G314,$N$3,$N$4)</f>
        <v>4547.61</v>
      </c>
      <c r="J314" s="25" t="n">
        <f aca="false">SUM(F314,G314,$O$3,$O$4)</f>
        <v>5227.49</v>
      </c>
      <c r="K314" s="26" t="n">
        <f aca="false">SUM(F314,G314,$P$3,$P$4)</f>
        <v>6727.63</v>
      </c>
    </row>
    <row r="315" s="27" customFormat="true" ht="14.25" hidden="false" customHeight="true" outlineLevel="0" collapsed="false">
      <c r="A315" s="28" t="n">
        <v>44390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683</v>
      </c>
      <c r="H315" s="25" t="n">
        <f aca="false">SUM(F315,G315,$M$3,$M$4)</f>
        <v>4008.99</v>
      </c>
      <c r="I315" s="25" t="n">
        <f aca="false">SUM(F315,G315,$N$3,$N$4)</f>
        <v>4436.46</v>
      </c>
      <c r="J315" s="25" t="n">
        <f aca="false">SUM(F315,G315,$O$3,$O$4)</f>
        <v>5116.34</v>
      </c>
      <c r="K315" s="26" t="n">
        <f aca="false">SUM(F315,G315,$P$3,$P$4)</f>
        <v>6616.48</v>
      </c>
    </row>
    <row r="316" s="27" customFormat="true" ht="14.25" hidden="false" customHeight="true" outlineLevel="0" collapsed="false">
      <c r="A316" s="28" t="n">
        <v>44390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683</v>
      </c>
      <c r="H316" s="25" t="n">
        <f aca="false">SUM(F316,G316,$M$3,$M$4)</f>
        <v>3944.29</v>
      </c>
      <c r="I316" s="25" t="n">
        <f aca="false">SUM(F316,G316,$N$3,$N$4)</f>
        <v>4371.76</v>
      </c>
      <c r="J316" s="25" t="n">
        <f aca="false">SUM(F316,G316,$O$3,$O$4)</f>
        <v>5051.64</v>
      </c>
      <c r="K316" s="26" t="n">
        <f aca="false">SUM(F316,G316,$P$3,$P$4)</f>
        <v>6551.78</v>
      </c>
    </row>
    <row r="317" s="27" customFormat="true" ht="14.25" hidden="false" customHeight="true" outlineLevel="0" collapsed="false">
      <c r="A317" s="28" t="n">
        <v>44390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683</v>
      </c>
      <c r="H317" s="25" t="n">
        <f aca="false">SUM(F317,G317,$M$3,$M$4)</f>
        <v>3862.27</v>
      </c>
      <c r="I317" s="25" t="n">
        <f aca="false">SUM(F317,G317,$N$3,$N$4)</f>
        <v>4289.74</v>
      </c>
      <c r="J317" s="25" t="n">
        <f aca="false">SUM(F317,G317,$O$3,$O$4)</f>
        <v>4969.62</v>
      </c>
      <c r="K317" s="26" t="n">
        <f aca="false">SUM(F317,G317,$P$3,$P$4)</f>
        <v>6469.76</v>
      </c>
    </row>
    <row r="318" s="27" customFormat="true" ht="14.25" hidden="false" customHeight="true" outlineLevel="0" collapsed="false">
      <c r="A318" s="28" t="n">
        <v>44390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683</v>
      </c>
      <c r="H318" s="25" t="n">
        <f aca="false">SUM(F318,G318,$M$3,$M$4)</f>
        <v>3886.9</v>
      </c>
      <c r="I318" s="25" t="n">
        <f aca="false">SUM(F318,G318,$N$3,$N$4)</f>
        <v>4314.37</v>
      </c>
      <c r="J318" s="25" t="n">
        <f aca="false">SUM(F318,G318,$O$3,$O$4)</f>
        <v>4994.25</v>
      </c>
      <c r="K318" s="26" t="n">
        <f aca="false">SUM(F318,G318,$P$3,$P$4)</f>
        <v>6494.39</v>
      </c>
    </row>
    <row r="319" s="27" customFormat="true" ht="14.25" hidden="false" customHeight="true" outlineLevel="0" collapsed="false">
      <c r="A319" s="28" t="n">
        <v>44390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683</v>
      </c>
      <c r="H319" s="25" t="n">
        <f aca="false">SUM(F319,G319,$M$3,$M$4)</f>
        <v>3914.88</v>
      </c>
      <c r="I319" s="25" t="n">
        <f aca="false">SUM(F319,G319,$N$3,$N$4)</f>
        <v>4342.35</v>
      </c>
      <c r="J319" s="25" t="n">
        <f aca="false">SUM(F319,G319,$O$3,$O$4)</f>
        <v>5022.23</v>
      </c>
      <c r="K319" s="26" t="n">
        <f aca="false">SUM(F319,G319,$P$3,$P$4)</f>
        <v>6522.37</v>
      </c>
    </row>
    <row r="320" s="27" customFormat="true" ht="14.25" hidden="false" customHeight="true" outlineLevel="0" collapsed="false">
      <c r="A320" s="28" t="n">
        <v>44390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683</v>
      </c>
      <c r="H320" s="25" t="n">
        <f aca="false">SUM(F320,G320,$M$3,$M$4)</f>
        <v>3726.12</v>
      </c>
      <c r="I320" s="25" t="n">
        <f aca="false">SUM(F320,G320,$N$3,$N$4)</f>
        <v>4153.59</v>
      </c>
      <c r="J320" s="25" t="n">
        <f aca="false">SUM(F320,G320,$O$3,$O$4)</f>
        <v>4833.47</v>
      </c>
      <c r="K320" s="26" t="n">
        <f aca="false">SUM(F320,G320,$P$3,$P$4)</f>
        <v>6333.61</v>
      </c>
    </row>
    <row r="321" s="27" customFormat="true" ht="14.25" hidden="false" customHeight="true" outlineLevel="0" collapsed="false">
      <c r="A321" s="28" t="n">
        <v>44391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683</v>
      </c>
      <c r="H321" s="25" t="n">
        <f aca="false">SUM(F321,G321,$M$3,$M$4)</f>
        <v>3244.18</v>
      </c>
      <c r="I321" s="25" t="n">
        <f aca="false">SUM(F321,G321,$N$3,$N$4)</f>
        <v>3671.65</v>
      </c>
      <c r="J321" s="25" t="n">
        <f aca="false">SUM(F321,G321,$O$3,$O$4)</f>
        <v>4351.53</v>
      </c>
      <c r="K321" s="26" t="n">
        <f aca="false">SUM(F321,G321,$P$3,$P$4)</f>
        <v>5851.67</v>
      </c>
    </row>
    <row r="322" s="27" customFormat="true" ht="14.25" hidden="false" customHeight="true" outlineLevel="0" collapsed="false">
      <c r="A322" s="28" t="n">
        <v>44391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683</v>
      </c>
      <c r="H322" s="25" t="n">
        <f aca="false">SUM(F322,G322,$M$3,$M$4)</f>
        <v>3127.13</v>
      </c>
      <c r="I322" s="25" t="n">
        <f aca="false">SUM(F322,G322,$N$3,$N$4)</f>
        <v>3554.6</v>
      </c>
      <c r="J322" s="25" t="n">
        <f aca="false">SUM(F322,G322,$O$3,$O$4)</f>
        <v>4234.48</v>
      </c>
      <c r="K322" s="26" t="n">
        <f aca="false">SUM(F322,G322,$P$3,$P$4)</f>
        <v>5734.62</v>
      </c>
    </row>
    <row r="323" s="27" customFormat="true" ht="14.25" hidden="false" customHeight="true" outlineLevel="0" collapsed="false">
      <c r="A323" s="28" t="n">
        <v>44391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683</v>
      </c>
      <c r="H323" s="25" t="n">
        <f aca="false">SUM(F323,G323,$M$3,$M$4)</f>
        <v>2974.27</v>
      </c>
      <c r="I323" s="25" t="n">
        <f aca="false">SUM(F323,G323,$N$3,$N$4)</f>
        <v>3401.74</v>
      </c>
      <c r="J323" s="25" t="n">
        <f aca="false">SUM(F323,G323,$O$3,$O$4)</f>
        <v>4081.62</v>
      </c>
      <c r="K323" s="26" t="n">
        <f aca="false">SUM(F323,G323,$P$3,$P$4)</f>
        <v>5581.76</v>
      </c>
    </row>
    <row r="324" s="27" customFormat="true" ht="14.25" hidden="false" customHeight="true" outlineLevel="0" collapsed="false">
      <c r="A324" s="28" t="n">
        <v>44391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683</v>
      </c>
      <c r="H324" s="25" t="n">
        <f aca="false">SUM(F324,G324,$M$3,$M$4)</f>
        <v>2900.74</v>
      </c>
      <c r="I324" s="25" t="n">
        <f aca="false">SUM(F324,G324,$N$3,$N$4)</f>
        <v>3328.21</v>
      </c>
      <c r="J324" s="25" t="n">
        <f aca="false">SUM(F324,G324,$O$3,$O$4)</f>
        <v>4008.09</v>
      </c>
      <c r="K324" s="26" t="n">
        <f aca="false">SUM(F324,G324,$P$3,$P$4)</f>
        <v>5508.23</v>
      </c>
    </row>
    <row r="325" s="27" customFormat="true" ht="14.25" hidden="false" customHeight="true" outlineLevel="0" collapsed="false">
      <c r="A325" s="28" t="n">
        <v>44391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683</v>
      </c>
      <c r="H325" s="25" t="n">
        <f aca="false">SUM(F325,G325,$M$3,$M$4)</f>
        <v>2864.17</v>
      </c>
      <c r="I325" s="25" t="n">
        <f aca="false">SUM(F325,G325,$N$3,$N$4)</f>
        <v>3291.64</v>
      </c>
      <c r="J325" s="25" t="n">
        <f aca="false">SUM(F325,G325,$O$3,$O$4)</f>
        <v>3971.52</v>
      </c>
      <c r="K325" s="26" t="n">
        <f aca="false">SUM(F325,G325,$P$3,$P$4)</f>
        <v>5471.66</v>
      </c>
    </row>
    <row r="326" s="27" customFormat="true" ht="14.25" hidden="false" customHeight="true" outlineLevel="0" collapsed="false">
      <c r="A326" s="28" t="n">
        <v>44391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683</v>
      </c>
      <c r="H326" s="25" t="n">
        <f aca="false">SUM(F326,G326,$M$3,$M$4)</f>
        <v>2936.51</v>
      </c>
      <c r="I326" s="25" t="n">
        <f aca="false">SUM(F326,G326,$N$3,$N$4)</f>
        <v>3363.98</v>
      </c>
      <c r="J326" s="25" t="n">
        <f aca="false">SUM(F326,G326,$O$3,$O$4)</f>
        <v>4043.86</v>
      </c>
      <c r="K326" s="26" t="n">
        <f aca="false">SUM(F326,G326,$P$3,$P$4)</f>
        <v>5544</v>
      </c>
    </row>
    <row r="327" s="27" customFormat="true" ht="14.25" hidden="false" customHeight="true" outlineLevel="0" collapsed="false">
      <c r="A327" s="28" t="n">
        <v>44391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683</v>
      </c>
      <c r="H327" s="25" t="n">
        <f aca="false">SUM(F327,G327,$M$3,$M$4)</f>
        <v>3276.72</v>
      </c>
      <c r="I327" s="25" t="n">
        <f aca="false">SUM(F327,G327,$N$3,$N$4)</f>
        <v>3704.19</v>
      </c>
      <c r="J327" s="25" t="n">
        <f aca="false">SUM(F327,G327,$O$3,$O$4)</f>
        <v>4384.07</v>
      </c>
      <c r="K327" s="26" t="n">
        <f aca="false">SUM(F327,G327,$P$3,$P$4)</f>
        <v>5884.21</v>
      </c>
    </row>
    <row r="328" s="27" customFormat="true" ht="14.25" hidden="false" customHeight="true" outlineLevel="0" collapsed="false">
      <c r="A328" s="28" t="n">
        <v>44391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683</v>
      </c>
      <c r="H328" s="25" t="n">
        <f aca="false">SUM(F328,G328,$M$3,$M$4)</f>
        <v>3461.72</v>
      </c>
      <c r="I328" s="25" t="n">
        <f aca="false">SUM(F328,G328,$N$3,$N$4)</f>
        <v>3889.19</v>
      </c>
      <c r="J328" s="25" t="n">
        <f aca="false">SUM(F328,G328,$O$3,$O$4)</f>
        <v>4569.07</v>
      </c>
      <c r="K328" s="26" t="n">
        <f aca="false">SUM(F328,G328,$P$3,$P$4)</f>
        <v>6069.21</v>
      </c>
    </row>
    <row r="329" s="27" customFormat="true" ht="14.25" hidden="false" customHeight="true" outlineLevel="0" collapsed="false">
      <c r="A329" s="28" t="n">
        <v>44391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683</v>
      </c>
      <c r="H329" s="25" t="n">
        <f aca="false">SUM(F329,G329,$M$3,$M$4)</f>
        <v>3839.84</v>
      </c>
      <c r="I329" s="25" t="n">
        <f aca="false">SUM(F329,G329,$N$3,$N$4)</f>
        <v>4267.31</v>
      </c>
      <c r="J329" s="25" t="n">
        <f aca="false">SUM(F329,G329,$O$3,$O$4)</f>
        <v>4947.19</v>
      </c>
      <c r="K329" s="26" t="n">
        <f aca="false">SUM(F329,G329,$P$3,$P$4)</f>
        <v>6447.33</v>
      </c>
    </row>
    <row r="330" s="27" customFormat="true" ht="14.25" hidden="false" customHeight="true" outlineLevel="0" collapsed="false">
      <c r="A330" s="28" t="n">
        <v>44391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683</v>
      </c>
      <c r="H330" s="25" t="n">
        <f aca="false">SUM(F330,G330,$M$3,$M$4)</f>
        <v>3931.02</v>
      </c>
      <c r="I330" s="25" t="n">
        <f aca="false">SUM(F330,G330,$N$3,$N$4)</f>
        <v>4358.49</v>
      </c>
      <c r="J330" s="25" t="n">
        <f aca="false">SUM(F330,G330,$O$3,$O$4)</f>
        <v>5038.37</v>
      </c>
      <c r="K330" s="26" t="n">
        <f aca="false">SUM(F330,G330,$P$3,$P$4)</f>
        <v>6538.51</v>
      </c>
    </row>
    <row r="331" s="27" customFormat="true" ht="14.25" hidden="false" customHeight="true" outlineLevel="0" collapsed="false">
      <c r="A331" s="28" t="n">
        <v>44391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683</v>
      </c>
      <c r="H331" s="25" t="n">
        <f aca="false">SUM(F331,G331,$M$3,$M$4)</f>
        <v>3945.9</v>
      </c>
      <c r="I331" s="25" t="n">
        <f aca="false">SUM(F331,G331,$N$3,$N$4)</f>
        <v>4373.37</v>
      </c>
      <c r="J331" s="25" t="n">
        <f aca="false">SUM(F331,G331,$O$3,$O$4)</f>
        <v>5053.25</v>
      </c>
      <c r="K331" s="26" t="n">
        <f aca="false">SUM(F331,G331,$P$3,$P$4)</f>
        <v>6553.39</v>
      </c>
    </row>
    <row r="332" s="27" customFormat="true" ht="14.25" hidden="false" customHeight="true" outlineLevel="0" collapsed="false">
      <c r="A332" s="28" t="n">
        <v>44391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683</v>
      </c>
      <c r="H332" s="25" t="n">
        <f aca="false">SUM(F332,G332,$M$3,$M$4)</f>
        <v>3925.29</v>
      </c>
      <c r="I332" s="25" t="n">
        <f aca="false">SUM(F332,G332,$N$3,$N$4)</f>
        <v>4352.76</v>
      </c>
      <c r="J332" s="25" t="n">
        <f aca="false">SUM(F332,G332,$O$3,$O$4)</f>
        <v>5032.64</v>
      </c>
      <c r="K332" s="26" t="n">
        <f aca="false">SUM(F332,G332,$P$3,$P$4)</f>
        <v>6532.78</v>
      </c>
    </row>
    <row r="333" s="27" customFormat="true" ht="14.25" hidden="false" customHeight="true" outlineLevel="0" collapsed="false">
      <c r="A333" s="28" t="n">
        <v>44391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683</v>
      </c>
      <c r="H333" s="25" t="n">
        <f aca="false">SUM(F333,G333,$M$3,$M$4)</f>
        <v>3915.1</v>
      </c>
      <c r="I333" s="25" t="n">
        <f aca="false">SUM(F333,G333,$N$3,$N$4)</f>
        <v>4342.57</v>
      </c>
      <c r="J333" s="25" t="n">
        <f aca="false">SUM(F333,G333,$O$3,$O$4)</f>
        <v>5022.45</v>
      </c>
      <c r="K333" s="26" t="n">
        <f aca="false">SUM(F333,G333,$P$3,$P$4)</f>
        <v>6522.59</v>
      </c>
    </row>
    <row r="334" s="27" customFormat="true" ht="14.25" hidden="false" customHeight="true" outlineLevel="0" collapsed="false">
      <c r="A334" s="28" t="n">
        <v>44391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683</v>
      </c>
      <c r="H334" s="25" t="n">
        <f aca="false">SUM(F334,G334,$M$3,$M$4)</f>
        <v>3915.39</v>
      </c>
      <c r="I334" s="25" t="n">
        <f aca="false">SUM(F334,G334,$N$3,$N$4)</f>
        <v>4342.86</v>
      </c>
      <c r="J334" s="25" t="n">
        <f aca="false">SUM(F334,G334,$O$3,$O$4)</f>
        <v>5022.74</v>
      </c>
      <c r="K334" s="26" t="n">
        <f aca="false">SUM(F334,G334,$P$3,$P$4)</f>
        <v>6522.88</v>
      </c>
    </row>
    <row r="335" s="27" customFormat="true" ht="14.25" hidden="false" customHeight="true" outlineLevel="0" collapsed="false">
      <c r="A335" s="28" t="n">
        <v>44391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683</v>
      </c>
      <c r="H335" s="25" t="n">
        <f aca="false">SUM(F335,G335,$M$3,$M$4)</f>
        <v>3916.88</v>
      </c>
      <c r="I335" s="25" t="n">
        <f aca="false">SUM(F335,G335,$N$3,$N$4)</f>
        <v>4344.35</v>
      </c>
      <c r="J335" s="25" t="n">
        <f aca="false">SUM(F335,G335,$O$3,$O$4)</f>
        <v>5024.23</v>
      </c>
      <c r="K335" s="26" t="n">
        <f aca="false">SUM(F335,G335,$P$3,$P$4)</f>
        <v>6524.37</v>
      </c>
    </row>
    <row r="336" s="27" customFormat="true" ht="14.25" hidden="false" customHeight="true" outlineLevel="0" collapsed="false">
      <c r="A336" s="28" t="n">
        <v>44391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683</v>
      </c>
      <c r="H336" s="25" t="n">
        <f aca="false">SUM(F336,G336,$M$3,$M$4)</f>
        <v>3919.04</v>
      </c>
      <c r="I336" s="25" t="n">
        <f aca="false">SUM(F336,G336,$N$3,$N$4)</f>
        <v>4346.51</v>
      </c>
      <c r="J336" s="25" t="n">
        <f aca="false">SUM(F336,G336,$O$3,$O$4)</f>
        <v>5026.39</v>
      </c>
      <c r="K336" s="26" t="n">
        <f aca="false">SUM(F336,G336,$P$3,$P$4)</f>
        <v>6526.53</v>
      </c>
    </row>
    <row r="337" s="27" customFormat="true" ht="14.25" hidden="false" customHeight="true" outlineLevel="0" collapsed="false">
      <c r="A337" s="28" t="n">
        <v>44391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683</v>
      </c>
      <c r="H337" s="25" t="n">
        <f aca="false">SUM(F337,G337,$M$3,$M$4)</f>
        <v>4003.39</v>
      </c>
      <c r="I337" s="25" t="n">
        <f aca="false">SUM(F337,G337,$N$3,$N$4)</f>
        <v>4430.86</v>
      </c>
      <c r="J337" s="25" t="n">
        <f aca="false">SUM(F337,G337,$O$3,$O$4)</f>
        <v>5110.74</v>
      </c>
      <c r="K337" s="26" t="n">
        <f aca="false">SUM(F337,G337,$P$3,$P$4)</f>
        <v>6610.88</v>
      </c>
    </row>
    <row r="338" s="27" customFormat="true" ht="14.25" hidden="false" customHeight="true" outlineLevel="0" collapsed="false">
      <c r="A338" s="28" t="n">
        <v>44391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683</v>
      </c>
      <c r="H338" s="25" t="n">
        <f aca="false">SUM(F338,G338,$M$3,$M$4)</f>
        <v>4013.47</v>
      </c>
      <c r="I338" s="25" t="n">
        <f aca="false">SUM(F338,G338,$N$3,$N$4)</f>
        <v>4440.94</v>
      </c>
      <c r="J338" s="25" t="n">
        <f aca="false">SUM(F338,G338,$O$3,$O$4)</f>
        <v>5120.82</v>
      </c>
      <c r="K338" s="26" t="n">
        <f aca="false">SUM(F338,G338,$P$3,$P$4)</f>
        <v>6620.96</v>
      </c>
    </row>
    <row r="339" s="27" customFormat="true" ht="14.25" hidden="false" customHeight="true" outlineLevel="0" collapsed="false">
      <c r="A339" s="28" t="n">
        <v>44391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683</v>
      </c>
      <c r="H339" s="25" t="n">
        <f aca="false">SUM(F339,G339,$M$3,$M$4)</f>
        <v>4026.63</v>
      </c>
      <c r="I339" s="25" t="n">
        <f aca="false">SUM(F339,G339,$N$3,$N$4)</f>
        <v>4454.1</v>
      </c>
      <c r="J339" s="25" t="n">
        <f aca="false">SUM(F339,G339,$O$3,$O$4)</f>
        <v>5133.98</v>
      </c>
      <c r="K339" s="26" t="n">
        <f aca="false">SUM(F339,G339,$P$3,$P$4)</f>
        <v>6634.12</v>
      </c>
    </row>
    <row r="340" s="27" customFormat="true" ht="14.25" hidden="false" customHeight="true" outlineLevel="0" collapsed="false">
      <c r="A340" s="28" t="n">
        <v>44391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683</v>
      </c>
      <c r="H340" s="25" t="n">
        <f aca="false">SUM(F340,G340,$M$3,$M$4)</f>
        <v>3920.16</v>
      </c>
      <c r="I340" s="25" t="n">
        <f aca="false">SUM(F340,G340,$N$3,$N$4)</f>
        <v>4347.63</v>
      </c>
      <c r="J340" s="25" t="n">
        <f aca="false">SUM(F340,G340,$O$3,$O$4)</f>
        <v>5027.51</v>
      </c>
      <c r="K340" s="26" t="n">
        <f aca="false">SUM(F340,G340,$P$3,$P$4)</f>
        <v>6527.65</v>
      </c>
    </row>
    <row r="341" s="27" customFormat="true" ht="14.25" hidden="false" customHeight="true" outlineLevel="0" collapsed="false">
      <c r="A341" s="28" t="n">
        <v>44391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683</v>
      </c>
      <c r="H341" s="25" t="n">
        <f aca="false">SUM(F341,G341,$M$3,$M$4)</f>
        <v>3894.13</v>
      </c>
      <c r="I341" s="25" t="n">
        <f aca="false">SUM(F341,G341,$N$3,$N$4)</f>
        <v>4321.6</v>
      </c>
      <c r="J341" s="25" t="n">
        <f aca="false">SUM(F341,G341,$O$3,$O$4)</f>
        <v>5001.48</v>
      </c>
      <c r="K341" s="26" t="n">
        <f aca="false">SUM(F341,G341,$P$3,$P$4)</f>
        <v>6501.62</v>
      </c>
    </row>
    <row r="342" s="27" customFormat="true" ht="14.25" hidden="false" customHeight="true" outlineLevel="0" collapsed="false">
      <c r="A342" s="28" t="n">
        <v>44391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683</v>
      </c>
      <c r="H342" s="25" t="n">
        <f aca="false">SUM(F342,G342,$M$3,$M$4)</f>
        <v>3925.02</v>
      </c>
      <c r="I342" s="25" t="n">
        <f aca="false">SUM(F342,G342,$N$3,$N$4)</f>
        <v>4352.49</v>
      </c>
      <c r="J342" s="25" t="n">
        <f aca="false">SUM(F342,G342,$O$3,$O$4)</f>
        <v>5032.37</v>
      </c>
      <c r="K342" s="26" t="n">
        <f aca="false">SUM(F342,G342,$P$3,$P$4)</f>
        <v>6532.51</v>
      </c>
    </row>
    <row r="343" s="27" customFormat="true" ht="14.25" hidden="false" customHeight="true" outlineLevel="0" collapsed="false">
      <c r="A343" s="28" t="n">
        <v>44391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683</v>
      </c>
      <c r="H343" s="25" t="n">
        <f aca="false">SUM(F343,G343,$M$3,$M$4)</f>
        <v>3889.75</v>
      </c>
      <c r="I343" s="25" t="n">
        <f aca="false">SUM(F343,G343,$N$3,$N$4)</f>
        <v>4317.22</v>
      </c>
      <c r="J343" s="25" t="n">
        <f aca="false">SUM(F343,G343,$O$3,$O$4)</f>
        <v>4997.1</v>
      </c>
      <c r="K343" s="26" t="n">
        <f aca="false">SUM(F343,G343,$P$3,$P$4)</f>
        <v>6497.24</v>
      </c>
    </row>
    <row r="344" s="27" customFormat="true" ht="14.25" hidden="false" customHeight="true" outlineLevel="0" collapsed="false">
      <c r="A344" s="28" t="n">
        <v>44391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683</v>
      </c>
      <c r="H344" s="25" t="n">
        <f aca="false">SUM(F344,G344,$M$3,$M$4)</f>
        <v>3637.8</v>
      </c>
      <c r="I344" s="25" t="n">
        <f aca="false">SUM(F344,G344,$N$3,$N$4)</f>
        <v>4065.27</v>
      </c>
      <c r="J344" s="25" t="n">
        <f aca="false">SUM(F344,G344,$O$3,$O$4)</f>
        <v>4745.15</v>
      </c>
      <c r="K344" s="26" t="n">
        <f aca="false">SUM(F344,G344,$P$3,$P$4)</f>
        <v>6245.29</v>
      </c>
    </row>
    <row r="345" s="27" customFormat="true" ht="14.25" hidden="false" customHeight="true" outlineLevel="0" collapsed="false">
      <c r="A345" s="28" t="n">
        <v>44392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683</v>
      </c>
      <c r="H345" s="25" t="n">
        <f aca="false">SUM(F345,G345,$M$3,$M$4)</f>
        <v>3262.91</v>
      </c>
      <c r="I345" s="25" t="n">
        <f aca="false">SUM(F345,G345,$N$3,$N$4)</f>
        <v>3690.38</v>
      </c>
      <c r="J345" s="25" t="n">
        <f aca="false">SUM(F345,G345,$O$3,$O$4)</f>
        <v>4370.26</v>
      </c>
      <c r="K345" s="26" t="n">
        <f aca="false">SUM(F345,G345,$P$3,$P$4)</f>
        <v>5870.4</v>
      </c>
    </row>
    <row r="346" s="27" customFormat="true" ht="14.25" hidden="false" customHeight="true" outlineLevel="0" collapsed="false">
      <c r="A346" s="28" t="n">
        <v>44392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683</v>
      </c>
      <c r="H346" s="25" t="n">
        <f aca="false">SUM(F346,G346,$M$3,$M$4)</f>
        <v>3128.09</v>
      </c>
      <c r="I346" s="25" t="n">
        <f aca="false">SUM(F346,G346,$N$3,$N$4)</f>
        <v>3555.56</v>
      </c>
      <c r="J346" s="25" t="n">
        <f aca="false">SUM(F346,G346,$O$3,$O$4)</f>
        <v>4235.44</v>
      </c>
      <c r="K346" s="26" t="n">
        <f aca="false">SUM(F346,G346,$P$3,$P$4)</f>
        <v>5735.58</v>
      </c>
    </row>
    <row r="347" s="27" customFormat="true" ht="14.25" hidden="false" customHeight="true" outlineLevel="0" collapsed="false">
      <c r="A347" s="28" t="n">
        <v>44392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683</v>
      </c>
      <c r="H347" s="25" t="n">
        <f aca="false">SUM(F347,G347,$M$3,$M$4)</f>
        <v>2966.55</v>
      </c>
      <c r="I347" s="25" t="n">
        <f aca="false">SUM(F347,G347,$N$3,$N$4)</f>
        <v>3394.02</v>
      </c>
      <c r="J347" s="25" t="n">
        <f aca="false">SUM(F347,G347,$O$3,$O$4)</f>
        <v>4073.9</v>
      </c>
      <c r="K347" s="26" t="n">
        <f aca="false">SUM(F347,G347,$P$3,$P$4)</f>
        <v>5574.04</v>
      </c>
    </row>
    <row r="348" s="27" customFormat="true" ht="14.25" hidden="false" customHeight="true" outlineLevel="0" collapsed="false">
      <c r="A348" s="28" t="n">
        <v>44392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683</v>
      </c>
      <c r="H348" s="25" t="n">
        <f aca="false">SUM(F348,G348,$M$3,$M$4)</f>
        <v>2926.34</v>
      </c>
      <c r="I348" s="25" t="n">
        <f aca="false">SUM(F348,G348,$N$3,$N$4)</f>
        <v>3353.81</v>
      </c>
      <c r="J348" s="25" t="n">
        <f aca="false">SUM(F348,G348,$O$3,$O$4)</f>
        <v>4033.69</v>
      </c>
      <c r="K348" s="26" t="n">
        <f aca="false">SUM(F348,G348,$P$3,$P$4)</f>
        <v>5533.83</v>
      </c>
    </row>
    <row r="349" s="27" customFormat="true" ht="14.25" hidden="false" customHeight="true" outlineLevel="0" collapsed="false">
      <c r="A349" s="28" t="n">
        <v>44392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683</v>
      </c>
      <c r="H349" s="25" t="n">
        <f aca="false">SUM(F349,G349,$M$3,$M$4)</f>
        <v>2897.51</v>
      </c>
      <c r="I349" s="25" t="n">
        <f aca="false">SUM(F349,G349,$N$3,$N$4)</f>
        <v>3324.98</v>
      </c>
      <c r="J349" s="25" t="n">
        <f aca="false">SUM(F349,G349,$O$3,$O$4)</f>
        <v>4004.86</v>
      </c>
      <c r="K349" s="26" t="n">
        <f aca="false">SUM(F349,G349,$P$3,$P$4)</f>
        <v>5505</v>
      </c>
    </row>
    <row r="350" s="27" customFormat="true" ht="14.25" hidden="false" customHeight="true" outlineLevel="0" collapsed="false">
      <c r="A350" s="28" t="n">
        <v>44392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683</v>
      </c>
      <c r="H350" s="25" t="n">
        <f aca="false">SUM(F350,G350,$M$3,$M$4)</f>
        <v>2943.06</v>
      </c>
      <c r="I350" s="25" t="n">
        <f aca="false">SUM(F350,G350,$N$3,$N$4)</f>
        <v>3370.53</v>
      </c>
      <c r="J350" s="25" t="n">
        <f aca="false">SUM(F350,G350,$O$3,$O$4)</f>
        <v>4050.41</v>
      </c>
      <c r="K350" s="26" t="n">
        <f aca="false">SUM(F350,G350,$P$3,$P$4)</f>
        <v>5550.55</v>
      </c>
    </row>
    <row r="351" s="27" customFormat="true" ht="14.25" hidden="false" customHeight="true" outlineLevel="0" collapsed="false">
      <c r="A351" s="28" t="n">
        <v>44392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683</v>
      </c>
      <c r="H351" s="25" t="n">
        <f aca="false">SUM(F351,G351,$M$3,$M$4)</f>
        <v>3157.42</v>
      </c>
      <c r="I351" s="25" t="n">
        <f aca="false">SUM(F351,G351,$N$3,$N$4)</f>
        <v>3584.89</v>
      </c>
      <c r="J351" s="25" t="n">
        <f aca="false">SUM(F351,G351,$O$3,$O$4)</f>
        <v>4264.77</v>
      </c>
      <c r="K351" s="26" t="n">
        <f aca="false">SUM(F351,G351,$P$3,$P$4)</f>
        <v>5764.91</v>
      </c>
    </row>
    <row r="352" s="27" customFormat="true" ht="14.25" hidden="false" customHeight="true" outlineLevel="0" collapsed="false">
      <c r="A352" s="28" t="n">
        <v>44392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683</v>
      </c>
      <c r="H352" s="25" t="n">
        <f aca="false">SUM(F352,G352,$M$3,$M$4)</f>
        <v>3438.27</v>
      </c>
      <c r="I352" s="25" t="n">
        <f aca="false">SUM(F352,G352,$N$3,$N$4)</f>
        <v>3865.74</v>
      </c>
      <c r="J352" s="25" t="n">
        <f aca="false">SUM(F352,G352,$O$3,$O$4)</f>
        <v>4545.62</v>
      </c>
      <c r="K352" s="26" t="n">
        <f aca="false">SUM(F352,G352,$P$3,$P$4)</f>
        <v>6045.76</v>
      </c>
    </row>
    <row r="353" s="27" customFormat="true" ht="14.25" hidden="false" customHeight="true" outlineLevel="0" collapsed="false">
      <c r="A353" s="28" t="n">
        <v>44392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683</v>
      </c>
      <c r="H353" s="25" t="n">
        <f aca="false">SUM(F353,G353,$M$3,$M$4)</f>
        <v>3838.83</v>
      </c>
      <c r="I353" s="25" t="n">
        <f aca="false">SUM(F353,G353,$N$3,$N$4)</f>
        <v>4266.3</v>
      </c>
      <c r="J353" s="25" t="n">
        <f aca="false">SUM(F353,G353,$O$3,$O$4)</f>
        <v>4946.18</v>
      </c>
      <c r="K353" s="26" t="n">
        <f aca="false">SUM(F353,G353,$P$3,$P$4)</f>
        <v>6446.32</v>
      </c>
    </row>
    <row r="354" s="27" customFormat="true" ht="14.25" hidden="false" customHeight="true" outlineLevel="0" collapsed="false">
      <c r="A354" s="28" t="n">
        <v>44392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683</v>
      </c>
      <c r="H354" s="25" t="n">
        <f aca="false">SUM(F354,G354,$M$3,$M$4)</f>
        <v>3915.31</v>
      </c>
      <c r="I354" s="25" t="n">
        <f aca="false">SUM(F354,G354,$N$3,$N$4)</f>
        <v>4342.78</v>
      </c>
      <c r="J354" s="25" t="n">
        <f aca="false">SUM(F354,G354,$O$3,$O$4)</f>
        <v>5022.66</v>
      </c>
      <c r="K354" s="26" t="n">
        <f aca="false">SUM(F354,G354,$P$3,$P$4)</f>
        <v>6522.8</v>
      </c>
    </row>
    <row r="355" s="27" customFormat="true" ht="14.25" hidden="false" customHeight="true" outlineLevel="0" collapsed="false">
      <c r="A355" s="28" t="n">
        <v>44392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683</v>
      </c>
      <c r="H355" s="25" t="n">
        <f aca="false">SUM(F355,G355,$M$3,$M$4)</f>
        <v>3959.24</v>
      </c>
      <c r="I355" s="25" t="n">
        <f aca="false">SUM(F355,G355,$N$3,$N$4)</f>
        <v>4386.71</v>
      </c>
      <c r="J355" s="25" t="n">
        <f aca="false">SUM(F355,G355,$O$3,$O$4)</f>
        <v>5066.59</v>
      </c>
      <c r="K355" s="26" t="n">
        <f aca="false">SUM(F355,G355,$P$3,$P$4)</f>
        <v>6566.73</v>
      </c>
    </row>
    <row r="356" s="27" customFormat="true" ht="14.25" hidden="false" customHeight="true" outlineLevel="0" collapsed="false">
      <c r="A356" s="28" t="n">
        <v>44392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683</v>
      </c>
      <c r="H356" s="25" t="n">
        <f aca="false">SUM(F356,G356,$M$3,$M$4)</f>
        <v>3941.25</v>
      </c>
      <c r="I356" s="25" t="n">
        <f aca="false">SUM(F356,G356,$N$3,$N$4)</f>
        <v>4368.72</v>
      </c>
      <c r="J356" s="25" t="n">
        <f aca="false">SUM(F356,G356,$O$3,$O$4)</f>
        <v>5048.6</v>
      </c>
      <c r="K356" s="26" t="n">
        <f aca="false">SUM(F356,G356,$P$3,$P$4)</f>
        <v>6548.74</v>
      </c>
    </row>
    <row r="357" s="27" customFormat="true" ht="14.25" hidden="false" customHeight="true" outlineLevel="0" collapsed="false">
      <c r="A357" s="28" t="n">
        <v>44392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683</v>
      </c>
      <c r="H357" s="25" t="n">
        <f aca="false">SUM(F357,G357,$M$3,$M$4)</f>
        <v>3980.69</v>
      </c>
      <c r="I357" s="25" t="n">
        <f aca="false">SUM(F357,G357,$N$3,$N$4)</f>
        <v>4408.16</v>
      </c>
      <c r="J357" s="25" t="n">
        <f aca="false">SUM(F357,G357,$O$3,$O$4)</f>
        <v>5088.04</v>
      </c>
      <c r="K357" s="26" t="n">
        <f aca="false">SUM(F357,G357,$P$3,$P$4)</f>
        <v>6588.18</v>
      </c>
    </row>
    <row r="358" s="27" customFormat="true" ht="14.25" hidden="false" customHeight="true" outlineLevel="0" collapsed="false">
      <c r="A358" s="28" t="n">
        <v>44392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683</v>
      </c>
      <c r="H358" s="25" t="n">
        <f aca="false">SUM(F358,G358,$M$3,$M$4)</f>
        <v>3975.03</v>
      </c>
      <c r="I358" s="25" t="n">
        <f aca="false">SUM(F358,G358,$N$3,$N$4)</f>
        <v>4402.5</v>
      </c>
      <c r="J358" s="25" t="n">
        <f aca="false">SUM(F358,G358,$O$3,$O$4)</f>
        <v>5082.38</v>
      </c>
      <c r="K358" s="26" t="n">
        <f aca="false">SUM(F358,G358,$P$3,$P$4)</f>
        <v>6582.52</v>
      </c>
    </row>
    <row r="359" s="27" customFormat="true" ht="14.25" hidden="false" customHeight="true" outlineLevel="0" collapsed="false">
      <c r="A359" s="28" t="n">
        <v>44392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683</v>
      </c>
      <c r="H359" s="25" t="n">
        <f aca="false">SUM(F359,G359,$M$3,$M$4)</f>
        <v>3972.93</v>
      </c>
      <c r="I359" s="25" t="n">
        <f aca="false">SUM(F359,G359,$N$3,$N$4)</f>
        <v>4400.4</v>
      </c>
      <c r="J359" s="25" t="n">
        <f aca="false">SUM(F359,G359,$O$3,$O$4)</f>
        <v>5080.28</v>
      </c>
      <c r="K359" s="26" t="n">
        <f aca="false">SUM(F359,G359,$P$3,$P$4)</f>
        <v>6580.42</v>
      </c>
    </row>
    <row r="360" s="27" customFormat="true" ht="14.25" hidden="false" customHeight="true" outlineLevel="0" collapsed="false">
      <c r="A360" s="28" t="n">
        <v>44392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683</v>
      </c>
      <c r="H360" s="25" t="n">
        <f aca="false">SUM(F360,G360,$M$3,$M$4)</f>
        <v>3984.98</v>
      </c>
      <c r="I360" s="25" t="n">
        <f aca="false">SUM(F360,G360,$N$3,$N$4)</f>
        <v>4412.45</v>
      </c>
      <c r="J360" s="25" t="n">
        <f aca="false">SUM(F360,G360,$O$3,$O$4)</f>
        <v>5092.33</v>
      </c>
      <c r="K360" s="26" t="n">
        <f aca="false">SUM(F360,G360,$P$3,$P$4)</f>
        <v>6592.47</v>
      </c>
    </row>
    <row r="361" s="27" customFormat="true" ht="14.25" hidden="false" customHeight="true" outlineLevel="0" collapsed="false">
      <c r="A361" s="28" t="n">
        <v>44392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683</v>
      </c>
      <c r="H361" s="25" t="n">
        <f aca="false">SUM(F361,G361,$M$3,$M$4)</f>
        <v>3933.53</v>
      </c>
      <c r="I361" s="25" t="n">
        <f aca="false">SUM(F361,G361,$N$3,$N$4)</f>
        <v>4361</v>
      </c>
      <c r="J361" s="25" t="n">
        <f aca="false">SUM(F361,G361,$O$3,$O$4)</f>
        <v>5040.88</v>
      </c>
      <c r="K361" s="26" t="n">
        <f aca="false">SUM(F361,G361,$P$3,$P$4)</f>
        <v>6541.02</v>
      </c>
    </row>
    <row r="362" s="27" customFormat="true" ht="14.25" hidden="false" customHeight="true" outlineLevel="0" collapsed="false">
      <c r="A362" s="28" t="n">
        <v>44392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683</v>
      </c>
      <c r="H362" s="25" t="n">
        <f aca="false">SUM(F362,G362,$M$3,$M$4)</f>
        <v>4036.72</v>
      </c>
      <c r="I362" s="25" t="n">
        <f aca="false">SUM(F362,G362,$N$3,$N$4)</f>
        <v>4464.19</v>
      </c>
      <c r="J362" s="25" t="n">
        <f aca="false">SUM(F362,G362,$O$3,$O$4)</f>
        <v>5144.07</v>
      </c>
      <c r="K362" s="26" t="n">
        <f aca="false">SUM(F362,G362,$P$3,$P$4)</f>
        <v>6644.21</v>
      </c>
    </row>
    <row r="363" s="27" customFormat="true" ht="14.25" hidden="false" customHeight="true" outlineLevel="0" collapsed="false">
      <c r="A363" s="28" t="n">
        <v>44392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683</v>
      </c>
      <c r="H363" s="25" t="n">
        <f aca="false">SUM(F363,G363,$M$3,$M$4)</f>
        <v>3940.88</v>
      </c>
      <c r="I363" s="25" t="n">
        <f aca="false">SUM(F363,G363,$N$3,$N$4)</f>
        <v>4368.35</v>
      </c>
      <c r="J363" s="25" t="n">
        <f aca="false">SUM(F363,G363,$O$3,$O$4)</f>
        <v>5048.23</v>
      </c>
      <c r="K363" s="26" t="n">
        <f aca="false">SUM(F363,G363,$P$3,$P$4)</f>
        <v>6548.37</v>
      </c>
    </row>
    <row r="364" s="27" customFormat="true" ht="14.25" hidden="false" customHeight="true" outlineLevel="0" collapsed="false">
      <c r="A364" s="28" t="n">
        <v>44392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683</v>
      </c>
      <c r="H364" s="25" t="n">
        <f aca="false">SUM(F364,G364,$M$3,$M$4)</f>
        <v>3898.25</v>
      </c>
      <c r="I364" s="25" t="n">
        <f aca="false">SUM(F364,G364,$N$3,$N$4)</f>
        <v>4325.72</v>
      </c>
      <c r="J364" s="25" t="n">
        <f aca="false">SUM(F364,G364,$O$3,$O$4)</f>
        <v>5005.6</v>
      </c>
      <c r="K364" s="26" t="n">
        <f aca="false">SUM(F364,G364,$P$3,$P$4)</f>
        <v>6505.74</v>
      </c>
    </row>
    <row r="365" s="27" customFormat="true" ht="14.25" hidden="false" customHeight="true" outlineLevel="0" collapsed="false">
      <c r="A365" s="28" t="n">
        <v>44392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683</v>
      </c>
      <c r="H365" s="25" t="n">
        <f aca="false">SUM(F365,G365,$M$3,$M$4)</f>
        <v>3896.36</v>
      </c>
      <c r="I365" s="25" t="n">
        <f aca="false">SUM(F365,G365,$N$3,$N$4)</f>
        <v>4323.83</v>
      </c>
      <c r="J365" s="25" t="n">
        <f aca="false">SUM(F365,G365,$O$3,$O$4)</f>
        <v>5003.71</v>
      </c>
      <c r="K365" s="26" t="n">
        <f aca="false">SUM(F365,G365,$P$3,$P$4)</f>
        <v>6503.85</v>
      </c>
    </row>
    <row r="366" s="27" customFormat="true" ht="14.25" hidden="false" customHeight="true" outlineLevel="0" collapsed="false">
      <c r="A366" s="28" t="n">
        <v>44392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683</v>
      </c>
      <c r="H366" s="25" t="n">
        <f aca="false">SUM(F366,G366,$M$3,$M$4)</f>
        <v>3912.25</v>
      </c>
      <c r="I366" s="25" t="n">
        <f aca="false">SUM(F366,G366,$N$3,$N$4)</f>
        <v>4339.72</v>
      </c>
      <c r="J366" s="25" t="n">
        <f aca="false">SUM(F366,G366,$O$3,$O$4)</f>
        <v>5019.6</v>
      </c>
      <c r="K366" s="26" t="n">
        <f aca="false">SUM(F366,G366,$P$3,$P$4)</f>
        <v>6519.74</v>
      </c>
    </row>
    <row r="367" s="27" customFormat="true" ht="14.25" hidden="false" customHeight="true" outlineLevel="0" collapsed="false">
      <c r="A367" s="28" t="n">
        <v>44392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683</v>
      </c>
      <c r="H367" s="25" t="n">
        <f aca="false">SUM(F367,G367,$M$3,$M$4)</f>
        <v>3893.1</v>
      </c>
      <c r="I367" s="25" t="n">
        <f aca="false">SUM(F367,G367,$N$3,$N$4)</f>
        <v>4320.57</v>
      </c>
      <c r="J367" s="25" t="n">
        <f aca="false">SUM(F367,G367,$O$3,$O$4)</f>
        <v>5000.45</v>
      </c>
      <c r="K367" s="26" t="n">
        <f aca="false">SUM(F367,G367,$P$3,$P$4)</f>
        <v>6500.59</v>
      </c>
    </row>
    <row r="368" s="27" customFormat="true" ht="14.25" hidden="false" customHeight="true" outlineLevel="0" collapsed="false">
      <c r="A368" s="28" t="n">
        <v>44392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683</v>
      </c>
      <c r="H368" s="25" t="n">
        <f aca="false">SUM(F368,G368,$M$3,$M$4)</f>
        <v>3710.65</v>
      </c>
      <c r="I368" s="25" t="n">
        <f aca="false">SUM(F368,G368,$N$3,$N$4)</f>
        <v>4138.12</v>
      </c>
      <c r="J368" s="25" t="n">
        <f aca="false">SUM(F368,G368,$O$3,$O$4)</f>
        <v>4818</v>
      </c>
      <c r="K368" s="26" t="n">
        <f aca="false">SUM(F368,G368,$P$3,$P$4)</f>
        <v>6318.14</v>
      </c>
    </row>
    <row r="369" s="27" customFormat="true" ht="14.25" hidden="false" customHeight="true" outlineLevel="0" collapsed="false">
      <c r="A369" s="28" t="n">
        <v>44393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683</v>
      </c>
      <c r="H369" s="25" t="n">
        <f aca="false">SUM(F369,G369,$M$3,$M$4)</f>
        <v>3280.44</v>
      </c>
      <c r="I369" s="25" t="n">
        <f aca="false">SUM(F369,G369,$N$3,$N$4)</f>
        <v>3707.91</v>
      </c>
      <c r="J369" s="25" t="n">
        <f aca="false">SUM(F369,G369,$O$3,$O$4)</f>
        <v>4387.79</v>
      </c>
      <c r="K369" s="26" t="n">
        <f aca="false">SUM(F369,G369,$P$3,$P$4)</f>
        <v>5887.93</v>
      </c>
    </row>
    <row r="370" s="27" customFormat="true" ht="14.25" hidden="false" customHeight="true" outlineLevel="0" collapsed="false">
      <c r="A370" s="28" t="n">
        <v>44393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683</v>
      </c>
      <c r="H370" s="25" t="n">
        <f aca="false">SUM(F370,G370,$M$3,$M$4)</f>
        <v>3129.63</v>
      </c>
      <c r="I370" s="25" t="n">
        <f aca="false">SUM(F370,G370,$N$3,$N$4)</f>
        <v>3557.1</v>
      </c>
      <c r="J370" s="25" t="n">
        <f aca="false">SUM(F370,G370,$O$3,$O$4)</f>
        <v>4236.98</v>
      </c>
      <c r="K370" s="26" t="n">
        <f aca="false">SUM(F370,G370,$P$3,$P$4)</f>
        <v>5737.12</v>
      </c>
    </row>
    <row r="371" s="27" customFormat="true" ht="14.25" hidden="false" customHeight="true" outlineLevel="0" collapsed="false">
      <c r="A371" s="28" t="n">
        <v>44393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683</v>
      </c>
      <c r="H371" s="25" t="n">
        <f aca="false">SUM(F371,G371,$M$3,$M$4)</f>
        <v>2956.42</v>
      </c>
      <c r="I371" s="25" t="n">
        <f aca="false">SUM(F371,G371,$N$3,$N$4)</f>
        <v>3383.89</v>
      </c>
      <c r="J371" s="25" t="n">
        <f aca="false">SUM(F371,G371,$O$3,$O$4)</f>
        <v>4063.77</v>
      </c>
      <c r="K371" s="26" t="n">
        <f aca="false">SUM(F371,G371,$P$3,$P$4)</f>
        <v>5563.91</v>
      </c>
    </row>
    <row r="372" s="27" customFormat="true" ht="14.25" hidden="false" customHeight="true" outlineLevel="0" collapsed="false">
      <c r="A372" s="28" t="n">
        <v>44393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683</v>
      </c>
      <c r="H372" s="25" t="n">
        <f aca="false">SUM(F372,G372,$M$3,$M$4)</f>
        <v>2911.25</v>
      </c>
      <c r="I372" s="25" t="n">
        <f aca="false">SUM(F372,G372,$N$3,$N$4)</f>
        <v>3338.72</v>
      </c>
      <c r="J372" s="25" t="n">
        <f aca="false">SUM(F372,G372,$O$3,$O$4)</f>
        <v>4018.6</v>
      </c>
      <c r="K372" s="26" t="n">
        <f aca="false">SUM(F372,G372,$P$3,$P$4)</f>
        <v>5518.74</v>
      </c>
    </row>
    <row r="373" s="27" customFormat="true" ht="14.25" hidden="false" customHeight="true" outlineLevel="0" collapsed="false">
      <c r="A373" s="28" t="n">
        <v>44393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683</v>
      </c>
      <c r="H373" s="25" t="n">
        <f aca="false">SUM(F373,G373,$M$3,$M$4)</f>
        <v>2868.19</v>
      </c>
      <c r="I373" s="25" t="n">
        <f aca="false">SUM(F373,G373,$N$3,$N$4)</f>
        <v>3295.66</v>
      </c>
      <c r="J373" s="25" t="n">
        <f aca="false">SUM(F373,G373,$O$3,$O$4)</f>
        <v>3975.54</v>
      </c>
      <c r="K373" s="26" t="n">
        <f aca="false">SUM(F373,G373,$P$3,$P$4)</f>
        <v>5475.68</v>
      </c>
    </row>
    <row r="374" s="27" customFormat="true" ht="14.25" hidden="false" customHeight="true" outlineLevel="0" collapsed="false">
      <c r="A374" s="28" t="n">
        <v>44393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683</v>
      </c>
      <c r="H374" s="25" t="n">
        <f aca="false">SUM(F374,G374,$M$3,$M$4)</f>
        <v>2946.16</v>
      </c>
      <c r="I374" s="25" t="n">
        <f aca="false">SUM(F374,G374,$N$3,$N$4)</f>
        <v>3373.63</v>
      </c>
      <c r="J374" s="25" t="n">
        <f aca="false">SUM(F374,G374,$O$3,$O$4)</f>
        <v>4053.51</v>
      </c>
      <c r="K374" s="26" t="n">
        <f aca="false">SUM(F374,G374,$P$3,$P$4)</f>
        <v>5553.65</v>
      </c>
    </row>
    <row r="375" s="27" customFormat="true" ht="14.25" hidden="false" customHeight="true" outlineLevel="0" collapsed="false">
      <c r="A375" s="28" t="n">
        <v>44393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683</v>
      </c>
      <c r="H375" s="25" t="n">
        <f aca="false">SUM(F375,G375,$M$3,$M$4)</f>
        <v>3185.85</v>
      </c>
      <c r="I375" s="25" t="n">
        <f aca="false">SUM(F375,G375,$N$3,$N$4)</f>
        <v>3613.32</v>
      </c>
      <c r="J375" s="25" t="n">
        <f aca="false">SUM(F375,G375,$O$3,$O$4)</f>
        <v>4293.2</v>
      </c>
      <c r="K375" s="26" t="n">
        <f aca="false">SUM(F375,G375,$P$3,$P$4)</f>
        <v>5793.34</v>
      </c>
    </row>
    <row r="376" s="27" customFormat="true" ht="14.25" hidden="false" customHeight="true" outlineLevel="0" collapsed="false">
      <c r="A376" s="28" t="n">
        <v>44393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683</v>
      </c>
      <c r="H376" s="25" t="n">
        <f aca="false">SUM(F376,G376,$M$3,$M$4)</f>
        <v>3466.05</v>
      </c>
      <c r="I376" s="25" t="n">
        <f aca="false">SUM(F376,G376,$N$3,$N$4)</f>
        <v>3893.52</v>
      </c>
      <c r="J376" s="25" t="n">
        <f aca="false">SUM(F376,G376,$O$3,$O$4)</f>
        <v>4573.4</v>
      </c>
      <c r="K376" s="26" t="n">
        <f aca="false">SUM(F376,G376,$P$3,$P$4)</f>
        <v>6073.54</v>
      </c>
    </row>
    <row r="377" s="27" customFormat="true" ht="14.25" hidden="false" customHeight="true" outlineLevel="0" collapsed="false">
      <c r="A377" s="28" t="n">
        <v>44393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683</v>
      </c>
      <c r="H377" s="25" t="n">
        <f aca="false">SUM(F377,G377,$M$3,$M$4)</f>
        <v>3842.4</v>
      </c>
      <c r="I377" s="25" t="n">
        <f aca="false">SUM(F377,G377,$N$3,$N$4)</f>
        <v>4269.87</v>
      </c>
      <c r="J377" s="25" t="n">
        <f aca="false">SUM(F377,G377,$O$3,$O$4)</f>
        <v>4949.75</v>
      </c>
      <c r="K377" s="26" t="n">
        <f aca="false">SUM(F377,G377,$P$3,$P$4)</f>
        <v>6449.89</v>
      </c>
    </row>
    <row r="378" s="27" customFormat="true" ht="14.25" hidden="false" customHeight="true" outlineLevel="0" collapsed="false">
      <c r="A378" s="28" t="n">
        <v>44393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683</v>
      </c>
      <c r="H378" s="25" t="n">
        <f aca="false">SUM(F378,G378,$M$3,$M$4)</f>
        <v>3933.63</v>
      </c>
      <c r="I378" s="25" t="n">
        <f aca="false">SUM(F378,G378,$N$3,$N$4)</f>
        <v>4361.1</v>
      </c>
      <c r="J378" s="25" t="n">
        <f aca="false">SUM(F378,G378,$O$3,$O$4)</f>
        <v>5040.98</v>
      </c>
      <c r="K378" s="26" t="n">
        <f aca="false">SUM(F378,G378,$P$3,$P$4)</f>
        <v>6541.12</v>
      </c>
    </row>
    <row r="379" s="27" customFormat="true" ht="14.25" hidden="false" customHeight="true" outlineLevel="0" collapsed="false">
      <c r="A379" s="28" t="n">
        <v>44393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683</v>
      </c>
      <c r="H379" s="25" t="n">
        <f aca="false">SUM(F379,G379,$M$3,$M$4)</f>
        <v>4065.84</v>
      </c>
      <c r="I379" s="25" t="n">
        <f aca="false">SUM(F379,G379,$N$3,$N$4)</f>
        <v>4493.31</v>
      </c>
      <c r="J379" s="25" t="n">
        <f aca="false">SUM(F379,G379,$O$3,$O$4)</f>
        <v>5173.19</v>
      </c>
      <c r="K379" s="26" t="n">
        <f aca="false">SUM(F379,G379,$P$3,$P$4)</f>
        <v>6673.33</v>
      </c>
    </row>
    <row r="380" s="27" customFormat="true" ht="14.25" hidden="false" customHeight="true" outlineLevel="0" collapsed="false">
      <c r="A380" s="28" t="n">
        <v>44393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683</v>
      </c>
      <c r="H380" s="25" t="n">
        <f aca="false">SUM(F380,G380,$M$3,$M$4)</f>
        <v>3981.12</v>
      </c>
      <c r="I380" s="25" t="n">
        <f aca="false">SUM(F380,G380,$N$3,$N$4)</f>
        <v>4408.59</v>
      </c>
      <c r="J380" s="25" t="n">
        <f aca="false">SUM(F380,G380,$O$3,$O$4)</f>
        <v>5088.47</v>
      </c>
      <c r="K380" s="26" t="n">
        <f aca="false">SUM(F380,G380,$P$3,$P$4)</f>
        <v>6588.61</v>
      </c>
    </row>
    <row r="381" s="27" customFormat="true" ht="14.25" hidden="false" customHeight="true" outlineLevel="0" collapsed="false">
      <c r="A381" s="28" t="n">
        <v>44393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683</v>
      </c>
      <c r="H381" s="25" t="n">
        <f aca="false">SUM(F381,G381,$M$3,$M$4)</f>
        <v>3974.65</v>
      </c>
      <c r="I381" s="25" t="n">
        <f aca="false">SUM(F381,G381,$N$3,$N$4)</f>
        <v>4402.12</v>
      </c>
      <c r="J381" s="25" t="n">
        <f aca="false">SUM(F381,G381,$O$3,$O$4)</f>
        <v>5082</v>
      </c>
      <c r="K381" s="26" t="n">
        <f aca="false">SUM(F381,G381,$P$3,$P$4)</f>
        <v>6582.14</v>
      </c>
    </row>
    <row r="382" s="27" customFormat="true" ht="14.25" hidden="false" customHeight="true" outlineLevel="0" collapsed="false">
      <c r="A382" s="28" t="n">
        <v>44393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683</v>
      </c>
      <c r="H382" s="25" t="n">
        <f aca="false">SUM(F382,G382,$M$3,$M$4)</f>
        <v>4198.11</v>
      </c>
      <c r="I382" s="25" t="n">
        <f aca="false">SUM(F382,G382,$N$3,$N$4)</f>
        <v>4625.58</v>
      </c>
      <c r="J382" s="25" t="n">
        <f aca="false">SUM(F382,G382,$O$3,$O$4)</f>
        <v>5305.46</v>
      </c>
      <c r="K382" s="26" t="n">
        <f aca="false">SUM(F382,G382,$P$3,$P$4)</f>
        <v>6805.6</v>
      </c>
    </row>
    <row r="383" s="27" customFormat="true" ht="14.25" hidden="false" customHeight="true" outlineLevel="0" collapsed="false">
      <c r="A383" s="28" t="n">
        <v>44393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683</v>
      </c>
      <c r="H383" s="25" t="n">
        <f aca="false">SUM(F383,G383,$M$3,$M$4)</f>
        <v>4218.67</v>
      </c>
      <c r="I383" s="25" t="n">
        <f aca="false">SUM(F383,G383,$N$3,$N$4)</f>
        <v>4646.14</v>
      </c>
      <c r="J383" s="25" t="n">
        <f aca="false">SUM(F383,G383,$O$3,$O$4)</f>
        <v>5326.02</v>
      </c>
      <c r="K383" s="26" t="n">
        <f aca="false">SUM(F383,G383,$P$3,$P$4)</f>
        <v>6826.16</v>
      </c>
    </row>
    <row r="384" s="27" customFormat="true" ht="14.25" hidden="false" customHeight="true" outlineLevel="0" collapsed="false">
      <c r="A384" s="28" t="n">
        <v>44393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683</v>
      </c>
      <c r="H384" s="25" t="n">
        <f aca="false">SUM(F384,G384,$M$3,$M$4)</f>
        <v>4255.07</v>
      </c>
      <c r="I384" s="25" t="n">
        <f aca="false">SUM(F384,G384,$N$3,$N$4)</f>
        <v>4682.54</v>
      </c>
      <c r="J384" s="25" t="n">
        <f aca="false">SUM(F384,G384,$O$3,$O$4)</f>
        <v>5362.42</v>
      </c>
      <c r="K384" s="26" t="n">
        <f aca="false">SUM(F384,G384,$P$3,$P$4)</f>
        <v>6862.56</v>
      </c>
    </row>
    <row r="385" s="27" customFormat="true" ht="14.25" hidden="false" customHeight="true" outlineLevel="0" collapsed="false">
      <c r="A385" s="28" t="n">
        <v>44393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683</v>
      </c>
      <c r="H385" s="25" t="n">
        <f aca="false">SUM(F385,G385,$M$3,$M$4)</f>
        <v>3965.95</v>
      </c>
      <c r="I385" s="25" t="n">
        <f aca="false">SUM(F385,G385,$N$3,$N$4)</f>
        <v>4393.42</v>
      </c>
      <c r="J385" s="25" t="n">
        <f aca="false">SUM(F385,G385,$O$3,$O$4)</f>
        <v>5073.3</v>
      </c>
      <c r="K385" s="26" t="n">
        <f aca="false">SUM(F385,G385,$P$3,$P$4)</f>
        <v>6573.44</v>
      </c>
    </row>
    <row r="386" s="27" customFormat="true" ht="14.25" hidden="false" customHeight="true" outlineLevel="0" collapsed="false">
      <c r="A386" s="28" t="n">
        <v>44393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683</v>
      </c>
      <c r="H386" s="25" t="n">
        <f aca="false">SUM(F386,G386,$M$3,$M$4)</f>
        <v>3957.63</v>
      </c>
      <c r="I386" s="25" t="n">
        <f aca="false">SUM(F386,G386,$N$3,$N$4)</f>
        <v>4385.1</v>
      </c>
      <c r="J386" s="25" t="n">
        <f aca="false">SUM(F386,G386,$O$3,$O$4)</f>
        <v>5064.98</v>
      </c>
      <c r="K386" s="26" t="n">
        <f aca="false">SUM(F386,G386,$P$3,$P$4)</f>
        <v>6565.12</v>
      </c>
    </row>
    <row r="387" s="27" customFormat="true" ht="14.25" hidden="false" customHeight="true" outlineLevel="0" collapsed="false">
      <c r="A387" s="28" t="n">
        <v>44393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683</v>
      </c>
      <c r="H387" s="25" t="n">
        <f aca="false">SUM(F387,G387,$M$3,$M$4)</f>
        <v>4024.65</v>
      </c>
      <c r="I387" s="25" t="n">
        <f aca="false">SUM(F387,G387,$N$3,$N$4)</f>
        <v>4452.12</v>
      </c>
      <c r="J387" s="25" t="n">
        <f aca="false">SUM(F387,G387,$O$3,$O$4)</f>
        <v>5132</v>
      </c>
      <c r="K387" s="26" t="n">
        <f aca="false">SUM(F387,G387,$P$3,$P$4)</f>
        <v>6632.14</v>
      </c>
    </row>
    <row r="388" s="27" customFormat="true" ht="14.25" hidden="false" customHeight="true" outlineLevel="0" collapsed="false">
      <c r="A388" s="28" t="n">
        <v>44393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683</v>
      </c>
      <c r="H388" s="25" t="n">
        <f aca="false">SUM(F388,G388,$M$3,$M$4)</f>
        <v>3922.29</v>
      </c>
      <c r="I388" s="25" t="n">
        <f aca="false">SUM(F388,G388,$N$3,$N$4)</f>
        <v>4349.76</v>
      </c>
      <c r="J388" s="25" t="n">
        <f aca="false">SUM(F388,G388,$O$3,$O$4)</f>
        <v>5029.64</v>
      </c>
      <c r="K388" s="26" t="n">
        <f aca="false">SUM(F388,G388,$P$3,$P$4)</f>
        <v>6529.78</v>
      </c>
    </row>
    <row r="389" s="27" customFormat="true" ht="14.25" hidden="false" customHeight="true" outlineLevel="0" collapsed="false">
      <c r="A389" s="28" t="n">
        <v>44393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683</v>
      </c>
      <c r="H389" s="25" t="n">
        <f aca="false">SUM(F389,G389,$M$3,$M$4)</f>
        <v>3902.51</v>
      </c>
      <c r="I389" s="25" t="n">
        <f aca="false">SUM(F389,G389,$N$3,$N$4)</f>
        <v>4329.98</v>
      </c>
      <c r="J389" s="25" t="n">
        <f aca="false">SUM(F389,G389,$O$3,$O$4)</f>
        <v>5009.86</v>
      </c>
      <c r="K389" s="26" t="n">
        <f aca="false">SUM(F389,G389,$P$3,$P$4)</f>
        <v>6510</v>
      </c>
    </row>
    <row r="390" s="27" customFormat="true" ht="14.25" hidden="false" customHeight="true" outlineLevel="0" collapsed="false">
      <c r="A390" s="28" t="n">
        <v>44393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683</v>
      </c>
      <c r="H390" s="25" t="n">
        <f aca="false">SUM(F390,G390,$M$3,$M$4)</f>
        <v>3968.08</v>
      </c>
      <c r="I390" s="25" t="n">
        <f aca="false">SUM(F390,G390,$N$3,$N$4)</f>
        <v>4395.55</v>
      </c>
      <c r="J390" s="25" t="n">
        <f aca="false">SUM(F390,G390,$O$3,$O$4)</f>
        <v>5075.43</v>
      </c>
      <c r="K390" s="26" t="n">
        <f aca="false">SUM(F390,G390,$P$3,$P$4)</f>
        <v>6575.57</v>
      </c>
    </row>
    <row r="391" s="27" customFormat="true" ht="14.25" hidden="false" customHeight="true" outlineLevel="0" collapsed="false">
      <c r="A391" s="28" t="n">
        <v>44393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683</v>
      </c>
      <c r="H391" s="25" t="n">
        <f aca="false">SUM(F391,G391,$M$3,$M$4)</f>
        <v>3911.11</v>
      </c>
      <c r="I391" s="25" t="n">
        <f aca="false">SUM(F391,G391,$N$3,$N$4)</f>
        <v>4338.58</v>
      </c>
      <c r="J391" s="25" t="n">
        <f aca="false">SUM(F391,G391,$O$3,$O$4)</f>
        <v>5018.46</v>
      </c>
      <c r="K391" s="26" t="n">
        <f aca="false">SUM(F391,G391,$P$3,$P$4)</f>
        <v>6518.6</v>
      </c>
    </row>
    <row r="392" s="27" customFormat="true" ht="14.25" hidden="false" customHeight="true" outlineLevel="0" collapsed="false">
      <c r="A392" s="28" t="n">
        <v>44393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683</v>
      </c>
      <c r="H392" s="25" t="n">
        <f aca="false">SUM(F392,G392,$M$3,$M$4)</f>
        <v>3809.39</v>
      </c>
      <c r="I392" s="25" t="n">
        <f aca="false">SUM(F392,G392,$N$3,$N$4)</f>
        <v>4236.86</v>
      </c>
      <c r="J392" s="25" t="n">
        <f aca="false">SUM(F392,G392,$O$3,$O$4)</f>
        <v>4916.74</v>
      </c>
      <c r="K392" s="26" t="n">
        <f aca="false">SUM(F392,G392,$P$3,$P$4)</f>
        <v>6416.88</v>
      </c>
    </row>
    <row r="393" s="27" customFormat="true" ht="14.25" hidden="false" customHeight="true" outlineLevel="0" collapsed="false">
      <c r="A393" s="28" t="n">
        <v>44394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683</v>
      </c>
      <c r="H393" s="25" t="n">
        <f aca="false">SUM(F393,G393,$M$3,$M$4)</f>
        <v>3530.88</v>
      </c>
      <c r="I393" s="25" t="n">
        <f aca="false">SUM(F393,G393,$N$3,$N$4)</f>
        <v>3958.35</v>
      </c>
      <c r="J393" s="25" t="n">
        <f aca="false">SUM(F393,G393,$O$3,$O$4)</f>
        <v>4638.23</v>
      </c>
      <c r="K393" s="26" t="n">
        <f aca="false">SUM(F393,G393,$P$3,$P$4)</f>
        <v>6138.37</v>
      </c>
    </row>
    <row r="394" s="27" customFormat="true" ht="14.25" hidden="false" customHeight="true" outlineLevel="0" collapsed="false">
      <c r="A394" s="28" t="n">
        <v>44394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683</v>
      </c>
      <c r="H394" s="25" t="n">
        <f aca="false">SUM(F394,G394,$M$3,$M$4)</f>
        <v>3396.58</v>
      </c>
      <c r="I394" s="25" t="n">
        <f aca="false">SUM(F394,G394,$N$3,$N$4)</f>
        <v>3824.05</v>
      </c>
      <c r="J394" s="25" t="n">
        <f aca="false">SUM(F394,G394,$O$3,$O$4)</f>
        <v>4503.93</v>
      </c>
      <c r="K394" s="26" t="n">
        <f aca="false">SUM(F394,G394,$P$3,$P$4)</f>
        <v>6004.07</v>
      </c>
    </row>
    <row r="395" s="27" customFormat="true" ht="14.25" hidden="false" customHeight="true" outlineLevel="0" collapsed="false">
      <c r="A395" s="28" t="n">
        <v>44394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683</v>
      </c>
      <c r="H395" s="25" t="n">
        <f aca="false">SUM(F395,G395,$M$3,$M$4)</f>
        <v>3195.78</v>
      </c>
      <c r="I395" s="25" t="n">
        <f aca="false">SUM(F395,G395,$N$3,$N$4)</f>
        <v>3623.25</v>
      </c>
      <c r="J395" s="25" t="n">
        <f aca="false">SUM(F395,G395,$O$3,$O$4)</f>
        <v>4303.13</v>
      </c>
      <c r="K395" s="26" t="n">
        <f aca="false">SUM(F395,G395,$P$3,$P$4)</f>
        <v>5803.27</v>
      </c>
    </row>
    <row r="396" s="27" customFormat="true" ht="14.25" hidden="false" customHeight="true" outlineLevel="0" collapsed="false">
      <c r="A396" s="28" t="n">
        <v>44394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683</v>
      </c>
      <c r="H396" s="25" t="n">
        <f aca="false">SUM(F396,G396,$M$3,$M$4)</f>
        <v>3065.32</v>
      </c>
      <c r="I396" s="25" t="n">
        <f aca="false">SUM(F396,G396,$N$3,$N$4)</f>
        <v>3492.79</v>
      </c>
      <c r="J396" s="25" t="n">
        <f aca="false">SUM(F396,G396,$O$3,$O$4)</f>
        <v>4172.67</v>
      </c>
      <c r="K396" s="26" t="n">
        <f aca="false">SUM(F396,G396,$P$3,$P$4)</f>
        <v>5672.81</v>
      </c>
    </row>
    <row r="397" s="27" customFormat="true" ht="14.25" hidden="false" customHeight="true" outlineLevel="0" collapsed="false">
      <c r="A397" s="28" t="n">
        <v>44394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683</v>
      </c>
      <c r="H397" s="25" t="n">
        <f aca="false">SUM(F397,G397,$M$3,$M$4)</f>
        <v>2985.64</v>
      </c>
      <c r="I397" s="25" t="n">
        <f aca="false">SUM(F397,G397,$N$3,$N$4)</f>
        <v>3413.11</v>
      </c>
      <c r="J397" s="25" t="n">
        <f aca="false">SUM(F397,G397,$O$3,$O$4)</f>
        <v>4092.99</v>
      </c>
      <c r="K397" s="26" t="n">
        <f aca="false">SUM(F397,G397,$P$3,$P$4)</f>
        <v>5593.13</v>
      </c>
    </row>
    <row r="398" s="27" customFormat="true" ht="14.25" hidden="false" customHeight="true" outlineLevel="0" collapsed="false">
      <c r="A398" s="28" t="n">
        <v>44394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683</v>
      </c>
      <c r="H398" s="25" t="n">
        <f aca="false">SUM(F398,G398,$M$3,$M$4)</f>
        <v>2998.67</v>
      </c>
      <c r="I398" s="25" t="n">
        <f aca="false">SUM(F398,G398,$N$3,$N$4)</f>
        <v>3426.14</v>
      </c>
      <c r="J398" s="25" t="n">
        <f aca="false">SUM(F398,G398,$O$3,$O$4)</f>
        <v>4106.02</v>
      </c>
      <c r="K398" s="26" t="n">
        <f aca="false">SUM(F398,G398,$P$3,$P$4)</f>
        <v>5606.16</v>
      </c>
    </row>
    <row r="399" s="27" customFormat="true" ht="14.25" hidden="false" customHeight="true" outlineLevel="0" collapsed="false">
      <c r="A399" s="28" t="n">
        <v>44394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683</v>
      </c>
      <c r="H399" s="25" t="n">
        <f aca="false">SUM(F399,G399,$M$3,$M$4)</f>
        <v>3119.06</v>
      </c>
      <c r="I399" s="25" t="n">
        <f aca="false">SUM(F399,G399,$N$3,$N$4)</f>
        <v>3546.53</v>
      </c>
      <c r="J399" s="25" t="n">
        <f aca="false">SUM(F399,G399,$O$3,$O$4)</f>
        <v>4226.41</v>
      </c>
      <c r="K399" s="26" t="n">
        <f aca="false">SUM(F399,G399,$P$3,$P$4)</f>
        <v>5726.55</v>
      </c>
    </row>
    <row r="400" s="27" customFormat="true" ht="14.25" hidden="false" customHeight="true" outlineLevel="0" collapsed="false">
      <c r="A400" s="28" t="n">
        <v>44394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683</v>
      </c>
      <c r="H400" s="25" t="n">
        <f aca="false">SUM(F400,G400,$M$3,$M$4)</f>
        <v>3372.03</v>
      </c>
      <c r="I400" s="25" t="n">
        <f aca="false">SUM(F400,G400,$N$3,$N$4)</f>
        <v>3799.5</v>
      </c>
      <c r="J400" s="25" t="n">
        <f aca="false">SUM(F400,G400,$O$3,$O$4)</f>
        <v>4479.38</v>
      </c>
      <c r="K400" s="26" t="n">
        <f aca="false">SUM(F400,G400,$P$3,$P$4)</f>
        <v>5979.52</v>
      </c>
    </row>
    <row r="401" s="27" customFormat="true" ht="14.25" hidden="false" customHeight="true" outlineLevel="0" collapsed="false">
      <c r="A401" s="28" t="n">
        <v>44394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683</v>
      </c>
      <c r="H401" s="25" t="n">
        <f aca="false">SUM(F401,G401,$M$3,$M$4)</f>
        <v>3795.08</v>
      </c>
      <c r="I401" s="25" t="n">
        <f aca="false">SUM(F401,G401,$N$3,$N$4)</f>
        <v>4222.55</v>
      </c>
      <c r="J401" s="25" t="n">
        <f aca="false">SUM(F401,G401,$O$3,$O$4)</f>
        <v>4902.43</v>
      </c>
      <c r="K401" s="26" t="n">
        <f aca="false">SUM(F401,G401,$P$3,$P$4)</f>
        <v>6402.57</v>
      </c>
    </row>
    <row r="402" s="27" customFormat="true" ht="14.25" hidden="false" customHeight="true" outlineLevel="0" collapsed="false">
      <c r="A402" s="28" t="n">
        <v>44394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683</v>
      </c>
      <c r="H402" s="25" t="n">
        <f aca="false">SUM(F402,G402,$M$3,$M$4)</f>
        <v>3904.93</v>
      </c>
      <c r="I402" s="25" t="n">
        <f aca="false">SUM(F402,G402,$N$3,$N$4)</f>
        <v>4332.4</v>
      </c>
      <c r="J402" s="25" t="n">
        <f aca="false">SUM(F402,G402,$O$3,$O$4)</f>
        <v>5012.28</v>
      </c>
      <c r="K402" s="26" t="n">
        <f aca="false">SUM(F402,G402,$P$3,$P$4)</f>
        <v>6512.42</v>
      </c>
    </row>
    <row r="403" s="27" customFormat="true" ht="14.25" hidden="false" customHeight="true" outlineLevel="0" collapsed="false">
      <c r="A403" s="28" t="n">
        <v>44394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683</v>
      </c>
      <c r="H403" s="25" t="n">
        <f aca="false">SUM(F403,G403,$M$3,$M$4)</f>
        <v>3931.67</v>
      </c>
      <c r="I403" s="25" t="n">
        <f aca="false">SUM(F403,G403,$N$3,$N$4)</f>
        <v>4359.14</v>
      </c>
      <c r="J403" s="25" t="n">
        <f aca="false">SUM(F403,G403,$O$3,$O$4)</f>
        <v>5039.02</v>
      </c>
      <c r="K403" s="26" t="n">
        <f aca="false">SUM(F403,G403,$P$3,$P$4)</f>
        <v>6539.16</v>
      </c>
    </row>
    <row r="404" s="27" customFormat="true" ht="14.25" hidden="false" customHeight="true" outlineLevel="0" collapsed="false">
      <c r="A404" s="28" t="n">
        <v>44394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683</v>
      </c>
      <c r="H404" s="25" t="n">
        <f aca="false">SUM(F404,G404,$M$3,$M$4)</f>
        <v>3990.91</v>
      </c>
      <c r="I404" s="25" t="n">
        <f aca="false">SUM(F404,G404,$N$3,$N$4)</f>
        <v>4418.38</v>
      </c>
      <c r="J404" s="25" t="n">
        <f aca="false">SUM(F404,G404,$O$3,$O$4)</f>
        <v>5098.26</v>
      </c>
      <c r="K404" s="26" t="n">
        <f aca="false">SUM(F404,G404,$P$3,$P$4)</f>
        <v>6598.4</v>
      </c>
    </row>
    <row r="405" s="27" customFormat="true" ht="14.25" hidden="false" customHeight="true" outlineLevel="0" collapsed="false">
      <c r="A405" s="28" t="n">
        <v>44394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683</v>
      </c>
      <c r="H405" s="25" t="n">
        <f aca="false">SUM(F405,G405,$M$3,$M$4)</f>
        <v>4041.57</v>
      </c>
      <c r="I405" s="25" t="n">
        <f aca="false">SUM(F405,G405,$N$3,$N$4)</f>
        <v>4469.04</v>
      </c>
      <c r="J405" s="25" t="n">
        <f aca="false">SUM(F405,G405,$O$3,$O$4)</f>
        <v>5148.92</v>
      </c>
      <c r="K405" s="26" t="n">
        <f aca="false">SUM(F405,G405,$P$3,$P$4)</f>
        <v>6649.06</v>
      </c>
    </row>
    <row r="406" s="27" customFormat="true" ht="14.25" hidden="false" customHeight="true" outlineLevel="0" collapsed="false">
      <c r="A406" s="28" t="n">
        <v>44394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683</v>
      </c>
      <c r="H406" s="25" t="n">
        <f aca="false">SUM(F406,G406,$M$3,$M$4)</f>
        <v>4070.24</v>
      </c>
      <c r="I406" s="25" t="n">
        <f aca="false">SUM(F406,G406,$N$3,$N$4)</f>
        <v>4497.71</v>
      </c>
      <c r="J406" s="25" t="n">
        <f aca="false">SUM(F406,G406,$O$3,$O$4)</f>
        <v>5177.59</v>
      </c>
      <c r="K406" s="26" t="n">
        <f aca="false">SUM(F406,G406,$P$3,$P$4)</f>
        <v>6677.73</v>
      </c>
    </row>
    <row r="407" s="27" customFormat="true" ht="14.25" hidden="false" customHeight="true" outlineLevel="0" collapsed="false">
      <c r="A407" s="28" t="n">
        <v>44394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683</v>
      </c>
      <c r="H407" s="25" t="n">
        <f aca="false">SUM(F407,G407,$M$3,$M$4)</f>
        <v>4093.66</v>
      </c>
      <c r="I407" s="25" t="n">
        <f aca="false">SUM(F407,G407,$N$3,$N$4)</f>
        <v>4521.13</v>
      </c>
      <c r="J407" s="25" t="n">
        <f aca="false">SUM(F407,G407,$O$3,$O$4)</f>
        <v>5201.01</v>
      </c>
      <c r="K407" s="26" t="n">
        <f aca="false">SUM(F407,G407,$P$3,$P$4)</f>
        <v>6701.15</v>
      </c>
    </row>
    <row r="408" s="27" customFormat="true" ht="14.25" hidden="false" customHeight="true" outlineLevel="0" collapsed="false">
      <c r="A408" s="28" t="n">
        <v>44394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683</v>
      </c>
      <c r="H408" s="25" t="n">
        <f aca="false">SUM(F408,G408,$M$3,$M$4)</f>
        <v>4078.44</v>
      </c>
      <c r="I408" s="25" t="n">
        <f aca="false">SUM(F408,G408,$N$3,$N$4)</f>
        <v>4505.91</v>
      </c>
      <c r="J408" s="25" t="n">
        <f aca="false">SUM(F408,G408,$O$3,$O$4)</f>
        <v>5185.79</v>
      </c>
      <c r="K408" s="26" t="n">
        <f aca="false">SUM(F408,G408,$P$3,$P$4)</f>
        <v>6685.93</v>
      </c>
    </row>
    <row r="409" s="27" customFormat="true" ht="14.25" hidden="false" customHeight="true" outlineLevel="0" collapsed="false">
      <c r="A409" s="28" t="n">
        <v>44394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683</v>
      </c>
      <c r="H409" s="25" t="n">
        <f aca="false">SUM(F409,G409,$M$3,$M$4)</f>
        <v>4054.05</v>
      </c>
      <c r="I409" s="25" t="n">
        <f aca="false">SUM(F409,G409,$N$3,$N$4)</f>
        <v>4481.52</v>
      </c>
      <c r="J409" s="25" t="n">
        <f aca="false">SUM(F409,G409,$O$3,$O$4)</f>
        <v>5161.4</v>
      </c>
      <c r="K409" s="26" t="n">
        <f aca="false">SUM(F409,G409,$P$3,$P$4)</f>
        <v>6661.54</v>
      </c>
    </row>
    <row r="410" s="27" customFormat="true" ht="14.25" hidden="false" customHeight="true" outlineLevel="0" collapsed="false">
      <c r="A410" s="28" t="n">
        <v>44394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683</v>
      </c>
      <c r="H410" s="25" t="n">
        <f aca="false">SUM(F410,G410,$M$3,$M$4)</f>
        <v>3996.42</v>
      </c>
      <c r="I410" s="25" t="n">
        <f aca="false">SUM(F410,G410,$N$3,$N$4)</f>
        <v>4423.89</v>
      </c>
      <c r="J410" s="25" t="n">
        <f aca="false">SUM(F410,G410,$O$3,$O$4)</f>
        <v>5103.77</v>
      </c>
      <c r="K410" s="26" t="n">
        <f aca="false">SUM(F410,G410,$P$3,$P$4)</f>
        <v>6603.91</v>
      </c>
    </row>
    <row r="411" s="27" customFormat="true" ht="14.25" hidden="false" customHeight="true" outlineLevel="0" collapsed="false">
      <c r="A411" s="28" t="n">
        <v>44394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683</v>
      </c>
      <c r="H411" s="25" t="n">
        <f aca="false">SUM(F411,G411,$M$3,$M$4)</f>
        <v>3987.38</v>
      </c>
      <c r="I411" s="25" t="n">
        <f aca="false">SUM(F411,G411,$N$3,$N$4)</f>
        <v>4414.85</v>
      </c>
      <c r="J411" s="25" t="n">
        <f aca="false">SUM(F411,G411,$O$3,$O$4)</f>
        <v>5094.73</v>
      </c>
      <c r="K411" s="26" t="n">
        <f aca="false">SUM(F411,G411,$P$3,$P$4)</f>
        <v>6594.87</v>
      </c>
    </row>
    <row r="412" s="27" customFormat="true" ht="14.25" hidden="false" customHeight="true" outlineLevel="0" collapsed="false">
      <c r="A412" s="28" t="n">
        <v>44394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683</v>
      </c>
      <c r="H412" s="25" t="n">
        <f aca="false">SUM(F412,G412,$M$3,$M$4)</f>
        <v>3921.78</v>
      </c>
      <c r="I412" s="25" t="n">
        <f aca="false">SUM(F412,G412,$N$3,$N$4)</f>
        <v>4349.25</v>
      </c>
      <c r="J412" s="25" t="n">
        <f aca="false">SUM(F412,G412,$O$3,$O$4)</f>
        <v>5029.13</v>
      </c>
      <c r="K412" s="26" t="n">
        <f aca="false">SUM(F412,G412,$P$3,$P$4)</f>
        <v>6529.27</v>
      </c>
    </row>
    <row r="413" s="27" customFormat="true" ht="14.25" hidden="false" customHeight="true" outlineLevel="0" collapsed="false">
      <c r="A413" s="28" t="n">
        <v>44394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683</v>
      </c>
      <c r="H413" s="25" t="n">
        <f aca="false">SUM(F413,G413,$M$3,$M$4)</f>
        <v>3899.4</v>
      </c>
      <c r="I413" s="25" t="n">
        <f aca="false">SUM(F413,G413,$N$3,$N$4)</f>
        <v>4326.87</v>
      </c>
      <c r="J413" s="25" t="n">
        <f aca="false">SUM(F413,G413,$O$3,$O$4)</f>
        <v>5006.75</v>
      </c>
      <c r="K413" s="26" t="n">
        <f aca="false">SUM(F413,G413,$P$3,$P$4)</f>
        <v>6506.89</v>
      </c>
    </row>
    <row r="414" s="27" customFormat="true" ht="14.25" hidden="false" customHeight="true" outlineLevel="0" collapsed="false">
      <c r="A414" s="28" t="n">
        <v>44394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683</v>
      </c>
      <c r="H414" s="25" t="n">
        <f aca="false">SUM(F414,G414,$M$3,$M$4)</f>
        <v>3943.98</v>
      </c>
      <c r="I414" s="25" t="n">
        <f aca="false">SUM(F414,G414,$N$3,$N$4)</f>
        <v>4371.45</v>
      </c>
      <c r="J414" s="25" t="n">
        <f aca="false">SUM(F414,G414,$O$3,$O$4)</f>
        <v>5051.33</v>
      </c>
      <c r="K414" s="26" t="n">
        <f aca="false">SUM(F414,G414,$P$3,$P$4)</f>
        <v>6551.47</v>
      </c>
    </row>
    <row r="415" s="27" customFormat="true" ht="14.25" hidden="false" customHeight="true" outlineLevel="0" collapsed="false">
      <c r="A415" s="28" t="n">
        <v>44394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683</v>
      </c>
      <c r="H415" s="25" t="n">
        <f aca="false">SUM(F415,G415,$M$3,$M$4)</f>
        <v>3901.64</v>
      </c>
      <c r="I415" s="25" t="n">
        <f aca="false">SUM(F415,G415,$N$3,$N$4)</f>
        <v>4329.11</v>
      </c>
      <c r="J415" s="25" t="n">
        <f aca="false">SUM(F415,G415,$O$3,$O$4)</f>
        <v>5008.99</v>
      </c>
      <c r="K415" s="26" t="n">
        <f aca="false">SUM(F415,G415,$P$3,$P$4)</f>
        <v>6509.13</v>
      </c>
    </row>
    <row r="416" s="27" customFormat="true" ht="14.25" hidden="false" customHeight="true" outlineLevel="0" collapsed="false">
      <c r="A416" s="28" t="n">
        <v>44394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683</v>
      </c>
      <c r="H416" s="25" t="n">
        <f aca="false">SUM(F416,G416,$M$3,$M$4)</f>
        <v>3706.38</v>
      </c>
      <c r="I416" s="25" t="n">
        <f aca="false">SUM(F416,G416,$N$3,$N$4)</f>
        <v>4133.85</v>
      </c>
      <c r="J416" s="25" t="n">
        <f aca="false">SUM(F416,G416,$O$3,$O$4)</f>
        <v>4813.73</v>
      </c>
      <c r="K416" s="26" t="n">
        <f aca="false">SUM(F416,G416,$P$3,$P$4)</f>
        <v>6313.87</v>
      </c>
    </row>
    <row r="417" s="27" customFormat="true" ht="14.25" hidden="false" customHeight="true" outlineLevel="0" collapsed="false">
      <c r="A417" s="28" t="n">
        <v>44395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683</v>
      </c>
      <c r="H417" s="25" t="n">
        <f aca="false">SUM(F417,G417,$M$3,$M$4)</f>
        <v>3306.13</v>
      </c>
      <c r="I417" s="25" t="n">
        <f aca="false">SUM(F417,G417,$N$3,$N$4)</f>
        <v>3733.6</v>
      </c>
      <c r="J417" s="25" t="n">
        <f aca="false">SUM(F417,G417,$O$3,$O$4)</f>
        <v>4413.48</v>
      </c>
      <c r="K417" s="26" t="n">
        <f aca="false">SUM(F417,G417,$P$3,$P$4)</f>
        <v>5913.62</v>
      </c>
    </row>
    <row r="418" s="27" customFormat="true" ht="14.25" hidden="false" customHeight="true" outlineLevel="0" collapsed="false">
      <c r="A418" s="28" t="n">
        <v>44395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683</v>
      </c>
      <c r="H418" s="25" t="n">
        <f aca="false">SUM(F418,G418,$M$3,$M$4)</f>
        <v>3237.9</v>
      </c>
      <c r="I418" s="25" t="n">
        <f aca="false">SUM(F418,G418,$N$3,$N$4)</f>
        <v>3665.37</v>
      </c>
      <c r="J418" s="25" t="n">
        <f aca="false">SUM(F418,G418,$O$3,$O$4)</f>
        <v>4345.25</v>
      </c>
      <c r="K418" s="26" t="n">
        <f aca="false">SUM(F418,G418,$P$3,$P$4)</f>
        <v>5845.39</v>
      </c>
    </row>
    <row r="419" s="27" customFormat="true" ht="14.25" hidden="false" customHeight="true" outlineLevel="0" collapsed="false">
      <c r="A419" s="28" t="n">
        <v>44395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683</v>
      </c>
      <c r="H419" s="25" t="n">
        <f aca="false">SUM(F419,G419,$M$3,$M$4)</f>
        <v>3081.97</v>
      </c>
      <c r="I419" s="25" t="n">
        <f aca="false">SUM(F419,G419,$N$3,$N$4)</f>
        <v>3509.44</v>
      </c>
      <c r="J419" s="25" t="n">
        <f aca="false">SUM(F419,G419,$O$3,$O$4)</f>
        <v>4189.32</v>
      </c>
      <c r="K419" s="26" t="n">
        <f aca="false">SUM(F419,G419,$P$3,$P$4)</f>
        <v>5689.46</v>
      </c>
    </row>
    <row r="420" s="27" customFormat="true" ht="14.25" hidden="false" customHeight="true" outlineLevel="0" collapsed="false">
      <c r="A420" s="28" t="n">
        <v>44395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683</v>
      </c>
      <c r="H420" s="25" t="n">
        <f aca="false">SUM(F420,G420,$M$3,$M$4)</f>
        <v>2958.55</v>
      </c>
      <c r="I420" s="25" t="n">
        <f aca="false">SUM(F420,G420,$N$3,$N$4)</f>
        <v>3386.02</v>
      </c>
      <c r="J420" s="25" t="n">
        <f aca="false">SUM(F420,G420,$O$3,$O$4)</f>
        <v>4065.9</v>
      </c>
      <c r="K420" s="26" t="n">
        <f aca="false">SUM(F420,G420,$P$3,$P$4)</f>
        <v>5566.04</v>
      </c>
    </row>
    <row r="421" s="27" customFormat="true" ht="14.25" hidden="false" customHeight="true" outlineLevel="0" collapsed="false">
      <c r="A421" s="28" t="n">
        <v>44395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683</v>
      </c>
      <c r="H421" s="25" t="n">
        <f aca="false">SUM(F421,G421,$M$3,$M$4)</f>
        <v>2902</v>
      </c>
      <c r="I421" s="25" t="n">
        <f aca="false">SUM(F421,G421,$N$3,$N$4)</f>
        <v>3329.47</v>
      </c>
      <c r="J421" s="25" t="n">
        <f aca="false">SUM(F421,G421,$O$3,$O$4)</f>
        <v>4009.35</v>
      </c>
      <c r="K421" s="26" t="n">
        <f aca="false">SUM(F421,G421,$P$3,$P$4)</f>
        <v>5509.49</v>
      </c>
    </row>
    <row r="422" s="27" customFormat="true" ht="14.25" hidden="false" customHeight="true" outlineLevel="0" collapsed="false">
      <c r="A422" s="28" t="n">
        <v>44395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683</v>
      </c>
      <c r="H422" s="25" t="n">
        <f aca="false">SUM(F422,G422,$M$3,$M$4)</f>
        <v>2903.62</v>
      </c>
      <c r="I422" s="25" t="n">
        <f aca="false">SUM(F422,G422,$N$3,$N$4)</f>
        <v>3331.09</v>
      </c>
      <c r="J422" s="25" t="n">
        <f aca="false">SUM(F422,G422,$O$3,$O$4)</f>
        <v>4010.97</v>
      </c>
      <c r="K422" s="26" t="n">
        <f aca="false">SUM(F422,G422,$P$3,$P$4)</f>
        <v>5511.11</v>
      </c>
    </row>
    <row r="423" s="27" customFormat="true" ht="14.25" hidden="false" customHeight="true" outlineLevel="0" collapsed="false">
      <c r="A423" s="28" t="n">
        <v>44395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683</v>
      </c>
      <c r="H423" s="25" t="n">
        <f aca="false">SUM(F423,G423,$M$3,$M$4)</f>
        <v>3014.69</v>
      </c>
      <c r="I423" s="25" t="n">
        <f aca="false">SUM(F423,G423,$N$3,$N$4)</f>
        <v>3442.16</v>
      </c>
      <c r="J423" s="25" t="n">
        <f aca="false">SUM(F423,G423,$O$3,$O$4)</f>
        <v>4122.04</v>
      </c>
      <c r="K423" s="26" t="n">
        <f aca="false">SUM(F423,G423,$P$3,$P$4)</f>
        <v>5622.18</v>
      </c>
    </row>
    <row r="424" s="27" customFormat="true" ht="14.25" hidden="false" customHeight="true" outlineLevel="0" collapsed="false">
      <c r="A424" s="28" t="n">
        <v>44395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683</v>
      </c>
      <c r="H424" s="25" t="n">
        <f aca="false">SUM(F424,G424,$M$3,$M$4)</f>
        <v>3115.14</v>
      </c>
      <c r="I424" s="25" t="n">
        <f aca="false">SUM(F424,G424,$N$3,$N$4)</f>
        <v>3542.61</v>
      </c>
      <c r="J424" s="25" t="n">
        <f aca="false">SUM(F424,G424,$O$3,$O$4)</f>
        <v>4222.49</v>
      </c>
      <c r="K424" s="26" t="n">
        <f aca="false">SUM(F424,G424,$P$3,$P$4)</f>
        <v>5722.63</v>
      </c>
    </row>
    <row r="425" s="27" customFormat="true" ht="14.25" hidden="false" customHeight="true" outlineLevel="0" collapsed="false">
      <c r="A425" s="28" t="n">
        <v>44395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683</v>
      </c>
      <c r="H425" s="25" t="n">
        <f aca="false">SUM(F425,G425,$M$3,$M$4)</f>
        <v>3466.01</v>
      </c>
      <c r="I425" s="25" t="n">
        <f aca="false">SUM(F425,G425,$N$3,$N$4)</f>
        <v>3893.48</v>
      </c>
      <c r="J425" s="25" t="n">
        <f aca="false">SUM(F425,G425,$O$3,$O$4)</f>
        <v>4573.36</v>
      </c>
      <c r="K425" s="26" t="n">
        <f aca="false">SUM(F425,G425,$P$3,$P$4)</f>
        <v>6073.5</v>
      </c>
    </row>
    <row r="426" s="27" customFormat="true" ht="14.25" hidden="false" customHeight="true" outlineLevel="0" collapsed="false">
      <c r="A426" s="28" t="n">
        <v>44395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683</v>
      </c>
      <c r="H426" s="25" t="n">
        <f aca="false">SUM(F426,G426,$M$3,$M$4)</f>
        <v>3808.43</v>
      </c>
      <c r="I426" s="25" t="n">
        <f aca="false">SUM(F426,G426,$N$3,$N$4)</f>
        <v>4235.9</v>
      </c>
      <c r="J426" s="25" t="n">
        <f aca="false">SUM(F426,G426,$O$3,$O$4)</f>
        <v>4915.78</v>
      </c>
      <c r="K426" s="26" t="n">
        <f aca="false">SUM(F426,G426,$P$3,$P$4)</f>
        <v>6415.92</v>
      </c>
    </row>
    <row r="427" s="27" customFormat="true" ht="14.25" hidden="false" customHeight="true" outlineLevel="0" collapsed="false">
      <c r="A427" s="28" t="n">
        <v>44395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683</v>
      </c>
      <c r="H427" s="25" t="n">
        <f aca="false">SUM(F427,G427,$M$3,$M$4)</f>
        <v>3899.48</v>
      </c>
      <c r="I427" s="25" t="n">
        <f aca="false">SUM(F427,G427,$N$3,$N$4)</f>
        <v>4326.95</v>
      </c>
      <c r="J427" s="25" t="n">
        <f aca="false">SUM(F427,G427,$O$3,$O$4)</f>
        <v>5006.83</v>
      </c>
      <c r="K427" s="26" t="n">
        <f aca="false">SUM(F427,G427,$P$3,$P$4)</f>
        <v>6506.97</v>
      </c>
    </row>
    <row r="428" s="27" customFormat="true" ht="14.25" hidden="false" customHeight="true" outlineLevel="0" collapsed="false">
      <c r="A428" s="28" t="n">
        <v>44395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683</v>
      </c>
      <c r="H428" s="25" t="n">
        <f aca="false">SUM(F428,G428,$M$3,$M$4)</f>
        <v>3908.95</v>
      </c>
      <c r="I428" s="25" t="n">
        <f aca="false">SUM(F428,G428,$N$3,$N$4)</f>
        <v>4336.42</v>
      </c>
      <c r="J428" s="25" t="n">
        <f aca="false">SUM(F428,G428,$O$3,$O$4)</f>
        <v>5016.3</v>
      </c>
      <c r="K428" s="26" t="n">
        <f aca="false">SUM(F428,G428,$P$3,$P$4)</f>
        <v>6516.44</v>
      </c>
    </row>
    <row r="429" s="27" customFormat="true" ht="14.25" hidden="false" customHeight="true" outlineLevel="0" collapsed="false">
      <c r="A429" s="28" t="n">
        <v>44395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683</v>
      </c>
      <c r="H429" s="25" t="n">
        <f aca="false">SUM(F429,G429,$M$3,$M$4)</f>
        <v>3915.97</v>
      </c>
      <c r="I429" s="25" t="n">
        <f aca="false">SUM(F429,G429,$N$3,$N$4)</f>
        <v>4343.44</v>
      </c>
      <c r="J429" s="25" t="n">
        <f aca="false">SUM(F429,G429,$O$3,$O$4)</f>
        <v>5023.32</v>
      </c>
      <c r="K429" s="26" t="n">
        <f aca="false">SUM(F429,G429,$P$3,$P$4)</f>
        <v>6523.46</v>
      </c>
    </row>
    <row r="430" s="27" customFormat="true" ht="14.25" hidden="false" customHeight="true" outlineLevel="0" collapsed="false">
      <c r="A430" s="28" t="n">
        <v>44395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683</v>
      </c>
      <c r="H430" s="25" t="n">
        <f aca="false">SUM(F430,G430,$M$3,$M$4)</f>
        <v>3950.14</v>
      </c>
      <c r="I430" s="25" t="n">
        <f aca="false">SUM(F430,G430,$N$3,$N$4)</f>
        <v>4377.61</v>
      </c>
      <c r="J430" s="25" t="n">
        <f aca="false">SUM(F430,G430,$O$3,$O$4)</f>
        <v>5057.49</v>
      </c>
      <c r="K430" s="26" t="n">
        <f aca="false">SUM(F430,G430,$P$3,$P$4)</f>
        <v>6557.63</v>
      </c>
    </row>
    <row r="431" s="27" customFormat="true" ht="14.25" hidden="false" customHeight="true" outlineLevel="0" collapsed="false">
      <c r="A431" s="28" t="n">
        <v>44395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683</v>
      </c>
      <c r="H431" s="25" t="n">
        <f aca="false">SUM(F431,G431,$M$3,$M$4)</f>
        <v>3961.38</v>
      </c>
      <c r="I431" s="25" t="n">
        <f aca="false">SUM(F431,G431,$N$3,$N$4)</f>
        <v>4388.85</v>
      </c>
      <c r="J431" s="25" t="n">
        <f aca="false">SUM(F431,G431,$O$3,$O$4)</f>
        <v>5068.73</v>
      </c>
      <c r="K431" s="26" t="n">
        <f aca="false">SUM(F431,G431,$P$3,$P$4)</f>
        <v>6568.87</v>
      </c>
    </row>
    <row r="432" s="27" customFormat="true" ht="14.25" hidden="false" customHeight="true" outlineLevel="0" collapsed="false">
      <c r="A432" s="28" t="n">
        <v>44395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683</v>
      </c>
      <c r="H432" s="25" t="n">
        <f aca="false">SUM(F432,G432,$M$3,$M$4)</f>
        <v>3980.64</v>
      </c>
      <c r="I432" s="25" t="n">
        <f aca="false">SUM(F432,G432,$N$3,$N$4)</f>
        <v>4408.11</v>
      </c>
      <c r="J432" s="25" t="n">
        <f aca="false">SUM(F432,G432,$O$3,$O$4)</f>
        <v>5087.99</v>
      </c>
      <c r="K432" s="26" t="n">
        <f aca="false">SUM(F432,G432,$P$3,$P$4)</f>
        <v>6588.13</v>
      </c>
    </row>
    <row r="433" s="27" customFormat="true" ht="14.25" hidden="false" customHeight="true" outlineLevel="0" collapsed="false">
      <c r="A433" s="28" t="n">
        <v>44395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683</v>
      </c>
      <c r="H433" s="25" t="n">
        <f aca="false">SUM(F433,G433,$M$3,$M$4)</f>
        <v>3979.56</v>
      </c>
      <c r="I433" s="25" t="n">
        <f aca="false">SUM(F433,G433,$N$3,$N$4)</f>
        <v>4407.03</v>
      </c>
      <c r="J433" s="25" t="n">
        <f aca="false">SUM(F433,G433,$O$3,$O$4)</f>
        <v>5086.91</v>
      </c>
      <c r="K433" s="26" t="n">
        <f aca="false">SUM(F433,G433,$P$3,$P$4)</f>
        <v>6587.05</v>
      </c>
    </row>
    <row r="434" s="27" customFormat="true" ht="14.25" hidden="false" customHeight="true" outlineLevel="0" collapsed="false">
      <c r="A434" s="28" t="n">
        <v>44395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683</v>
      </c>
      <c r="H434" s="25" t="n">
        <f aca="false">SUM(F434,G434,$M$3,$M$4)</f>
        <v>3955.5</v>
      </c>
      <c r="I434" s="25" t="n">
        <f aca="false">SUM(F434,G434,$N$3,$N$4)</f>
        <v>4382.97</v>
      </c>
      <c r="J434" s="25" t="n">
        <f aca="false">SUM(F434,G434,$O$3,$O$4)</f>
        <v>5062.85</v>
      </c>
      <c r="K434" s="26" t="n">
        <f aca="false">SUM(F434,G434,$P$3,$P$4)</f>
        <v>6562.99</v>
      </c>
    </row>
    <row r="435" s="27" customFormat="true" ht="14.25" hidden="false" customHeight="true" outlineLevel="0" collapsed="false">
      <c r="A435" s="28" t="n">
        <v>44395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683</v>
      </c>
      <c r="H435" s="25" t="n">
        <f aca="false">SUM(F435,G435,$M$3,$M$4)</f>
        <v>3932.59</v>
      </c>
      <c r="I435" s="25" t="n">
        <f aca="false">SUM(F435,G435,$N$3,$N$4)</f>
        <v>4360.06</v>
      </c>
      <c r="J435" s="25" t="n">
        <f aca="false">SUM(F435,G435,$O$3,$O$4)</f>
        <v>5039.94</v>
      </c>
      <c r="K435" s="26" t="n">
        <f aca="false">SUM(F435,G435,$P$3,$P$4)</f>
        <v>6540.08</v>
      </c>
    </row>
    <row r="436" s="27" customFormat="true" ht="14.25" hidden="false" customHeight="true" outlineLevel="0" collapsed="false">
      <c r="A436" s="28" t="n">
        <v>44395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683</v>
      </c>
      <c r="H436" s="25" t="n">
        <f aca="false">SUM(F436,G436,$M$3,$M$4)</f>
        <v>3904.34</v>
      </c>
      <c r="I436" s="25" t="n">
        <f aca="false">SUM(F436,G436,$N$3,$N$4)</f>
        <v>4331.81</v>
      </c>
      <c r="J436" s="25" t="n">
        <f aca="false">SUM(F436,G436,$O$3,$O$4)</f>
        <v>5011.69</v>
      </c>
      <c r="K436" s="26" t="n">
        <f aca="false">SUM(F436,G436,$P$3,$P$4)</f>
        <v>6511.83</v>
      </c>
    </row>
    <row r="437" s="27" customFormat="true" ht="14.25" hidden="false" customHeight="true" outlineLevel="0" collapsed="false">
      <c r="A437" s="28" t="n">
        <v>44395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683</v>
      </c>
      <c r="H437" s="25" t="n">
        <f aca="false">SUM(F437,G437,$M$3,$M$4)</f>
        <v>3884.3</v>
      </c>
      <c r="I437" s="25" t="n">
        <f aca="false">SUM(F437,G437,$N$3,$N$4)</f>
        <v>4311.77</v>
      </c>
      <c r="J437" s="25" t="n">
        <f aca="false">SUM(F437,G437,$O$3,$O$4)</f>
        <v>4991.65</v>
      </c>
      <c r="K437" s="26" t="n">
        <f aca="false">SUM(F437,G437,$P$3,$P$4)</f>
        <v>6491.79</v>
      </c>
    </row>
    <row r="438" s="27" customFormat="true" ht="14.25" hidden="false" customHeight="true" outlineLevel="0" collapsed="false">
      <c r="A438" s="28" t="n">
        <v>44395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683</v>
      </c>
      <c r="H438" s="25" t="n">
        <f aca="false">SUM(F438,G438,$M$3,$M$4)</f>
        <v>3914.89</v>
      </c>
      <c r="I438" s="25" t="n">
        <f aca="false">SUM(F438,G438,$N$3,$N$4)</f>
        <v>4342.36</v>
      </c>
      <c r="J438" s="25" t="n">
        <f aca="false">SUM(F438,G438,$O$3,$O$4)</f>
        <v>5022.24</v>
      </c>
      <c r="K438" s="26" t="n">
        <f aca="false">SUM(F438,G438,$P$3,$P$4)</f>
        <v>6522.38</v>
      </c>
    </row>
    <row r="439" s="27" customFormat="true" ht="14.25" hidden="false" customHeight="true" outlineLevel="0" collapsed="false">
      <c r="A439" s="28" t="n">
        <v>44395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683</v>
      </c>
      <c r="H439" s="25" t="n">
        <f aca="false">SUM(F439,G439,$M$3,$M$4)</f>
        <v>3879.97</v>
      </c>
      <c r="I439" s="25" t="n">
        <f aca="false">SUM(F439,G439,$N$3,$N$4)</f>
        <v>4307.44</v>
      </c>
      <c r="J439" s="25" t="n">
        <f aca="false">SUM(F439,G439,$O$3,$O$4)</f>
        <v>4987.32</v>
      </c>
      <c r="K439" s="26" t="n">
        <f aca="false">SUM(F439,G439,$P$3,$P$4)</f>
        <v>6487.46</v>
      </c>
    </row>
    <row r="440" s="27" customFormat="true" ht="14.25" hidden="false" customHeight="true" outlineLevel="0" collapsed="false">
      <c r="A440" s="28" t="n">
        <v>44395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683</v>
      </c>
      <c r="H440" s="25" t="n">
        <f aca="false">SUM(F440,G440,$M$3,$M$4)</f>
        <v>3623.78</v>
      </c>
      <c r="I440" s="25" t="n">
        <f aca="false">SUM(F440,G440,$N$3,$N$4)</f>
        <v>4051.25</v>
      </c>
      <c r="J440" s="25" t="n">
        <f aca="false">SUM(F440,G440,$O$3,$O$4)</f>
        <v>4731.13</v>
      </c>
      <c r="K440" s="26" t="n">
        <f aca="false">SUM(F440,G440,$P$3,$P$4)</f>
        <v>6231.27</v>
      </c>
    </row>
    <row r="441" s="27" customFormat="true" ht="14.25" hidden="false" customHeight="true" outlineLevel="0" collapsed="false">
      <c r="A441" s="28" t="n">
        <v>44396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683</v>
      </c>
      <c r="H441" s="25" t="n">
        <f aca="false">SUM(F441,G441,$M$3,$M$4)</f>
        <v>3306.63</v>
      </c>
      <c r="I441" s="25" t="n">
        <f aca="false">SUM(F441,G441,$N$3,$N$4)</f>
        <v>3734.1</v>
      </c>
      <c r="J441" s="25" t="n">
        <f aca="false">SUM(F441,G441,$O$3,$O$4)</f>
        <v>4413.98</v>
      </c>
      <c r="K441" s="26" t="n">
        <f aca="false">SUM(F441,G441,$P$3,$P$4)</f>
        <v>5914.12</v>
      </c>
    </row>
    <row r="442" s="27" customFormat="true" ht="14.25" hidden="false" customHeight="true" outlineLevel="0" collapsed="false">
      <c r="A442" s="28" t="n">
        <v>44396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683</v>
      </c>
      <c r="H442" s="25" t="n">
        <f aca="false">SUM(F442,G442,$M$3,$M$4)</f>
        <v>3162.92</v>
      </c>
      <c r="I442" s="25" t="n">
        <f aca="false">SUM(F442,G442,$N$3,$N$4)</f>
        <v>3590.39</v>
      </c>
      <c r="J442" s="25" t="n">
        <f aca="false">SUM(F442,G442,$O$3,$O$4)</f>
        <v>4270.27</v>
      </c>
      <c r="K442" s="26" t="n">
        <f aca="false">SUM(F442,G442,$P$3,$P$4)</f>
        <v>5770.41</v>
      </c>
    </row>
    <row r="443" s="27" customFormat="true" ht="14.25" hidden="false" customHeight="true" outlineLevel="0" collapsed="false">
      <c r="A443" s="28" t="n">
        <v>44396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683</v>
      </c>
      <c r="H443" s="25" t="n">
        <f aca="false">SUM(F443,G443,$M$3,$M$4)</f>
        <v>3039.96</v>
      </c>
      <c r="I443" s="25" t="n">
        <f aca="false">SUM(F443,G443,$N$3,$N$4)</f>
        <v>3467.43</v>
      </c>
      <c r="J443" s="25" t="n">
        <f aca="false">SUM(F443,G443,$O$3,$O$4)</f>
        <v>4147.31</v>
      </c>
      <c r="K443" s="26" t="n">
        <f aca="false">SUM(F443,G443,$P$3,$P$4)</f>
        <v>5647.45</v>
      </c>
    </row>
    <row r="444" s="27" customFormat="true" ht="14.25" hidden="false" customHeight="true" outlineLevel="0" collapsed="false">
      <c r="A444" s="28" t="n">
        <v>44396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683</v>
      </c>
      <c r="H444" s="25" t="n">
        <f aca="false">SUM(F444,G444,$M$3,$M$4)</f>
        <v>2880.23</v>
      </c>
      <c r="I444" s="25" t="n">
        <f aca="false">SUM(F444,G444,$N$3,$N$4)</f>
        <v>3307.7</v>
      </c>
      <c r="J444" s="25" t="n">
        <f aca="false">SUM(F444,G444,$O$3,$O$4)</f>
        <v>3987.58</v>
      </c>
      <c r="K444" s="26" t="n">
        <f aca="false">SUM(F444,G444,$P$3,$P$4)</f>
        <v>5487.72</v>
      </c>
    </row>
    <row r="445" s="27" customFormat="true" ht="14.25" hidden="false" customHeight="true" outlineLevel="0" collapsed="false">
      <c r="A445" s="28" t="n">
        <v>44396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683</v>
      </c>
      <c r="H445" s="25" t="n">
        <f aca="false">SUM(F445,G445,$M$3,$M$4)</f>
        <v>2829.79</v>
      </c>
      <c r="I445" s="25" t="n">
        <f aca="false">SUM(F445,G445,$N$3,$N$4)</f>
        <v>3257.26</v>
      </c>
      <c r="J445" s="25" t="n">
        <f aca="false">SUM(F445,G445,$O$3,$O$4)</f>
        <v>3937.14</v>
      </c>
      <c r="K445" s="26" t="n">
        <f aca="false">SUM(F445,G445,$P$3,$P$4)</f>
        <v>5437.28</v>
      </c>
    </row>
    <row r="446" s="27" customFormat="true" ht="14.25" hidden="false" customHeight="true" outlineLevel="0" collapsed="false">
      <c r="A446" s="28" t="n">
        <v>44396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683</v>
      </c>
      <c r="H446" s="25" t="n">
        <f aca="false">SUM(F446,G446,$M$3,$M$4)</f>
        <v>2848.67</v>
      </c>
      <c r="I446" s="25" t="n">
        <f aca="false">SUM(F446,G446,$N$3,$N$4)</f>
        <v>3276.14</v>
      </c>
      <c r="J446" s="25" t="n">
        <f aca="false">SUM(F446,G446,$O$3,$O$4)</f>
        <v>3956.02</v>
      </c>
      <c r="K446" s="26" t="n">
        <f aca="false">SUM(F446,G446,$P$3,$P$4)</f>
        <v>5456.16</v>
      </c>
    </row>
    <row r="447" s="27" customFormat="true" ht="14.25" hidden="false" customHeight="true" outlineLevel="0" collapsed="false">
      <c r="A447" s="28" t="n">
        <v>44396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683</v>
      </c>
      <c r="H447" s="25" t="n">
        <f aca="false">SUM(F447,G447,$M$3,$M$4)</f>
        <v>3171.18</v>
      </c>
      <c r="I447" s="25" t="n">
        <f aca="false">SUM(F447,G447,$N$3,$N$4)</f>
        <v>3598.65</v>
      </c>
      <c r="J447" s="25" t="n">
        <f aca="false">SUM(F447,G447,$O$3,$O$4)</f>
        <v>4278.53</v>
      </c>
      <c r="K447" s="26" t="n">
        <f aca="false">SUM(F447,G447,$P$3,$P$4)</f>
        <v>5778.67</v>
      </c>
    </row>
    <row r="448" s="27" customFormat="true" ht="14.25" hidden="false" customHeight="true" outlineLevel="0" collapsed="false">
      <c r="A448" s="28" t="n">
        <v>44396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683</v>
      </c>
      <c r="H448" s="25" t="n">
        <f aca="false">SUM(F448,G448,$M$3,$M$4)</f>
        <v>3458.62</v>
      </c>
      <c r="I448" s="25" t="n">
        <f aca="false">SUM(F448,G448,$N$3,$N$4)</f>
        <v>3886.09</v>
      </c>
      <c r="J448" s="25" t="n">
        <f aca="false">SUM(F448,G448,$O$3,$O$4)</f>
        <v>4565.97</v>
      </c>
      <c r="K448" s="26" t="n">
        <f aca="false">SUM(F448,G448,$P$3,$P$4)</f>
        <v>6066.11</v>
      </c>
    </row>
    <row r="449" s="27" customFormat="true" ht="14.25" hidden="false" customHeight="true" outlineLevel="0" collapsed="false">
      <c r="A449" s="28" t="n">
        <v>44396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683</v>
      </c>
      <c r="H449" s="25" t="n">
        <f aca="false">SUM(F449,G449,$M$3,$M$4)</f>
        <v>3816.04</v>
      </c>
      <c r="I449" s="25" t="n">
        <f aca="false">SUM(F449,G449,$N$3,$N$4)</f>
        <v>4243.51</v>
      </c>
      <c r="J449" s="25" t="n">
        <f aca="false">SUM(F449,G449,$O$3,$O$4)</f>
        <v>4923.39</v>
      </c>
      <c r="K449" s="26" t="n">
        <f aca="false">SUM(F449,G449,$P$3,$P$4)</f>
        <v>6423.53</v>
      </c>
    </row>
    <row r="450" s="27" customFormat="true" ht="14.25" hidden="false" customHeight="true" outlineLevel="0" collapsed="false">
      <c r="A450" s="28" t="n">
        <v>44396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683</v>
      </c>
      <c r="H450" s="25" t="n">
        <f aca="false">SUM(F450,G450,$M$3,$M$4)</f>
        <v>3933.52</v>
      </c>
      <c r="I450" s="25" t="n">
        <f aca="false">SUM(F450,G450,$N$3,$N$4)</f>
        <v>4360.99</v>
      </c>
      <c r="J450" s="25" t="n">
        <f aca="false">SUM(F450,G450,$O$3,$O$4)</f>
        <v>5040.87</v>
      </c>
      <c r="K450" s="26" t="n">
        <f aca="false">SUM(F450,G450,$P$3,$P$4)</f>
        <v>6541.01</v>
      </c>
    </row>
    <row r="451" s="27" customFormat="true" ht="14.25" hidden="false" customHeight="true" outlineLevel="0" collapsed="false">
      <c r="A451" s="28" t="n">
        <v>44396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683</v>
      </c>
      <c r="H451" s="25" t="n">
        <f aca="false">SUM(F451,G451,$M$3,$M$4)</f>
        <v>4189.65</v>
      </c>
      <c r="I451" s="25" t="n">
        <f aca="false">SUM(F451,G451,$N$3,$N$4)</f>
        <v>4617.12</v>
      </c>
      <c r="J451" s="25" t="n">
        <f aca="false">SUM(F451,G451,$O$3,$O$4)</f>
        <v>5297</v>
      </c>
      <c r="K451" s="26" t="n">
        <f aca="false">SUM(F451,G451,$P$3,$P$4)</f>
        <v>6797.14</v>
      </c>
    </row>
    <row r="452" s="27" customFormat="true" ht="14.25" hidden="false" customHeight="true" outlineLevel="0" collapsed="false">
      <c r="A452" s="28" t="n">
        <v>44396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683</v>
      </c>
      <c r="H452" s="25" t="n">
        <f aca="false">SUM(F452,G452,$M$3,$M$4)</f>
        <v>3932.91</v>
      </c>
      <c r="I452" s="25" t="n">
        <f aca="false">SUM(F452,G452,$N$3,$N$4)</f>
        <v>4360.38</v>
      </c>
      <c r="J452" s="25" t="n">
        <f aca="false">SUM(F452,G452,$O$3,$O$4)</f>
        <v>5040.26</v>
      </c>
      <c r="K452" s="26" t="n">
        <f aca="false">SUM(F452,G452,$P$3,$P$4)</f>
        <v>6540.4</v>
      </c>
    </row>
    <row r="453" s="27" customFormat="true" ht="14.25" hidden="false" customHeight="true" outlineLevel="0" collapsed="false">
      <c r="A453" s="28" t="n">
        <v>44396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683</v>
      </c>
      <c r="H453" s="25" t="n">
        <f aca="false">SUM(F453,G453,$M$3,$M$4)</f>
        <v>3931.93</v>
      </c>
      <c r="I453" s="25" t="n">
        <f aca="false">SUM(F453,G453,$N$3,$N$4)</f>
        <v>4359.4</v>
      </c>
      <c r="J453" s="25" t="n">
        <f aca="false">SUM(F453,G453,$O$3,$O$4)</f>
        <v>5039.28</v>
      </c>
      <c r="K453" s="26" t="n">
        <f aca="false">SUM(F453,G453,$P$3,$P$4)</f>
        <v>6539.42</v>
      </c>
    </row>
    <row r="454" s="27" customFormat="true" ht="14.25" hidden="false" customHeight="true" outlineLevel="0" collapsed="false">
      <c r="A454" s="28" t="n">
        <v>44396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683</v>
      </c>
      <c r="H454" s="25" t="n">
        <f aca="false">SUM(F454,G454,$M$3,$M$4)</f>
        <v>3979.17</v>
      </c>
      <c r="I454" s="25" t="n">
        <f aca="false">SUM(F454,G454,$N$3,$N$4)</f>
        <v>4406.64</v>
      </c>
      <c r="J454" s="25" t="n">
        <f aca="false">SUM(F454,G454,$O$3,$O$4)</f>
        <v>5086.52</v>
      </c>
      <c r="K454" s="26" t="n">
        <f aca="false">SUM(F454,G454,$P$3,$P$4)</f>
        <v>6586.66</v>
      </c>
    </row>
    <row r="455" s="27" customFormat="true" ht="14.25" hidden="false" customHeight="true" outlineLevel="0" collapsed="false">
      <c r="A455" s="28" t="n">
        <v>44396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683</v>
      </c>
      <c r="H455" s="25" t="n">
        <f aca="false">SUM(F455,G455,$M$3,$M$4)</f>
        <v>3978.79</v>
      </c>
      <c r="I455" s="25" t="n">
        <f aca="false">SUM(F455,G455,$N$3,$N$4)</f>
        <v>4406.26</v>
      </c>
      <c r="J455" s="25" t="n">
        <f aca="false">SUM(F455,G455,$O$3,$O$4)</f>
        <v>5086.14</v>
      </c>
      <c r="K455" s="26" t="n">
        <f aca="false">SUM(F455,G455,$P$3,$P$4)</f>
        <v>6586.28</v>
      </c>
    </row>
    <row r="456" s="27" customFormat="true" ht="14.25" hidden="false" customHeight="true" outlineLevel="0" collapsed="false">
      <c r="A456" s="28" t="n">
        <v>44396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683</v>
      </c>
      <c r="H456" s="25" t="n">
        <f aca="false">SUM(F456,G456,$M$3,$M$4)</f>
        <v>3981.65</v>
      </c>
      <c r="I456" s="25" t="n">
        <f aca="false">SUM(F456,G456,$N$3,$N$4)</f>
        <v>4409.12</v>
      </c>
      <c r="J456" s="25" t="n">
        <f aca="false">SUM(F456,G456,$O$3,$O$4)</f>
        <v>5089</v>
      </c>
      <c r="K456" s="26" t="n">
        <f aca="false">SUM(F456,G456,$P$3,$P$4)</f>
        <v>6589.14</v>
      </c>
    </row>
    <row r="457" s="27" customFormat="true" ht="14.25" hidden="false" customHeight="true" outlineLevel="0" collapsed="false">
      <c r="A457" s="28" t="n">
        <v>44396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683</v>
      </c>
      <c r="H457" s="25" t="n">
        <f aca="false">SUM(F457,G457,$M$3,$M$4)</f>
        <v>3980.14</v>
      </c>
      <c r="I457" s="25" t="n">
        <f aca="false">SUM(F457,G457,$N$3,$N$4)</f>
        <v>4407.61</v>
      </c>
      <c r="J457" s="25" t="n">
        <f aca="false">SUM(F457,G457,$O$3,$O$4)</f>
        <v>5087.49</v>
      </c>
      <c r="K457" s="26" t="n">
        <f aca="false">SUM(F457,G457,$P$3,$P$4)</f>
        <v>6587.63</v>
      </c>
    </row>
    <row r="458" s="27" customFormat="true" ht="14.25" hidden="false" customHeight="true" outlineLevel="0" collapsed="false">
      <c r="A458" s="28" t="n">
        <v>44396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683</v>
      </c>
      <c r="H458" s="25" t="n">
        <f aca="false">SUM(F458,G458,$M$3,$M$4)</f>
        <v>4402.64</v>
      </c>
      <c r="I458" s="25" t="n">
        <f aca="false">SUM(F458,G458,$N$3,$N$4)</f>
        <v>4830.11</v>
      </c>
      <c r="J458" s="25" t="n">
        <f aca="false">SUM(F458,G458,$O$3,$O$4)</f>
        <v>5509.99</v>
      </c>
      <c r="K458" s="26" t="n">
        <f aca="false">SUM(F458,G458,$P$3,$P$4)</f>
        <v>7010.13</v>
      </c>
    </row>
    <row r="459" s="27" customFormat="true" ht="14.25" hidden="false" customHeight="true" outlineLevel="0" collapsed="false">
      <c r="A459" s="28" t="n">
        <v>44396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683</v>
      </c>
      <c r="H459" s="25" t="n">
        <f aca="false">SUM(F459,G459,$M$3,$M$4)</f>
        <v>4498.39</v>
      </c>
      <c r="I459" s="25" t="n">
        <f aca="false">SUM(F459,G459,$N$3,$N$4)</f>
        <v>4925.86</v>
      </c>
      <c r="J459" s="25" t="n">
        <f aca="false">SUM(F459,G459,$O$3,$O$4)</f>
        <v>5605.74</v>
      </c>
      <c r="K459" s="26" t="n">
        <f aca="false">SUM(F459,G459,$P$3,$P$4)</f>
        <v>7105.88</v>
      </c>
    </row>
    <row r="460" s="27" customFormat="true" ht="14.25" hidden="false" customHeight="true" outlineLevel="0" collapsed="false">
      <c r="A460" s="28" t="n">
        <v>44396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683</v>
      </c>
      <c r="H460" s="25" t="n">
        <f aca="false">SUM(F460,G460,$M$3,$M$4)</f>
        <v>4522.88</v>
      </c>
      <c r="I460" s="25" t="n">
        <f aca="false">SUM(F460,G460,$N$3,$N$4)</f>
        <v>4950.35</v>
      </c>
      <c r="J460" s="25" t="n">
        <f aca="false">SUM(F460,G460,$O$3,$O$4)</f>
        <v>5630.23</v>
      </c>
      <c r="K460" s="26" t="n">
        <f aca="false">SUM(F460,G460,$P$3,$P$4)</f>
        <v>7130.37</v>
      </c>
    </row>
    <row r="461" s="27" customFormat="true" ht="14.25" hidden="false" customHeight="true" outlineLevel="0" collapsed="false">
      <c r="A461" s="28" t="n">
        <v>44396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683</v>
      </c>
      <c r="H461" s="25" t="n">
        <f aca="false">SUM(F461,G461,$M$3,$M$4)</f>
        <v>4462.12</v>
      </c>
      <c r="I461" s="25" t="n">
        <f aca="false">SUM(F461,G461,$N$3,$N$4)</f>
        <v>4889.59</v>
      </c>
      <c r="J461" s="25" t="n">
        <f aca="false">SUM(F461,G461,$O$3,$O$4)</f>
        <v>5569.47</v>
      </c>
      <c r="K461" s="26" t="n">
        <f aca="false">SUM(F461,G461,$P$3,$P$4)</f>
        <v>7069.61</v>
      </c>
    </row>
    <row r="462" s="27" customFormat="true" ht="14.25" hidden="false" customHeight="true" outlineLevel="0" collapsed="false">
      <c r="A462" s="28" t="n">
        <v>44396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683</v>
      </c>
      <c r="H462" s="25" t="n">
        <f aca="false">SUM(F462,G462,$M$3,$M$4)</f>
        <v>4663.67</v>
      </c>
      <c r="I462" s="25" t="n">
        <f aca="false">SUM(F462,G462,$N$3,$N$4)</f>
        <v>5091.14</v>
      </c>
      <c r="J462" s="25" t="n">
        <f aca="false">SUM(F462,G462,$O$3,$O$4)</f>
        <v>5771.02</v>
      </c>
      <c r="K462" s="26" t="n">
        <f aca="false">SUM(F462,G462,$P$3,$P$4)</f>
        <v>7271.16</v>
      </c>
    </row>
    <row r="463" s="27" customFormat="true" ht="14.25" hidden="false" customHeight="true" outlineLevel="0" collapsed="false">
      <c r="A463" s="28" t="n">
        <v>44396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683</v>
      </c>
      <c r="H463" s="25" t="n">
        <f aca="false">SUM(F463,G463,$M$3,$M$4)</f>
        <v>3935.5</v>
      </c>
      <c r="I463" s="25" t="n">
        <f aca="false">SUM(F463,G463,$N$3,$N$4)</f>
        <v>4362.97</v>
      </c>
      <c r="J463" s="25" t="n">
        <f aca="false">SUM(F463,G463,$O$3,$O$4)</f>
        <v>5042.85</v>
      </c>
      <c r="K463" s="26" t="n">
        <f aca="false">SUM(F463,G463,$P$3,$P$4)</f>
        <v>6542.99</v>
      </c>
    </row>
    <row r="464" s="27" customFormat="true" ht="14.25" hidden="false" customHeight="true" outlineLevel="0" collapsed="false">
      <c r="A464" s="28" t="n">
        <v>44396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683</v>
      </c>
      <c r="H464" s="25" t="n">
        <f aca="false">SUM(F464,G464,$M$3,$M$4)</f>
        <v>3778.19</v>
      </c>
      <c r="I464" s="25" t="n">
        <f aca="false">SUM(F464,G464,$N$3,$N$4)</f>
        <v>4205.66</v>
      </c>
      <c r="J464" s="25" t="n">
        <f aca="false">SUM(F464,G464,$O$3,$O$4)</f>
        <v>4885.54</v>
      </c>
      <c r="K464" s="26" t="n">
        <f aca="false">SUM(F464,G464,$P$3,$P$4)</f>
        <v>6385.68</v>
      </c>
    </row>
    <row r="465" s="27" customFormat="true" ht="14.25" hidden="false" customHeight="true" outlineLevel="0" collapsed="false">
      <c r="A465" s="28" t="n">
        <v>44397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683</v>
      </c>
      <c r="H465" s="25" t="n">
        <f aca="false">SUM(F465,G465,$M$3,$M$4)</f>
        <v>3334.71</v>
      </c>
      <c r="I465" s="25" t="n">
        <f aca="false">SUM(F465,G465,$N$3,$N$4)</f>
        <v>3762.18</v>
      </c>
      <c r="J465" s="25" t="n">
        <f aca="false">SUM(F465,G465,$O$3,$O$4)</f>
        <v>4442.06</v>
      </c>
      <c r="K465" s="26" t="n">
        <f aca="false">SUM(F465,G465,$P$3,$P$4)</f>
        <v>5942.2</v>
      </c>
    </row>
    <row r="466" s="27" customFormat="true" ht="14.25" hidden="false" customHeight="true" outlineLevel="0" collapsed="false">
      <c r="A466" s="28" t="n">
        <v>44397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683</v>
      </c>
      <c r="H466" s="25" t="n">
        <f aca="false">SUM(F466,G466,$M$3,$M$4)</f>
        <v>3193.8</v>
      </c>
      <c r="I466" s="25" t="n">
        <f aca="false">SUM(F466,G466,$N$3,$N$4)</f>
        <v>3621.27</v>
      </c>
      <c r="J466" s="25" t="n">
        <f aca="false">SUM(F466,G466,$O$3,$O$4)</f>
        <v>4301.15</v>
      </c>
      <c r="K466" s="26" t="n">
        <f aca="false">SUM(F466,G466,$P$3,$P$4)</f>
        <v>5801.29</v>
      </c>
    </row>
    <row r="467" s="27" customFormat="true" ht="14.25" hidden="false" customHeight="true" outlineLevel="0" collapsed="false">
      <c r="A467" s="28" t="n">
        <v>44397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683</v>
      </c>
      <c r="H467" s="25" t="n">
        <f aca="false">SUM(F467,G467,$M$3,$M$4)</f>
        <v>3044.33</v>
      </c>
      <c r="I467" s="25" t="n">
        <f aca="false">SUM(F467,G467,$N$3,$N$4)</f>
        <v>3471.8</v>
      </c>
      <c r="J467" s="25" t="n">
        <f aca="false">SUM(F467,G467,$O$3,$O$4)</f>
        <v>4151.68</v>
      </c>
      <c r="K467" s="26" t="n">
        <f aca="false">SUM(F467,G467,$P$3,$P$4)</f>
        <v>5651.82</v>
      </c>
    </row>
    <row r="468" s="27" customFormat="true" ht="14.25" hidden="false" customHeight="true" outlineLevel="0" collapsed="false">
      <c r="A468" s="28" t="n">
        <v>44397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683</v>
      </c>
      <c r="H468" s="25" t="n">
        <f aca="false">SUM(F468,G468,$M$3,$M$4)</f>
        <v>2954.6</v>
      </c>
      <c r="I468" s="25" t="n">
        <f aca="false">SUM(F468,G468,$N$3,$N$4)</f>
        <v>3382.07</v>
      </c>
      <c r="J468" s="25" t="n">
        <f aca="false">SUM(F468,G468,$O$3,$O$4)</f>
        <v>4061.95</v>
      </c>
      <c r="K468" s="26" t="n">
        <f aca="false">SUM(F468,G468,$P$3,$P$4)</f>
        <v>5562.09</v>
      </c>
    </row>
    <row r="469" s="27" customFormat="true" ht="14.25" hidden="false" customHeight="true" outlineLevel="0" collapsed="false">
      <c r="A469" s="28" t="n">
        <v>44397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683</v>
      </c>
      <c r="H469" s="25" t="n">
        <f aca="false">SUM(F469,G469,$M$3,$M$4)</f>
        <v>2949.18</v>
      </c>
      <c r="I469" s="25" t="n">
        <f aca="false">SUM(F469,G469,$N$3,$N$4)</f>
        <v>3376.65</v>
      </c>
      <c r="J469" s="25" t="n">
        <f aca="false">SUM(F469,G469,$O$3,$O$4)</f>
        <v>4056.53</v>
      </c>
      <c r="K469" s="26" t="n">
        <f aca="false">SUM(F469,G469,$P$3,$P$4)</f>
        <v>5556.67</v>
      </c>
    </row>
    <row r="470" s="27" customFormat="true" ht="14.25" hidden="false" customHeight="true" outlineLevel="0" collapsed="false">
      <c r="A470" s="28" t="n">
        <v>44397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683</v>
      </c>
      <c r="H470" s="25" t="n">
        <f aca="false">SUM(F470,G470,$M$3,$M$4)</f>
        <v>2971.45</v>
      </c>
      <c r="I470" s="25" t="n">
        <f aca="false">SUM(F470,G470,$N$3,$N$4)</f>
        <v>3398.92</v>
      </c>
      <c r="J470" s="25" t="n">
        <f aca="false">SUM(F470,G470,$O$3,$O$4)</f>
        <v>4078.8</v>
      </c>
      <c r="K470" s="26" t="n">
        <f aca="false">SUM(F470,G470,$P$3,$P$4)</f>
        <v>5578.94</v>
      </c>
    </row>
    <row r="471" s="27" customFormat="true" ht="14.25" hidden="false" customHeight="true" outlineLevel="0" collapsed="false">
      <c r="A471" s="28" t="n">
        <v>44397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683</v>
      </c>
      <c r="H471" s="25" t="n">
        <f aca="false">SUM(F471,G471,$M$3,$M$4)</f>
        <v>3217.49</v>
      </c>
      <c r="I471" s="25" t="n">
        <f aca="false">SUM(F471,G471,$N$3,$N$4)</f>
        <v>3644.96</v>
      </c>
      <c r="J471" s="25" t="n">
        <f aca="false">SUM(F471,G471,$O$3,$O$4)</f>
        <v>4324.84</v>
      </c>
      <c r="K471" s="26" t="n">
        <f aca="false">SUM(F471,G471,$P$3,$P$4)</f>
        <v>5824.98</v>
      </c>
    </row>
    <row r="472" s="27" customFormat="true" ht="14.25" hidden="false" customHeight="true" outlineLevel="0" collapsed="false">
      <c r="A472" s="28" t="n">
        <v>44397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683</v>
      </c>
      <c r="H472" s="25" t="n">
        <f aca="false">SUM(F472,G472,$M$3,$M$4)</f>
        <v>3484.6</v>
      </c>
      <c r="I472" s="25" t="n">
        <f aca="false">SUM(F472,G472,$N$3,$N$4)</f>
        <v>3912.07</v>
      </c>
      <c r="J472" s="25" t="n">
        <f aca="false">SUM(F472,G472,$O$3,$O$4)</f>
        <v>4591.95</v>
      </c>
      <c r="K472" s="26" t="n">
        <f aca="false">SUM(F472,G472,$P$3,$P$4)</f>
        <v>6092.09</v>
      </c>
    </row>
    <row r="473" s="27" customFormat="true" ht="14.25" hidden="false" customHeight="true" outlineLevel="0" collapsed="false">
      <c r="A473" s="28" t="n">
        <v>44397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683</v>
      </c>
      <c r="H473" s="25" t="n">
        <f aca="false">SUM(F473,G473,$M$3,$M$4)</f>
        <v>3861.63</v>
      </c>
      <c r="I473" s="25" t="n">
        <f aca="false">SUM(F473,G473,$N$3,$N$4)</f>
        <v>4289.1</v>
      </c>
      <c r="J473" s="25" t="n">
        <f aca="false">SUM(F473,G473,$O$3,$O$4)</f>
        <v>4968.98</v>
      </c>
      <c r="K473" s="26" t="n">
        <f aca="false">SUM(F473,G473,$P$3,$P$4)</f>
        <v>6469.12</v>
      </c>
    </row>
    <row r="474" s="27" customFormat="true" ht="14.25" hidden="false" customHeight="true" outlineLevel="0" collapsed="false">
      <c r="A474" s="28" t="n">
        <v>44397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683</v>
      </c>
      <c r="H474" s="25" t="n">
        <f aca="false">SUM(F474,G474,$M$3,$M$4)</f>
        <v>4005.35</v>
      </c>
      <c r="I474" s="25" t="n">
        <f aca="false">SUM(F474,G474,$N$3,$N$4)</f>
        <v>4432.82</v>
      </c>
      <c r="J474" s="25" t="n">
        <f aca="false">SUM(F474,G474,$O$3,$O$4)</f>
        <v>5112.7</v>
      </c>
      <c r="K474" s="26" t="n">
        <f aca="false">SUM(F474,G474,$P$3,$P$4)</f>
        <v>6612.84</v>
      </c>
    </row>
    <row r="475" s="27" customFormat="true" ht="14.25" hidden="false" customHeight="true" outlineLevel="0" collapsed="false">
      <c r="A475" s="28" t="n">
        <v>44397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683</v>
      </c>
      <c r="H475" s="25" t="n">
        <f aca="false">SUM(F475,G475,$M$3,$M$4)</f>
        <v>4054.91</v>
      </c>
      <c r="I475" s="25" t="n">
        <f aca="false">SUM(F475,G475,$N$3,$N$4)</f>
        <v>4482.38</v>
      </c>
      <c r="J475" s="25" t="n">
        <f aca="false">SUM(F475,G475,$O$3,$O$4)</f>
        <v>5162.26</v>
      </c>
      <c r="K475" s="26" t="n">
        <f aca="false">SUM(F475,G475,$P$3,$P$4)</f>
        <v>6662.4</v>
      </c>
    </row>
    <row r="476" s="27" customFormat="true" ht="14.25" hidden="false" customHeight="true" outlineLevel="0" collapsed="false">
      <c r="A476" s="28" t="n">
        <v>44397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683</v>
      </c>
      <c r="H476" s="25" t="n">
        <f aca="false">SUM(F476,G476,$M$3,$M$4)</f>
        <v>3896.85</v>
      </c>
      <c r="I476" s="25" t="n">
        <f aca="false">SUM(F476,G476,$N$3,$N$4)</f>
        <v>4324.32</v>
      </c>
      <c r="J476" s="25" t="n">
        <f aca="false">SUM(F476,G476,$O$3,$O$4)</f>
        <v>5004.2</v>
      </c>
      <c r="K476" s="26" t="n">
        <f aca="false">SUM(F476,G476,$P$3,$P$4)</f>
        <v>6504.34</v>
      </c>
    </row>
    <row r="477" s="27" customFormat="true" ht="14.25" hidden="false" customHeight="true" outlineLevel="0" collapsed="false">
      <c r="A477" s="28" t="n">
        <v>44397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683</v>
      </c>
      <c r="H477" s="25" t="n">
        <f aca="false">SUM(F477,G477,$M$3,$M$4)</f>
        <v>3968.78</v>
      </c>
      <c r="I477" s="25" t="n">
        <f aca="false">SUM(F477,G477,$N$3,$N$4)</f>
        <v>4396.25</v>
      </c>
      <c r="J477" s="25" t="n">
        <f aca="false">SUM(F477,G477,$O$3,$O$4)</f>
        <v>5076.13</v>
      </c>
      <c r="K477" s="26" t="n">
        <f aca="false">SUM(F477,G477,$P$3,$P$4)</f>
        <v>6576.27</v>
      </c>
    </row>
    <row r="478" s="27" customFormat="true" ht="14.25" hidden="false" customHeight="true" outlineLevel="0" collapsed="false">
      <c r="A478" s="28" t="n">
        <v>44397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683</v>
      </c>
      <c r="H478" s="25" t="n">
        <f aca="false">SUM(F478,G478,$M$3,$M$4)</f>
        <v>3959.85</v>
      </c>
      <c r="I478" s="25" t="n">
        <f aca="false">SUM(F478,G478,$N$3,$N$4)</f>
        <v>4387.32</v>
      </c>
      <c r="J478" s="25" t="n">
        <f aca="false">SUM(F478,G478,$O$3,$O$4)</f>
        <v>5067.2</v>
      </c>
      <c r="K478" s="26" t="n">
        <f aca="false">SUM(F478,G478,$P$3,$P$4)</f>
        <v>6567.34</v>
      </c>
    </row>
    <row r="479" s="27" customFormat="true" ht="14.25" hidden="false" customHeight="true" outlineLevel="0" collapsed="false">
      <c r="A479" s="28" t="n">
        <v>44397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683</v>
      </c>
      <c r="H479" s="25" t="n">
        <f aca="false">SUM(F479,G479,$M$3,$M$4)</f>
        <v>3994.69</v>
      </c>
      <c r="I479" s="25" t="n">
        <f aca="false">SUM(F479,G479,$N$3,$N$4)</f>
        <v>4422.16</v>
      </c>
      <c r="J479" s="25" t="n">
        <f aca="false">SUM(F479,G479,$O$3,$O$4)</f>
        <v>5102.04</v>
      </c>
      <c r="K479" s="26" t="n">
        <f aca="false">SUM(F479,G479,$P$3,$P$4)</f>
        <v>6602.18</v>
      </c>
    </row>
    <row r="480" s="27" customFormat="true" ht="14.25" hidden="false" customHeight="true" outlineLevel="0" collapsed="false">
      <c r="A480" s="28" t="n">
        <v>44397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683</v>
      </c>
      <c r="H480" s="25" t="n">
        <f aca="false">SUM(F480,G480,$M$3,$M$4)</f>
        <v>4003.37</v>
      </c>
      <c r="I480" s="25" t="n">
        <f aca="false">SUM(F480,G480,$N$3,$N$4)</f>
        <v>4430.84</v>
      </c>
      <c r="J480" s="25" t="n">
        <f aca="false">SUM(F480,G480,$O$3,$O$4)</f>
        <v>5110.72</v>
      </c>
      <c r="K480" s="26" t="n">
        <f aca="false">SUM(F480,G480,$P$3,$P$4)</f>
        <v>6610.86</v>
      </c>
    </row>
    <row r="481" s="27" customFormat="true" ht="14.25" hidden="false" customHeight="true" outlineLevel="0" collapsed="false">
      <c r="A481" s="28" t="n">
        <v>44397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683</v>
      </c>
      <c r="H481" s="25" t="n">
        <f aca="false">SUM(F481,G481,$M$3,$M$4)</f>
        <v>3988.35</v>
      </c>
      <c r="I481" s="25" t="n">
        <f aca="false">SUM(F481,G481,$N$3,$N$4)</f>
        <v>4415.82</v>
      </c>
      <c r="J481" s="25" t="n">
        <f aca="false">SUM(F481,G481,$O$3,$O$4)</f>
        <v>5095.7</v>
      </c>
      <c r="K481" s="26" t="n">
        <f aca="false">SUM(F481,G481,$P$3,$P$4)</f>
        <v>6595.84</v>
      </c>
    </row>
    <row r="482" s="27" customFormat="true" ht="14.25" hidden="false" customHeight="true" outlineLevel="0" collapsed="false">
      <c r="A482" s="28" t="n">
        <v>44397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683</v>
      </c>
      <c r="H482" s="25" t="n">
        <f aca="false">SUM(F482,G482,$M$3,$M$4)</f>
        <v>3910.77</v>
      </c>
      <c r="I482" s="25" t="n">
        <f aca="false">SUM(F482,G482,$N$3,$N$4)</f>
        <v>4338.24</v>
      </c>
      <c r="J482" s="25" t="n">
        <f aca="false">SUM(F482,G482,$O$3,$O$4)</f>
        <v>5018.12</v>
      </c>
      <c r="K482" s="26" t="n">
        <f aca="false">SUM(F482,G482,$P$3,$P$4)</f>
        <v>6518.26</v>
      </c>
    </row>
    <row r="483" s="27" customFormat="true" ht="14.25" hidden="false" customHeight="true" outlineLevel="0" collapsed="false">
      <c r="A483" s="28" t="n">
        <v>44397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683</v>
      </c>
      <c r="H483" s="25" t="n">
        <f aca="false">SUM(F483,G483,$M$3,$M$4)</f>
        <v>4904.17</v>
      </c>
      <c r="I483" s="25" t="n">
        <f aca="false">SUM(F483,G483,$N$3,$N$4)</f>
        <v>5331.64</v>
      </c>
      <c r="J483" s="25" t="n">
        <f aca="false">SUM(F483,G483,$O$3,$O$4)</f>
        <v>6011.52</v>
      </c>
      <c r="K483" s="26" t="n">
        <f aca="false">SUM(F483,G483,$P$3,$P$4)</f>
        <v>7511.66</v>
      </c>
    </row>
    <row r="484" s="27" customFormat="true" ht="14.25" hidden="false" customHeight="true" outlineLevel="0" collapsed="false">
      <c r="A484" s="28" t="n">
        <v>44397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683</v>
      </c>
      <c r="H484" s="25" t="n">
        <f aca="false">SUM(F484,G484,$M$3,$M$4)</f>
        <v>4843.69</v>
      </c>
      <c r="I484" s="25" t="n">
        <f aca="false">SUM(F484,G484,$N$3,$N$4)</f>
        <v>5271.16</v>
      </c>
      <c r="J484" s="25" t="n">
        <f aca="false">SUM(F484,G484,$O$3,$O$4)</f>
        <v>5951.04</v>
      </c>
      <c r="K484" s="26" t="n">
        <f aca="false">SUM(F484,G484,$P$3,$P$4)</f>
        <v>7451.18</v>
      </c>
    </row>
    <row r="485" s="27" customFormat="true" ht="14.25" hidden="false" customHeight="true" outlineLevel="0" collapsed="false">
      <c r="A485" s="28" t="n">
        <v>44397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683</v>
      </c>
      <c r="H485" s="25" t="n">
        <f aca="false">SUM(F485,G485,$M$3,$M$4)</f>
        <v>3915.76</v>
      </c>
      <c r="I485" s="25" t="n">
        <f aca="false">SUM(F485,G485,$N$3,$N$4)</f>
        <v>4343.23</v>
      </c>
      <c r="J485" s="25" t="n">
        <f aca="false">SUM(F485,G485,$O$3,$O$4)</f>
        <v>5023.11</v>
      </c>
      <c r="K485" s="26" t="n">
        <f aca="false">SUM(F485,G485,$P$3,$P$4)</f>
        <v>6523.25</v>
      </c>
    </row>
    <row r="486" s="27" customFormat="true" ht="14.25" hidden="false" customHeight="true" outlineLevel="0" collapsed="false">
      <c r="A486" s="28" t="n">
        <v>44397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683</v>
      </c>
      <c r="H486" s="25" t="n">
        <f aca="false">SUM(F486,G486,$M$3,$M$4)</f>
        <v>5238.35</v>
      </c>
      <c r="I486" s="25" t="n">
        <f aca="false">SUM(F486,G486,$N$3,$N$4)</f>
        <v>5665.82</v>
      </c>
      <c r="J486" s="25" t="n">
        <f aca="false">SUM(F486,G486,$O$3,$O$4)</f>
        <v>6345.7</v>
      </c>
      <c r="K486" s="26" t="n">
        <f aca="false">SUM(F486,G486,$P$3,$P$4)</f>
        <v>7845.84</v>
      </c>
    </row>
    <row r="487" s="27" customFormat="true" ht="14.25" hidden="false" customHeight="true" outlineLevel="0" collapsed="false">
      <c r="A487" s="28" t="n">
        <v>44397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683</v>
      </c>
      <c r="H487" s="25" t="n">
        <f aca="false">SUM(F487,G487,$M$3,$M$4)</f>
        <v>4099.14</v>
      </c>
      <c r="I487" s="25" t="n">
        <f aca="false">SUM(F487,G487,$N$3,$N$4)</f>
        <v>4526.61</v>
      </c>
      <c r="J487" s="25" t="n">
        <f aca="false">SUM(F487,G487,$O$3,$O$4)</f>
        <v>5206.49</v>
      </c>
      <c r="K487" s="26" t="n">
        <f aca="false">SUM(F487,G487,$P$3,$P$4)</f>
        <v>6706.63</v>
      </c>
    </row>
    <row r="488" s="27" customFormat="true" ht="14.25" hidden="false" customHeight="true" outlineLevel="0" collapsed="false">
      <c r="A488" s="28" t="n">
        <v>44397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683</v>
      </c>
      <c r="H488" s="25" t="n">
        <f aca="false">SUM(F488,G488,$M$3,$M$4)</f>
        <v>3795.77</v>
      </c>
      <c r="I488" s="25" t="n">
        <f aca="false">SUM(F488,G488,$N$3,$N$4)</f>
        <v>4223.24</v>
      </c>
      <c r="J488" s="25" t="n">
        <f aca="false">SUM(F488,G488,$O$3,$O$4)</f>
        <v>4903.12</v>
      </c>
      <c r="K488" s="26" t="n">
        <f aca="false">SUM(F488,G488,$P$3,$P$4)</f>
        <v>6403.26</v>
      </c>
    </row>
    <row r="489" s="27" customFormat="true" ht="14.25" hidden="false" customHeight="true" outlineLevel="0" collapsed="false">
      <c r="A489" s="28" t="n">
        <v>44398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683</v>
      </c>
      <c r="H489" s="25" t="n">
        <f aca="false">SUM(F489,G489,$M$3,$M$4)</f>
        <v>3428.72</v>
      </c>
      <c r="I489" s="25" t="n">
        <f aca="false">SUM(F489,G489,$N$3,$N$4)</f>
        <v>3856.19</v>
      </c>
      <c r="J489" s="25" t="n">
        <f aca="false">SUM(F489,G489,$O$3,$O$4)</f>
        <v>4536.07</v>
      </c>
      <c r="K489" s="26" t="n">
        <f aca="false">SUM(F489,G489,$P$3,$P$4)</f>
        <v>6036.21</v>
      </c>
    </row>
    <row r="490" s="27" customFormat="true" ht="14.25" hidden="false" customHeight="true" outlineLevel="0" collapsed="false">
      <c r="A490" s="28" t="n">
        <v>44398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683</v>
      </c>
      <c r="H490" s="25" t="n">
        <f aca="false">SUM(F490,G490,$M$3,$M$4)</f>
        <v>3270.69</v>
      </c>
      <c r="I490" s="25" t="n">
        <f aca="false">SUM(F490,G490,$N$3,$N$4)</f>
        <v>3698.16</v>
      </c>
      <c r="J490" s="25" t="n">
        <f aca="false">SUM(F490,G490,$O$3,$O$4)</f>
        <v>4378.04</v>
      </c>
      <c r="K490" s="26" t="n">
        <f aca="false">SUM(F490,G490,$P$3,$P$4)</f>
        <v>5878.18</v>
      </c>
    </row>
    <row r="491" s="27" customFormat="true" ht="14.25" hidden="false" customHeight="true" outlineLevel="0" collapsed="false">
      <c r="A491" s="28" t="n">
        <v>44398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683</v>
      </c>
      <c r="H491" s="25" t="n">
        <f aca="false">SUM(F491,G491,$M$3,$M$4)</f>
        <v>3126.44</v>
      </c>
      <c r="I491" s="25" t="n">
        <f aca="false">SUM(F491,G491,$N$3,$N$4)</f>
        <v>3553.91</v>
      </c>
      <c r="J491" s="25" t="n">
        <f aca="false">SUM(F491,G491,$O$3,$O$4)</f>
        <v>4233.79</v>
      </c>
      <c r="K491" s="26" t="n">
        <f aca="false">SUM(F491,G491,$P$3,$P$4)</f>
        <v>5733.93</v>
      </c>
    </row>
    <row r="492" s="27" customFormat="true" ht="14.25" hidden="false" customHeight="true" outlineLevel="0" collapsed="false">
      <c r="A492" s="28" t="n">
        <v>44398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683</v>
      </c>
      <c r="H492" s="25" t="n">
        <f aca="false">SUM(F492,G492,$M$3,$M$4)</f>
        <v>3035.11</v>
      </c>
      <c r="I492" s="25" t="n">
        <f aca="false">SUM(F492,G492,$N$3,$N$4)</f>
        <v>3462.58</v>
      </c>
      <c r="J492" s="25" t="n">
        <f aca="false">SUM(F492,G492,$O$3,$O$4)</f>
        <v>4142.46</v>
      </c>
      <c r="K492" s="26" t="n">
        <f aca="false">SUM(F492,G492,$P$3,$P$4)</f>
        <v>5642.6</v>
      </c>
    </row>
    <row r="493" s="27" customFormat="true" ht="14.25" hidden="false" customHeight="true" outlineLevel="0" collapsed="false">
      <c r="A493" s="28" t="n">
        <v>44398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683</v>
      </c>
      <c r="H493" s="25" t="n">
        <f aca="false">SUM(F493,G493,$M$3,$M$4)</f>
        <v>2980.47</v>
      </c>
      <c r="I493" s="25" t="n">
        <f aca="false">SUM(F493,G493,$N$3,$N$4)</f>
        <v>3407.94</v>
      </c>
      <c r="J493" s="25" t="n">
        <f aca="false">SUM(F493,G493,$O$3,$O$4)</f>
        <v>4087.82</v>
      </c>
      <c r="K493" s="26" t="n">
        <f aca="false">SUM(F493,G493,$P$3,$P$4)</f>
        <v>5587.96</v>
      </c>
    </row>
    <row r="494" s="27" customFormat="true" ht="14.25" hidden="false" customHeight="true" outlineLevel="0" collapsed="false">
      <c r="A494" s="28" t="n">
        <v>44398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683</v>
      </c>
      <c r="H494" s="25" t="n">
        <f aca="false">SUM(F494,G494,$M$3,$M$4)</f>
        <v>3020.19</v>
      </c>
      <c r="I494" s="25" t="n">
        <f aca="false">SUM(F494,G494,$N$3,$N$4)</f>
        <v>3447.66</v>
      </c>
      <c r="J494" s="25" t="n">
        <f aca="false">SUM(F494,G494,$O$3,$O$4)</f>
        <v>4127.54</v>
      </c>
      <c r="K494" s="26" t="n">
        <f aca="false">SUM(F494,G494,$P$3,$P$4)</f>
        <v>5627.68</v>
      </c>
    </row>
    <row r="495" s="27" customFormat="true" ht="14.25" hidden="false" customHeight="true" outlineLevel="0" collapsed="false">
      <c r="A495" s="28" t="n">
        <v>44398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683</v>
      </c>
      <c r="H495" s="25" t="n">
        <f aca="false">SUM(F495,G495,$M$3,$M$4)</f>
        <v>3267.7</v>
      </c>
      <c r="I495" s="25" t="n">
        <f aca="false">SUM(F495,G495,$N$3,$N$4)</f>
        <v>3695.17</v>
      </c>
      <c r="J495" s="25" t="n">
        <f aca="false">SUM(F495,G495,$O$3,$O$4)</f>
        <v>4375.05</v>
      </c>
      <c r="K495" s="26" t="n">
        <f aca="false">SUM(F495,G495,$P$3,$P$4)</f>
        <v>5875.19</v>
      </c>
    </row>
    <row r="496" s="27" customFormat="true" ht="14.25" hidden="false" customHeight="true" outlineLevel="0" collapsed="false">
      <c r="A496" s="28" t="n">
        <v>44398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683</v>
      </c>
      <c r="H496" s="25" t="n">
        <f aca="false">SUM(F496,G496,$M$3,$M$4)</f>
        <v>3715.36</v>
      </c>
      <c r="I496" s="25" t="n">
        <f aca="false">SUM(F496,G496,$N$3,$N$4)</f>
        <v>4142.83</v>
      </c>
      <c r="J496" s="25" t="n">
        <f aca="false">SUM(F496,G496,$O$3,$O$4)</f>
        <v>4822.71</v>
      </c>
      <c r="K496" s="26" t="n">
        <f aca="false">SUM(F496,G496,$P$3,$P$4)</f>
        <v>6322.85</v>
      </c>
    </row>
    <row r="497" s="27" customFormat="true" ht="14.25" hidden="false" customHeight="true" outlineLevel="0" collapsed="false">
      <c r="A497" s="28" t="n">
        <v>44398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683</v>
      </c>
      <c r="H497" s="25" t="n">
        <f aca="false">SUM(F497,G497,$M$3,$M$4)</f>
        <v>3923.17</v>
      </c>
      <c r="I497" s="25" t="n">
        <f aca="false">SUM(F497,G497,$N$3,$N$4)</f>
        <v>4350.64</v>
      </c>
      <c r="J497" s="25" t="n">
        <f aca="false">SUM(F497,G497,$O$3,$O$4)</f>
        <v>5030.52</v>
      </c>
      <c r="K497" s="26" t="n">
        <f aca="false">SUM(F497,G497,$P$3,$P$4)</f>
        <v>6530.66</v>
      </c>
    </row>
    <row r="498" s="27" customFormat="true" ht="14.25" hidden="false" customHeight="true" outlineLevel="0" collapsed="false">
      <c r="A498" s="28" t="n">
        <v>44398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683</v>
      </c>
      <c r="H498" s="25" t="n">
        <f aca="false">SUM(F498,G498,$M$3,$M$4)</f>
        <v>4109.77</v>
      </c>
      <c r="I498" s="25" t="n">
        <f aca="false">SUM(F498,G498,$N$3,$N$4)</f>
        <v>4537.24</v>
      </c>
      <c r="J498" s="25" t="n">
        <f aca="false">SUM(F498,G498,$O$3,$O$4)</f>
        <v>5217.12</v>
      </c>
      <c r="K498" s="26" t="n">
        <f aca="false">SUM(F498,G498,$P$3,$P$4)</f>
        <v>6717.26</v>
      </c>
    </row>
    <row r="499" s="27" customFormat="true" ht="14.25" hidden="false" customHeight="true" outlineLevel="0" collapsed="false">
      <c r="A499" s="28" t="n">
        <v>44398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683</v>
      </c>
      <c r="H499" s="25" t="n">
        <f aca="false">SUM(F499,G499,$M$3,$M$4)</f>
        <v>5254.63</v>
      </c>
      <c r="I499" s="25" t="n">
        <f aca="false">SUM(F499,G499,$N$3,$N$4)</f>
        <v>5682.1</v>
      </c>
      <c r="J499" s="25" t="n">
        <f aca="false">SUM(F499,G499,$O$3,$O$4)</f>
        <v>6361.98</v>
      </c>
      <c r="K499" s="26" t="n">
        <f aca="false">SUM(F499,G499,$P$3,$P$4)</f>
        <v>7862.12</v>
      </c>
    </row>
    <row r="500" s="27" customFormat="true" ht="14.25" hidden="false" customHeight="true" outlineLevel="0" collapsed="false">
      <c r="A500" s="28" t="n">
        <v>44398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683</v>
      </c>
      <c r="H500" s="25" t="n">
        <f aca="false">SUM(F500,G500,$M$3,$M$4)</f>
        <v>5262.95</v>
      </c>
      <c r="I500" s="25" t="n">
        <f aca="false">SUM(F500,G500,$N$3,$N$4)</f>
        <v>5690.42</v>
      </c>
      <c r="J500" s="25" t="n">
        <f aca="false">SUM(F500,G500,$O$3,$O$4)</f>
        <v>6370.3</v>
      </c>
      <c r="K500" s="26" t="n">
        <f aca="false">SUM(F500,G500,$P$3,$P$4)</f>
        <v>7870.44</v>
      </c>
    </row>
    <row r="501" s="27" customFormat="true" ht="14.25" hidden="false" customHeight="true" outlineLevel="0" collapsed="false">
      <c r="A501" s="28" t="n">
        <v>44398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683</v>
      </c>
      <c r="H501" s="25" t="n">
        <f aca="false">SUM(F501,G501,$M$3,$M$4)</f>
        <v>5275.09</v>
      </c>
      <c r="I501" s="25" t="n">
        <f aca="false">SUM(F501,G501,$N$3,$N$4)</f>
        <v>5702.56</v>
      </c>
      <c r="J501" s="25" t="n">
        <f aca="false">SUM(F501,G501,$O$3,$O$4)</f>
        <v>6382.44</v>
      </c>
      <c r="K501" s="26" t="n">
        <f aca="false">SUM(F501,G501,$P$3,$P$4)</f>
        <v>7882.58</v>
      </c>
    </row>
    <row r="502" s="27" customFormat="true" ht="14.25" hidden="false" customHeight="true" outlineLevel="0" collapsed="false">
      <c r="A502" s="28" t="n">
        <v>44398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683</v>
      </c>
      <c r="H502" s="25" t="n">
        <f aca="false">SUM(F502,G502,$M$3,$M$4)</f>
        <v>5249.05</v>
      </c>
      <c r="I502" s="25" t="n">
        <f aca="false">SUM(F502,G502,$N$3,$N$4)</f>
        <v>5676.52</v>
      </c>
      <c r="J502" s="25" t="n">
        <f aca="false">SUM(F502,G502,$O$3,$O$4)</f>
        <v>6356.4</v>
      </c>
      <c r="K502" s="26" t="n">
        <f aca="false">SUM(F502,G502,$P$3,$P$4)</f>
        <v>7856.54</v>
      </c>
    </row>
    <row r="503" s="27" customFormat="true" ht="14.25" hidden="false" customHeight="true" outlineLevel="0" collapsed="false">
      <c r="A503" s="28" t="n">
        <v>44398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683</v>
      </c>
      <c r="H503" s="25" t="n">
        <f aca="false">SUM(F503,G503,$M$3,$M$4)</f>
        <v>5239.79</v>
      </c>
      <c r="I503" s="25" t="n">
        <f aca="false">SUM(F503,G503,$N$3,$N$4)</f>
        <v>5667.26</v>
      </c>
      <c r="J503" s="25" t="n">
        <f aca="false">SUM(F503,G503,$O$3,$O$4)</f>
        <v>6347.14</v>
      </c>
      <c r="K503" s="26" t="n">
        <f aca="false">SUM(F503,G503,$P$3,$P$4)</f>
        <v>7847.28</v>
      </c>
    </row>
    <row r="504" s="27" customFormat="true" ht="14.25" hidden="false" customHeight="true" outlineLevel="0" collapsed="false">
      <c r="A504" s="28" t="n">
        <v>44398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683</v>
      </c>
      <c r="H504" s="25" t="n">
        <f aca="false">SUM(F504,G504,$M$3,$M$4)</f>
        <v>5246.74</v>
      </c>
      <c r="I504" s="25" t="n">
        <f aca="false">SUM(F504,G504,$N$3,$N$4)</f>
        <v>5674.21</v>
      </c>
      <c r="J504" s="25" t="n">
        <f aca="false">SUM(F504,G504,$O$3,$O$4)</f>
        <v>6354.09</v>
      </c>
      <c r="K504" s="26" t="n">
        <f aca="false">SUM(F504,G504,$P$3,$P$4)</f>
        <v>7854.23</v>
      </c>
    </row>
    <row r="505" s="27" customFormat="true" ht="14.25" hidden="false" customHeight="true" outlineLevel="0" collapsed="false">
      <c r="A505" s="28" t="n">
        <v>44398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683</v>
      </c>
      <c r="H505" s="25" t="n">
        <f aca="false">SUM(F505,G505,$M$3,$M$4)</f>
        <v>5245.86</v>
      </c>
      <c r="I505" s="25" t="n">
        <f aca="false">SUM(F505,G505,$N$3,$N$4)</f>
        <v>5673.33</v>
      </c>
      <c r="J505" s="25" t="n">
        <f aca="false">SUM(F505,G505,$O$3,$O$4)</f>
        <v>6353.21</v>
      </c>
      <c r="K505" s="26" t="n">
        <f aca="false">SUM(F505,G505,$P$3,$P$4)</f>
        <v>7853.35</v>
      </c>
    </row>
    <row r="506" s="27" customFormat="true" ht="14.25" hidden="false" customHeight="true" outlineLevel="0" collapsed="false">
      <c r="A506" s="28" t="n">
        <v>44398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683</v>
      </c>
      <c r="H506" s="25" t="n">
        <f aca="false">SUM(F506,G506,$M$3,$M$4)</f>
        <v>5329.66</v>
      </c>
      <c r="I506" s="25" t="n">
        <f aca="false">SUM(F506,G506,$N$3,$N$4)</f>
        <v>5757.13</v>
      </c>
      <c r="J506" s="25" t="n">
        <f aca="false">SUM(F506,G506,$O$3,$O$4)</f>
        <v>6437.01</v>
      </c>
      <c r="K506" s="26" t="n">
        <f aca="false">SUM(F506,G506,$P$3,$P$4)</f>
        <v>7937.15</v>
      </c>
    </row>
    <row r="507" s="27" customFormat="true" ht="14.25" hidden="false" customHeight="true" outlineLevel="0" collapsed="false">
      <c r="A507" s="28" t="n">
        <v>44398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683</v>
      </c>
      <c r="H507" s="25" t="n">
        <f aca="false">SUM(F507,G507,$M$3,$M$4)</f>
        <v>5268.67</v>
      </c>
      <c r="I507" s="25" t="n">
        <f aca="false">SUM(F507,G507,$N$3,$N$4)</f>
        <v>5696.14</v>
      </c>
      <c r="J507" s="25" t="n">
        <f aca="false">SUM(F507,G507,$O$3,$O$4)</f>
        <v>6376.02</v>
      </c>
      <c r="K507" s="26" t="n">
        <f aca="false">SUM(F507,G507,$P$3,$P$4)</f>
        <v>7876.16</v>
      </c>
    </row>
    <row r="508" s="27" customFormat="true" ht="14.25" hidden="false" customHeight="true" outlineLevel="0" collapsed="false">
      <c r="A508" s="28" t="n">
        <v>44398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683</v>
      </c>
      <c r="H508" s="25" t="n">
        <f aca="false">SUM(F508,G508,$M$3,$M$4)</f>
        <v>5264.04</v>
      </c>
      <c r="I508" s="25" t="n">
        <f aca="false">SUM(F508,G508,$N$3,$N$4)</f>
        <v>5691.51</v>
      </c>
      <c r="J508" s="25" t="n">
        <f aca="false">SUM(F508,G508,$O$3,$O$4)</f>
        <v>6371.39</v>
      </c>
      <c r="K508" s="26" t="n">
        <f aca="false">SUM(F508,G508,$P$3,$P$4)</f>
        <v>7871.53</v>
      </c>
    </row>
    <row r="509" s="27" customFormat="true" ht="14.25" hidden="false" customHeight="true" outlineLevel="0" collapsed="false">
      <c r="A509" s="28" t="n">
        <v>44398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683</v>
      </c>
      <c r="H509" s="25" t="n">
        <f aca="false">SUM(F509,G509,$M$3,$M$4)</f>
        <v>5228.9</v>
      </c>
      <c r="I509" s="25" t="n">
        <f aca="false">SUM(F509,G509,$N$3,$N$4)</f>
        <v>5656.37</v>
      </c>
      <c r="J509" s="25" t="n">
        <f aca="false">SUM(F509,G509,$O$3,$O$4)</f>
        <v>6336.25</v>
      </c>
      <c r="K509" s="26" t="n">
        <f aca="false">SUM(F509,G509,$P$3,$P$4)</f>
        <v>7836.39</v>
      </c>
    </row>
    <row r="510" s="27" customFormat="true" ht="14.25" hidden="false" customHeight="true" outlineLevel="0" collapsed="false">
      <c r="A510" s="28" t="n">
        <v>44398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683</v>
      </c>
      <c r="H510" s="25" t="n">
        <f aca="false">SUM(F510,G510,$M$3,$M$4)</f>
        <v>5275.15</v>
      </c>
      <c r="I510" s="25" t="n">
        <f aca="false">SUM(F510,G510,$N$3,$N$4)</f>
        <v>5702.62</v>
      </c>
      <c r="J510" s="25" t="n">
        <f aca="false">SUM(F510,G510,$O$3,$O$4)</f>
        <v>6382.5</v>
      </c>
      <c r="K510" s="26" t="n">
        <f aca="false">SUM(F510,G510,$P$3,$P$4)</f>
        <v>7882.64</v>
      </c>
    </row>
    <row r="511" s="27" customFormat="true" ht="14.25" hidden="false" customHeight="true" outlineLevel="0" collapsed="false">
      <c r="A511" s="28" t="n">
        <v>44398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683</v>
      </c>
      <c r="H511" s="25" t="n">
        <f aca="false">SUM(F511,G511,$M$3,$M$4)</f>
        <v>5307.6</v>
      </c>
      <c r="I511" s="25" t="n">
        <f aca="false">SUM(F511,G511,$N$3,$N$4)</f>
        <v>5735.07</v>
      </c>
      <c r="J511" s="25" t="n">
        <f aca="false">SUM(F511,G511,$O$3,$O$4)</f>
        <v>6414.95</v>
      </c>
      <c r="K511" s="26" t="n">
        <f aca="false">SUM(F511,G511,$P$3,$P$4)</f>
        <v>7915.09</v>
      </c>
    </row>
    <row r="512" s="27" customFormat="true" ht="14.25" hidden="false" customHeight="true" outlineLevel="0" collapsed="false">
      <c r="A512" s="28" t="n">
        <v>44398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683</v>
      </c>
      <c r="H512" s="25" t="n">
        <f aca="false">SUM(F512,G512,$M$3,$M$4)</f>
        <v>3861.92</v>
      </c>
      <c r="I512" s="25" t="n">
        <f aca="false">SUM(F512,G512,$N$3,$N$4)</f>
        <v>4289.39</v>
      </c>
      <c r="J512" s="25" t="n">
        <f aca="false">SUM(F512,G512,$O$3,$O$4)</f>
        <v>4969.27</v>
      </c>
      <c r="K512" s="26" t="n">
        <f aca="false">SUM(F512,G512,$P$3,$P$4)</f>
        <v>6469.41</v>
      </c>
    </row>
    <row r="513" s="27" customFormat="true" ht="14.25" hidden="false" customHeight="true" outlineLevel="0" collapsed="false">
      <c r="A513" s="28" t="n">
        <v>44399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683</v>
      </c>
      <c r="H513" s="25" t="n">
        <f aca="false">SUM(F513,G513,$M$3,$M$4)</f>
        <v>3541.1</v>
      </c>
      <c r="I513" s="25" t="n">
        <f aca="false">SUM(F513,G513,$N$3,$N$4)</f>
        <v>3968.57</v>
      </c>
      <c r="J513" s="25" t="n">
        <f aca="false">SUM(F513,G513,$O$3,$O$4)</f>
        <v>4648.45</v>
      </c>
      <c r="K513" s="26" t="n">
        <f aca="false">SUM(F513,G513,$P$3,$P$4)</f>
        <v>6148.59</v>
      </c>
    </row>
    <row r="514" s="27" customFormat="true" ht="14.25" hidden="false" customHeight="true" outlineLevel="0" collapsed="false">
      <c r="A514" s="28" t="n">
        <v>44399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683</v>
      </c>
      <c r="H514" s="25" t="n">
        <f aca="false">SUM(F514,G514,$M$3,$M$4)</f>
        <v>3301.13</v>
      </c>
      <c r="I514" s="25" t="n">
        <f aca="false">SUM(F514,G514,$N$3,$N$4)</f>
        <v>3728.6</v>
      </c>
      <c r="J514" s="25" t="n">
        <f aca="false">SUM(F514,G514,$O$3,$O$4)</f>
        <v>4408.48</v>
      </c>
      <c r="K514" s="26" t="n">
        <f aca="false">SUM(F514,G514,$P$3,$P$4)</f>
        <v>5908.62</v>
      </c>
    </row>
    <row r="515" s="27" customFormat="true" ht="14.25" hidden="false" customHeight="true" outlineLevel="0" collapsed="false">
      <c r="A515" s="28" t="n">
        <v>44399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683</v>
      </c>
      <c r="H515" s="25" t="n">
        <f aca="false">SUM(F515,G515,$M$3,$M$4)</f>
        <v>3106.86</v>
      </c>
      <c r="I515" s="25" t="n">
        <f aca="false">SUM(F515,G515,$N$3,$N$4)</f>
        <v>3534.33</v>
      </c>
      <c r="J515" s="25" t="n">
        <f aca="false">SUM(F515,G515,$O$3,$O$4)</f>
        <v>4214.21</v>
      </c>
      <c r="K515" s="26" t="n">
        <f aca="false">SUM(F515,G515,$P$3,$P$4)</f>
        <v>5714.35</v>
      </c>
    </row>
    <row r="516" s="27" customFormat="true" ht="14.25" hidden="false" customHeight="true" outlineLevel="0" collapsed="false">
      <c r="A516" s="28" t="n">
        <v>44399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683</v>
      </c>
      <c r="H516" s="25" t="n">
        <f aca="false">SUM(F516,G516,$M$3,$M$4)</f>
        <v>3033.12</v>
      </c>
      <c r="I516" s="25" t="n">
        <f aca="false">SUM(F516,G516,$N$3,$N$4)</f>
        <v>3460.59</v>
      </c>
      <c r="J516" s="25" t="n">
        <f aca="false">SUM(F516,G516,$O$3,$O$4)</f>
        <v>4140.47</v>
      </c>
      <c r="K516" s="26" t="n">
        <f aca="false">SUM(F516,G516,$P$3,$P$4)</f>
        <v>5640.61</v>
      </c>
    </row>
    <row r="517" s="27" customFormat="true" ht="14.25" hidden="false" customHeight="true" outlineLevel="0" collapsed="false">
      <c r="A517" s="28" t="n">
        <v>44399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683</v>
      </c>
      <c r="H517" s="25" t="n">
        <f aca="false">SUM(F517,G517,$M$3,$M$4)</f>
        <v>2991.34</v>
      </c>
      <c r="I517" s="25" t="n">
        <f aca="false">SUM(F517,G517,$N$3,$N$4)</f>
        <v>3418.81</v>
      </c>
      <c r="J517" s="25" t="n">
        <f aca="false">SUM(F517,G517,$O$3,$O$4)</f>
        <v>4098.69</v>
      </c>
      <c r="K517" s="26" t="n">
        <f aca="false">SUM(F517,G517,$P$3,$P$4)</f>
        <v>5598.83</v>
      </c>
    </row>
    <row r="518" s="27" customFormat="true" ht="14.25" hidden="false" customHeight="true" outlineLevel="0" collapsed="false">
      <c r="A518" s="28" t="n">
        <v>44399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683</v>
      </c>
      <c r="H518" s="25" t="n">
        <f aca="false">SUM(F518,G518,$M$3,$M$4)</f>
        <v>3021.22</v>
      </c>
      <c r="I518" s="25" t="n">
        <f aca="false">SUM(F518,G518,$N$3,$N$4)</f>
        <v>3448.69</v>
      </c>
      <c r="J518" s="25" t="n">
        <f aca="false">SUM(F518,G518,$O$3,$O$4)</f>
        <v>4128.57</v>
      </c>
      <c r="K518" s="26" t="n">
        <f aca="false">SUM(F518,G518,$P$3,$P$4)</f>
        <v>5628.71</v>
      </c>
    </row>
    <row r="519" s="27" customFormat="true" ht="14.25" hidden="false" customHeight="true" outlineLevel="0" collapsed="false">
      <c r="A519" s="28" t="n">
        <v>44399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683</v>
      </c>
      <c r="H519" s="25" t="n">
        <f aca="false">SUM(F519,G519,$M$3,$M$4)</f>
        <v>3285.88</v>
      </c>
      <c r="I519" s="25" t="n">
        <f aca="false">SUM(F519,G519,$N$3,$N$4)</f>
        <v>3713.35</v>
      </c>
      <c r="J519" s="25" t="n">
        <f aca="false">SUM(F519,G519,$O$3,$O$4)</f>
        <v>4393.23</v>
      </c>
      <c r="K519" s="26" t="n">
        <f aca="false">SUM(F519,G519,$P$3,$P$4)</f>
        <v>5893.37</v>
      </c>
    </row>
    <row r="520" s="27" customFormat="true" ht="14.25" hidden="false" customHeight="true" outlineLevel="0" collapsed="false">
      <c r="A520" s="28" t="n">
        <v>44399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683</v>
      </c>
      <c r="H520" s="25" t="n">
        <f aca="false">SUM(F520,G520,$M$3,$M$4)</f>
        <v>3606.21</v>
      </c>
      <c r="I520" s="25" t="n">
        <f aca="false">SUM(F520,G520,$N$3,$N$4)</f>
        <v>4033.68</v>
      </c>
      <c r="J520" s="25" t="n">
        <f aca="false">SUM(F520,G520,$O$3,$O$4)</f>
        <v>4713.56</v>
      </c>
      <c r="K520" s="26" t="n">
        <f aca="false">SUM(F520,G520,$P$3,$P$4)</f>
        <v>6213.7</v>
      </c>
    </row>
    <row r="521" s="27" customFormat="true" ht="14.25" hidden="false" customHeight="true" outlineLevel="0" collapsed="false">
      <c r="A521" s="28" t="n">
        <v>44399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683</v>
      </c>
      <c r="H521" s="25" t="n">
        <f aca="false">SUM(F521,G521,$M$3,$M$4)</f>
        <v>3835.15</v>
      </c>
      <c r="I521" s="25" t="n">
        <f aca="false">SUM(F521,G521,$N$3,$N$4)</f>
        <v>4262.62</v>
      </c>
      <c r="J521" s="25" t="n">
        <f aca="false">SUM(F521,G521,$O$3,$O$4)</f>
        <v>4942.5</v>
      </c>
      <c r="K521" s="26" t="n">
        <f aca="false">SUM(F521,G521,$P$3,$P$4)</f>
        <v>6442.64</v>
      </c>
    </row>
    <row r="522" s="27" customFormat="true" ht="14.25" hidden="false" customHeight="true" outlineLevel="0" collapsed="false">
      <c r="A522" s="28" t="n">
        <v>44399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683</v>
      </c>
      <c r="H522" s="25" t="n">
        <f aca="false">SUM(F522,G522,$M$3,$M$4)</f>
        <v>3959.65</v>
      </c>
      <c r="I522" s="25" t="n">
        <f aca="false">SUM(F522,G522,$N$3,$N$4)</f>
        <v>4387.12</v>
      </c>
      <c r="J522" s="25" t="n">
        <f aca="false">SUM(F522,G522,$O$3,$O$4)</f>
        <v>5067</v>
      </c>
      <c r="K522" s="26" t="n">
        <f aca="false">SUM(F522,G522,$P$3,$P$4)</f>
        <v>6567.14</v>
      </c>
    </row>
    <row r="523" s="27" customFormat="true" ht="14.25" hidden="false" customHeight="true" outlineLevel="0" collapsed="false">
      <c r="A523" s="28" t="n">
        <v>44399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683</v>
      </c>
      <c r="H523" s="25" t="n">
        <f aca="false">SUM(F523,G523,$M$3,$M$4)</f>
        <v>4062.85</v>
      </c>
      <c r="I523" s="25" t="n">
        <f aca="false">SUM(F523,G523,$N$3,$N$4)</f>
        <v>4490.32</v>
      </c>
      <c r="J523" s="25" t="n">
        <f aca="false">SUM(F523,G523,$O$3,$O$4)</f>
        <v>5170.2</v>
      </c>
      <c r="K523" s="26" t="n">
        <f aca="false">SUM(F523,G523,$P$3,$P$4)</f>
        <v>6670.34</v>
      </c>
    </row>
    <row r="524" s="27" customFormat="true" ht="14.25" hidden="false" customHeight="true" outlineLevel="0" collapsed="false">
      <c r="A524" s="28" t="n">
        <v>44399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683</v>
      </c>
      <c r="H524" s="25" t="n">
        <f aca="false">SUM(F524,G524,$M$3,$M$4)</f>
        <v>4082.65</v>
      </c>
      <c r="I524" s="25" t="n">
        <f aca="false">SUM(F524,G524,$N$3,$N$4)</f>
        <v>4510.12</v>
      </c>
      <c r="J524" s="25" t="n">
        <f aca="false">SUM(F524,G524,$O$3,$O$4)</f>
        <v>5190</v>
      </c>
      <c r="K524" s="26" t="n">
        <f aca="false">SUM(F524,G524,$P$3,$P$4)</f>
        <v>6690.14</v>
      </c>
    </row>
    <row r="525" s="27" customFormat="true" ht="14.25" hidden="false" customHeight="true" outlineLevel="0" collapsed="false">
      <c r="A525" s="28" t="n">
        <v>44399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683</v>
      </c>
      <c r="H525" s="25" t="n">
        <f aca="false">SUM(F525,G525,$M$3,$M$4)</f>
        <v>4102.64</v>
      </c>
      <c r="I525" s="25" t="n">
        <f aca="false">SUM(F525,G525,$N$3,$N$4)</f>
        <v>4530.11</v>
      </c>
      <c r="J525" s="25" t="n">
        <f aca="false">SUM(F525,G525,$O$3,$O$4)</f>
        <v>5209.99</v>
      </c>
      <c r="K525" s="26" t="n">
        <f aca="false">SUM(F525,G525,$P$3,$P$4)</f>
        <v>6710.13</v>
      </c>
    </row>
    <row r="526" s="27" customFormat="true" ht="14.25" hidden="false" customHeight="true" outlineLevel="0" collapsed="false">
      <c r="A526" s="28" t="n">
        <v>44399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683</v>
      </c>
      <c r="H526" s="25" t="n">
        <f aca="false">SUM(F526,G526,$M$3,$M$4)</f>
        <v>4099.34</v>
      </c>
      <c r="I526" s="25" t="n">
        <f aca="false">SUM(F526,G526,$N$3,$N$4)</f>
        <v>4526.81</v>
      </c>
      <c r="J526" s="25" t="n">
        <f aca="false">SUM(F526,G526,$O$3,$O$4)</f>
        <v>5206.69</v>
      </c>
      <c r="K526" s="26" t="n">
        <f aca="false">SUM(F526,G526,$P$3,$P$4)</f>
        <v>6706.83</v>
      </c>
    </row>
    <row r="527" s="27" customFormat="true" ht="14.25" hidden="false" customHeight="true" outlineLevel="0" collapsed="false">
      <c r="A527" s="28" t="n">
        <v>44399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683</v>
      </c>
      <c r="H527" s="25" t="n">
        <f aca="false">SUM(F527,G527,$M$3,$M$4)</f>
        <v>4111.99</v>
      </c>
      <c r="I527" s="25" t="n">
        <f aca="false">SUM(F527,G527,$N$3,$N$4)</f>
        <v>4539.46</v>
      </c>
      <c r="J527" s="25" t="n">
        <f aca="false">SUM(F527,G527,$O$3,$O$4)</f>
        <v>5219.34</v>
      </c>
      <c r="K527" s="26" t="n">
        <f aca="false">SUM(F527,G527,$P$3,$P$4)</f>
        <v>6719.48</v>
      </c>
    </row>
    <row r="528" s="27" customFormat="true" ht="14.25" hidden="false" customHeight="true" outlineLevel="0" collapsed="false">
      <c r="A528" s="28" t="n">
        <v>44399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683</v>
      </c>
      <c r="H528" s="25" t="n">
        <f aca="false">SUM(F528,G528,$M$3,$M$4)</f>
        <v>4123.63</v>
      </c>
      <c r="I528" s="25" t="n">
        <f aca="false">SUM(F528,G528,$N$3,$N$4)</f>
        <v>4551.1</v>
      </c>
      <c r="J528" s="25" t="n">
        <f aca="false">SUM(F528,G528,$O$3,$O$4)</f>
        <v>5230.98</v>
      </c>
      <c r="K528" s="26" t="n">
        <f aca="false">SUM(F528,G528,$P$3,$P$4)</f>
        <v>6731.12</v>
      </c>
    </row>
    <row r="529" s="27" customFormat="true" ht="14.25" hidden="false" customHeight="true" outlineLevel="0" collapsed="false">
      <c r="A529" s="28" t="n">
        <v>44399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683</v>
      </c>
      <c r="H529" s="25" t="n">
        <f aca="false">SUM(F529,G529,$M$3,$M$4)</f>
        <v>4093.8</v>
      </c>
      <c r="I529" s="25" t="n">
        <f aca="false">SUM(F529,G529,$N$3,$N$4)</f>
        <v>4521.27</v>
      </c>
      <c r="J529" s="25" t="n">
        <f aca="false">SUM(F529,G529,$O$3,$O$4)</f>
        <v>5201.15</v>
      </c>
      <c r="K529" s="26" t="n">
        <f aca="false">SUM(F529,G529,$P$3,$P$4)</f>
        <v>6701.29</v>
      </c>
    </row>
    <row r="530" s="27" customFormat="true" ht="14.25" hidden="false" customHeight="true" outlineLevel="0" collapsed="false">
      <c r="A530" s="28" t="n">
        <v>44399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683</v>
      </c>
      <c r="H530" s="25" t="n">
        <f aca="false">SUM(F530,G530,$M$3,$M$4)</f>
        <v>4072.8</v>
      </c>
      <c r="I530" s="25" t="n">
        <f aca="false">SUM(F530,G530,$N$3,$N$4)</f>
        <v>4500.27</v>
      </c>
      <c r="J530" s="25" t="n">
        <f aca="false">SUM(F530,G530,$O$3,$O$4)</f>
        <v>5180.15</v>
      </c>
      <c r="K530" s="26" t="n">
        <f aca="false">SUM(F530,G530,$P$3,$P$4)</f>
        <v>6680.29</v>
      </c>
    </row>
    <row r="531" s="27" customFormat="true" ht="14.25" hidden="false" customHeight="true" outlineLevel="0" collapsed="false">
      <c r="A531" s="28" t="n">
        <v>44399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683</v>
      </c>
      <c r="H531" s="25" t="n">
        <f aca="false">SUM(F531,G531,$M$3,$M$4)</f>
        <v>4053.37</v>
      </c>
      <c r="I531" s="25" t="n">
        <f aca="false">SUM(F531,G531,$N$3,$N$4)</f>
        <v>4480.84</v>
      </c>
      <c r="J531" s="25" t="n">
        <f aca="false">SUM(F531,G531,$O$3,$O$4)</f>
        <v>5160.72</v>
      </c>
      <c r="K531" s="26" t="n">
        <f aca="false">SUM(F531,G531,$P$3,$P$4)</f>
        <v>6660.86</v>
      </c>
    </row>
    <row r="532" s="27" customFormat="true" ht="14.25" hidden="false" customHeight="true" outlineLevel="0" collapsed="false">
      <c r="A532" s="28" t="n">
        <v>44399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683</v>
      </c>
      <c r="H532" s="25" t="n">
        <f aca="false">SUM(F532,G532,$M$3,$M$4)</f>
        <v>3970.65</v>
      </c>
      <c r="I532" s="25" t="n">
        <f aca="false">SUM(F532,G532,$N$3,$N$4)</f>
        <v>4398.12</v>
      </c>
      <c r="J532" s="25" t="n">
        <f aca="false">SUM(F532,G532,$O$3,$O$4)</f>
        <v>5078</v>
      </c>
      <c r="K532" s="26" t="n">
        <f aca="false">SUM(F532,G532,$P$3,$P$4)</f>
        <v>6578.14</v>
      </c>
    </row>
    <row r="533" s="27" customFormat="true" ht="14.25" hidden="false" customHeight="true" outlineLevel="0" collapsed="false">
      <c r="A533" s="28" t="n">
        <v>44399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683</v>
      </c>
      <c r="H533" s="25" t="n">
        <f aca="false">SUM(F533,G533,$M$3,$M$4)</f>
        <v>4022.96</v>
      </c>
      <c r="I533" s="25" t="n">
        <f aca="false">SUM(F533,G533,$N$3,$N$4)</f>
        <v>4450.43</v>
      </c>
      <c r="J533" s="25" t="n">
        <f aca="false">SUM(F533,G533,$O$3,$O$4)</f>
        <v>5130.31</v>
      </c>
      <c r="K533" s="26" t="n">
        <f aca="false">SUM(F533,G533,$P$3,$P$4)</f>
        <v>6630.45</v>
      </c>
    </row>
    <row r="534" s="27" customFormat="true" ht="14.25" hidden="false" customHeight="true" outlineLevel="0" collapsed="false">
      <c r="A534" s="28" t="n">
        <v>44399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683</v>
      </c>
      <c r="H534" s="25" t="n">
        <f aca="false">SUM(F534,G534,$M$3,$M$4)</f>
        <v>4035.33</v>
      </c>
      <c r="I534" s="25" t="n">
        <f aca="false">SUM(F534,G534,$N$3,$N$4)</f>
        <v>4462.8</v>
      </c>
      <c r="J534" s="25" t="n">
        <f aca="false">SUM(F534,G534,$O$3,$O$4)</f>
        <v>5142.68</v>
      </c>
      <c r="K534" s="26" t="n">
        <f aca="false">SUM(F534,G534,$P$3,$P$4)</f>
        <v>6642.82</v>
      </c>
    </row>
    <row r="535" s="27" customFormat="true" ht="14.25" hidden="false" customHeight="true" outlineLevel="0" collapsed="false">
      <c r="A535" s="28" t="n">
        <v>44399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683</v>
      </c>
      <c r="H535" s="25" t="n">
        <f aca="false">SUM(F535,G535,$M$3,$M$4)</f>
        <v>3966.63</v>
      </c>
      <c r="I535" s="25" t="n">
        <f aca="false">SUM(F535,G535,$N$3,$N$4)</f>
        <v>4394.1</v>
      </c>
      <c r="J535" s="25" t="n">
        <f aca="false">SUM(F535,G535,$O$3,$O$4)</f>
        <v>5073.98</v>
      </c>
      <c r="K535" s="26" t="n">
        <f aca="false">SUM(F535,G535,$P$3,$P$4)</f>
        <v>6574.12</v>
      </c>
    </row>
    <row r="536" s="27" customFormat="true" ht="14.25" hidden="false" customHeight="true" outlineLevel="0" collapsed="false">
      <c r="A536" s="28" t="n">
        <v>44399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683</v>
      </c>
      <c r="H536" s="25" t="n">
        <f aca="false">SUM(F536,G536,$M$3,$M$4)</f>
        <v>3778.79</v>
      </c>
      <c r="I536" s="25" t="n">
        <f aca="false">SUM(F536,G536,$N$3,$N$4)</f>
        <v>4206.26</v>
      </c>
      <c r="J536" s="25" t="n">
        <f aca="false">SUM(F536,G536,$O$3,$O$4)</f>
        <v>4886.14</v>
      </c>
      <c r="K536" s="26" t="n">
        <f aca="false">SUM(F536,G536,$P$3,$P$4)</f>
        <v>6386.28</v>
      </c>
    </row>
    <row r="537" s="27" customFormat="true" ht="14.25" hidden="false" customHeight="true" outlineLevel="0" collapsed="false">
      <c r="A537" s="28" t="n">
        <v>44400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683</v>
      </c>
      <c r="H537" s="25" t="n">
        <f aca="false">SUM(F537,G537,$M$3,$M$4)</f>
        <v>3384.99</v>
      </c>
      <c r="I537" s="25" t="n">
        <f aca="false">SUM(F537,G537,$N$3,$N$4)</f>
        <v>3812.46</v>
      </c>
      <c r="J537" s="25" t="n">
        <f aca="false">SUM(F537,G537,$O$3,$O$4)</f>
        <v>4492.34</v>
      </c>
      <c r="K537" s="26" t="n">
        <f aca="false">SUM(F537,G537,$P$3,$P$4)</f>
        <v>5992.48</v>
      </c>
    </row>
    <row r="538" s="27" customFormat="true" ht="14.25" hidden="false" customHeight="true" outlineLevel="0" collapsed="false">
      <c r="A538" s="28" t="n">
        <v>44400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683</v>
      </c>
      <c r="H538" s="25" t="n">
        <f aca="false">SUM(F538,G538,$M$3,$M$4)</f>
        <v>3204.95</v>
      </c>
      <c r="I538" s="25" t="n">
        <f aca="false">SUM(F538,G538,$N$3,$N$4)</f>
        <v>3632.42</v>
      </c>
      <c r="J538" s="25" t="n">
        <f aca="false">SUM(F538,G538,$O$3,$O$4)</f>
        <v>4312.3</v>
      </c>
      <c r="K538" s="26" t="n">
        <f aca="false">SUM(F538,G538,$P$3,$P$4)</f>
        <v>5812.44</v>
      </c>
    </row>
    <row r="539" s="27" customFormat="true" ht="14.25" hidden="false" customHeight="true" outlineLevel="0" collapsed="false">
      <c r="A539" s="28" t="n">
        <v>44400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683</v>
      </c>
      <c r="H539" s="25" t="n">
        <f aca="false">SUM(F539,G539,$M$3,$M$4)</f>
        <v>3091.57</v>
      </c>
      <c r="I539" s="25" t="n">
        <f aca="false">SUM(F539,G539,$N$3,$N$4)</f>
        <v>3519.04</v>
      </c>
      <c r="J539" s="25" t="n">
        <f aca="false">SUM(F539,G539,$O$3,$O$4)</f>
        <v>4198.92</v>
      </c>
      <c r="K539" s="26" t="n">
        <f aca="false">SUM(F539,G539,$P$3,$P$4)</f>
        <v>5699.06</v>
      </c>
    </row>
    <row r="540" s="27" customFormat="true" ht="14.25" hidden="false" customHeight="true" outlineLevel="0" collapsed="false">
      <c r="A540" s="28" t="n">
        <v>44400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683</v>
      </c>
      <c r="H540" s="25" t="n">
        <f aca="false">SUM(F540,G540,$M$3,$M$4)</f>
        <v>2970.62</v>
      </c>
      <c r="I540" s="25" t="n">
        <f aca="false">SUM(F540,G540,$N$3,$N$4)</f>
        <v>3398.09</v>
      </c>
      <c r="J540" s="25" t="n">
        <f aca="false">SUM(F540,G540,$O$3,$O$4)</f>
        <v>4077.97</v>
      </c>
      <c r="K540" s="26" t="n">
        <f aca="false">SUM(F540,G540,$P$3,$P$4)</f>
        <v>5578.11</v>
      </c>
    </row>
    <row r="541" s="27" customFormat="true" ht="14.25" hidden="false" customHeight="true" outlineLevel="0" collapsed="false">
      <c r="A541" s="28" t="n">
        <v>44400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683</v>
      </c>
      <c r="H541" s="25" t="n">
        <f aca="false">SUM(F541,G541,$M$3,$M$4)</f>
        <v>2969.52</v>
      </c>
      <c r="I541" s="25" t="n">
        <f aca="false">SUM(F541,G541,$N$3,$N$4)</f>
        <v>3396.99</v>
      </c>
      <c r="J541" s="25" t="n">
        <f aca="false">SUM(F541,G541,$O$3,$O$4)</f>
        <v>4076.87</v>
      </c>
      <c r="K541" s="26" t="n">
        <f aca="false">SUM(F541,G541,$P$3,$P$4)</f>
        <v>5577.01</v>
      </c>
    </row>
    <row r="542" s="27" customFormat="true" ht="14.25" hidden="false" customHeight="true" outlineLevel="0" collapsed="false">
      <c r="A542" s="28" t="n">
        <v>44400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683</v>
      </c>
      <c r="H542" s="25" t="n">
        <f aca="false">SUM(F542,G542,$M$3,$M$4)</f>
        <v>3052.13</v>
      </c>
      <c r="I542" s="25" t="n">
        <f aca="false">SUM(F542,G542,$N$3,$N$4)</f>
        <v>3479.6</v>
      </c>
      <c r="J542" s="25" t="n">
        <f aca="false">SUM(F542,G542,$O$3,$O$4)</f>
        <v>4159.48</v>
      </c>
      <c r="K542" s="26" t="n">
        <f aca="false">SUM(F542,G542,$P$3,$P$4)</f>
        <v>5659.62</v>
      </c>
    </row>
    <row r="543" s="27" customFormat="true" ht="14.25" hidden="false" customHeight="true" outlineLevel="0" collapsed="false">
      <c r="A543" s="28" t="n">
        <v>44400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683</v>
      </c>
      <c r="H543" s="25" t="n">
        <f aca="false">SUM(F543,G543,$M$3,$M$4)</f>
        <v>3266.38</v>
      </c>
      <c r="I543" s="25" t="n">
        <f aca="false">SUM(F543,G543,$N$3,$N$4)</f>
        <v>3693.85</v>
      </c>
      <c r="J543" s="25" t="n">
        <f aca="false">SUM(F543,G543,$O$3,$O$4)</f>
        <v>4373.73</v>
      </c>
      <c r="K543" s="26" t="n">
        <f aca="false">SUM(F543,G543,$P$3,$P$4)</f>
        <v>5873.87</v>
      </c>
    </row>
    <row r="544" s="27" customFormat="true" ht="14.25" hidden="false" customHeight="true" outlineLevel="0" collapsed="false">
      <c r="A544" s="28" t="n">
        <v>44400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683</v>
      </c>
      <c r="H544" s="25" t="n">
        <f aca="false">SUM(F544,G544,$M$3,$M$4)</f>
        <v>3630.63</v>
      </c>
      <c r="I544" s="25" t="n">
        <f aca="false">SUM(F544,G544,$N$3,$N$4)</f>
        <v>4058.1</v>
      </c>
      <c r="J544" s="25" t="n">
        <f aca="false">SUM(F544,G544,$O$3,$O$4)</f>
        <v>4737.98</v>
      </c>
      <c r="K544" s="26" t="n">
        <f aca="false">SUM(F544,G544,$P$3,$P$4)</f>
        <v>6238.12</v>
      </c>
    </row>
    <row r="545" s="27" customFormat="true" ht="14.25" hidden="false" customHeight="true" outlineLevel="0" collapsed="false">
      <c r="A545" s="28" t="n">
        <v>44400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683</v>
      </c>
      <c r="H545" s="25" t="n">
        <f aca="false">SUM(F545,G545,$M$3,$M$4)</f>
        <v>3887.31</v>
      </c>
      <c r="I545" s="25" t="n">
        <f aca="false">SUM(F545,G545,$N$3,$N$4)</f>
        <v>4314.78</v>
      </c>
      <c r="J545" s="25" t="n">
        <f aca="false">SUM(F545,G545,$O$3,$O$4)</f>
        <v>4994.66</v>
      </c>
      <c r="K545" s="26" t="n">
        <f aca="false">SUM(F545,G545,$P$3,$P$4)</f>
        <v>6494.8</v>
      </c>
    </row>
    <row r="546" s="27" customFormat="true" ht="14.25" hidden="false" customHeight="true" outlineLevel="0" collapsed="false">
      <c r="A546" s="28" t="n">
        <v>44400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683</v>
      </c>
      <c r="H546" s="25" t="n">
        <f aca="false">SUM(F546,G546,$M$3,$M$4)</f>
        <v>3923.37</v>
      </c>
      <c r="I546" s="25" t="n">
        <f aca="false">SUM(F546,G546,$N$3,$N$4)</f>
        <v>4350.84</v>
      </c>
      <c r="J546" s="25" t="n">
        <f aca="false">SUM(F546,G546,$O$3,$O$4)</f>
        <v>5030.72</v>
      </c>
      <c r="K546" s="26" t="n">
        <f aca="false">SUM(F546,G546,$P$3,$P$4)</f>
        <v>6530.86</v>
      </c>
    </row>
    <row r="547" s="27" customFormat="true" ht="14.25" hidden="false" customHeight="true" outlineLevel="0" collapsed="false">
      <c r="A547" s="28" t="n">
        <v>44400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683</v>
      </c>
      <c r="H547" s="25" t="n">
        <f aca="false">SUM(F547,G547,$M$3,$M$4)</f>
        <v>3932.45</v>
      </c>
      <c r="I547" s="25" t="n">
        <f aca="false">SUM(F547,G547,$N$3,$N$4)</f>
        <v>4359.92</v>
      </c>
      <c r="J547" s="25" t="n">
        <f aca="false">SUM(F547,G547,$O$3,$O$4)</f>
        <v>5039.8</v>
      </c>
      <c r="K547" s="26" t="n">
        <f aca="false">SUM(F547,G547,$P$3,$P$4)</f>
        <v>6539.94</v>
      </c>
    </row>
    <row r="548" s="27" customFormat="true" ht="14.25" hidden="false" customHeight="true" outlineLevel="0" collapsed="false">
      <c r="A548" s="28" t="n">
        <v>44400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683</v>
      </c>
      <c r="H548" s="25" t="n">
        <f aca="false">SUM(F548,G548,$M$3,$M$4)</f>
        <v>3959.94</v>
      </c>
      <c r="I548" s="25" t="n">
        <f aca="false">SUM(F548,G548,$N$3,$N$4)</f>
        <v>4387.41</v>
      </c>
      <c r="J548" s="25" t="n">
        <f aca="false">SUM(F548,G548,$O$3,$O$4)</f>
        <v>5067.29</v>
      </c>
      <c r="K548" s="26" t="n">
        <f aca="false">SUM(F548,G548,$P$3,$P$4)</f>
        <v>6567.43</v>
      </c>
    </row>
    <row r="549" s="27" customFormat="true" ht="14.25" hidden="false" customHeight="true" outlineLevel="0" collapsed="false">
      <c r="A549" s="28" t="n">
        <v>44400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683</v>
      </c>
      <c r="H549" s="25" t="n">
        <f aca="false">SUM(F549,G549,$M$3,$M$4)</f>
        <v>3949.98</v>
      </c>
      <c r="I549" s="25" t="n">
        <f aca="false">SUM(F549,G549,$N$3,$N$4)</f>
        <v>4377.45</v>
      </c>
      <c r="J549" s="25" t="n">
        <f aca="false">SUM(F549,G549,$O$3,$O$4)</f>
        <v>5057.33</v>
      </c>
      <c r="K549" s="26" t="n">
        <f aca="false">SUM(F549,G549,$P$3,$P$4)</f>
        <v>6557.47</v>
      </c>
    </row>
    <row r="550" s="27" customFormat="true" ht="14.25" hidden="false" customHeight="true" outlineLevel="0" collapsed="false">
      <c r="A550" s="28" t="n">
        <v>44400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683</v>
      </c>
      <c r="H550" s="25" t="n">
        <f aca="false">SUM(F550,G550,$M$3,$M$4)</f>
        <v>3948.35</v>
      </c>
      <c r="I550" s="25" t="n">
        <f aca="false">SUM(F550,G550,$N$3,$N$4)</f>
        <v>4375.82</v>
      </c>
      <c r="J550" s="25" t="n">
        <f aca="false">SUM(F550,G550,$O$3,$O$4)</f>
        <v>5055.7</v>
      </c>
      <c r="K550" s="26" t="n">
        <f aca="false">SUM(F550,G550,$P$3,$P$4)</f>
        <v>6555.84</v>
      </c>
    </row>
    <row r="551" s="27" customFormat="true" ht="14.25" hidden="false" customHeight="true" outlineLevel="0" collapsed="false">
      <c r="A551" s="28" t="n">
        <v>44400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683</v>
      </c>
      <c r="H551" s="25" t="n">
        <f aca="false">SUM(F551,G551,$M$3,$M$4)</f>
        <v>3952.02</v>
      </c>
      <c r="I551" s="25" t="n">
        <f aca="false">SUM(F551,G551,$N$3,$N$4)</f>
        <v>4379.49</v>
      </c>
      <c r="J551" s="25" t="n">
        <f aca="false">SUM(F551,G551,$O$3,$O$4)</f>
        <v>5059.37</v>
      </c>
      <c r="K551" s="26" t="n">
        <f aca="false">SUM(F551,G551,$P$3,$P$4)</f>
        <v>6559.51</v>
      </c>
    </row>
    <row r="552" s="27" customFormat="true" ht="14.25" hidden="false" customHeight="true" outlineLevel="0" collapsed="false">
      <c r="A552" s="28" t="n">
        <v>44400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683</v>
      </c>
      <c r="H552" s="25" t="n">
        <f aca="false">SUM(F552,G552,$M$3,$M$4)</f>
        <v>3957.31</v>
      </c>
      <c r="I552" s="25" t="n">
        <f aca="false">SUM(F552,G552,$N$3,$N$4)</f>
        <v>4384.78</v>
      </c>
      <c r="J552" s="25" t="n">
        <f aca="false">SUM(F552,G552,$O$3,$O$4)</f>
        <v>5064.66</v>
      </c>
      <c r="K552" s="26" t="n">
        <f aca="false">SUM(F552,G552,$P$3,$P$4)</f>
        <v>6564.8</v>
      </c>
    </row>
    <row r="553" s="27" customFormat="true" ht="14.25" hidden="false" customHeight="true" outlineLevel="0" collapsed="false">
      <c r="A553" s="28" t="n">
        <v>44400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683</v>
      </c>
      <c r="H553" s="25" t="n">
        <f aca="false">SUM(F553,G553,$M$3,$M$4)</f>
        <v>3954.25</v>
      </c>
      <c r="I553" s="25" t="n">
        <f aca="false">SUM(F553,G553,$N$3,$N$4)</f>
        <v>4381.72</v>
      </c>
      <c r="J553" s="25" t="n">
        <f aca="false">SUM(F553,G553,$O$3,$O$4)</f>
        <v>5061.6</v>
      </c>
      <c r="K553" s="26" t="n">
        <f aca="false">SUM(F553,G553,$P$3,$P$4)</f>
        <v>6561.74</v>
      </c>
    </row>
    <row r="554" s="27" customFormat="true" ht="14.25" hidden="false" customHeight="true" outlineLevel="0" collapsed="false">
      <c r="A554" s="28" t="n">
        <v>44400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683</v>
      </c>
      <c r="H554" s="25" t="n">
        <f aca="false">SUM(F554,G554,$M$3,$M$4)</f>
        <v>3934.43</v>
      </c>
      <c r="I554" s="25" t="n">
        <f aca="false">SUM(F554,G554,$N$3,$N$4)</f>
        <v>4361.9</v>
      </c>
      <c r="J554" s="25" t="n">
        <f aca="false">SUM(F554,G554,$O$3,$O$4)</f>
        <v>5041.78</v>
      </c>
      <c r="K554" s="26" t="n">
        <f aca="false">SUM(F554,G554,$P$3,$P$4)</f>
        <v>6541.92</v>
      </c>
    </row>
    <row r="555" s="27" customFormat="true" ht="14.25" hidden="false" customHeight="true" outlineLevel="0" collapsed="false">
      <c r="A555" s="28" t="n">
        <v>44400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683</v>
      </c>
      <c r="H555" s="25" t="n">
        <f aca="false">SUM(F555,G555,$M$3,$M$4)</f>
        <v>3925.38</v>
      </c>
      <c r="I555" s="25" t="n">
        <f aca="false">SUM(F555,G555,$N$3,$N$4)</f>
        <v>4352.85</v>
      </c>
      <c r="J555" s="25" t="n">
        <f aca="false">SUM(F555,G555,$O$3,$O$4)</f>
        <v>5032.73</v>
      </c>
      <c r="K555" s="26" t="n">
        <f aca="false">SUM(F555,G555,$P$3,$P$4)</f>
        <v>6532.87</v>
      </c>
    </row>
    <row r="556" s="27" customFormat="true" ht="14.25" hidden="false" customHeight="true" outlineLevel="0" collapsed="false">
      <c r="A556" s="28" t="n">
        <v>44400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683</v>
      </c>
      <c r="H556" s="25" t="n">
        <f aca="false">SUM(F556,G556,$M$3,$M$4)</f>
        <v>3913.57</v>
      </c>
      <c r="I556" s="25" t="n">
        <f aca="false">SUM(F556,G556,$N$3,$N$4)</f>
        <v>4341.04</v>
      </c>
      <c r="J556" s="25" t="n">
        <f aca="false">SUM(F556,G556,$O$3,$O$4)</f>
        <v>5020.92</v>
      </c>
      <c r="K556" s="26" t="n">
        <f aca="false">SUM(F556,G556,$P$3,$P$4)</f>
        <v>6521.06</v>
      </c>
    </row>
    <row r="557" s="27" customFormat="true" ht="14.25" hidden="false" customHeight="true" outlineLevel="0" collapsed="false">
      <c r="A557" s="28" t="n">
        <v>44400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683</v>
      </c>
      <c r="H557" s="25" t="n">
        <f aca="false">SUM(F557,G557,$M$3,$M$4)</f>
        <v>3904.53</v>
      </c>
      <c r="I557" s="25" t="n">
        <f aca="false">SUM(F557,G557,$N$3,$N$4)</f>
        <v>4332</v>
      </c>
      <c r="J557" s="25" t="n">
        <f aca="false">SUM(F557,G557,$O$3,$O$4)</f>
        <v>5011.88</v>
      </c>
      <c r="K557" s="26" t="n">
        <f aca="false">SUM(F557,G557,$P$3,$P$4)</f>
        <v>6512.02</v>
      </c>
    </row>
    <row r="558" s="27" customFormat="true" ht="14.25" hidden="false" customHeight="true" outlineLevel="0" collapsed="false">
      <c r="A558" s="28" t="n">
        <v>44400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683</v>
      </c>
      <c r="H558" s="25" t="n">
        <f aca="false">SUM(F558,G558,$M$3,$M$4)</f>
        <v>3930.71</v>
      </c>
      <c r="I558" s="25" t="n">
        <f aca="false">SUM(F558,G558,$N$3,$N$4)</f>
        <v>4358.18</v>
      </c>
      <c r="J558" s="25" t="n">
        <f aca="false">SUM(F558,G558,$O$3,$O$4)</f>
        <v>5038.06</v>
      </c>
      <c r="K558" s="26" t="n">
        <f aca="false">SUM(F558,G558,$P$3,$P$4)</f>
        <v>6538.2</v>
      </c>
    </row>
    <row r="559" s="27" customFormat="true" ht="14.25" hidden="false" customHeight="true" outlineLevel="0" collapsed="false">
      <c r="A559" s="28" t="n">
        <v>44400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683</v>
      </c>
      <c r="H559" s="25" t="n">
        <f aca="false">SUM(F559,G559,$M$3,$M$4)</f>
        <v>3925.65</v>
      </c>
      <c r="I559" s="25" t="n">
        <f aca="false">SUM(F559,G559,$N$3,$N$4)</f>
        <v>4353.12</v>
      </c>
      <c r="J559" s="25" t="n">
        <f aca="false">SUM(F559,G559,$O$3,$O$4)</f>
        <v>5033</v>
      </c>
      <c r="K559" s="26" t="n">
        <f aca="false">SUM(F559,G559,$P$3,$P$4)</f>
        <v>6533.14</v>
      </c>
    </row>
    <row r="560" s="27" customFormat="true" ht="14.25" hidden="false" customHeight="true" outlineLevel="0" collapsed="false">
      <c r="A560" s="28" t="n">
        <v>44400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683</v>
      </c>
      <c r="H560" s="25" t="n">
        <f aca="false">SUM(F560,G560,$M$3,$M$4)</f>
        <v>3770.83</v>
      </c>
      <c r="I560" s="25" t="n">
        <f aca="false">SUM(F560,G560,$N$3,$N$4)</f>
        <v>4198.3</v>
      </c>
      <c r="J560" s="25" t="n">
        <f aca="false">SUM(F560,G560,$O$3,$O$4)</f>
        <v>4878.18</v>
      </c>
      <c r="K560" s="26" t="n">
        <f aca="false">SUM(F560,G560,$P$3,$P$4)</f>
        <v>6378.32</v>
      </c>
    </row>
    <row r="561" s="27" customFormat="true" ht="14.25" hidden="false" customHeight="true" outlineLevel="0" collapsed="false">
      <c r="A561" s="28" t="n">
        <v>44401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683</v>
      </c>
      <c r="H561" s="25" t="n">
        <f aca="false">SUM(F561,G561,$M$3,$M$4)</f>
        <v>3342.94</v>
      </c>
      <c r="I561" s="25" t="n">
        <f aca="false">SUM(F561,G561,$N$3,$N$4)</f>
        <v>3770.41</v>
      </c>
      <c r="J561" s="25" t="n">
        <f aca="false">SUM(F561,G561,$O$3,$O$4)</f>
        <v>4450.29</v>
      </c>
      <c r="K561" s="26" t="n">
        <f aca="false">SUM(F561,G561,$P$3,$P$4)</f>
        <v>5950.43</v>
      </c>
    </row>
    <row r="562" s="27" customFormat="true" ht="14.25" hidden="false" customHeight="true" outlineLevel="0" collapsed="false">
      <c r="A562" s="28" t="n">
        <v>44401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683</v>
      </c>
      <c r="H562" s="25" t="n">
        <f aca="false">SUM(F562,G562,$M$3,$M$4)</f>
        <v>3204.55</v>
      </c>
      <c r="I562" s="25" t="n">
        <f aca="false">SUM(F562,G562,$N$3,$N$4)</f>
        <v>3632.02</v>
      </c>
      <c r="J562" s="25" t="n">
        <f aca="false">SUM(F562,G562,$O$3,$O$4)</f>
        <v>4311.9</v>
      </c>
      <c r="K562" s="26" t="n">
        <f aca="false">SUM(F562,G562,$P$3,$P$4)</f>
        <v>5812.04</v>
      </c>
    </row>
    <row r="563" s="27" customFormat="true" ht="14.25" hidden="false" customHeight="true" outlineLevel="0" collapsed="false">
      <c r="A563" s="28" t="n">
        <v>44401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683</v>
      </c>
      <c r="H563" s="25" t="n">
        <f aca="false">SUM(F563,G563,$M$3,$M$4)</f>
        <v>3105.57</v>
      </c>
      <c r="I563" s="25" t="n">
        <f aca="false">SUM(F563,G563,$N$3,$N$4)</f>
        <v>3533.04</v>
      </c>
      <c r="J563" s="25" t="n">
        <f aca="false">SUM(F563,G563,$O$3,$O$4)</f>
        <v>4212.92</v>
      </c>
      <c r="K563" s="26" t="n">
        <f aca="false">SUM(F563,G563,$P$3,$P$4)</f>
        <v>5713.06</v>
      </c>
    </row>
    <row r="564" s="27" customFormat="true" ht="14.25" hidden="false" customHeight="true" outlineLevel="0" collapsed="false">
      <c r="A564" s="28" t="n">
        <v>44401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683</v>
      </c>
      <c r="H564" s="25" t="n">
        <f aca="false">SUM(F564,G564,$M$3,$M$4)</f>
        <v>3019.78</v>
      </c>
      <c r="I564" s="25" t="n">
        <f aca="false">SUM(F564,G564,$N$3,$N$4)</f>
        <v>3447.25</v>
      </c>
      <c r="J564" s="25" t="n">
        <f aca="false">SUM(F564,G564,$O$3,$O$4)</f>
        <v>4127.13</v>
      </c>
      <c r="K564" s="26" t="n">
        <f aca="false">SUM(F564,G564,$P$3,$P$4)</f>
        <v>5627.27</v>
      </c>
    </row>
    <row r="565" s="27" customFormat="true" ht="14.25" hidden="false" customHeight="true" outlineLevel="0" collapsed="false">
      <c r="A565" s="28" t="n">
        <v>44401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683</v>
      </c>
      <c r="H565" s="25" t="n">
        <f aca="false">SUM(F565,G565,$M$3,$M$4)</f>
        <v>2958.6</v>
      </c>
      <c r="I565" s="25" t="n">
        <f aca="false">SUM(F565,G565,$N$3,$N$4)</f>
        <v>3386.07</v>
      </c>
      <c r="J565" s="25" t="n">
        <f aca="false">SUM(F565,G565,$O$3,$O$4)</f>
        <v>4065.95</v>
      </c>
      <c r="K565" s="26" t="n">
        <f aca="false">SUM(F565,G565,$P$3,$P$4)</f>
        <v>5566.09</v>
      </c>
    </row>
    <row r="566" s="27" customFormat="true" ht="14.25" hidden="false" customHeight="true" outlineLevel="0" collapsed="false">
      <c r="A566" s="28" t="n">
        <v>44401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683</v>
      </c>
      <c r="H566" s="25" t="n">
        <f aca="false">SUM(F566,G566,$M$3,$M$4)</f>
        <v>2960.11</v>
      </c>
      <c r="I566" s="25" t="n">
        <f aca="false">SUM(F566,G566,$N$3,$N$4)</f>
        <v>3387.58</v>
      </c>
      <c r="J566" s="25" t="n">
        <f aca="false">SUM(F566,G566,$O$3,$O$4)</f>
        <v>4067.46</v>
      </c>
      <c r="K566" s="26" t="n">
        <f aca="false">SUM(F566,G566,$P$3,$P$4)</f>
        <v>5567.6</v>
      </c>
    </row>
    <row r="567" s="27" customFormat="true" ht="14.25" hidden="false" customHeight="true" outlineLevel="0" collapsed="false">
      <c r="A567" s="28" t="n">
        <v>44401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683</v>
      </c>
      <c r="H567" s="25" t="n">
        <f aca="false">SUM(F567,G567,$M$3,$M$4)</f>
        <v>3009.93</v>
      </c>
      <c r="I567" s="25" t="n">
        <f aca="false">SUM(F567,G567,$N$3,$N$4)</f>
        <v>3437.4</v>
      </c>
      <c r="J567" s="25" t="n">
        <f aca="false">SUM(F567,G567,$O$3,$O$4)</f>
        <v>4117.28</v>
      </c>
      <c r="K567" s="26" t="n">
        <f aca="false">SUM(F567,G567,$P$3,$P$4)</f>
        <v>5617.42</v>
      </c>
    </row>
    <row r="568" s="27" customFormat="true" ht="14.25" hidden="false" customHeight="true" outlineLevel="0" collapsed="false">
      <c r="A568" s="28" t="n">
        <v>44401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683</v>
      </c>
      <c r="H568" s="25" t="n">
        <f aca="false">SUM(F568,G568,$M$3,$M$4)</f>
        <v>3095.58</v>
      </c>
      <c r="I568" s="25" t="n">
        <f aca="false">SUM(F568,G568,$N$3,$N$4)</f>
        <v>3523.05</v>
      </c>
      <c r="J568" s="25" t="n">
        <f aca="false">SUM(F568,G568,$O$3,$O$4)</f>
        <v>4202.93</v>
      </c>
      <c r="K568" s="26" t="n">
        <f aca="false">SUM(F568,G568,$P$3,$P$4)</f>
        <v>5703.07</v>
      </c>
    </row>
    <row r="569" s="27" customFormat="true" ht="14.25" hidden="false" customHeight="true" outlineLevel="0" collapsed="false">
      <c r="A569" s="28" t="n">
        <v>44401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683</v>
      </c>
      <c r="H569" s="25" t="n">
        <f aca="false">SUM(F569,G569,$M$3,$M$4)</f>
        <v>3410.71</v>
      </c>
      <c r="I569" s="25" t="n">
        <f aca="false">SUM(F569,G569,$N$3,$N$4)</f>
        <v>3838.18</v>
      </c>
      <c r="J569" s="25" t="n">
        <f aca="false">SUM(F569,G569,$O$3,$O$4)</f>
        <v>4518.06</v>
      </c>
      <c r="K569" s="26" t="n">
        <f aca="false">SUM(F569,G569,$P$3,$P$4)</f>
        <v>6018.2</v>
      </c>
    </row>
    <row r="570" s="27" customFormat="true" ht="14.25" hidden="false" customHeight="true" outlineLevel="0" collapsed="false">
      <c r="A570" s="28" t="n">
        <v>44401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683</v>
      </c>
      <c r="H570" s="25" t="n">
        <f aca="false">SUM(F570,G570,$M$3,$M$4)</f>
        <v>3751.59</v>
      </c>
      <c r="I570" s="25" t="n">
        <f aca="false">SUM(F570,G570,$N$3,$N$4)</f>
        <v>4179.06</v>
      </c>
      <c r="J570" s="25" t="n">
        <f aca="false">SUM(F570,G570,$O$3,$O$4)</f>
        <v>4858.94</v>
      </c>
      <c r="K570" s="26" t="n">
        <f aca="false">SUM(F570,G570,$P$3,$P$4)</f>
        <v>6359.08</v>
      </c>
    </row>
    <row r="571" s="27" customFormat="true" ht="14.25" hidden="false" customHeight="true" outlineLevel="0" collapsed="false">
      <c r="A571" s="28" t="n">
        <v>44401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683</v>
      </c>
      <c r="H571" s="25" t="n">
        <f aca="false">SUM(F571,G571,$M$3,$M$4)</f>
        <v>3792.95</v>
      </c>
      <c r="I571" s="25" t="n">
        <f aca="false">SUM(F571,G571,$N$3,$N$4)</f>
        <v>4220.42</v>
      </c>
      <c r="J571" s="25" t="n">
        <f aca="false">SUM(F571,G571,$O$3,$O$4)</f>
        <v>4900.3</v>
      </c>
      <c r="K571" s="26" t="n">
        <f aca="false">SUM(F571,G571,$P$3,$P$4)</f>
        <v>6400.44</v>
      </c>
    </row>
    <row r="572" s="27" customFormat="true" ht="14.25" hidden="false" customHeight="true" outlineLevel="0" collapsed="false">
      <c r="A572" s="28" t="n">
        <v>44401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683</v>
      </c>
      <c r="H572" s="25" t="n">
        <f aca="false">SUM(F572,G572,$M$3,$M$4)</f>
        <v>3800.81</v>
      </c>
      <c r="I572" s="25" t="n">
        <f aca="false">SUM(F572,G572,$N$3,$N$4)</f>
        <v>4228.28</v>
      </c>
      <c r="J572" s="25" t="n">
        <f aca="false">SUM(F572,G572,$O$3,$O$4)</f>
        <v>4908.16</v>
      </c>
      <c r="K572" s="26" t="n">
        <f aca="false">SUM(F572,G572,$P$3,$P$4)</f>
        <v>6408.3</v>
      </c>
    </row>
    <row r="573" s="27" customFormat="true" ht="14.25" hidden="false" customHeight="true" outlineLevel="0" collapsed="false">
      <c r="A573" s="28" t="n">
        <v>44401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683</v>
      </c>
      <c r="H573" s="25" t="n">
        <f aca="false">SUM(F573,G573,$M$3,$M$4)</f>
        <v>3805.54</v>
      </c>
      <c r="I573" s="25" t="n">
        <f aca="false">SUM(F573,G573,$N$3,$N$4)</f>
        <v>4233.01</v>
      </c>
      <c r="J573" s="25" t="n">
        <f aca="false">SUM(F573,G573,$O$3,$O$4)</f>
        <v>4912.89</v>
      </c>
      <c r="K573" s="26" t="n">
        <f aca="false">SUM(F573,G573,$P$3,$P$4)</f>
        <v>6413.03</v>
      </c>
    </row>
    <row r="574" s="27" customFormat="true" ht="14.25" hidden="false" customHeight="true" outlineLevel="0" collapsed="false">
      <c r="A574" s="28" t="n">
        <v>44401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683</v>
      </c>
      <c r="H574" s="25" t="n">
        <f aca="false">SUM(F574,G574,$M$3,$M$4)</f>
        <v>3801.87</v>
      </c>
      <c r="I574" s="25" t="n">
        <f aca="false">SUM(F574,G574,$N$3,$N$4)</f>
        <v>4229.34</v>
      </c>
      <c r="J574" s="25" t="n">
        <f aca="false">SUM(F574,G574,$O$3,$O$4)</f>
        <v>4909.22</v>
      </c>
      <c r="K574" s="26" t="n">
        <f aca="false">SUM(F574,G574,$P$3,$P$4)</f>
        <v>6409.36</v>
      </c>
    </row>
    <row r="575" s="27" customFormat="true" ht="14.25" hidden="false" customHeight="true" outlineLevel="0" collapsed="false">
      <c r="A575" s="28" t="n">
        <v>44401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683</v>
      </c>
      <c r="H575" s="25" t="n">
        <f aca="false">SUM(F575,G575,$M$3,$M$4)</f>
        <v>3803.7</v>
      </c>
      <c r="I575" s="25" t="n">
        <f aca="false">SUM(F575,G575,$N$3,$N$4)</f>
        <v>4231.17</v>
      </c>
      <c r="J575" s="25" t="n">
        <f aca="false">SUM(F575,G575,$O$3,$O$4)</f>
        <v>4911.05</v>
      </c>
      <c r="K575" s="26" t="n">
        <f aca="false">SUM(F575,G575,$P$3,$P$4)</f>
        <v>6411.19</v>
      </c>
    </row>
    <row r="576" s="27" customFormat="true" ht="14.25" hidden="false" customHeight="true" outlineLevel="0" collapsed="false">
      <c r="A576" s="28" t="n">
        <v>44401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683</v>
      </c>
      <c r="H576" s="25" t="n">
        <f aca="false">SUM(F576,G576,$M$3,$M$4)</f>
        <v>3840.61</v>
      </c>
      <c r="I576" s="25" t="n">
        <f aca="false">SUM(F576,G576,$N$3,$N$4)</f>
        <v>4268.08</v>
      </c>
      <c r="J576" s="25" t="n">
        <f aca="false">SUM(F576,G576,$O$3,$O$4)</f>
        <v>4947.96</v>
      </c>
      <c r="K576" s="26" t="n">
        <f aca="false">SUM(F576,G576,$P$3,$P$4)</f>
        <v>6448.1</v>
      </c>
    </row>
    <row r="577" s="27" customFormat="true" ht="14.25" hidden="false" customHeight="true" outlineLevel="0" collapsed="false">
      <c r="A577" s="28" t="n">
        <v>44401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683</v>
      </c>
      <c r="H577" s="25" t="n">
        <f aca="false">SUM(F577,G577,$M$3,$M$4)</f>
        <v>3856.03</v>
      </c>
      <c r="I577" s="25" t="n">
        <f aca="false">SUM(F577,G577,$N$3,$N$4)</f>
        <v>4283.5</v>
      </c>
      <c r="J577" s="25" t="n">
        <f aca="false">SUM(F577,G577,$O$3,$O$4)</f>
        <v>4963.38</v>
      </c>
      <c r="K577" s="26" t="n">
        <f aca="false">SUM(F577,G577,$P$3,$P$4)</f>
        <v>6463.52</v>
      </c>
    </row>
    <row r="578" s="27" customFormat="true" ht="14.25" hidden="false" customHeight="true" outlineLevel="0" collapsed="false">
      <c r="A578" s="28" t="n">
        <v>44401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683</v>
      </c>
      <c r="H578" s="25" t="n">
        <f aca="false">SUM(F578,G578,$M$3,$M$4)</f>
        <v>3841.39</v>
      </c>
      <c r="I578" s="25" t="n">
        <f aca="false">SUM(F578,G578,$N$3,$N$4)</f>
        <v>4268.86</v>
      </c>
      <c r="J578" s="25" t="n">
        <f aca="false">SUM(F578,G578,$O$3,$O$4)</f>
        <v>4948.74</v>
      </c>
      <c r="K578" s="26" t="n">
        <f aca="false">SUM(F578,G578,$P$3,$P$4)</f>
        <v>6448.88</v>
      </c>
    </row>
    <row r="579" s="27" customFormat="true" ht="14.25" hidden="false" customHeight="true" outlineLevel="0" collapsed="false">
      <c r="A579" s="28" t="n">
        <v>44401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683</v>
      </c>
      <c r="H579" s="25" t="n">
        <f aca="false">SUM(F579,G579,$M$3,$M$4)</f>
        <v>3805.91</v>
      </c>
      <c r="I579" s="25" t="n">
        <f aca="false">SUM(F579,G579,$N$3,$N$4)</f>
        <v>4233.38</v>
      </c>
      <c r="J579" s="25" t="n">
        <f aca="false">SUM(F579,G579,$O$3,$O$4)</f>
        <v>4913.26</v>
      </c>
      <c r="K579" s="26" t="n">
        <f aca="false">SUM(F579,G579,$P$3,$P$4)</f>
        <v>6413.4</v>
      </c>
    </row>
    <row r="580" s="27" customFormat="true" ht="14.25" hidden="false" customHeight="true" outlineLevel="0" collapsed="false">
      <c r="A580" s="28" t="n">
        <v>44401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683</v>
      </c>
      <c r="H580" s="25" t="n">
        <f aca="false">SUM(F580,G580,$M$3,$M$4)</f>
        <v>3788.61</v>
      </c>
      <c r="I580" s="25" t="n">
        <f aca="false">SUM(F580,G580,$N$3,$N$4)</f>
        <v>4216.08</v>
      </c>
      <c r="J580" s="25" t="n">
        <f aca="false">SUM(F580,G580,$O$3,$O$4)</f>
        <v>4895.96</v>
      </c>
      <c r="K580" s="26" t="n">
        <f aca="false">SUM(F580,G580,$P$3,$P$4)</f>
        <v>6396.1</v>
      </c>
    </row>
    <row r="581" s="27" customFormat="true" ht="14.25" hidden="false" customHeight="true" outlineLevel="0" collapsed="false">
      <c r="A581" s="28" t="n">
        <v>44401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683</v>
      </c>
      <c r="H581" s="25" t="n">
        <f aca="false">SUM(F581,G581,$M$3,$M$4)</f>
        <v>3789.13</v>
      </c>
      <c r="I581" s="25" t="n">
        <f aca="false">SUM(F581,G581,$N$3,$N$4)</f>
        <v>4216.6</v>
      </c>
      <c r="J581" s="25" t="n">
        <f aca="false">SUM(F581,G581,$O$3,$O$4)</f>
        <v>4896.48</v>
      </c>
      <c r="K581" s="26" t="n">
        <f aca="false">SUM(F581,G581,$P$3,$P$4)</f>
        <v>6396.62</v>
      </c>
    </row>
    <row r="582" s="27" customFormat="true" ht="14.25" hidden="false" customHeight="true" outlineLevel="0" collapsed="false">
      <c r="A582" s="28" t="n">
        <v>44401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683</v>
      </c>
      <c r="H582" s="25" t="n">
        <f aca="false">SUM(F582,G582,$M$3,$M$4)</f>
        <v>3806.03</v>
      </c>
      <c r="I582" s="25" t="n">
        <f aca="false">SUM(F582,G582,$N$3,$N$4)</f>
        <v>4233.5</v>
      </c>
      <c r="J582" s="25" t="n">
        <f aca="false">SUM(F582,G582,$O$3,$O$4)</f>
        <v>4913.38</v>
      </c>
      <c r="K582" s="26" t="n">
        <f aca="false">SUM(F582,G582,$P$3,$P$4)</f>
        <v>6413.52</v>
      </c>
    </row>
    <row r="583" s="27" customFormat="true" ht="14.25" hidden="false" customHeight="true" outlineLevel="0" collapsed="false">
      <c r="A583" s="28" t="n">
        <v>44401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683</v>
      </c>
      <c r="H583" s="25" t="n">
        <f aca="false">SUM(F583,G583,$M$3,$M$4)</f>
        <v>3795.46</v>
      </c>
      <c r="I583" s="25" t="n">
        <f aca="false">SUM(F583,G583,$N$3,$N$4)</f>
        <v>4222.93</v>
      </c>
      <c r="J583" s="25" t="n">
        <f aca="false">SUM(F583,G583,$O$3,$O$4)</f>
        <v>4902.81</v>
      </c>
      <c r="K583" s="26" t="n">
        <f aca="false">SUM(F583,G583,$P$3,$P$4)</f>
        <v>6402.95</v>
      </c>
    </row>
    <row r="584" s="27" customFormat="true" ht="14.25" hidden="false" customHeight="true" outlineLevel="0" collapsed="false">
      <c r="A584" s="28" t="n">
        <v>44401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683</v>
      </c>
      <c r="H584" s="25" t="n">
        <f aca="false">SUM(F584,G584,$M$3,$M$4)</f>
        <v>3496.42</v>
      </c>
      <c r="I584" s="25" t="n">
        <f aca="false">SUM(F584,G584,$N$3,$N$4)</f>
        <v>3923.89</v>
      </c>
      <c r="J584" s="25" t="n">
        <f aca="false">SUM(F584,G584,$O$3,$O$4)</f>
        <v>4603.77</v>
      </c>
      <c r="K584" s="26" t="n">
        <f aca="false">SUM(F584,G584,$P$3,$P$4)</f>
        <v>6103.91</v>
      </c>
    </row>
    <row r="585" s="27" customFormat="true" ht="14.25" hidden="false" customHeight="true" outlineLevel="0" collapsed="false">
      <c r="A585" s="28" t="n">
        <v>44402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683</v>
      </c>
      <c r="H585" s="25" t="n">
        <f aca="false">SUM(F585,G585,$M$3,$M$4)</f>
        <v>3386.14</v>
      </c>
      <c r="I585" s="25" t="n">
        <f aca="false">SUM(F585,G585,$N$3,$N$4)</f>
        <v>3813.61</v>
      </c>
      <c r="J585" s="25" t="n">
        <f aca="false">SUM(F585,G585,$O$3,$O$4)</f>
        <v>4493.49</v>
      </c>
      <c r="K585" s="26" t="n">
        <f aca="false">SUM(F585,G585,$P$3,$P$4)</f>
        <v>5993.63</v>
      </c>
    </row>
    <row r="586" s="27" customFormat="true" ht="14.25" hidden="false" customHeight="true" outlineLevel="0" collapsed="false">
      <c r="A586" s="28" t="n">
        <v>44402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683</v>
      </c>
      <c r="H586" s="25" t="n">
        <f aca="false">SUM(F586,G586,$M$3,$M$4)</f>
        <v>3151.11</v>
      </c>
      <c r="I586" s="25" t="n">
        <f aca="false">SUM(F586,G586,$N$3,$N$4)</f>
        <v>3578.58</v>
      </c>
      <c r="J586" s="25" t="n">
        <f aca="false">SUM(F586,G586,$O$3,$O$4)</f>
        <v>4258.46</v>
      </c>
      <c r="K586" s="26" t="n">
        <f aca="false">SUM(F586,G586,$P$3,$P$4)</f>
        <v>5758.6</v>
      </c>
    </row>
    <row r="587" s="27" customFormat="true" ht="14.25" hidden="false" customHeight="true" outlineLevel="0" collapsed="false">
      <c r="A587" s="28" t="n">
        <v>44402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683</v>
      </c>
      <c r="H587" s="25" t="n">
        <f aca="false">SUM(F587,G587,$M$3,$M$4)</f>
        <v>3073.95</v>
      </c>
      <c r="I587" s="25" t="n">
        <f aca="false">SUM(F587,G587,$N$3,$N$4)</f>
        <v>3501.42</v>
      </c>
      <c r="J587" s="25" t="n">
        <f aca="false">SUM(F587,G587,$O$3,$O$4)</f>
        <v>4181.3</v>
      </c>
      <c r="K587" s="26" t="n">
        <f aca="false">SUM(F587,G587,$P$3,$P$4)</f>
        <v>5681.44</v>
      </c>
    </row>
    <row r="588" s="27" customFormat="true" ht="14.25" hidden="false" customHeight="true" outlineLevel="0" collapsed="false">
      <c r="A588" s="28" t="n">
        <v>44402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683</v>
      </c>
      <c r="H588" s="25" t="n">
        <f aca="false">SUM(F588,G588,$M$3,$M$4)</f>
        <v>2992.15</v>
      </c>
      <c r="I588" s="25" t="n">
        <f aca="false">SUM(F588,G588,$N$3,$N$4)</f>
        <v>3419.62</v>
      </c>
      <c r="J588" s="25" t="n">
        <f aca="false">SUM(F588,G588,$O$3,$O$4)</f>
        <v>4099.5</v>
      </c>
      <c r="K588" s="26" t="n">
        <f aca="false">SUM(F588,G588,$P$3,$P$4)</f>
        <v>5599.64</v>
      </c>
    </row>
    <row r="589" s="27" customFormat="true" ht="14.25" hidden="false" customHeight="true" outlineLevel="0" collapsed="false">
      <c r="A589" s="28" t="n">
        <v>44402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683</v>
      </c>
      <c r="H589" s="25" t="n">
        <f aca="false">SUM(F589,G589,$M$3,$M$4)</f>
        <v>2947.09</v>
      </c>
      <c r="I589" s="25" t="n">
        <f aca="false">SUM(F589,G589,$N$3,$N$4)</f>
        <v>3374.56</v>
      </c>
      <c r="J589" s="25" t="n">
        <f aca="false">SUM(F589,G589,$O$3,$O$4)</f>
        <v>4054.44</v>
      </c>
      <c r="K589" s="26" t="n">
        <f aca="false">SUM(F589,G589,$P$3,$P$4)</f>
        <v>5554.58</v>
      </c>
    </row>
    <row r="590" s="27" customFormat="true" ht="14.25" hidden="false" customHeight="true" outlineLevel="0" collapsed="false">
      <c r="A590" s="28" t="n">
        <v>44402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683</v>
      </c>
      <c r="H590" s="25" t="n">
        <f aca="false">SUM(F590,G590,$M$3,$M$4)</f>
        <v>2952.8</v>
      </c>
      <c r="I590" s="25" t="n">
        <f aca="false">SUM(F590,G590,$N$3,$N$4)</f>
        <v>3380.27</v>
      </c>
      <c r="J590" s="25" t="n">
        <f aca="false">SUM(F590,G590,$O$3,$O$4)</f>
        <v>4060.15</v>
      </c>
      <c r="K590" s="26" t="n">
        <f aca="false">SUM(F590,G590,$P$3,$P$4)</f>
        <v>5560.29</v>
      </c>
    </row>
    <row r="591" s="27" customFormat="true" ht="14.25" hidden="false" customHeight="true" outlineLevel="0" collapsed="false">
      <c r="A591" s="28" t="n">
        <v>44402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683</v>
      </c>
      <c r="H591" s="25" t="n">
        <f aca="false">SUM(F591,G591,$M$3,$M$4)</f>
        <v>3006.26</v>
      </c>
      <c r="I591" s="25" t="n">
        <f aca="false">SUM(F591,G591,$N$3,$N$4)</f>
        <v>3433.73</v>
      </c>
      <c r="J591" s="25" t="n">
        <f aca="false">SUM(F591,G591,$O$3,$O$4)</f>
        <v>4113.61</v>
      </c>
      <c r="K591" s="26" t="n">
        <f aca="false">SUM(F591,G591,$P$3,$P$4)</f>
        <v>5613.75</v>
      </c>
    </row>
    <row r="592" s="27" customFormat="true" ht="14.25" hidden="false" customHeight="true" outlineLevel="0" collapsed="false">
      <c r="A592" s="28" t="n">
        <v>44402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683</v>
      </c>
      <c r="H592" s="25" t="n">
        <f aca="false">SUM(F592,G592,$M$3,$M$4)</f>
        <v>3109.2</v>
      </c>
      <c r="I592" s="25" t="n">
        <f aca="false">SUM(F592,G592,$N$3,$N$4)</f>
        <v>3536.67</v>
      </c>
      <c r="J592" s="25" t="n">
        <f aca="false">SUM(F592,G592,$O$3,$O$4)</f>
        <v>4216.55</v>
      </c>
      <c r="K592" s="26" t="n">
        <f aca="false">SUM(F592,G592,$P$3,$P$4)</f>
        <v>5716.69</v>
      </c>
    </row>
    <row r="593" s="27" customFormat="true" ht="14.25" hidden="false" customHeight="true" outlineLevel="0" collapsed="false">
      <c r="A593" s="28" t="n">
        <v>44402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683</v>
      </c>
      <c r="H593" s="25" t="n">
        <f aca="false">SUM(F593,G593,$M$3,$M$4)</f>
        <v>3355.61</v>
      </c>
      <c r="I593" s="25" t="n">
        <f aca="false">SUM(F593,G593,$N$3,$N$4)</f>
        <v>3783.08</v>
      </c>
      <c r="J593" s="25" t="n">
        <f aca="false">SUM(F593,G593,$O$3,$O$4)</f>
        <v>4462.96</v>
      </c>
      <c r="K593" s="26" t="n">
        <f aca="false">SUM(F593,G593,$P$3,$P$4)</f>
        <v>5963.1</v>
      </c>
    </row>
    <row r="594" s="27" customFormat="true" ht="14.25" hidden="false" customHeight="true" outlineLevel="0" collapsed="false">
      <c r="A594" s="28" t="n">
        <v>44402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683</v>
      </c>
      <c r="H594" s="25" t="n">
        <f aca="false">SUM(F594,G594,$M$3,$M$4)</f>
        <v>3683.13</v>
      </c>
      <c r="I594" s="25" t="n">
        <f aca="false">SUM(F594,G594,$N$3,$N$4)</f>
        <v>4110.6</v>
      </c>
      <c r="J594" s="25" t="n">
        <f aca="false">SUM(F594,G594,$O$3,$O$4)</f>
        <v>4790.48</v>
      </c>
      <c r="K594" s="26" t="n">
        <f aca="false">SUM(F594,G594,$P$3,$P$4)</f>
        <v>6290.62</v>
      </c>
    </row>
    <row r="595" s="27" customFormat="true" ht="14.25" hidden="false" customHeight="true" outlineLevel="0" collapsed="false">
      <c r="A595" s="28" t="n">
        <v>44402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683</v>
      </c>
      <c r="H595" s="25" t="n">
        <f aca="false">SUM(F595,G595,$M$3,$M$4)</f>
        <v>3768.25</v>
      </c>
      <c r="I595" s="25" t="n">
        <f aca="false">SUM(F595,G595,$N$3,$N$4)</f>
        <v>4195.72</v>
      </c>
      <c r="J595" s="25" t="n">
        <f aca="false">SUM(F595,G595,$O$3,$O$4)</f>
        <v>4875.6</v>
      </c>
      <c r="K595" s="26" t="n">
        <f aca="false">SUM(F595,G595,$P$3,$P$4)</f>
        <v>6375.74</v>
      </c>
    </row>
    <row r="596" s="27" customFormat="true" ht="14.25" hidden="false" customHeight="true" outlineLevel="0" collapsed="false">
      <c r="A596" s="28" t="n">
        <v>44402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683</v>
      </c>
      <c r="H596" s="25" t="n">
        <f aca="false">SUM(F596,G596,$M$3,$M$4)</f>
        <v>3787.61</v>
      </c>
      <c r="I596" s="25" t="n">
        <f aca="false">SUM(F596,G596,$N$3,$N$4)</f>
        <v>4215.08</v>
      </c>
      <c r="J596" s="25" t="n">
        <f aca="false">SUM(F596,G596,$O$3,$O$4)</f>
        <v>4894.96</v>
      </c>
      <c r="K596" s="26" t="n">
        <f aca="false">SUM(F596,G596,$P$3,$P$4)</f>
        <v>6395.1</v>
      </c>
    </row>
    <row r="597" s="27" customFormat="true" ht="14.25" hidden="false" customHeight="true" outlineLevel="0" collapsed="false">
      <c r="A597" s="28" t="n">
        <v>44402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683</v>
      </c>
      <c r="H597" s="25" t="n">
        <f aca="false">SUM(F597,G597,$M$3,$M$4)</f>
        <v>3796.18</v>
      </c>
      <c r="I597" s="25" t="n">
        <f aca="false">SUM(F597,G597,$N$3,$N$4)</f>
        <v>4223.65</v>
      </c>
      <c r="J597" s="25" t="n">
        <f aca="false">SUM(F597,G597,$O$3,$O$4)</f>
        <v>4903.53</v>
      </c>
      <c r="K597" s="26" t="n">
        <f aca="false">SUM(F597,G597,$P$3,$P$4)</f>
        <v>6403.67</v>
      </c>
    </row>
    <row r="598" s="27" customFormat="true" ht="14.25" hidden="false" customHeight="true" outlineLevel="0" collapsed="false">
      <c r="A598" s="28" t="n">
        <v>44402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683</v>
      </c>
      <c r="H598" s="25" t="n">
        <f aca="false">SUM(F598,G598,$M$3,$M$4)</f>
        <v>3792.63</v>
      </c>
      <c r="I598" s="25" t="n">
        <f aca="false">SUM(F598,G598,$N$3,$N$4)</f>
        <v>4220.1</v>
      </c>
      <c r="J598" s="25" t="n">
        <f aca="false">SUM(F598,G598,$O$3,$O$4)</f>
        <v>4899.98</v>
      </c>
      <c r="K598" s="26" t="n">
        <f aca="false">SUM(F598,G598,$P$3,$P$4)</f>
        <v>6400.12</v>
      </c>
    </row>
    <row r="599" s="27" customFormat="true" ht="14.25" hidden="false" customHeight="true" outlineLevel="0" collapsed="false">
      <c r="A599" s="28" t="n">
        <v>44402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683</v>
      </c>
      <c r="H599" s="25" t="n">
        <f aca="false">SUM(F599,G599,$M$3,$M$4)</f>
        <v>3806.02</v>
      </c>
      <c r="I599" s="25" t="n">
        <f aca="false">SUM(F599,G599,$N$3,$N$4)</f>
        <v>4233.49</v>
      </c>
      <c r="J599" s="25" t="n">
        <f aca="false">SUM(F599,G599,$O$3,$O$4)</f>
        <v>4913.37</v>
      </c>
      <c r="K599" s="26" t="n">
        <f aca="false">SUM(F599,G599,$P$3,$P$4)</f>
        <v>6413.51</v>
      </c>
    </row>
    <row r="600" s="27" customFormat="true" ht="14.25" hidden="false" customHeight="true" outlineLevel="0" collapsed="false">
      <c r="A600" s="28" t="n">
        <v>44402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683</v>
      </c>
      <c r="H600" s="25" t="n">
        <f aca="false">SUM(F600,G600,$M$3,$M$4)</f>
        <v>3826.73</v>
      </c>
      <c r="I600" s="25" t="n">
        <f aca="false">SUM(F600,G600,$N$3,$N$4)</f>
        <v>4254.2</v>
      </c>
      <c r="J600" s="25" t="n">
        <f aca="false">SUM(F600,G600,$O$3,$O$4)</f>
        <v>4934.08</v>
      </c>
      <c r="K600" s="26" t="n">
        <f aca="false">SUM(F600,G600,$P$3,$P$4)</f>
        <v>6434.22</v>
      </c>
    </row>
    <row r="601" s="27" customFormat="true" ht="14.25" hidden="false" customHeight="true" outlineLevel="0" collapsed="false">
      <c r="A601" s="28" t="n">
        <v>44402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683</v>
      </c>
      <c r="H601" s="25" t="n">
        <f aca="false">SUM(F601,G601,$M$3,$M$4)</f>
        <v>3825.05</v>
      </c>
      <c r="I601" s="25" t="n">
        <f aca="false">SUM(F601,G601,$N$3,$N$4)</f>
        <v>4252.52</v>
      </c>
      <c r="J601" s="25" t="n">
        <f aca="false">SUM(F601,G601,$O$3,$O$4)</f>
        <v>4932.4</v>
      </c>
      <c r="K601" s="26" t="n">
        <f aca="false">SUM(F601,G601,$P$3,$P$4)</f>
        <v>6432.54</v>
      </c>
    </row>
    <row r="602" s="27" customFormat="true" ht="14.25" hidden="false" customHeight="true" outlineLevel="0" collapsed="false">
      <c r="A602" s="28" t="n">
        <v>44402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683</v>
      </c>
      <c r="H602" s="25" t="n">
        <f aca="false">SUM(F602,G602,$M$3,$M$4)</f>
        <v>3812.03</v>
      </c>
      <c r="I602" s="25" t="n">
        <f aca="false">SUM(F602,G602,$N$3,$N$4)</f>
        <v>4239.5</v>
      </c>
      <c r="J602" s="25" t="n">
        <f aca="false">SUM(F602,G602,$O$3,$O$4)</f>
        <v>4919.38</v>
      </c>
      <c r="K602" s="26" t="n">
        <f aca="false">SUM(F602,G602,$P$3,$P$4)</f>
        <v>6419.52</v>
      </c>
    </row>
    <row r="603" s="27" customFormat="true" ht="14.25" hidden="false" customHeight="true" outlineLevel="0" collapsed="false">
      <c r="A603" s="28" t="n">
        <v>44402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683</v>
      </c>
      <c r="H603" s="25" t="n">
        <f aca="false">SUM(F603,G603,$M$3,$M$4)</f>
        <v>3787.33</v>
      </c>
      <c r="I603" s="25" t="n">
        <f aca="false">SUM(F603,G603,$N$3,$N$4)</f>
        <v>4214.8</v>
      </c>
      <c r="J603" s="25" t="n">
        <f aca="false">SUM(F603,G603,$O$3,$O$4)</f>
        <v>4894.68</v>
      </c>
      <c r="K603" s="26" t="n">
        <f aca="false">SUM(F603,G603,$P$3,$P$4)</f>
        <v>6394.82</v>
      </c>
    </row>
    <row r="604" s="27" customFormat="true" ht="14.25" hidden="false" customHeight="true" outlineLevel="0" collapsed="false">
      <c r="A604" s="28" t="n">
        <v>44402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683</v>
      </c>
      <c r="H604" s="25" t="n">
        <f aca="false">SUM(F604,G604,$M$3,$M$4)</f>
        <v>3779.36</v>
      </c>
      <c r="I604" s="25" t="n">
        <f aca="false">SUM(F604,G604,$N$3,$N$4)</f>
        <v>4206.83</v>
      </c>
      <c r="J604" s="25" t="n">
        <f aca="false">SUM(F604,G604,$O$3,$O$4)</f>
        <v>4886.71</v>
      </c>
      <c r="K604" s="26" t="n">
        <f aca="false">SUM(F604,G604,$P$3,$P$4)</f>
        <v>6386.85</v>
      </c>
    </row>
    <row r="605" s="27" customFormat="true" ht="14.25" hidden="false" customHeight="true" outlineLevel="0" collapsed="false">
      <c r="A605" s="28" t="n">
        <v>44402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683</v>
      </c>
      <c r="H605" s="25" t="n">
        <f aca="false">SUM(F605,G605,$M$3,$M$4)</f>
        <v>3772.59</v>
      </c>
      <c r="I605" s="25" t="n">
        <f aca="false">SUM(F605,G605,$N$3,$N$4)</f>
        <v>4200.06</v>
      </c>
      <c r="J605" s="25" t="n">
        <f aca="false">SUM(F605,G605,$O$3,$O$4)</f>
        <v>4879.94</v>
      </c>
      <c r="K605" s="26" t="n">
        <f aca="false">SUM(F605,G605,$P$3,$P$4)</f>
        <v>6380.08</v>
      </c>
    </row>
    <row r="606" s="27" customFormat="true" ht="14.25" hidden="false" customHeight="true" outlineLevel="0" collapsed="false">
      <c r="A606" s="28" t="n">
        <v>44402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683</v>
      </c>
      <c r="H606" s="25" t="n">
        <f aca="false">SUM(F606,G606,$M$3,$M$4)</f>
        <v>3783.03</v>
      </c>
      <c r="I606" s="25" t="n">
        <f aca="false">SUM(F606,G606,$N$3,$N$4)</f>
        <v>4210.5</v>
      </c>
      <c r="J606" s="25" t="n">
        <f aca="false">SUM(F606,G606,$O$3,$O$4)</f>
        <v>4890.38</v>
      </c>
      <c r="K606" s="26" t="n">
        <f aca="false">SUM(F606,G606,$P$3,$P$4)</f>
        <v>6390.52</v>
      </c>
    </row>
    <row r="607" s="27" customFormat="true" ht="14.25" hidden="false" customHeight="true" outlineLevel="0" collapsed="false">
      <c r="A607" s="28" t="n">
        <v>44402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683</v>
      </c>
      <c r="H607" s="25" t="n">
        <f aca="false">SUM(F607,G607,$M$3,$M$4)</f>
        <v>3743.99</v>
      </c>
      <c r="I607" s="25" t="n">
        <f aca="false">SUM(F607,G607,$N$3,$N$4)</f>
        <v>4171.46</v>
      </c>
      <c r="J607" s="25" t="n">
        <f aca="false">SUM(F607,G607,$O$3,$O$4)</f>
        <v>4851.34</v>
      </c>
      <c r="K607" s="26" t="n">
        <f aca="false">SUM(F607,G607,$P$3,$P$4)</f>
        <v>6351.48</v>
      </c>
    </row>
    <row r="608" s="27" customFormat="true" ht="14.25" hidden="false" customHeight="true" outlineLevel="0" collapsed="false">
      <c r="A608" s="28" t="n">
        <v>44402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683</v>
      </c>
      <c r="H608" s="25" t="n">
        <f aca="false">SUM(F608,G608,$M$3,$M$4)</f>
        <v>3412.06</v>
      </c>
      <c r="I608" s="25" t="n">
        <f aca="false">SUM(F608,G608,$N$3,$N$4)</f>
        <v>3839.53</v>
      </c>
      <c r="J608" s="25" t="n">
        <f aca="false">SUM(F608,G608,$O$3,$O$4)</f>
        <v>4519.41</v>
      </c>
      <c r="K608" s="26" t="n">
        <f aca="false">SUM(F608,G608,$P$3,$P$4)</f>
        <v>6019.55</v>
      </c>
    </row>
    <row r="609" s="27" customFormat="true" ht="14.25" hidden="false" customHeight="true" outlineLevel="0" collapsed="false">
      <c r="A609" s="28" t="n">
        <v>44403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683</v>
      </c>
      <c r="H609" s="25" t="n">
        <f aca="false">SUM(F609,G609,$M$3,$M$4)</f>
        <v>3492.62</v>
      </c>
      <c r="I609" s="25" t="n">
        <f aca="false">SUM(F609,G609,$N$3,$N$4)</f>
        <v>3920.09</v>
      </c>
      <c r="J609" s="25" t="n">
        <f aca="false">SUM(F609,G609,$O$3,$O$4)</f>
        <v>4599.97</v>
      </c>
      <c r="K609" s="26" t="n">
        <f aca="false">SUM(F609,G609,$P$3,$P$4)</f>
        <v>6100.11</v>
      </c>
    </row>
    <row r="610" s="27" customFormat="true" ht="14.25" hidden="false" customHeight="true" outlineLevel="0" collapsed="false">
      <c r="A610" s="28" t="n">
        <v>44403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683</v>
      </c>
      <c r="H610" s="25" t="n">
        <f aca="false">SUM(F610,G610,$M$3,$M$4)</f>
        <v>3373.74</v>
      </c>
      <c r="I610" s="25" t="n">
        <f aca="false">SUM(F610,G610,$N$3,$N$4)</f>
        <v>3801.21</v>
      </c>
      <c r="J610" s="25" t="n">
        <f aca="false">SUM(F610,G610,$O$3,$O$4)</f>
        <v>4481.09</v>
      </c>
      <c r="K610" s="26" t="n">
        <f aca="false">SUM(F610,G610,$P$3,$P$4)</f>
        <v>5981.23</v>
      </c>
    </row>
    <row r="611" s="27" customFormat="true" ht="14.25" hidden="false" customHeight="true" outlineLevel="0" collapsed="false">
      <c r="A611" s="28" t="n">
        <v>44403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683</v>
      </c>
      <c r="H611" s="25" t="n">
        <f aca="false">SUM(F611,G611,$M$3,$M$4)</f>
        <v>3168.54</v>
      </c>
      <c r="I611" s="25" t="n">
        <f aca="false">SUM(F611,G611,$N$3,$N$4)</f>
        <v>3596.01</v>
      </c>
      <c r="J611" s="25" t="n">
        <f aca="false">SUM(F611,G611,$O$3,$O$4)</f>
        <v>4275.89</v>
      </c>
      <c r="K611" s="26" t="n">
        <f aca="false">SUM(F611,G611,$P$3,$P$4)</f>
        <v>5776.03</v>
      </c>
    </row>
    <row r="612" s="27" customFormat="true" ht="14.25" hidden="false" customHeight="true" outlineLevel="0" collapsed="false">
      <c r="A612" s="28" t="n">
        <v>44403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683</v>
      </c>
      <c r="H612" s="25" t="n">
        <f aca="false">SUM(F612,G612,$M$3,$M$4)</f>
        <v>3081.15</v>
      </c>
      <c r="I612" s="25" t="n">
        <f aca="false">SUM(F612,G612,$N$3,$N$4)</f>
        <v>3508.62</v>
      </c>
      <c r="J612" s="25" t="n">
        <f aca="false">SUM(F612,G612,$O$3,$O$4)</f>
        <v>4188.5</v>
      </c>
      <c r="K612" s="26" t="n">
        <f aca="false">SUM(F612,G612,$P$3,$P$4)</f>
        <v>5688.64</v>
      </c>
    </row>
    <row r="613" s="27" customFormat="true" ht="14.25" hidden="false" customHeight="true" outlineLevel="0" collapsed="false">
      <c r="A613" s="28" t="n">
        <v>44403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683</v>
      </c>
      <c r="H613" s="25" t="n">
        <f aca="false">SUM(F613,G613,$M$3,$M$4)</f>
        <v>3033.95</v>
      </c>
      <c r="I613" s="25" t="n">
        <f aca="false">SUM(F613,G613,$N$3,$N$4)</f>
        <v>3461.42</v>
      </c>
      <c r="J613" s="25" t="n">
        <f aca="false">SUM(F613,G613,$O$3,$O$4)</f>
        <v>4141.3</v>
      </c>
      <c r="K613" s="26" t="n">
        <f aca="false">SUM(F613,G613,$P$3,$P$4)</f>
        <v>5641.44</v>
      </c>
    </row>
    <row r="614" s="27" customFormat="true" ht="14.25" hidden="false" customHeight="true" outlineLevel="0" collapsed="false">
      <c r="A614" s="28" t="n">
        <v>44403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683</v>
      </c>
      <c r="H614" s="25" t="n">
        <f aca="false">SUM(F614,G614,$M$3,$M$4)</f>
        <v>2977.95</v>
      </c>
      <c r="I614" s="25" t="n">
        <f aca="false">SUM(F614,G614,$N$3,$N$4)</f>
        <v>3405.42</v>
      </c>
      <c r="J614" s="25" t="n">
        <f aca="false">SUM(F614,G614,$O$3,$O$4)</f>
        <v>4085.3</v>
      </c>
      <c r="K614" s="26" t="n">
        <f aca="false">SUM(F614,G614,$P$3,$P$4)</f>
        <v>5585.44</v>
      </c>
    </row>
    <row r="615" s="27" customFormat="true" ht="14.25" hidden="false" customHeight="true" outlineLevel="0" collapsed="false">
      <c r="A615" s="28" t="n">
        <v>44403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683</v>
      </c>
      <c r="H615" s="25" t="n">
        <f aca="false">SUM(F615,G615,$M$3,$M$4)</f>
        <v>3110.82</v>
      </c>
      <c r="I615" s="25" t="n">
        <f aca="false">SUM(F615,G615,$N$3,$N$4)</f>
        <v>3538.29</v>
      </c>
      <c r="J615" s="25" t="n">
        <f aca="false">SUM(F615,G615,$O$3,$O$4)</f>
        <v>4218.17</v>
      </c>
      <c r="K615" s="26" t="n">
        <f aca="false">SUM(F615,G615,$P$3,$P$4)</f>
        <v>5718.31</v>
      </c>
    </row>
    <row r="616" s="27" customFormat="true" ht="14.25" hidden="false" customHeight="true" outlineLevel="0" collapsed="false">
      <c r="A616" s="28" t="n">
        <v>44403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683</v>
      </c>
      <c r="H616" s="25" t="n">
        <f aca="false">SUM(F616,G616,$M$3,$M$4)</f>
        <v>3428.87</v>
      </c>
      <c r="I616" s="25" t="n">
        <f aca="false">SUM(F616,G616,$N$3,$N$4)</f>
        <v>3856.34</v>
      </c>
      <c r="J616" s="25" t="n">
        <f aca="false">SUM(F616,G616,$O$3,$O$4)</f>
        <v>4536.22</v>
      </c>
      <c r="K616" s="26" t="n">
        <f aca="false">SUM(F616,G616,$P$3,$P$4)</f>
        <v>6036.36</v>
      </c>
    </row>
    <row r="617" s="27" customFormat="true" ht="14.25" hidden="false" customHeight="true" outlineLevel="0" collapsed="false">
      <c r="A617" s="28" t="n">
        <v>44403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683</v>
      </c>
      <c r="H617" s="25" t="n">
        <f aca="false">SUM(F617,G617,$M$3,$M$4)</f>
        <v>3800.84</v>
      </c>
      <c r="I617" s="25" t="n">
        <f aca="false">SUM(F617,G617,$N$3,$N$4)</f>
        <v>4228.31</v>
      </c>
      <c r="J617" s="25" t="n">
        <f aca="false">SUM(F617,G617,$O$3,$O$4)</f>
        <v>4908.19</v>
      </c>
      <c r="K617" s="26" t="n">
        <f aca="false">SUM(F617,G617,$P$3,$P$4)</f>
        <v>6408.33</v>
      </c>
    </row>
    <row r="618" s="27" customFormat="true" ht="14.25" hidden="false" customHeight="true" outlineLevel="0" collapsed="false">
      <c r="A618" s="28" t="n">
        <v>44403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683</v>
      </c>
      <c r="H618" s="25" t="n">
        <f aca="false">SUM(F618,G618,$M$3,$M$4)</f>
        <v>3855.41</v>
      </c>
      <c r="I618" s="25" t="n">
        <f aca="false">SUM(F618,G618,$N$3,$N$4)</f>
        <v>4282.88</v>
      </c>
      <c r="J618" s="25" t="n">
        <f aca="false">SUM(F618,G618,$O$3,$O$4)</f>
        <v>4962.76</v>
      </c>
      <c r="K618" s="26" t="n">
        <f aca="false">SUM(F618,G618,$P$3,$P$4)</f>
        <v>6462.9</v>
      </c>
    </row>
    <row r="619" s="27" customFormat="true" ht="14.25" hidden="false" customHeight="true" outlineLevel="0" collapsed="false">
      <c r="A619" s="28" t="n">
        <v>44403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683</v>
      </c>
      <c r="H619" s="25" t="n">
        <f aca="false">SUM(F619,G619,$M$3,$M$4)</f>
        <v>3939.02</v>
      </c>
      <c r="I619" s="25" t="n">
        <f aca="false">SUM(F619,G619,$N$3,$N$4)</f>
        <v>4366.49</v>
      </c>
      <c r="J619" s="25" t="n">
        <f aca="false">SUM(F619,G619,$O$3,$O$4)</f>
        <v>5046.37</v>
      </c>
      <c r="K619" s="26" t="n">
        <f aca="false">SUM(F619,G619,$P$3,$P$4)</f>
        <v>6546.51</v>
      </c>
    </row>
    <row r="620" s="27" customFormat="true" ht="14.25" hidden="false" customHeight="true" outlineLevel="0" collapsed="false">
      <c r="A620" s="28" t="n">
        <v>44403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683</v>
      </c>
      <c r="H620" s="25" t="n">
        <f aca="false">SUM(F620,G620,$M$3,$M$4)</f>
        <v>3947.66</v>
      </c>
      <c r="I620" s="25" t="n">
        <f aca="false">SUM(F620,G620,$N$3,$N$4)</f>
        <v>4375.13</v>
      </c>
      <c r="J620" s="25" t="n">
        <f aca="false">SUM(F620,G620,$O$3,$O$4)</f>
        <v>5055.01</v>
      </c>
      <c r="K620" s="26" t="n">
        <f aca="false">SUM(F620,G620,$P$3,$P$4)</f>
        <v>6555.15</v>
      </c>
    </row>
    <row r="621" s="27" customFormat="true" ht="14.25" hidden="false" customHeight="true" outlineLevel="0" collapsed="false">
      <c r="A621" s="28" t="n">
        <v>44403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683</v>
      </c>
      <c r="H621" s="25" t="n">
        <f aca="false">SUM(F621,G621,$M$3,$M$4)</f>
        <v>3959.91</v>
      </c>
      <c r="I621" s="25" t="n">
        <f aca="false">SUM(F621,G621,$N$3,$N$4)</f>
        <v>4387.38</v>
      </c>
      <c r="J621" s="25" t="n">
        <f aca="false">SUM(F621,G621,$O$3,$O$4)</f>
        <v>5067.26</v>
      </c>
      <c r="K621" s="26" t="n">
        <f aca="false">SUM(F621,G621,$P$3,$P$4)</f>
        <v>6567.4</v>
      </c>
    </row>
    <row r="622" s="27" customFormat="true" ht="14.25" hidden="false" customHeight="true" outlineLevel="0" collapsed="false">
      <c r="A622" s="28" t="n">
        <v>44403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683</v>
      </c>
      <c r="H622" s="25" t="n">
        <f aca="false">SUM(F622,G622,$M$3,$M$4)</f>
        <v>3960.4</v>
      </c>
      <c r="I622" s="25" t="n">
        <f aca="false">SUM(F622,G622,$N$3,$N$4)</f>
        <v>4387.87</v>
      </c>
      <c r="J622" s="25" t="n">
        <f aca="false">SUM(F622,G622,$O$3,$O$4)</f>
        <v>5067.75</v>
      </c>
      <c r="K622" s="26" t="n">
        <f aca="false">SUM(F622,G622,$P$3,$P$4)</f>
        <v>6567.89</v>
      </c>
    </row>
    <row r="623" s="27" customFormat="true" ht="14.25" hidden="false" customHeight="true" outlineLevel="0" collapsed="false">
      <c r="A623" s="28" t="n">
        <v>44403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683</v>
      </c>
      <c r="H623" s="25" t="n">
        <f aca="false">SUM(F623,G623,$M$3,$M$4)</f>
        <v>3972.7</v>
      </c>
      <c r="I623" s="25" t="n">
        <f aca="false">SUM(F623,G623,$N$3,$N$4)</f>
        <v>4400.17</v>
      </c>
      <c r="J623" s="25" t="n">
        <f aca="false">SUM(F623,G623,$O$3,$O$4)</f>
        <v>5080.05</v>
      </c>
      <c r="K623" s="26" t="n">
        <f aca="false">SUM(F623,G623,$P$3,$P$4)</f>
        <v>6580.19</v>
      </c>
    </row>
    <row r="624" s="27" customFormat="true" ht="14.25" hidden="false" customHeight="true" outlineLevel="0" collapsed="false">
      <c r="A624" s="28" t="n">
        <v>44403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683</v>
      </c>
      <c r="H624" s="25" t="n">
        <f aca="false">SUM(F624,G624,$M$3,$M$4)</f>
        <v>3992.63</v>
      </c>
      <c r="I624" s="25" t="n">
        <f aca="false">SUM(F624,G624,$N$3,$N$4)</f>
        <v>4420.1</v>
      </c>
      <c r="J624" s="25" t="n">
        <f aca="false">SUM(F624,G624,$O$3,$O$4)</f>
        <v>5099.98</v>
      </c>
      <c r="K624" s="26" t="n">
        <f aca="false">SUM(F624,G624,$P$3,$P$4)</f>
        <v>6600.12</v>
      </c>
    </row>
    <row r="625" s="27" customFormat="true" ht="14.25" hidden="false" customHeight="true" outlineLevel="0" collapsed="false">
      <c r="A625" s="28" t="n">
        <v>44403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683</v>
      </c>
      <c r="H625" s="25" t="n">
        <f aca="false">SUM(F625,G625,$M$3,$M$4)</f>
        <v>3987.67</v>
      </c>
      <c r="I625" s="25" t="n">
        <f aca="false">SUM(F625,G625,$N$3,$N$4)</f>
        <v>4415.14</v>
      </c>
      <c r="J625" s="25" t="n">
        <f aca="false">SUM(F625,G625,$O$3,$O$4)</f>
        <v>5095.02</v>
      </c>
      <c r="K625" s="26" t="n">
        <f aca="false">SUM(F625,G625,$P$3,$P$4)</f>
        <v>6595.16</v>
      </c>
    </row>
    <row r="626" s="27" customFormat="true" ht="14.25" hidden="false" customHeight="true" outlineLevel="0" collapsed="false">
      <c r="A626" s="28" t="n">
        <v>44403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683</v>
      </c>
      <c r="H626" s="25" t="n">
        <f aca="false">SUM(F626,G626,$M$3,$M$4)</f>
        <v>3980.35</v>
      </c>
      <c r="I626" s="25" t="n">
        <f aca="false">SUM(F626,G626,$N$3,$N$4)</f>
        <v>4407.82</v>
      </c>
      <c r="J626" s="25" t="n">
        <f aca="false">SUM(F626,G626,$O$3,$O$4)</f>
        <v>5087.7</v>
      </c>
      <c r="K626" s="26" t="n">
        <f aca="false">SUM(F626,G626,$P$3,$P$4)</f>
        <v>6587.84</v>
      </c>
    </row>
    <row r="627" s="27" customFormat="true" ht="14.25" hidden="false" customHeight="true" outlineLevel="0" collapsed="false">
      <c r="A627" s="28" t="n">
        <v>44403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683</v>
      </c>
      <c r="H627" s="25" t="n">
        <f aca="false">SUM(F627,G627,$M$3,$M$4)</f>
        <v>3949.62</v>
      </c>
      <c r="I627" s="25" t="n">
        <f aca="false">SUM(F627,G627,$N$3,$N$4)</f>
        <v>4377.09</v>
      </c>
      <c r="J627" s="25" t="n">
        <f aca="false">SUM(F627,G627,$O$3,$O$4)</f>
        <v>5056.97</v>
      </c>
      <c r="K627" s="26" t="n">
        <f aca="false">SUM(F627,G627,$P$3,$P$4)</f>
        <v>6557.11</v>
      </c>
    </row>
    <row r="628" s="27" customFormat="true" ht="14.25" hidden="false" customHeight="true" outlineLevel="0" collapsed="false">
      <c r="A628" s="28" t="n">
        <v>44403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683</v>
      </c>
      <c r="H628" s="25" t="n">
        <f aca="false">SUM(F628,G628,$M$3,$M$4)</f>
        <v>3921.78</v>
      </c>
      <c r="I628" s="25" t="n">
        <f aca="false">SUM(F628,G628,$N$3,$N$4)</f>
        <v>4349.25</v>
      </c>
      <c r="J628" s="25" t="n">
        <f aca="false">SUM(F628,G628,$O$3,$O$4)</f>
        <v>5029.13</v>
      </c>
      <c r="K628" s="26" t="n">
        <f aca="false">SUM(F628,G628,$P$3,$P$4)</f>
        <v>6529.27</v>
      </c>
    </row>
    <row r="629" s="27" customFormat="true" ht="14.25" hidden="false" customHeight="true" outlineLevel="0" collapsed="false">
      <c r="A629" s="28" t="n">
        <v>44403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683</v>
      </c>
      <c r="H629" s="25" t="n">
        <f aca="false">SUM(F629,G629,$M$3,$M$4)</f>
        <v>3908.46</v>
      </c>
      <c r="I629" s="25" t="n">
        <f aca="false">SUM(F629,G629,$N$3,$N$4)</f>
        <v>4335.93</v>
      </c>
      <c r="J629" s="25" t="n">
        <f aca="false">SUM(F629,G629,$O$3,$O$4)</f>
        <v>5015.81</v>
      </c>
      <c r="K629" s="26" t="n">
        <f aca="false">SUM(F629,G629,$P$3,$P$4)</f>
        <v>6515.95</v>
      </c>
    </row>
    <row r="630" s="27" customFormat="true" ht="14.25" hidden="false" customHeight="true" outlineLevel="0" collapsed="false">
      <c r="A630" s="28" t="n">
        <v>44403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683</v>
      </c>
      <c r="H630" s="25" t="n">
        <f aca="false">SUM(F630,G630,$M$3,$M$4)</f>
        <v>3924.6</v>
      </c>
      <c r="I630" s="25" t="n">
        <f aca="false">SUM(F630,G630,$N$3,$N$4)</f>
        <v>4352.07</v>
      </c>
      <c r="J630" s="25" t="n">
        <f aca="false">SUM(F630,G630,$O$3,$O$4)</f>
        <v>5031.95</v>
      </c>
      <c r="K630" s="26" t="n">
        <f aca="false">SUM(F630,G630,$P$3,$P$4)</f>
        <v>6532.09</v>
      </c>
    </row>
    <row r="631" s="27" customFormat="true" ht="14.25" hidden="false" customHeight="true" outlineLevel="0" collapsed="false">
      <c r="A631" s="28" t="n">
        <v>44403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683</v>
      </c>
      <c r="H631" s="25" t="n">
        <f aca="false">SUM(F631,G631,$M$3,$M$4)</f>
        <v>3827.08</v>
      </c>
      <c r="I631" s="25" t="n">
        <f aca="false">SUM(F631,G631,$N$3,$N$4)</f>
        <v>4254.55</v>
      </c>
      <c r="J631" s="25" t="n">
        <f aca="false">SUM(F631,G631,$O$3,$O$4)</f>
        <v>4934.43</v>
      </c>
      <c r="K631" s="26" t="n">
        <f aca="false">SUM(F631,G631,$P$3,$P$4)</f>
        <v>6434.57</v>
      </c>
    </row>
    <row r="632" s="27" customFormat="true" ht="14.25" hidden="false" customHeight="true" outlineLevel="0" collapsed="false">
      <c r="A632" s="28" t="n">
        <v>44403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683</v>
      </c>
      <c r="H632" s="25" t="n">
        <f aca="false">SUM(F632,G632,$M$3,$M$4)</f>
        <v>3565.57</v>
      </c>
      <c r="I632" s="25" t="n">
        <f aca="false">SUM(F632,G632,$N$3,$N$4)</f>
        <v>3993.04</v>
      </c>
      <c r="J632" s="25" t="n">
        <f aca="false">SUM(F632,G632,$O$3,$O$4)</f>
        <v>4672.92</v>
      </c>
      <c r="K632" s="26" t="n">
        <f aca="false">SUM(F632,G632,$P$3,$P$4)</f>
        <v>6173.06</v>
      </c>
    </row>
    <row r="633" s="27" customFormat="true" ht="14.25" hidden="false" customHeight="true" outlineLevel="0" collapsed="false">
      <c r="A633" s="28" t="n">
        <v>44404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683</v>
      </c>
      <c r="H633" s="25" t="n">
        <f aca="false">SUM(F633,G633,$M$3,$M$4)</f>
        <v>3347.8</v>
      </c>
      <c r="I633" s="25" t="n">
        <f aca="false">SUM(F633,G633,$N$3,$N$4)</f>
        <v>3775.27</v>
      </c>
      <c r="J633" s="25" t="n">
        <f aca="false">SUM(F633,G633,$O$3,$O$4)</f>
        <v>4455.15</v>
      </c>
      <c r="K633" s="26" t="n">
        <f aca="false">SUM(F633,G633,$P$3,$P$4)</f>
        <v>5955.29</v>
      </c>
    </row>
    <row r="634" s="27" customFormat="true" ht="14.25" hidden="false" customHeight="true" outlineLevel="0" collapsed="false">
      <c r="A634" s="28" t="n">
        <v>44404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683</v>
      </c>
      <c r="H634" s="25" t="n">
        <f aca="false">SUM(F634,G634,$M$3,$M$4)</f>
        <v>3120.8</v>
      </c>
      <c r="I634" s="25" t="n">
        <f aca="false">SUM(F634,G634,$N$3,$N$4)</f>
        <v>3548.27</v>
      </c>
      <c r="J634" s="25" t="n">
        <f aca="false">SUM(F634,G634,$O$3,$O$4)</f>
        <v>4228.15</v>
      </c>
      <c r="K634" s="26" t="n">
        <f aca="false">SUM(F634,G634,$P$3,$P$4)</f>
        <v>5728.29</v>
      </c>
    </row>
    <row r="635" s="27" customFormat="true" ht="14.25" hidden="false" customHeight="true" outlineLevel="0" collapsed="false">
      <c r="A635" s="28" t="n">
        <v>44404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683</v>
      </c>
      <c r="H635" s="25" t="n">
        <f aca="false">SUM(F635,G635,$M$3,$M$4)</f>
        <v>3009.83</v>
      </c>
      <c r="I635" s="25" t="n">
        <f aca="false">SUM(F635,G635,$N$3,$N$4)</f>
        <v>3437.3</v>
      </c>
      <c r="J635" s="25" t="n">
        <f aca="false">SUM(F635,G635,$O$3,$O$4)</f>
        <v>4117.18</v>
      </c>
      <c r="K635" s="26" t="n">
        <f aca="false">SUM(F635,G635,$P$3,$P$4)</f>
        <v>5617.32</v>
      </c>
    </row>
    <row r="636" s="27" customFormat="true" ht="14.25" hidden="false" customHeight="true" outlineLevel="0" collapsed="false">
      <c r="A636" s="28" t="n">
        <v>44404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683</v>
      </c>
      <c r="H636" s="25" t="n">
        <f aca="false">SUM(F636,G636,$M$3,$M$4)</f>
        <v>2959.57</v>
      </c>
      <c r="I636" s="25" t="n">
        <f aca="false">SUM(F636,G636,$N$3,$N$4)</f>
        <v>3387.04</v>
      </c>
      <c r="J636" s="25" t="n">
        <f aca="false">SUM(F636,G636,$O$3,$O$4)</f>
        <v>4066.92</v>
      </c>
      <c r="K636" s="26" t="n">
        <f aca="false">SUM(F636,G636,$P$3,$P$4)</f>
        <v>5567.06</v>
      </c>
    </row>
    <row r="637" s="27" customFormat="true" ht="14.25" hidden="false" customHeight="true" outlineLevel="0" collapsed="false">
      <c r="A637" s="28" t="n">
        <v>44404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683</v>
      </c>
      <c r="H637" s="25" t="n">
        <f aca="false">SUM(F637,G637,$M$3,$M$4)</f>
        <v>2939.85</v>
      </c>
      <c r="I637" s="25" t="n">
        <f aca="false">SUM(F637,G637,$N$3,$N$4)</f>
        <v>3367.32</v>
      </c>
      <c r="J637" s="25" t="n">
        <f aca="false">SUM(F637,G637,$O$3,$O$4)</f>
        <v>4047.2</v>
      </c>
      <c r="K637" s="26" t="n">
        <f aca="false">SUM(F637,G637,$P$3,$P$4)</f>
        <v>5547.34</v>
      </c>
    </row>
    <row r="638" s="27" customFormat="true" ht="14.25" hidden="false" customHeight="true" outlineLevel="0" collapsed="false">
      <c r="A638" s="28" t="n">
        <v>44404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683</v>
      </c>
      <c r="H638" s="25" t="n">
        <f aca="false">SUM(F638,G638,$M$3,$M$4)</f>
        <v>2939.02</v>
      </c>
      <c r="I638" s="25" t="n">
        <f aca="false">SUM(F638,G638,$N$3,$N$4)</f>
        <v>3366.49</v>
      </c>
      <c r="J638" s="25" t="n">
        <f aca="false">SUM(F638,G638,$O$3,$O$4)</f>
        <v>4046.37</v>
      </c>
      <c r="K638" s="26" t="n">
        <f aca="false">SUM(F638,G638,$P$3,$P$4)</f>
        <v>5546.51</v>
      </c>
    </row>
    <row r="639" s="27" customFormat="true" ht="14.25" hidden="false" customHeight="true" outlineLevel="0" collapsed="false">
      <c r="A639" s="28" t="n">
        <v>44404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683</v>
      </c>
      <c r="H639" s="25" t="n">
        <f aca="false">SUM(F639,G639,$M$3,$M$4)</f>
        <v>3156.05</v>
      </c>
      <c r="I639" s="25" t="n">
        <f aca="false">SUM(F639,G639,$N$3,$N$4)</f>
        <v>3583.52</v>
      </c>
      <c r="J639" s="25" t="n">
        <f aca="false">SUM(F639,G639,$O$3,$O$4)</f>
        <v>4263.4</v>
      </c>
      <c r="K639" s="26" t="n">
        <f aca="false">SUM(F639,G639,$P$3,$P$4)</f>
        <v>5763.54</v>
      </c>
    </row>
    <row r="640" s="27" customFormat="true" ht="14.25" hidden="false" customHeight="true" outlineLevel="0" collapsed="false">
      <c r="A640" s="28" t="n">
        <v>44404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683</v>
      </c>
      <c r="H640" s="25" t="n">
        <f aca="false">SUM(F640,G640,$M$3,$M$4)</f>
        <v>3461.53</v>
      </c>
      <c r="I640" s="25" t="n">
        <f aca="false">SUM(F640,G640,$N$3,$N$4)</f>
        <v>3889</v>
      </c>
      <c r="J640" s="25" t="n">
        <f aca="false">SUM(F640,G640,$O$3,$O$4)</f>
        <v>4568.88</v>
      </c>
      <c r="K640" s="26" t="n">
        <f aca="false">SUM(F640,G640,$P$3,$P$4)</f>
        <v>6069.02</v>
      </c>
    </row>
    <row r="641" s="27" customFormat="true" ht="14.25" hidden="false" customHeight="true" outlineLevel="0" collapsed="false">
      <c r="A641" s="28" t="n">
        <v>44404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683</v>
      </c>
      <c r="H641" s="25" t="n">
        <f aca="false">SUM(F641,G641,$M$3,$M$4)</f>
        <v>3797.89</v>
      </c>
      <c r="I641" s="25" t="n">
        <f aca="false">SUM(F641,G641,$N$3,$N$4)</f>
        <v>4225.36</v>
      </c>
      <c r="J641" s="25" t="n">
        <f aca="false">SUM(F641,G641,$O$3,$O$4)</f>
        <v>4905.24</v>
      </c>
      <c r="K641" s="26" t="n">
        <f aca="false">SUM(F641,G641,$P$3,$P$4)</f>
        <v>6405.38</v>
      </c>
    </row>
    <row r="642" s="27" customFormat="true" ht="14.25" hidden="false" customHeight="true" outlineLevel="0" collapsed="false">
      <c r="A642" s="28" t="n">
        <v>44404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683</v>
      </c>
      <c r="H642" s="25" t="n">
        <f aca="false">SUM(F642,G642,$M$3,$M$4)</f>
        <v>3880.68</v>
      </c>
      <c r="I642" s="25" t="n">
        <f aca="false">SUM(F642,G642,$N$3,$N$4)</f>
        <v>4308.15</v>
      </c>
      <c r="J642" s="25" t="n">
        <f aca="false">SUM(F642,G642,$O$3,$O$4)</f>
        <v>4988.03</v>
      </c>
      <c r="K642" s="26" t="n">
        <f aca="false">SUM(F642,G642,$P$3,$P$4)</f>
        <v>6488.17</v>
      </c>
    </row>
    <row r="643" s="27" customFormat="true" ht="14.25" hidden="false" customHeight="true" outlineLevel="0" collapsed="false">
      <c r="A643" s="28" t="n">
        <v>44404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683</v>
      </c>
      <c r="H643" s="25" t="n">
        <f aca="false">SUM(F643,G643,$M$3,$M$4)</f>
        <v>3951.52</v>
      </c>
      <c r="I643" s="25" t="n">
        <f aca="false">SUM(F643,G643,$N$3,$N$4)</f>
        <v>4378.99</v>
      </c>
      <c r="J643" s="25" t="n">
        <f aca="false">SUM(F643,G643,$O$3,$O$4)</f>
        <v>5058.87</v>
      </c>
      <c r="K643" s="26" t="n">
        <f aca="false">SUM(F643,G643,$P$3,$P$4)</f>
        <v>6559.01</v>
      </c>
    </row>
    <row r="644" s="27" customFormat="true" ht="14.25" hidden="false" customHeight="true" outlineLevel="0" collapsed="false">
      <c r="A644" s="28" t="n">
        <v>44404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683</v>
      </c>
      <c r="H644" s="25" t="n">
        <f aca="false">SUM(F644,G644,$M$3,$M$4)</f>
        <v>3965.26</v>
      </c>
      <c r="I644" s="25" t="n">
        <f aca="false">SUM(F644,G644,$N$3,$N$4)</f>
        <v>4392.73</v>
      </c>
      <c r="J644" s="25" t="n">
        <f aca="false">SUM(F644,G644,$O$3,$O$4)</f>
        <v>5072.61</v>
      </c>
      <c r="K644" s="26" t="n">
        <f aca="false">SUM(F644,G644,$P$3,$P$4)</f>
        <v>6572.75</v>
      </c>
    </row>
    <row r="645" s="27" customFormat="true" ht="14.25" hidden="false" customHeight="true" outlineLevel="0" collapsed="false">
      <c r="A645" s="28" t="n">
        <v>44404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683</v>
      </c>
      <c r="H645" s="25" t="n">
        <f aca="false">SUM(F645,G645,$M$3,$M$4)</f>
        <v>3971.69</v>
      </c>
      <c r="I645" s="25" t="n">
        <f aca="false">SUM(F645,G645,$N$3,$N$4)</f>
        <v>4399.16</v>
      </c>
      <c r="J645" s="25" t="n">
        <f aca="false">SUM(F645,G645,$O$3,$O$4)</f>
        <v>5079.04</v>
      </c>
      <c r="K645" s="26" t="n">
        <f aca="false">SUM(F645,G645,$P$3,$P$4)</f>
        <v>6579.18</v>
      </c>
    </row>
    <row r="646" s="27" customFormat="true" ht="14.25" hidden="false" customHeight="true" outlineLevel="0" collapsed="false">
      <c r="A646" s="28" t="n">
        <v>44404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683</v>
      </c>
      <c r="H646" s="25" t="n">
        <f aca="false">SUM(F646,G646,$M$3,$M$4)</f>
        <v>3977.59</v>
      </c>
      <c r="I646" s="25" t="n">
        <f aca="false">SUM(F646,G646,$N$3,$N$4)</f>
        <v>4405.06</v>
      </c>
      <c r="J646" s="25" t="n">
        <f aca="false">SUM(F646,G646,$O$3,$O$4)</f>
        <v>5084.94</v>
      </c>
      <c r="K646" s="26" t="n">
        <f aca="false">SUM(F646,G646,$P$3,$P$4)</f>
        <v>6585.08</v>
      </c>
    </row>
    <row r="647" s="27" customFormat="true" ht="14.25" hidden="false" customHeight="true" outlineLevel="0" collapsed="false">
      <c r="A647" s="28" t="n">
        <v>44404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683</v>
      </c>
      <c r="H647" s="25" t="n">
        <f aca="false">SUM(F647,G647,$M$3,$M$4)</f>
        <v>3981.32</v>
      </c>
      <c r="I647" s="25" t="n">
        <f aca="false">SUM(F647,G647,$N$3,$N$4)</f>
        <v>4408.79</v>
      </c>
      <c r="J647" s="25" t="n">
        <f aca="false">SUM(F647,G647,$O$3,$O$4)</f>
        <v>5088.67</v>
      </c>
      <c r="K647" s="26" t="n">
        <f aca="false">SUM(F647,G647,$P$3,$P$4)</f>
        <v>6588.81</v>
      </c>
    </row>
    <row r="648" s="27" customFormat="true" ht="14.25" hidden="false" customHeight="true" outlineLevel="0" collapsed="false">
      <c r="A648" s="28" t="n">
        <v>44404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683</v>
      </c>
      <c r="H648" s="25" t="n">
        <f aca="false">SUM(F648,G648,$M$3,$M$4)</f>
        <v>4016.67</v>
      </c>
      <c r="I648" s="25" t="n">
        <f aca="false">SUM(F648,G648,$N$3,$N$4)</f>
        <v>4444.14</v>
      </c>
      <c r="J648" s="25" t="n">
        <f aca="false">SUM(F648,G648,$O$3,$O$4)</f>
        <v>5124.02</v>
      </c>
      <c r="K648" s="26" t="n">
        <f aca="false">SUM(F648,G648,$P$3,$P$4)</f>
        <v>6624.16</v>
      </c>
    </row>
    <row r="649" s="27" customFormat="true" ht="14.25" hidden="false" customHeight="true" outlineLevel="0" collapsed="false">
      <c r="A649" s="28" t="n">
        <v>44404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683</v>
      </c>
      <c r="H649" s="25" t="n">
        <f aca="false">SUM(F649,G649,$M$3,$M$4)</f>
        <v>4005.61</v>
      </c>
      <c r="I649" s="25" t="n">
        <f aca="false">SUM(F649,G649,$N$3,$N$4)</f>
        <v>4433.08</v>
      </c>
      <c r="J649" s="25" t="n">
        <f aca="false">SUM(F649,G649,$O$3,$O$4)</f>
        <v>5112.96</v>
      </c>
      <c r="K649" s="26" t="n">
        <f aca="false">SUM(F649,G649,$P$3,$P$4)</f>
        <v>6613.1</v>
      </c>
    </row>
    <row r="650" s="27" customFormat="true" ht="14.25" hidden="false" customHeight="true" outlineLevel="0" collapsed="false">
      <c r="A650" s="28" t="n">
        <v>44404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683</v>
      </c>
      <c r="H650" s="25" t="n">
        <f aca="false">SUM(F650,G650,$M$3,$M$4)</f>
        <v>3973.45</v>
      </c>
      <c r="I650" s="25" t="n">
        <f aca="false">SUM(F650,G650,$N$3,$N$4)</f>
        <v>4400.92</v>
      </c>
      <c r="J650" s="25" t="n">
        <f aca="false">SUM(F650,G650,$O$3,$O$4)</f>
        <v>5080.8</v>
      </c>
      <c r="K650" s="26" t="n">
        <f aca="false">SUM(F650,G650,$P$3,$P$4)</f>
        <v>6580.94</v>
      </c>
    </row>
    <row r="651" s="27" customFormat="true" ht="14.25" hidden="false" customHeight="true" outlineLevel="0" collapsed="false">
      <c r="A651" s="28" t="n">
        <v>44404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683</v>
      </c>
      <c r="H651" s="25" t="n">
        <f aca="false">SUM(F651,G651,$M$3,$M$4)</f>
        <v>3898.99</v>
      </c>
      <c r="I651" s="25" t="n">
        <f aca="false">SUM(F651,G651,$N$3,$N$4)</f>
        <v>4326.46</v>
      </c>
      <c r="J651" s="25" t="n">
        <f aca="false">SUM(F651,G651,$O$3,$O$4)</f>
        <v>5006.34</v>
      </c>
      <c r="K651" s="26" t="n">
        <f aca="false">SUM(F651,G651,$P$3,$P$4)</f>
        <v>6506.48</v>
      </c>
    </row>
    <row r="652" s="27" customFormat="true" ht="14.25" hidden="false" customHeight="true" outlineLevel="0" collapsed="false">
      <c r="A652" s="28" t="n">
        <v>44404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683</v>
      </c>
      <c r="H652" s="25" t="n">
        <f aca="false">SUM(F652,G652,$M$3,$M$4)</f>
        <v>3871.96</v>
      </c>
      <c r="I652" s="25" t="n">
        <f aca="false">SUM(F652,G652,$N$3,$N$4)</f>
        <v>4299.43</v>
      </c>
      <c r="J652" s="25" t="n">
        <f aca="false">SUM(F652,G652,$O$3,$O$4)</f>
        <v>4979.31</v>
      </c>
      <c r="K652" s="26" t="n">
        <f aca="false">SUM(F652,G652,$P$3,$P$4)</f>
        <v>6479.45</v>
      </c>
    </row>
    <row r="653" s="27" customFormat="true" ht="14.25" hidden="false" customHeight="true" outlineLevel="0" collapsed="false">
      <c r="A653" s="28" t="n">
        <v>44404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683</v>
      </c>
      <c r="H653" s="25" t="n">
        <f aca="false">SUM(F653,G653,$M$3,$M$4)</f>
        <v>3864.33</v>
      </c>
      <c r="I653" s="25" t="n">
        <f aca="false">SUM(F653,G653,$N$3,$N$4)</f>
        <v>4291.8</v>
      </c>
      <c r="J653" s="25" t="n">
        <f aca="false">SUM(F653,G653,$O$3,$O$4)</f>
        <v>4971.68</v>
      </c>
      <c r="K653" s="26" t="n">
        <f aca="false">SUM(F653,G653,$P$3,$P$4)</f>
        <v>6471.82</v>
      </c>
    </row>
    <row r="654" s="27" customFormat="true" ht="14.25" hidden="false" customHeight="true" outlineLevel="0" collapsed="false">
      <c r="A654" s="28" t="n">
        <v>44404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683</v>
      </c>
      <c r="H654" s="25" t="n">
        <f aca="false">SUM(F654,G654,$M$3,$M$4)</f>
        <v>3863.81</v>
      </c>
      <c r="I654" s="25" t="n">
        <f aca="false">SUM(F654,G654,$N$3,$N$4)</f>
        <v>4291.28</v>
      </c>
      <c r="J654" s="25" t="n">
        <f aca="false">SUM(F654,G654,$O$3,$O$4)</f>
        <v>4971.16</v>
      </c>
      <c r="K654" s="26" t="n">
        <f aca="false">SUM(F654,G654,$P$3,$P$4)</f>
        <v>6471.3</v>
      </c>
    </row>
    <row r="655" s="27" customFormat="true" ht="14.25" hidden="false" customHeight="true" outlineLevel="0" collapsed="false">
      <c r="A655" s="28" t="n">
        <v>44404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683</v>
      </c>
      <c r="H655" s="25" t="n">
        <f aca="false">SUM(F655,G655,$M$3,$M$4)</f>
        <v>3799.56</v>
      </c>
      <c r="I655" s="25" t="n">
        <f aca="false">SUM(F655,G655,$N$3,$N$4)</f>
        <v>4227.03</v>
      </c>
      <c r="J655" s="25" t="n">
        <f aca="false">SUM(F655,G655,$O$3,$O$4)</f>
        <v>4906.91</v>
      </c>
      <c r="K655" s="26" t="n">
        <f aca="false">SUM(F655,G655,$P$3,$P$4)</f>
        <v>6407.05</v>
      </c>
    </row>
    <row r="656" s="27" customFormat="true" ht="14.25" hidden="false" customHeight="true" outlineLevel="0" collapsed="false">
      <c r="A656" s="28" t="n">
        <v>44404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683</v>
      </c>
      <c r="H656" s="25" t="n">
        <f aca="false">SUM(F656,G656,$M$3,$M$4)</f>
        <v>3502.48</v>
      </c>
      <c r="I656" s="25" t="n">
        <f aca="false">SUM(F656,G656,$N$3,$N$4)</f>
        <v>3929.95</v>
      </c>
      <c r="J656" s="25" t="n">
        <f aca="false">SUM(F656,G656,$O$3,$O$4)</f>
        <v>4609.83</v>
      </c>
      <c r="K656" s="26" t="n">
        <f aca="false">SUM(F656,G656,$P$3,$P$4)</f>
        <v>6109.97</v>
      </c>
    </row>
    <row r="657" s="27" customFormat="true" ht="14.25" hidden="false" customHeight="true" outlineLevel="0" collapsed="false">
      <c r="A657" s="28" t="n">
        <v>44405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683</v>
      </c>
      <c r="H657" s="25" t="n">
        <f aca="false">SUM(F657,G657,$M$3,$M$4)</f>
        <v>3262.5</v>
      </c>
      <c r="I657" s="25" t="n">
        <f aca="false">SUM(F657,G657,$N$3,$N$4)</f>
        <v>3689.97</v>
      </c>
      <c r="J657" s="25" t="n">
        <f aca="false">SUM(F657,G657,$O$3,$O$4)</f>
        <v>4369.85</v>
      </c>
      <c r="K657" s="26" t="n">
        <f aca="false">SUM(F657,G657,$P$3,$P$4)</f>
        <v>5869.99</v>
      </c>
    </row>
    <row r="658" s="27" customFormat="true" ht="14.25" hidden="false" customHeight="true" outlineLevel="0" collapsed="false">
      <c r="A658" s="28" t="n">
        <v>44405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683</v>
      </c>
      <c r="H658" s="25" t="n">
        <f aca="false">SUM(F658,G658,$M$3,$M$4)</f>
        <v>3110.51</v>
      </c>
      <c r="I658" s="25" t="n">
        <f aca="false">SUM(F658,G658,$N$3,$N$4)</f>
        <v>3537.98</v>
      </c>
      <c r="J658" s="25" t="n">
        <f aca="false">SUM(F658,G658,$O$3,$O$4)</f>
        <v>4217.86</v>
      </c>
      <c r="K658" s="26" t="n">
        <f aca="false">SUM(F658,G658,$P$3,$P$4)</f>
        <v>5718</v>
      </c>
    </row>
    <row r="659" s="27" customFormat="true" ht="14.25" hidden="false" customHeight="true" outlineLevel="0" collapsed="false">
      <c r="A659" s="28" t="n">
        <v>44405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683</v>
      </c>
      <c r="H659" s="25" t="n">
        <f aca="false">SUM(F659,G659,$M$3,$M$4)</f>
        <v>3012.08</v>
      </c>
      <c r="I659" s="25" t="n">
        <f aca="false">SUM(F659,G659,$N$3,$N$4)</f>
        <v>3439.55</v>
      </c>
      <c r="J659" s="25" t="n">
        <f aca="false">SUM(F659,G659,$O$3,$O$4)</f>
        <v>4119.43</v>
      </c>
      <c r="K659" s="26" t="n">
        <f aca="false">SUM(F659,G659,$P$3,$P$4)</f>
        <v>5619.57</v>
      </c>
    </row>
    <row r="660" s="27" customFormat="true" ht="14.25" hidden="false" customHeight="true" outlineLevel="0" collapsed="false">
      <c r="A660" s="28" t="n">
        <v>44405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683</v>
      </c>
      <c r="H660" s="25" t="n">
        <f aca="false">SUM(F660,G660,$M$3,$M$4)</f>
        <v>2962.56</v>
      </c>
      <c r="I660" s="25" t="n">
        <f aca="false">SUM(F660,G660,$N$3,$N$4)</f>
        <v>3390.03</v>
      </c>
      <c r="J660" s="25" t="n">
        <f aca="false">SUM(F660,G660,$O$3,$O$4)</f>
        <v>4069.91</v>
      </c>
      <c r="K660" s="26" t="n">
        <f aca="false">SUM(F660,G660,$P$3,$P$4)</f>
        <v>5570.05</v>
      </c>
    </row>
    <row r="661" s="27" customFormat="true" ht="14.25" hidden="false" customHeight="true" outlineLevel="0" collapsed="false">
      <c r="A661" s="28" t="n">
        <v>44405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683</v>
      </c>
      <c r="H661" s="25" t="n">
        <f aca="false">SUM(F661,G661,$M$3,$M$4)</f>
        <v>2943.28</v>
      </c>
      <c r="I661" s="25" t="n">
        <f aca="false">SUM(F661,G661,$N$3,$N$4)</f>
        <v>3370.75</v>
      </c>
      <c r="J661" s="25" t="n">
        <f aca="false">SUM(F661,G661,$O$3,$O$4)</f>
        <v>4050.63</v>
      </c>
      <c r="K661" s="26" t="n">
        <f aca="false">SUM(F661,G661,$P$3,$P$4)</f>
        <v>5550.77</v>
      </c>
    </row>
    <row r="662" s="27" customFormat="true" ht="14.25" hidden="false" customHeight="true" outlineLevel="0" collapsed="false">
      <c r="A662" s="28" t="n">
        <v>44405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683</v>
      </c>
      <c r="H662" s="25" t="n">
        <f aca="false">SUM(F662,G662,$M$3,$M$4)</f>
        <v>2956.22</v>
      </c>
      <c r="I662" s="25" t="n">
        <f aca="false">SUM(F662,G662,$N$3,$N$4)</f>
        <v>3383.69</v>
      </c>
      <c r="J662" s="25" t="n">
        <f aca="false">SUM(F662,G662,$O$3,$O$4)</f>
        <v>4063.57</v>
      </c>
      <c r="K662" s="26" t="n">
        <f aca="false">SUM(F662,G662,$P$3,$P$4)</f>
        <v>5563.71</v>
      </c>
    </row>
    <row r="663" s="27" customFormat="true" ht="14.25" hidden="false" customHeight="true" outlineLevel="0" collapsed="false">
      <c r="A663" s="28" t="n">
        <v>44405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683</v>
      </c>
      <c r="H663" s="25" t="n">
        <f aca="false">SUM(F663,G663,$M$3,$M$4)</f>
        <v>3152.9</v>
      </c>
      <c r="I663" s="25" t="n">
        <f aca="false">SUM(F663,G663,$N$3,$N$4)</f>
        <v>3580.37</v>
      </c>
      <c r="J663" s="25" t="n">
        <f aca="false">SUM(F663,G663,$O$3,$O$4)</f>
        <v>4260.25</v>
      </c>
      <c r="K663" s="26" t="n">
        <f aca="false">SUM(F663,G663,$P$3,$P$4)</f>
        <v>5760.39</v>
      </c>
    </row>
    <row r="664" s="27" customFormat="true" ht="14.25" hidden="false" customHeight="true" outlineLevel="0" collapsed="false">
      <c r="A664" s="28" t="n">
        <v>44405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683</v>
      </c>
      <c r="H664" s="25" t="n">
        <f aca="false">SUM(F664,G664,$M$3,$M$4)</f>
        <v>3448.72</v>
      </c>
      <c r="I664" s="25" t="n">
        <f aca="false">SUM(F664,G664,$N$3,$N$4)</f>
        <v>3876.19</v>
      </c>
      <c r="J664" s="25" t="n">
        <f aca="false">SUM(F664,G664,$O$3,$O$4)</f>
        <v>4556.07</v>
      </c>
      <c r="K664" s="26" t="n">
        <f aca="false">SUM(F664,G664,$P$3,$P$4)</f>
        <v>6056.21</v>
      </c>
    </row>
    <row r="665" s="27" customFormat="true" ht="14.25" hidden="false" customHeight="true" outlineLevel="0" collapsed="false">
      <c r="A665" s="28" t="n">
        <v>44405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683</v>
      </c>
      <c r="H665" s="25" t="n">
        <f aca="false">SUM(F665,G665,$M$3,$M$4)</f>
        <v>3772.98</v>
      </c>
      <c r="I665" s="25" t="n">
        <f aca="false">SUM(F665,G665,$N$3,$N$4)</f>
        <v>4200.45</v>
      </c>
      <c r="J665" s="25" t="n">
        <f aca="false">SUM(F665,G665,$O$3,$O$4)</f>
        <v>4880.33</v>
      </c>
      <c r="K665" s="26" t="n">
        <f aca="false">SUM(F665,G665,$P$3,$P$4)</f>
        <v>6380.47</v>
      </c>
    </row>
    <row r="666" s="27" customFormat="true" ht="14.25" hidden="false" customHeight="true" outlineLevel="0" collapsed="false">
      <c r="A666" s="28" t="n">
        <v>44405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683</v>
      </c>
      <c r="H666" s="25" t="n">
        <f aca="false">SUM(F666,G666,$M$3,$M$4)</f>
        <v>3884.04</v>
      </c>
      <c r="I666" s="25" t="n">
        <f aca="false">SUM(F666,G666,$N$3,$N$4)</f>
        <v>4311.51</v>
      </c>
      <c r="J666" s="25" t="n">
        <f aca="false">SUM(F666,G666,$O$3,$O$4)</f>
        <v>4991.39</v>
      </c>
      <c r="K666" s="26" t="n">
        <f aca="false">SUM(F666,G666,$P$3,$P$4)</f>
        <v>6491.53</v>
      </c>
    </row>
    <row r="667" s="27" customFormat="true" ht="14.25" hidden="false" customHeight="true" outlineLevel="0" collapsed="false">
      <c r="A667" s="28" t="n">
        <v>44405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683</v>
      </c>
      <c r="H667" s="25" t="n">
        <f aca="false">SUM(F667,G667,$M$3,$M$4)</f>
        <v>3917.85</v>
      </c>
      <c r="I667" s="25" t="n">
        <f aca="false">SUM(F667,G667,$N$3,$N$4)</f>
        <v>4345.32</v>
      </c>
      <c r="J667" s="25" t="n">
        <f aca="false">SUM(F667,G667,$O$3,$O$4)</f>
        <v>5025.2</v>
      </c>
      <c r="K667" s="26" t="n">
        <f aca="false">SUM(F667,G667,$P$3,$P$4)</f>
        <v>6525.34</v>
      </c>
    </row>
    <row r="668" s="27" customFormat="true" ht="14.25" hidden="false" customHeight="true" outlineLevel="0" collapsed="false">
      <c r="A668" s="28" t="n">
        <v>44405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683</v>
      </c>
      <c r="H668" s="25" t="n">
        <f aca="false">SUM(F668,G668,$M$3,$M$4)</f>
        <v>3927.04</v>
      </c>
      <c r="I668" s="25" t="n">
        <f aca="false">SUM(F668,G668,$N$3,$N$4)</f>
        <v>4354.51</v>
      </c>
      <c r="J668" s="25" t="n">
        <f aca="false">SUM(F668,G668,$O$3,$O$4)</f>
        <v>5034.39</v>
      </c>
      <c r="K668" s="26" t="n">
        <f aca="false">SUM(F668,G668,$P$3,$P$4)</f>
        <v>6534.53</v>
      </c>
    </row>
    <row r="669" s="27" customFormat="true" ht="14.25" hidden="false" customHeight="true" outlineLevel="0" collapsed="false">
      <c r="A669" s="28" t="n">
        <v>44405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683</v>
      </c>
      <c r="H669" s="25" t="n">
        <f aca="false">SUM(F669,G669,$M$3,$M$4)</f>
        <v>3940.91</v>
      </c>
      <c r="I669" s="25" t="n">
        <f aca="false">SUM(F669,G669,$N$3,$N$4)</f>
        <v>4368.38</v>
      </c>
      <c r="J669" s="25" t="n">
        <f aca="false">SUM(F669,G669,$O$3,$O$4)</f>
        <v>5048.26</v>
      </c>
      <c r="K669" s="26" t="n">
        <f aca="false">SUM(F669,G669,$P$3,$P$4)</f>
        <v>6548.4</v>
      </c>
    </row>
    <row r="670" s="27" customFormat="true" ht="14.25" hidden="false" customHeight="true" outlineLevel="0" collapsed="false">
      <c r="A670" s="28" t="n">
        <v>44405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683</v>
      </c>
      <c r="H670" s="25" t="n">
        <f aca="false">SUM(F670,G670,$M$3,$M$4)</f>
        <v>3947.15</v>
      </c>
      <c r="I670" s="25" t="n">
        <f aca="false">SUM(F670,G670,$N$3,$N$4)</f>
        <v>4374.62</v>
      </c>
      <c r="J670" s="25" t="n">
        <f aca="false">SUM(F670,G670,$O$3,$O$4)</f>
        <v>5054.5</v>
      </c>
      <c r="K670" s="26" t="n">
        <f aca="false">SUM(F670,G670,$P$3,$P$4)</f>
        <v>6554.64</v>
      </c>
    </row>
    <row r="671" s="27" customFormat="true" ht="14.25" hidden="false" customHeight="true" outlineLevel="0" collapsed="false">
      <c r="A671" s="28" t="n">
        <v>44405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683</v>
      </c>
      <c r="H671" s="25" t="n">
        <f aca="false">SUM(F671,G671,$M$3,$M$4)</f>
        <v>3950.21</v>
      </c>
      <c r="I671" s="25" t="n">
        <f aca="false">SUM(F671,G671,$N$3,$N$4)</f>
        <v>4377.68</v>
      </c>
      <c r="J671" s="25" t="n">
        <f aca="false">SUM(F671,G671,$O$3,$O$4)</f>
        <v>5057.56</v>
      </c>
      <c r="K671" s="26" t="n">
        <f aca="false">SUM(F671,G671,$P$3,$P$4)</f>
        <v>6557.7</v>
      </c>
    </row>
    <row r="672" s="27" customFormat="true" ht="14.25" hidden="false" customHeight="true" outlineLevel="0" collapsed="false">
      <c r="A672" s="28" t="n">
        <v>44405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683</v>
      </c>
      <c r="H672" s="25" t="n">
        <f aca="false">SUM(F672,G672,$M$3,$M$4)</f>
        <v>3973.74</v>
      </c>
      <c r="I672" s="25" t="n">
        <f aca="false">SUM(F672,G672,$N$3,$N$4)</f>
        <v>4401.21</v>
      </c>
      <c r="J672" s="25" t="n">
        <f aca="false">SUM(F672,G672,$O$3,$O$4)</f>
        <v>5081.09</v>
      </c>
      <c r="K672" s="26" t="n">
        <f aca="false">SUM(F672,G672,$P$3,$P$4)</f>
        <v>6581.23</v>
      </c>
    </row>
    <row r="673" s="27" customFormat="true" ht="14.25" hidden="false" customHeight="true" outlineLevel="0" collapsed="false">
      <c r="A673" s="28" t="n">
        <v>44405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683</v>
      </c>
      <c r="H673" s="25" t="n">
        <f aca="false">SUM(F673,G673,$M$3,$M$4)</f>
        <v>3968.93</v>
      </c>
      <c r="I673" s="25" t="n">
        <f aca="false">SUM(F673,G673,$N$3,$N$4)</f>
        <v>4396.4</v>
      </c>
      <c r="J673" s="25" t="n">
        <f aca="false">SUM(F673,G673,$O$3,$O$4)</f>
        <v>5076.28</v>
      </c>
      <c r="K673" s="26" t="n">
        <f aca="false">SUM(F673,G673,$P$3,$P$4)</f>
        <v>6576.42</v>
      </c>
    </row>
    <row r="674" s="27" customFormat="true" ht="14.25" hidden="false" customHeight="true" outlineLevel="0" collapsed="false">
      <c r="A674" s="28" t="n">
        <v>44405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683</v>
      </c>
      <c r="H674" s="25" t="n">
        <f aca="false">SUM(F674,G674,$M$3,$M$4)</f>
        <v>3962.61</v>
      </c>
      <c r="I674" s="25" t="n">
        <f aca="false">SUM(F674,G674,$N$3,$N$4)</f>
        <v>4390.08</v>
      </c>
      <c r="J674" s="25" t="n">
        <f aca="false">SUM(F674,G674,$O$3,$O$4)</f>
        <v>5069.96</v>
      </c>
      <c r="K674" s="26" t="n">
        <f aca="false">SUM(F674,G674,$P$3,$P$4)</f>
        <v>6570.1</v>
      </c>
    </row>
    <row r="675" s="27" customFormat="true" ht="14.25" hidden="false" customHeight="true" outlineLevel="0" collapsed="false">
      <c r="A675" s="28" t="n">
        <v>44405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683</v>
      </c>
      <c r="H675" s="25" t="n">
        <f aca="false">SUM(F675,G675,$M$3,$M$4)</f>
        <v>3923.3</v>
      </c>
      <c r="I675" s="25" t="n">
        <f aca="false">SUM(F675,G675,$N$3,$N$4)</f>
        <v>4350.77</v>
      </c>
      <c r="J675" s="25" t="n">
        <f aca="false">SUM(F675,G675,$O$3,$O$4)</f>
        <v>5030.65</v>
      </c>
      <c r="K675" s="26" t="n">
        <f aca="false">SUM(F675,G675,$P$3,$P$4)</f>
        <v>6530.79</v>
      </c>
    </row>
    <row r="676" s="27" customFormat="true" ht="14.25" hidden="false" customHeight="true" outlineLevel="0" collapsed="false">
      <c r="A676" s="28" t="n">
        <v>44405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683</v>
      </c>
      <c r="H676" s="25" t="n">
        <f aca="false">SUM(F676,G676,$M$3,$M$4)</f>
        <v>3889.61</v>
      </c>
      <c r="I676" s="25" t="n">
        <f aca="false">SUM(F676,G676,$N$3,$N$4)</f>
        <v>4317.08</v>
      </c>
      <c r="J676" s="25" t="n">
        <f aca="false">SUM(F676,G676,$O$3,$O$4)</f>
        <v>4996.96</v>
      </c>
      <c r="K676" s="26" t="n">
        <f aca="false">SUM(F676,G676,$P$3,$P$4)</f>
        <v>6497.1</v>
      </c>
    </row>
    <row r="677" s="27" customFormat="true" ht="14.25" hidden="false" customHeight="true" outlineLevel="0" collapsed="false">
      <c r="A677" s="28" t="n">
        <v>44405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683</v>
      </c>
      <c r="H677" s="25" t="n">
        <f aca="false">SUM(F677,G677,$M$3,$M$4)</f>
        <v>3878.46</v>
      </c>
      <c r="I677" s="25" t="n">
        <f aca="false">SUM(F677,G677,$N$3,$N$4)</f>
        <v>4305.93</v>
      </c>
      <c r="J677" s="25" t="n">
        <f aca="false">SUM(F677,G677,$O$3,$O$4)</f>
        <v>4985.81</v>
      </c>
      <c r="K677" s="26" t="n">
        <f aca="false">SUM(F677,G677,$P$3,$P$4)</f>
        <v>6485.95</v>
      </c>
    </row>
    <row r="678" s="27" customFormat="true" ht="14.25" hidden="false" customHeight="true" outlineLevel="0" collapsed="false">
      <c r="A678" s="28" t="n">
        <v>44405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683</v>
      </c>
      <c r="H678" s="25" t="n">
        <f aca="false">SUM(F678,G678,$M$3,$M$4)</f>
        <v>3895.43</v>
      </c>
      <c r="I678" s="25" t="n">
        <f aca="false">SUM(F678,G678,$N$3,$N$4)</f>
        <v>4322.9</v>
      </c>
      <c r="J678" s="25" t="n">
        <f aca="false">SUM(F678,G678,$O$3,$O$4)</f>
        <v>5002.78</v>
      </c>
      <c r="K678" s="26" t="n">
        <f aca="false">SUM(F678,G678,$P$3,$P$4)</f>
        <v>6502.92</v>
      </c>
    </row>
    <row r="679" s="27" customFormat="true" ht="14.25" hidden="false" customHeight="true" outlineLevel="0" collapsed="false">
      <c r="A679" s="28" t="n">
        <v>44405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683</v>
      </c>
      <c r="H679" s="25" t="n">
        <f aca="false">SUM(F679,G679,$M$3,$M$4)</f>
        <v>3810.51</v>
      </c>
      <c r="I679" s="25" t="n">
        <f aca="false">SUM(F679,G679,$N$3,$N$4)</f>
        <v>4237.98</v>
      </c>
      <c r="J679" s="25" t="n">
        <f aca="false">SUM(F679,G679,$O$3,$O$4)</f>
        <v>4917.86</v>
      </c>
      <c r="K679" s="26" t="n">
        <f aca="false">SUM(F679,G679,$P$3,$P$4)</f>
        <v>6418</v>
      </c>
    </row>
    <row r="680" s="27" customFormat="true" ht="14.25" hidden="false" customHeight="true" outlineLevel="0" collapsed="false">
      <c r="A680" s="28" t="n">
        <v>44405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683</v>
      </c>
      <c r="H680" s="25" t="n">
        <f aca="false">SUM(F680,G680,$M$3,$M$4)</f>
        <v>3703.63</v>
      </c>
      <c r="I680" s="25" t="n">
        <f aca="false">SUM(F680,G680,$N$3,$N$4)</f>
        <v>4131.1</v>
      </c>
      <c r="J680" s="25" t="n">
        <f aca="false">SUM(F680,G680,$O$3,$O$4)</f>
        <v>4810.98</v>
      </c>
      <c r="K680" s="26" t="n">
        <f aca="false">SUM(F680,G680,$P$3,$P$4)</f>
        <v>6311.12</v>
      </c>
    </row>
    <row r="681" s="27" customFormat="true" ht="14.25" hidden="false" customHeight="true" outlineLevel="0" collapsed="false">
      <c r="A681" s="28" t="n">
        <v>44406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683</v>
      </c>
      <c r="H681" s="25" t="n">
        <f aca="false">SUM(F681,G681,$M$3,$M$4)</f>
        <v>3323.62</v>
      </c>
      <c r="I681" s="25" t="n">
        <f aca="false">SUM(F681,G681,$N$3,$N$4)</f>
        <v>3751.09</v>
      </c>
      <c r="J681" s="25" t="n">
        <f aca="false">SUM(F681,G681,$O$3,$O$4)</f>
        <v>4430.97</v>
      </c>
      <c r="K681" s="26" t="n">
        <f aca="false">SUM(F681,G681,$P$3,$P$4)</f>
        <v>5931.11</v>
      </c>
    </row>
    <row r="682" s="27" customFormat="true" ht="14.25" hidden="false" customHeight="true" outlineLevel="0" collapsed="false">
      <c r="A682" s="28" t="n">
        <v>44406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683</v>
      </c>
      <c r="H682" s="25" t="n">
        <f aca="false">SUM(F682,G682,$M$3,$M$4)</f>
        <v>3167.65</v>
      </c>
      <c r="I682" s="25" t="n">
        <f aca="false">SUM(F682,G682,$N$3,$N$4)</f>
        <v>3595.12</v>
      </c>
      <c r="J682" s="25" t="n">
        <f aca="false">SUM(F682,G682,$O$3,$O$4)</f>
        <v>4275</v>
      </c>
      <c r="K682" s="26" t="n">
        <f aca="false">SUM(F682,G682,$P$3,$P$4)</f>
        <v>5775.14</v>
      </c>
    </row>
    <row r="683" s="27" customFormat="true" ht="14.25" hidden="false" customHeight="true" outlineLevel="0" collapsed="false">
      <c r="A683" s="28" t="n">
        <v>44406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683</v>
      </c>
      <c r="H683" s="25" t="n">
        <f aca="false">SUM(F683,G683,$M$3,$M$4)</f>
        <v>3084.01</v>
      </c>
      <c r="I683" s="25" t="n">
        <f aca="false">SUM(F683,G683,$N$3,$N$4)</f>
        <v>3511.48</v>
      </c>
      <c r="J683" s="25" t="n">
        <f aca="false">SUM(F683,G683,$O$3,$O$4)</f>
        <v>4191.36</v>
      </c>
      <c r="K683" s="26" t="n">
        <f aca="false">SUM(F683,G683,$P$3,$P$4)</f>
        <v>5691.5</v>
      </c>
    </row>
    <row r="684" s="27" customFormat="true" ht="14.25" hidden="false" customHeight="true" outlineLevel="0" collapsed="false">
      <c r="A684" s="28" t="n">
        <v>44406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683</v>
      </c>
      <c r="H684" s="25" t="n">
        <f aca="false">SUM(F684,G684,$M$3,$M$4)</f>
        <v>2973.68</v>
      </c>
      <c r="I684" s="25" t="n">
        <f aca="false">SUM(F684,G684,$N$3,$N$4)</f>
        <v>3401.15</v>
      </c>
      <c r="J684" s="25" t="n">
        <f aca="false">SUM(F684,G684,$O$3,$O$4)</f>
        <v>4081.03</v>
      </c>
      <c r="K684" s="26" t="n">
        <f aca="false">SUM(F684,G684,$P$3,$P$4)</f>
        <v>5581.17</v>
      </c>
    </row>
    <row r="685" s="27" customFormat="true" ht="14.25" hidden="false" customHeight="true" outlineLevel="0" collapsed="false">
      <c r="A685" s="28" t="n">
        <v>44406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683</v>
      </c>
      <c r="H685" s="25" t="n">
        <f aca="false">SUM(F685,G685,$M$3,$M$4)</f>
        <v>2969.53</v>
      </c>
      <c r="I685" s="25" t="n">
        <f aca="false">SUM(F685,G685,$N$3,$N$4)</f>
        <v>3397</v>
      </c>
      <c r="J685" s="25" t="n">
        <f aca="false">SUM(F685,G685,$O$3,$O$4)</f>
        <v>4076.88</v>
      </c>
      <c r="K685" s="26" t="n">
        <f aca="false">SUM(F685,G685,$P$3,$P$4)</f>
        <v>5577.02</v>
      </c>
    </row>
    <row r="686" s="27" customFormat="true" ht="14.25" hidden="false" customHeight="true" outlineLevel="0" collapsed="false">
      <c r="A686" s="28" t="n">
        <v>44406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683</v>
      </c>
      <c r="H686" s="25" t="n">
        <f aca="false">SUM(F686,G686,$M$3,$M$4)</f>
        <v>2966.84</v>
      </c>
      <c r="I686" s="25" t="n">
        <f aca="false">SUM(F686,G686,$N$3,$N$4)</f>
        <v>3394.31</v>
      </c>
      <c r="J686" s="25" t="n">
        <f aca="false">SUM(F686,G686,$O$3,$O$4)</f>
        <v>4074.19</v>
      </c>
      <c r="K686" s="26" t="n">
        <f aca="false">SUM(F686,G686,$P$3,$P$4)</f>
        <v>5574.33</v>
      </c>
    </row>
    <row r="687" s="27" customFormat="true" ht="14.25" hidden="false" customHeight="true" outlineLevel="0" collapsed="false">
      <c r="A687" s="28" t="n">
        <v>44406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683</v>
      </c>
      <c r="H687" s="25" t="n">
        <f aca="false">SUM(F687,G687,$M$3,$M$4)</f>
        <v>3283.84</v>
      </c>
      <c r="I687" s="25" t="n">
        <f aca="false">SUM(F687,G687,$N$3,$N$4)</f>
        <v>3711.31</v>
      </c>
      <c r="J687" s="25" t="n">
        <f aca="false">SUM(F687,G687,$O$3,$O$4)</f>
        <v>4391.19</v>
      </c>
      <c r="K687" s="26" t="n">
        <f aca="false">SUM(F687,G687,$P$3,$P$4)</f>
        <v>5891.33</v>
      </c>
    </row>
    <row r="688" s="27" customFormat="true" ht="14.25" hidden="false" customHeight="true" outlineLevel="0" collapsed="false">
      <c r="A688" s="28" t="n">
        <v>44406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683</v>
      </c>
      <c r="H688" s="25" t="n">
        <f aca="false">SUM(F688,G688,$M$3,$M$4)</f>
        <v>3452.56</v>
      </c>
      <c r="I688" s="25" t="n">
        <f aca="false">SUM(F688,G688,$N$3,$N$4)</f>
        <v>3880.03</v>
      </c>
      <c r="J688" s="25" t="n">
        <f aca="false">SUM(F688,G688,$O$3,$O$4)</f>
        <v>4559.91</v>
      </c>
      <c r="K688" s="26" t="n">
        <f aca="false">SUM(F688,G688,$P$3,$P$4)</f>
        <v>6060.05</v>
      </c>
    </row>
    <row r="689" s="27" customFormat="true" ht="14.25" hidden="false" customHeight="true" outlineLevel="0" collapsed="false">
      <c r="A689" s="28" t="n">
        <v>44406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683</v>
      </c>
      <c r="H689" s="25" t="n">
        <f aca="false">SUM(F689,G689,$M$3,$M$4)</f>
        <v>3760.62</v>
      </c>
      <c r="I689" s="25" t="n">
        <f aca="false">SUM(F689,G689,$N$3,$N$4)</f>
        <v>4188.09</v>
      </c>
      <c r="J689" s="25" t="n">
        <f aca="false">SUM(F689,G689,$O$3,$O$4)</f>
        <v>4867.97</v>
      </c>
      <c r="K689" s="26" t="n">
        <f aca="false">SUM(F689,G689,$P$3,$P$4)</f>
        <v>6368.11</v>
      </c>
    </row>
    <row r="690" s="27" customFormat="true" ht="14.25" hidden="false" customHeight="true" outlineLevel="0" collapsed="false">
      <c r="A690" s="28" t="n">
        <v>44406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683</v>
      </c>
      <c r="H690" s="25" t="n">
        <f aca="false">SUM(F690,G690,$M$3,$M$4)</f>
        <v>3888.23</v>
      </c>
      <c r="I690" s="25" t="n">
        <f aca="false">SUM(F690,G690,$N$3,$N$4)</f>
        <v>4315.7</v>
      </c>
      <c r="J690" s="25" t="n">
        <f aca="false">SUM(F690,G690,$O$3,$O$4)</f>
        <v>4995.58</v>
      </c>
      <c r="K690" s="26" t="n">
        <f aca="false">SUM(F690,G690,$P$3,$P$4)</f>
        <v>6495.72</v>
      </c>
    </row>
    <row r="691" s="27" customFormat="true" ht="14.25" hidden="false" customHeight="true" outlineLevel="0" collapsed="false">
      <c r="A691" s="28" t="n">
        <v>44406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683</v>
      </c>
      <c r="H691" s="25" t="n">
        <f aca="false">SUM(F691,G691,$M$3,$M$4)</f>
        <v>3916.77</v>
      </c>
      <c r="I691" s="25" t="n">
        <f aca="false">SUM(F691,G691,$N$3,$N$4)</f>
        <v>4344.24</v>
      </c>
      <c r="J691" s="25" t="n">
        <f aca="false">SUM(F691,G691,$O$3,$O$4)</f>
        <v>5024.12</v>
      </c>
      <c r="K691" s="26" t="n">
        <f aca="false">SUM(F691,G691,$P$3,$P$4)</f>
        <v>6524.26</v>
      </c>
    </row>
    <row r="692" s="27" customFormat="true" ht="14.25" hidden="false" customHeight="true" outlineLevel="0" collapsed="false">
      <c r="A692" s="28" t="n">
        <v>44406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683</v>
      </c>
      <c r="H692" s="25" t="n">
        <f aca="false">SUM(F692,G692,$M$3,$M$4)</f>
        <v>3919.76</v>
      </c>
      <c r="I692" s="25" t="n">
        <f aca="false">SUM(F692,G692,$N$3,$N$4)</f>
        <v>4347.23</v>
      </c>
      <c r="J692" s="25" t="n">
        <f aca="false">SUM(F692,G692,$O$3,$O$4)</f>
        <v>5027.11</v>
      </c>
      <c r="K692" s="26" t="n">
        <f aca="false">SUM(F692,G692,$P$3,$P$4)</f>
        <v>6527.25</v>
      </c>
    </row>
    <row r="693" s="27" customFormat="true" ht="14.25" hidden="false" customHeight="true" outlineLevel="0" collapsed="false">
      <c r="A693" s="28" t="n">
        <v>44406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683</v>
      </c>
      <c r="H693" s="25" t="n">
        <f aca="false">SUM(F693,G693,$M$3,$M$4)</f>
        <v>3929.83</v>
      </c>
      <c r="I693" s="25" t="n">
        <f aca="false">SUM(F693,G693,$N$3,$N$4)</f>
        <v>4357.3</v>
      </c>
      <c r="J693" s="25" t="n">
        <f aca="false">SUM(F693,G693,$O$3,$O$4)</f>
        <v>5037.18</v>
      </c>
      <c r="K693" s="26" t="n">
        <f aca="false">SUM(F693,G693,$P$3,$P$4)</f>
        <v>6537.32</v>
      </c>
    </row>
    <row r="694" s="27" customFormat="true" ht="14.25" hidden="false" customHeight="true" outlineLevel="0" collapsed="false">
      <c r="A694" s="28" t="n">
        <v>44406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683</v>
      </c>
      <c r="H694" s="25" t="n">
        <f aca="false">SUM(F694,G694,$M$3,$M$4)</f>
        <v>3922.99</v>
      </c>
      <c r="I694" s="25" t="n">
        <f aca="false">SUM(F694,G694,$N$3,$N$4)</f>
        <v>4350.46</v>
      </c>
      <c r="J694" s="25" t="n">
        <f aca="false">SUM(F694,G694,$O$3,$O$4)</f>
        <v>5030.34</v>
      </c>
      <c r="K694" s="26" t="n">
        <f aca="false">SUM(F694,G694,$P$3,$P$4)</f>
        <v>6530.48</v>
      </c>
    </row>
    <row r="695" s="27" customFormat="true" ht="14.25" hidden="false" customHeight="true" outlineLevel="0" collapsed="false">
      <c r="A695" s="28" t="n">
        <v>44406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683</v>
      </c>
      <c r="H695" s="25" t="n">
        <f aca="false">SUM(F695,G695,$M$3,$M$4)</f>
        <v>3935.55</v>
      </c>
      <c r="I695" s="25" t="n">
        <f aca="false">SUM(F695,G695,$N$3,$N$4)</f>
        <v>4363.02</v>
      </c>
      <c r="J695" s="25" t="n">
        <f aca="false">SUM(F695,G695,$O$3,$O$4)</f>
        <v>5042.9</v>
      </c>
      <c r="K695" s="26" t="n">
        <f aca="false">SUM(F695,G695,$P$3,$P$4)</f>
        <v>6543.04</v>
      </c>
    </row>
    <row r="696" s="27" customFormat="true" ht="14.25" hidden="false" customHeight="true" outlineLevel="0" collapsed="false">
      <c r="A696" s="28" t="n">
        <v>44406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683</v>
      </c>
      <c r="H696" s="25" t="n">
        <f aca="false">SUM(F696,G696,$M$3,$M$4)</f>
        <v>3993.93</v>
      </c>
      <c r="I696" s="25" t="n">
        <f aca="false">SUM(F696,G696,$N$3,$N$4)</f>
        <v>4421.4</v>
      </c>
      <c r="J696" s="25" t="n">
        <f aca="false">SUM(F696,G696,$O$3,$O$4)</f>
        <v>5101.28</v>
      </c>
      <c r="K696" s="26" t="n">
        <f aca="false">SUM(F696,G696,$P$3,$P$4)</f>
        <v>6601.42</v>
      </c>
    </row>
    <row r="697" s="27" customFormat="true" ht="14.25" hidden="false" customHeight="true" outlineLevel="0" collapsed="false">
      <c r="A697" s="28" t="n">
        <v>44406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683</v>
      </c>
      <c r="H697" s="25" t="n">
        <f aca="false">SUM(F697,G697,$M$3,$M$4)</f>
        <v>3996.44</v>
      </c>
      <c r="I697" s="25" t="n">
        <f aca="false">SUM(F697,G697,$N$3,$N$4)</f>
        <v>4423.91</v>
      </c>
      <c r="J697" s="25" t="n">
        <f aca="false">SUM(F697,G697,$O$3,$O$4)</f>
        <v>5103.79</v>
      </c>
      <c r="K697" s="26" t="n">
        <f aca="false">SUM(F697,G697,$P$3,$P$4)</f>
        <v>6603.93</v>
      </c>
    </row>
    <row r="698" s="27" customFormat="true" ht="14.25" hidden="false" customHeight="true" outlineLevel="0" collapsed="false">
      <c r="A698" s="28" t="n">
        <v>44406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683</v>
      </c>
      <c r="H698" s="25" t="n">
        <f aca="false">SUM(F698,G698,$M$3,$M$4)</f>
        <v>3973.42</v>
      </c>
      <c r="I698" s="25" t="n">
        <f aca="false">SUM(F698,G698,$N$3,$N$4)</f>
        <v>4400.89</v>
      </c>
      <c r="J698" s="25" t="n">
        <f aca="false">SUM(F698,G698,$O$3,$O$4)</f>
        <v>5080.77</v>
      </c>
      <c r="K698" s="26" t="n">
        <f aca="false">SUM(F698,G698,$P$3,$P$4)</f>
        <v>6580.91</v>
      </c>
    </row>
    <row r="699" s="27" customFormat="true" ht="14.25" hidden="false" customHeight="true" outlineLevel="0" collapsed="false">
      <c r="A699" s="28" t="n">
        <v>44406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683</v>
      </c>
      <c r="H699" s="25" t="n">
        <f aca="false">SUM(F699,G699,$M$3,$M$4)</f>
        <v>3914.4</v>
      </c>
      <c r="I699" s="25" t="n">
        <f aca="false">SUM(F699,G699,$N$3,$N$4)</f>
        <v>4341.87</v>
      </c>
      <c r="J699" s="25" t="n">
        <f aca="false">SUM(F699,G699,$O$3,$O$4)</f>
        <v>5021.75</v>
      </c>
      <c r="K699" s="26" t="n">
        <f aca="false">SUM(F699,G699,$P$3,$P$4)</f>
        <v>6521.89</v>
      </c>
    </row>
    <row r="700" s="27" customFormat="true" ht="14.25" hidden="false" customHeight="true" outlineLevel="0" collapsed="false">
      <c r="A700" s="28" t="n">
        <v>44406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683</v>
      </c>
      <c r="H700" s="25" t="n">
        <f aca="false">SUM(F700,G700,$M$3,$M$4)</f>
        <v>3870.11</v>
      </c>
      <c r="I700" s="25" t="n">
        <f aca="false">SUM(F700,G700,$N$3,$N$4)</f>
        <v>4297.58</v>
      </c>
      <c r="J700" s="25" t="n">
        <f aca="false">SUM(F700,G700,$O$3,$O$4)</f>
        <v>4977.46</v>
      </c>
      <c r="K700" s="26" t="n">
        <f aca="false">SUM(F700,G700,$P$3,$P$4)</f>
        <v>6477.6</v>
      </c>
    </row>
    <row r="701" s="27" customFormat="true" ht="14.25" hidden="false" customHeight="true" outlineLevel="0" collapsed="false">
      <c r="A701" s="28" t="n">
        <v>44406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683</v>
      </c>
      <c r="H701" s="25" t="n">
        <f aca="false">SUM(F701,G701,$M$3,$M$4)</f>
        <v>3859.55</v>
      </c>
      <c r="I701" s="25" t="n">
        <f aca="false">SUM(F701,G701,$N$3,$N$4)</f>
        <v>4287.02</v>
      </c>
      <c r="J701" s="25" t="n">
        <f aca="false">SUM(F701,G701,$O$3,$O$4)</f>
        <v>4966.9</v>
      </c>
      <c r="K701" s="26" t="n">
        <f aca="false">SUM(F701,G701,$P$3,$P$4)</f>
        <v>6467.04</v>
      </c>
    </row>
    <row r="702" s="27" customFormat="true" ht="14.25" hidden="false" customHeight="true" outlineLevel="0" collapsed="false">
      <c r="A702" s="28" t="n">
        <v>44406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683</v>
      </c>
      <c r="H702" s="25" t="n">
        <f aca="false">SUM(F702,G702,$M$3,$M$4)</f>
        <v>3876.85</v>
      </c>
      <c r="I702" s="25" t="n">
        <f aca="false">SUM(F702,G702,$N$3,$N$4)</f>
        <v>4304.32</v>
      </c>
      <c r="J702" s="25" t="n">
        <f aca="false">SUM(F702,G702,$O$3,$O$4)</f>
        <v>4984.2</v>
      </c>
      <c r="K702" s="26" t="n">
        <f aca="false">SUM(F702,G702,$P$3,$P$4)</f>
        <v>6484.34</v>
      </c>
    </row>
    <row r="703" s="27" customFormat="true" ht="14.25" hidden="false" customHeight="true" outlineLevel="0" collapsed="false">
      <c r="A703" s="28" t="n">
        <v>44406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683</v>
      </c>
      <c r="H703" s="25" t="n">
        <f aca="false">SUM(F703,G703,$M$3,$M$4)</f>
        <v>3811.29</v>
      </c>
      <c r="I703" s="25" t="n">
        <f aca="false">SUM(F703,G703,$N$3,$N$4)</f>
        <v>4238.76</v>
      </c>
      <c r="J703" s="25" t="n">
        <f aca="false">SUM(F703,G703,$O$3,$O$4)</f>
        <v>4918.64</v>
      </c>
      <c r="K703" s="26" t="n">
        <f aca="false">SUM(F703,G703,$P$3,$P$4)</f>
        <v>6418.78</v>
      </c>
    </row>
    <row r="704" s="27" customFormat="true" ht="14.25" hidden="false" customHeight="true" outlineLevel="0" collapsed="false">
      <c r="A704" s="28" t="n">
        <v>44406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683</v>
      </c>
      <c r="H704" s="25" t="n">
        <f aca="false">SUM(F704,G704,$M$3,$M$4)</f>
        <v>3707.08</v>
      </c>
      <c r="I704" s="25" t="n">
        <f aca="false">SUM(F704,G704,$N$3,$N$4)</f>
        <v>4134.55</v>
      </c>
      <c r="J704" s="25" t="n">
        <f aca="false">SUM(F704,G704,$O$3,$O$4)</f>
        <v>4814.43</v>
      </c>
      <c r="K704" s="26" t="n">
        <f aca="false">SUM(F704,G704,$P$3,$P$4)</f>
        <v>6314.57</v>
      </c>
    </row>
    <row r="705" s="27" customFormat="true" ht="14.25" hidden="false" customHeight="true" outlineLevel="0" collapsed="false">
      <c r="A705" s="28" t="n">
        <v>44407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683</v>
      </c>
      <c r="H705" s="25" t="n">
        <f aca="false">SUM(F705,G705,$M$3,$M$4)</f>
        <v>3394.2</v>
      </c>
      <c r="I705" s="25" t="n">
        <f aca="false">SUM(F705,G705,$N$3,$N$4)</f>
        <v>3821.67</v>
      </c>
      <c r="J705" s="25" t="n">
        <f aca="false">SUM(F705,G705,$O$3,$O$4)</f>
        <v>4501.55</v>
      </c>
      <c r="K705" s="26" t="n">
        <f aca="false">SUM(F705,G705,$P$3,$P$4)</f>
        <v>6001.69</v>
      </c>
    </row>
    <row r="706" s="27" customFormat="true" ht="14.25" hidden="false" customHeight="true" outlineLevel="0" collapsed="false">
      <c r="A706" s="28" t="n">
        <v>44407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683</v>
      </c>
      <c r="H706" s="25" t="n">
        <f aca="false">SUM(F706,G706,$M$3,$M$4)</f>
        <v>3291.95</v>
      </c>
      <c r="I706" s="25" t="n">
        <f aca="false">SUM(F706,G706,$N$3,$N$4)</f>
        <v>3719.42</v>
      </c>
      <c r="J706" s="25" t="n">
        <f aca="false">SUM(F706,G706,$O$3,$O$4)</f>
        <v>4399.3</v>
      </c>
      <c r="K706" s="26" t="n">
        <f aca="false">SUM(F706,G706,$P$3,$P$4)</f>
        <v>5899.44</v>
      </c>
    </row>
    <row r="707" s="27" customFormat="true" ht="14.25" hidden="false" customHeight="true" outlineLevel="0" collapsed="false">
      <c r="A707" s="28" t="n">
        <v>44407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683</v>
      </c>
      <c r="H707" s="25" t="n">
        <f aca="false">SUM(F707,G707,$M$3,$M$4)</f>
        <v>3101.59</v>
      </c>
      <c r="I707" s="25" t="n">
        <f aca="false">SUM(F707,G707,$N$3,$N$4)</f>
        <v>3529.06</v>
      </c>
      <c r="J707" s="25" t="n">
        <f aca="false">SUM(F707,G707,$O$3,$O$4)</f>
        <v>4208.94</v>
      </c>
      <c r="K707" s="26" t="n">
        <f aca="false">SUM(F707,G707,$P$3,$P$4)</f>
        <v>5709.08</v>
      </c>
    </row>
    <row r="708" s="27" customFormat="true" ht="14.25" hidden="false" customHeight="true" outlineLevel="0" collapsed="false">
      <c r="A708" s="28" t="n">
        <v>44407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683</v>
      </c>
      <c r="H708" s="25" t="n">
        <f aca="false">SUM(F708,G708,$M$3,$M$4)</f>
        <v>3014.15</v>
      </c>
      <c r="I708" s="25" t="n">
        <f aca="false">SUM(F708,G708,$N$3,$N$4)</f>
        <v>3441.62</v>
      </c>
      <c r="J708" s="25" t="n">
        <f aca="false">SUM(F708,G708,$O$3,$O$4)</f>
        <v>4121.5</v>
      </c>
      <c r="K708" s="26" t="n">
        <f aca="false">SUM(F708,G708,$P$3,$P$4)</f>
        <v>5621.64</v>
      </c>
    </row>
    <row r="709" s="27" customFormat="true" ht="14.25" hidden="false" customHeight="true" outlineLevel="0" collapsed="false">
      <c r="A709" s="28" t="n">
        <v>44407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683</v>
      </c>
      <c r="H709" s="25" t="n">
        <f aca="false">SUM(F709,G709,$M$3,$M$4)</f>
        <v>2994.5</v>
      </c>
      <c r="I709" s="25" t="n">
        <f aca="false">SUM(F709,G709,$N$3,$N$4)</f>
        <v>3421.97</v>
      </c>
      <c r="J709" s="25" t="n">
        <f aca="false">SUM(F709,G709,$O$3,$O$4)</f>
        <v>4101.85</v>
      </c>
      <c r="K709" s="26" t="n">
        <f aca="false">SUM(F709,G709,$P$3,$P$4)</f>
        <v>5601.99</v>
      </c>
    </row>
    <row r="710" s="27" customFormat="true" ht="14.25" hidden="false" customHeight="true" outlineLevel="0" collapsed="false">
      <c r="A710" s="28" t="n">
        <v>44407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683</v>
      </c>
      <c r="H710" s="25" t="n">
        <f aca="false">SUM(F710,G710,$M$3,$M$4)</f>
        <v>3005.06</v>
      </c>
      <c r="I710" s="25" t="n">
        <f aca="false">SUM(F710,G710,$N$3,$N$4)</f>
        <v>3432.53</v>
      </c>
      <c r="J710" s="25" t="n">
        <f aca="false">SUM(F710,G710,$O$3,$O$4)</f>
        <v>4112.41</v>
      </c>
      <c r="K710" s="26" t="n">
        <f aca="false">SUM(F710,G710,$P$3,$P$4)</f>
        <v>5612.55</v>
      </c>
    </row>
    <row r="711" s="27" customFormat="true" ht="14.25" hidden="false" customHeight="true" outlineLevel="0" collapsed="false">
      <c r="A711" s="28" t="n">
        <v>44407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683</v>
      </c>
      <c r="H711" s="25" t="n">
        <f aca="false">SUM(F711,G711,$M$3,$M$4)</f>
        <v>3190.22</v>
      </c>
      <c r="I711" s="25" t="n">
        <f aca="false">SUM(F711,G711,$N$3,$N$4)</f>
        <v>3617.69</v>
      </c>
      <c r="J711" s="25" t="n">
        <f aca="false">SUM(F711,G711,$O$3,$O$4)</f>
        <v>4297.57</v>
      </c>
      <c r="K711" s="26" t="n">
        <f aca="false">SUM(F711,G711,$P$3,$P$4)</f>
        <v>5797.71</v>
      </c>
    </row>
    <row r="712" s="27" customFormat="true" ht="14.25" hidden="false" customHeight="true" outlineLevel="0" collapsed="false">
      <c r="A712" s="28" t="n">
        <v>44407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683</v>
      </c>
      <c r="H712" s="25" t="n">
        <f aca="false">SUM(F712,G712,$M$3,$M$4)</f>
        <v>3476.92</v>
      </c>
      <c r="I712" s="25" t="n">
        <f aca="false">SUM(F712,G712,$N$3,$N$4)</f>
        <v>3904.39</v>
      </c>
      <c r="J712" s="25" t="n">
        <f aca="false">SUM(F712,G712,$O$3,$O$4)</f>
        <v>4584.27</v>
      </c>
      <c r="K712" s="26" t="n">
        <f aca="false">SUM(F712,G712,$P$3,$P$4)</f>
        <v>6084.41</v>
      </c>
    </row>
    <row r="713" s="27" customFormat="true" ht="14.25" hidden="false" customHeight="true" outlineLevel="0" collapsed="false">
      <c r="A713" s="28" t="n">
        <v>44407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683</v>
      </c>
      <c r="H713" s="25" t="n">
        <f aca="false">SUM(F713,G713,$M$3,$M$4)</f>
        <v>3757.7</v>
      </c>
      <c r="I713" s="25" t="n">
        <f aca="false">SUM(F713,G713,$N$3,$N$4)</f>
        <v>4185.17</v>
      </c>
      <c r="J713" s="25" t="n">
        <f aca="false">SUM(F713,G713,$O$3,$O$4)</f>
        <v>4865.05</v>
      </c>
      <c r="K713" s="26" t="n">
        <f aca="false">SUM(F713,G713,$P$3,$P$4)</f>
        <v>6365.19</v>
      </c>
    </row>
    <row r="714" s="27" customFormat="true" ht="14.25" hidden="false" customHeight="true" outlineLevel="0" collapsed="false">
      <c r="A714" s="28" t="n">
        <v>44407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683</v>
      </c>
      <c r="H714" s="25" t="n">
        <f aca="false">SUM(F714,G714,$M$3,$M$4)</f>
        <v>3776.41</v>
      </c>
      <c r="I714" s="25" t="n">
        <f aca="false">SUM(F714,G714,$N$3,$N$4)</f>
        <v>4203.88</v>
      </c>
      <c r="J714" s="25" t="n">
        <f aca="false">SUM(F714,G714,$O$3,$O$4)</f>
        <v>4883.76</v>
      </c>
      <c r="K714" s="26" t="n">
        <f aca="false">SUM(F714,G714,$P$3,$P$4)</f>
        <v>6383.9</v>
      </c>
    </row>
    <row r="715" s="27" customFormat="true" ht="14.25" hidden="false" customHeight="true" outlineLevel="0" collapsed="false">
      <c r="A715" s="28" t="n">
        <v>44407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683</v>
      </c>
      <c r="H715" s="25" t="n">
        <f aca="false">SUM(F715,G715,$M$3,$M$4)</f>
        <v>3893.79</v>
      </c>
      <c r="I715" s="25" t="n">
        <f aca="false">SUM(F715,G715,$N$3,$N$4)</f>
        <v>4321.26</v>
      </c>
      <c r="J715" s="25" t="n">
        <f aca="false">SUM(F715,G715,$O$3,$O$4)</f>
        <v>5001.14</v>
      </c>
      <c r="K715" s="26" t="n">
        <f aca="false">SUM(F715,G715,$P$3,$P$4)</f>
        <v>6501.28</v>
      </c>
    </row>
    <row r="716" s="27" customFormat="true" ht="14.25" hidden="false" customHeight="true" outlineLevel="0" collapsed="false">
      <c r="A716" s="28" t="n">
        <v>44407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683</v>
      </c>
      <c r="H716" s="25" t="n">
        <f aca="false">SUM(F716,G716,$M$3,$M$4)</f>
        <v>3915.33</v>
      </c>
      <c r="I716" s="25" t="n">
        <f aca="false">SUM(F716,G716,$N$3,$N$4)</f>
        <v>4342.8</v>
      </c>
      <c r="J716" s="25" t="n">
        <f aca="false">SUM(F716,G716,$O$3,$O$4)</f>
        <v>5022.68</v>
      </c>
      <c r="K716" s="26" t="n">
        <f aca="false">SUM(F716,G716,$P$3,$P$4)</f>
        <v>6522.82</v>
      </c>
    </row>
    <row r="717" s="27" customFormat="true" ht="14.25" hidden="false" customHeight="true" outlineLevel="0" collapsed="false">
      <c r="A717" s="28" t="n">
        <v>44407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683</v>
      </c>
      <c r="H717" s="25" t="n">
        <f aca="false">SUM(F717,G717,$M$3,$M$4)</f>
        <v>3923.94</v>
      </c>
      <c r="I717" s="25" t="n">
        <f aca="false">SUM(F717,G717,$N$3,$N$4)</f>
        <v>4351.41</v>
      </c>
      <c r="J717" s="25" t="n">
        <f aca="false">SUM(F717,G717,$O$3,$O$4)</f>
        <v>5031.29</v>
      </c>
      <c r="K717" s="26" t="n">
        <f aca="false">SUM(F717,G717,$P$3,$P$4)</f>
        <v>6531.43</v>
      </c>
    </row>
    <row r="718" s="27" customFormat="true" ht="14.25" hidden="false" customHeight="true" outlineLevel="0" collapsed="false">
      <c r="A718" s="28" t="n">
        <v>44407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683</v>
      </c>
      <c r="H718" s="25" t="n">
        <f aca="false">SUM(F718,G718,$M$3,$M$4)</f>
        <v>3927.33</v>
      </c>
      <c r="I718" s="25" t="n">
        <f aca="false">SUM(F718,G718,$N$3,$N$4)</f>
        <v>4354.8</v>
      </c>
      <c r="J718" s="25" t="n">
        <f aca="false">SUM(F718,G718,$O$3,$O$4)</f>
        <v>5034.68</v>
      </c>
      <c r="K718" s="26" t="n">
        <f aca="false">SUM(F718,G718,$P$3,$P$4)</f>
        <v>6534.82</v>
      </c>
    </row>
    <row r="719" s="27" customFormat="true" ht="14.25" hidden="false" customHeight="true" outlineLevel="0" collapsed="false">
      <c r="A719" s="28" t="n">
        <v>44407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683</v>
      </c>
      <c r="H719" s="25" t="n">
        <f aca="false">SUM(F719,G719,$M$3,$M$4)</f>
        <v>3934.71</v>
      </c>
      <c r="I719" s="25" t="n">
        <f aca="false">SUM(F719,G719,$N$3,$N$4)</f>
        <v>4362.18</v>
      </c>
      <c r="J719" s="25" t="n">
        <f aca="false">SUM(F719,G719,$O$3,$O$4)</f>
        <v>5042.06</v>
      </c>
      <c r="K719" s="26" t="n">
        <f aca="false">SUM(F719,G719,$P$3,$P$4)</f>
        <v>6542.2</v>
      </c>
    </row>
    <row r="720" s="27" customFormat="true" ht="14.25" hidden="false" customHeight="true" outlineLevel="0" collapsed="false">
      <c r="A720" s="28" t="n">
        <v>44407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683</v>
      </c>
      <c r="H720" s="25" t="n">
        <f aca="false">SUM(F720,G720,$M$3,$M$4)</f>
        <v>3976.69</v>
      </c>
      <c r="I720" s="25" t="n">
        <f aca="false">SUM(F720,G720,$N$3,$N$4)</f>
        <v>4404.16</v>
      </c>
      <c r="J720" s="25" t="n">
        <f aca="false">SUM(F720,G720,$O$3,$O$4)</f>
        <v>5084.04</v>
      </c>
      <c r="K720" s="26" t="n">
        <f aca="false">SUM(F720,G720,$P$3,$P$4)</f>
        <v>6584.18</v>
      </c>
    </row>
    <row r="721" s="27" customFormat="true" ht="14.25" hidden="false" customHeight="true" outlineLevel="0" collapsed="false">
      <c r="A721" s="28" t="n">
        <v>44407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683</v>
      </c>
      <c r="H721" s="25" t="n">
        <f aca="false">SUM(F721,G721,$M$3,$M$4)</f>
        <v>3974.16</v>
      </c>
      <c r="I721" s="25" t="n">
        <f aca="false">SUM(F721,G721,$N$3,$N$4)</f>
        <v>4401.63</v>
      </c>
      <c r="J721" s="25" t="n">
        <f aca="false">SUM(F721,G721,$O$3,$O$4)</f>
        <v>5081.51</v>
      </c>
      <c r="K721" s="26" t="n">
        <f aca="false">SUM(F721,G721,$P$3,$P$4)</f>
        <v>6581.65</v>
      </c>
    </row>
    <row r="722" s="27" customFormat="true" ht="14.25" hidden="false" customHeight="true" outlineLevel="0" collapsed="false">
      <c r="A722" s="28" t="n">
        <v>44407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683</v>
      </c>
      <c r="H722" s="25" t="n">
        <f aca="false">SUM(F722,G722,$M$3,$M$4)</f>
        <v>3947.65</v>
      </c>
      <c r="I722" s="25" t="n">
        <f aca="false">SUM(F722,G722,$N$3,$N$4)</f>
        <v>4375.12</v>
      </c>
      <c r="J722" s="25" t="n">
        <f aca="false">SUM(F722,G722,$O$3,$O$4)</f>
        <v>5055</v>
      </c>
      <c r="K722" s="26" t="n">
        <f aca="false">SUM(F722,G722,$P$3,$P$4)</f>
        <v>6555.14</v>
      </c>
    </row>
    <row r="723" s="27" customFormat="true" ht="14.25" hidden="false" customHeight="true" outlineLevel="0" collapsed="false">
      <c r="A723" s="28" t="n">
        <v>44407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683</v>
      </c>
      <c r="H723" s="25" t="n">
        <f aca="false">SUM(F723,G723,$M$3,$M$4)</f>
        <v>3891.1</v>
      </c>
      <c r="I723" s="25" t="n">
        <f aca="false">SUM(F723,G723,$N$3,$N$4)</f>
        <v>4318.57</v>
      </c>
      <c r="J723" s="25" t="n">
        <f aca="false">SUM(F723,G723,$O$3,$O$4)</f>
        <v>4998.45</v>
      </c>
      <c r="K723" s="26" t="n">
        <f aca="false">SUM(F723,G723,$P$3,$P$4)</f>
        <v>6498.59</v>
      </c>
    </row>
    <row r="724" s="27" customFormat="true" ht="14.25" hidden="false" customHeight="true" outlineLevel="0" collapsed="false">
      <c r="A724" s="28" t="n">
        <v>44407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683</v>
      </c>
      <c r="H724" s="25" t="n">
        <f aca="false">SUM(F724,G724,$M$3,$M$4)</f>
        <v>3865.49</v>
      </c>
      <c r="I724" s="25" t="n">
        <f aca="false">SUM(F724,G724,$N$3,$N$4)</f>
        <v>4292.96</v>
      </c>
      <c r="J724" s="25" t="n">
        <f aca="false">SUM(F724,G724,$O$3,$O$4)</f>
        <v>4972.84</v>
      </c>
      <c r="K724" s="26" t="n">
        <f aca="false">SUM(F724,G724,$P$3,$P$4)</f>
        <v>6472.98</v>
      </c>
    </row>
    <row r="725" s="27" customFormat="true" ht="14.25" hidden="false" customHeight="true" outlineLevel="0" collapsed="false">
      <c r="A725" s="28" t="n">
        <v>44407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683</v>
      </c>
      <c r="H725" s="25" t="n">
        <f aca="false">SUM(F725,G725,$M$3,$M$4)</f>
        <v>3852.7</v>
      </c>
      <c r="I725" s="25" t="n">
        <f aca="false">SUM(F725,G725,$N$3,$N$4)</f>
        <v>4280.17</v>
      </c>
      <c r="J725" s="25" t="n">
        <f aca="false">SUM(F725,G725,$O$3,$O$4)</f>
        <v>4960.05</v>
      </c>
      <c r="K725" s="26" t="n">
        <f aca="false">SUM(F725,G725,$P$3,$P$4)</f>
        <v>6460.19</v>
      </c>
    </row>
    <row r="726" s="27" customFormat="true" ht="14.25" hidden="false" customHeight="true" outlineLevel="0" collapsed="false">
      <c r="A726" s="28" t="n">
        <v>44407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683</v>
      </c>
      <c r="H726" s="25" t="n">
        <f aca="false">SUM(F726,G726,$M$3,$M$4)</f>
        <v>3868.74</v>
      </c>
      <c r="I726" s="25" t="n">
        <f aca="false">SUM(F726,G726,$N$3,$N$4)</f>
        <v>4296.21</v>
      </c>
      <c r="J726" s="25" t="n">
        <f aca="false">SUM(F726,G726,$O$3,$O$4)</f>
        <v>4976.09</v>
      </c>
      <c r="K726" s="26" t="n">
        <f aca="false">SUM(F726,G726,$P$3,$P$4)</f>
        <v>6476.23</v>
      </c>
    </row>
    <row r="727" s="27" customFormat="true" ht="14.25" hidden="false" customHeight="true" outlineLevel="0" collapsed="false">
      <c r="A727" s="28" t="n">
        <v>44407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683</v>
      </c>
      <c r="H727" s="25" t="n">
        <f aca="false">SUM(F727,G727,$M$3,$M$4)</f>
        <v>3791.53</v>
      </c>
      <c r="I727" s="25" t="n">
        <f aca="false">SUM(F727,G727,$N$3,$N$4)</f>
        <v>4219</v>
      </c>
      <c r="J727" s="25" t="n">
        <f aca="false">SUM(F727,G727,$O$3,$O$4)</f>
        <v>4898.88</v>
      </c>
      <c r="K727" s="26" t="n">
        <f aca="false">SUM(F727,G727,$P$3,$P$4)</f>
        <v>6399.02</v>
      </c>
    </row>
    <row r="728" s="27" customFormat="true" ht="14.25" hidden="false" customHeight="true" outlineLevel="0" collapsed="false">
      <c r="A728" s="28" t="n">
        <v>44407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683</v>
      </c>
      <c r="H728" s="25" t="n">
        <f aca="false">SUM(F728,G728,$M$3,$M$4)</f>
        <v>3669.42</v>
      </c>
      <c r="I728" s="25" t="n">
        <f aca="false">SUM(F728,G728,$N$3,$N$4)</f>
        <v>4096.89</v>
      </c>
      <c r="J728" s="25" t="n">
        <f aca="false">SUM(F728,G728,$O$3,$O$4)</f>
        <v>4776.77</v>
      </c>
      <c r="K728" s="26" t="n">
        <f aca="false">SUM(F728,G728,$P$3,$P$4)</f>
        <v>6276.91</v>
      </c>
    </row>
    <row r="729" s="27" customFormat="true" ht="15" hidden="false" customHeight="true" outlineLevel="0" collapsed="false">
      <c r="A729" s="31" t="n">
        <v>44408</v>
      </c>
      <c r="B729" s="29" t="n">
        <v>0</v>
      </c>
      <c r="C729" s="24" t="n">
        <v>1505.22</v>
      </c>
      <c r="D729" s="24" t="n">
        <v>0</v>
      </c>
      <c r="E729" s="24" t="n">
        <v>107.05</v>
      </c>
      <c r="F729" s="24" t="n">
        <v>1539.38</v>
      </c>
      <c r="G729" s="24" t="n">
        <v>683</v>
      </c>
      <c r="H729" s="25" t="n">
        <f aca="false">SUM(F729,G729,$M$3,$M$4)</f>
        <v>3554.82</v>
      </c>
      <c r="I729" s="25" t="n">
        <f aca="false">SUM(F729,G729,$N$3,$N$4)</f>
        <v>3982.29</v>
      </c>
      <c r="J729" s="25" t="n">
        <f aca="false">SUM(F729,G729,$O$3,$O$4)</f>
        <v>4662.17</v>
      </c>
      <c r="K729" s="26" t="n">
        <f aca="false">SUM(F729,G729,$P$3,$P$4)</f>
        <v>6162.31</v>
      </c>
    </row>
    <row r="730" s="27" customFormat="true" ht="15" hidden="false" customHeight="true" outlineLevel="0" collapsed="false">
      <c r="A730" s="31" t="n">
        <v>44408</v>
      </c>
      <c r="B730" s="29" t="n">
        <v>1</v>
      </c>
      <c r="C730" s="24" t="n">
        <v>1385.14</v>
      </c>
      <c r="D730" s="24" t="n">
        <v>0</v>
      </c>
      <c r="E730" s="24" t="n">
        <v>167.73</v>
      </c>
      <c r="F730" s="24" t="n">
        <v>1419.3</v>
      </c>
      <c r="G730" s="24" t="n">
        <v>683</v>
      </c>
      <c r="H730" s="25" t="n">
        <f aca="false">SUM(F730,G730,$M$3,$M$4)</f>
        <v>3434.74</v>
      </c>
      <c r="I730" s="25" t="n">
        <f aca="false">SUM(F730,G730,$N$3,$N$4)</f>
        <v>3862.21</v>
      </c>
      <c r="J730" s="25" t="n">
        <f aca="false">SUM(F730,G730,$O$3,$O$4)</f>
        <v>4542.09</v>
      </c>
      <c r="K730" s="26" t="n">
        <f aca="false">SUM(F730,G730,$P$3,$P$4)</f>
        <v>6042.23</v>
      </c>
    </row>
    <row r="731" s="27" customFormat="true" ht="15" hidden="false" customHeight="true" outlineLevel="0" collapsed="false">
      <c r="A731" s="31" t="n">
        <v>44408</v>
      </c>
      <c r="B731" s="29" t="n">
        <v>2</v>
      </c>
      <c r="C731" s="24" t="n">
        <v>1240.1</v>
      </c>
      <c r="D731" s="24" t="n">
        <v>0</v>
      </c>
      <c r="E731" s="24" t="n">
        <v>37.53</v>
      </c>
      <c r="F731" s="24" t="n">
        <v>1274.26</v>
      </c>
      <c r="G731" s="24" t="n">
        <v>683</v>
      </c>
      <c r="H731" s="25" t="n">
        <f aca="false">SUM(F731,G731,$M$3,$M$4)</f>
        <v>3289.7</v>
      </c>
      <c r="I731" s="25" t="n">
        <f aca="false">SUM(F731,G731,$N$3,$N$4)</f>
        <v>3717.17</v>
      </c>
      <c r="J731" s="25" t="n">
        <f aca="false">SUM(F731,G731,$O$3,$O$4)</f>
        <v>4397.05</v>
      </c>
      <c r="K731" s="26" t="n">
        <f aca="false">SUM(F731,G731,$P$3,$P$4)</f>
        <v>5897.19</v>
      </c>
    </row>
    <row r="732" s="27" customFormat="true" ht="14.25" hidden="false" customHeight="true" outlineLevel="0" collapsed="false">
      <c r="A732" s="31" t="n">
        <v>44408</v>
      </c>
      <c r="B732" s="29" t="n">
        <v>3</v>
      </c>
      <c r="C732" s="24" t="n">
        <v>1096.72</v>
      </c>
      <c r="D732" s="24" t="n">
        <v>1.03</v>
      </c>
      <c r="E732" s="24" t="n">
        <v>0</v>
      </c>
      <c r="F732" s="24" t="n">
        <v>1130.88</v>
      </c>
      <c r="G732" s="24" t="n">
        <v>683</v>
      </c>
      <c r="H732" s="25" t="n">
        <f aca="false">SUM(F732,G732,$M$3,$M$4)</f>
        <v>3146.32</v>
      </c>
      <c r="I732" s="25" t="n">
        <f aca="false">SUM(F732,G732,$N$3,$N$4)</f>
        <v>3573.79</v>
      </c>
      <c r="J732" s="25" t="n">
        <f aca="false">SUM(F732,G732,$O$3,$O$4)</f>
        <v>4253.67</v>
      </c>
      <c r="K732" s="26" t="n">
        <f aca="false">SUM(F732,G732,$P$3,$P$4)</f>
        <v>5753.81</v>
      </c>
    </row>
    <row r="733" s="27" customFormat="true" ht="14.25" hidden="false" customHeight="true" outlineLevel="0" collapsed="false">
      <c r="A733" s="31" t="n">
        <v>44408</v>
      </c>
      <c r="B733" s="29" t="n">
        <v>4</v>
      </c>
      <c r="C733" s="24" t="n">
        <v>1047.8</v>
      </c>
      <c r="D733" s="24" t="n">
        <v>0</v>
      </c>
      <c r="E733" s="24" t="n">
        <v>5.35</v>
      </c>
      <c r="F733" s="24" t="n">
        <v>1081.96</v>
      </c>
      <c r="G733" s="24" t="n">
        <v>683</v>
      </c>
      <c r="H733" s="25" t="n">
        <f aca="false">SUM(F733,G733,$M$3,$M$4)</f>
        <v>3097.4</v>
      </c>
      <c r="I733" s="25" t="n">
        <f aca="false">SUM(F733,G733,$N$3,$N$4)</f>
        <v>3524.87</v>
      </c>
      <c r="J733" s="25" t="n">
        <f aca="false">SUM(F733,G733,$O$3,$O$4)</f>
        <v>4204.75</v>
      </c>
      <c r="K733" s="26" t="n">
        <f aca="false">SUM(F733,G733,$P$3,$P$4)</f>
        <v>5704.89</v>
      </c>
    </row>
    <row r="734" s="27" customFormat="true" ht="14.25" hidden="false" customHeight="true" outlineLevel="0" collapsed="false">
      <c r="A734" s="31" t="n">
        <v>44408</v>
      </c>
      <c r="B734" s="29" t="n">
        <v>5</v>
      </c>
      <c r="C734" s="24" t="n">
        <v>902.02</v>
      </c>
      <c r="D734" s="24" t="n">
        <v>244.73</v>
      </c>
      <c r="E734" s="24" t="n">
        <v>0</v>
      </c>
      <c r="F734" s="24" t="n">
        <v>936.18</v>
      </c>
      <c r="G734" s="24" t="n">
        <v>683</v>
      </c>
      <c r="H734" s="25" t="n">
        <f aca="false">SUM(F734,G734,$M$3,$M$4)</f>
        <v>2951.62</v>
      </c>
      <c r="I734" s="25" t="n">
        <f aca="false">SUM(F734,G734,$N$3,$N$4)</f>
        <v>3379.09</v>
      </c>
      <c r="J734" s="25" t="n">
        <f aca="false">SUM(F734,G734,$O$3,$O$4)</f>
        <v>4058.97</v>
      </c>
      <c r="K734" s="26" t="n">
        <f aca="false">SUM(F734,G734,$P$3,$P$4)</f>
        <v>5559.11</v>
      </c>
    </row>
    <row r="735" s="27" customFormat="true" ht="14.25" hidden="false" customHeight="true" outlineLevel="0" collapsed="false">
      <c r="A735" s="31" t="n">
        <v>44408</v>
      </c>
      <c r="B735" s="29" t="n">
        <v>6</v>
      </c>
      <c r="C735" s="24" t="n">
        <v>1147.53</v>
      </c>
      <c r="D735" s="24" t="n">
        <v>0</v>
      </c>
      <c r="E735" s="24" t="n">
        <v>273.76</v>
      </c>
      <c r="F735" s="24" t="n">
        <v>1181.69</v>
      </c>
      <c r="G735" s="24" t="n">
        <v>683</v>
      </c>
      <c r="H735" s="25" t="n">
        <f aca="false">SUM(F735,G735,$M$3,$M$4)</f>
        <v>3197.13</v>
      </c>
      <c r="I735" s="25" t="n">
        <f aca="false">SUM(F735,G735,$N$3,$N$4)</f>
        <v>3624.6</v>
      </c>
      <c r="J735" s="25" t="n">
        <f aca="false">SUM(F735,G735,$O$3,$O$4)</f>
        <v>4304.48</v>
      </c>
      <c r="K735" s="26" t="n">
        <f aca="false">SUM(F735,G735,$P$3,$P$4)</f>
        <v>5804.62</v>
      </c>
    </row>
    <row r="736" s="27" customFormat="true" ht="14.25" hidden="false" customHeight="true" outlineLevel="0" collapsed="false">
      <c r="A736" s="31" t="n">
        <v>44408</v>
      </c>
      <c r="B736" s="29" t="n">
        <v>7</v>
      </c>
      <c r="C736" s="24" t="n">
        <v>1350.05</v>
      </c>
      <c r="D736" s="24" t="n">
        <v>2.5</v>
      </c>
      <c r="E736" s="24" t="n">
        <v>0</v>
      </c>
      <c r="F736" s="24" t="n">
        <v>1384.21</v>
      </c>
      <c r="G736" s="24" t="n">
        <v>683</v>
      </c>
      <c r="H736" s="25" t="n">
        <f aca="false">SUM(F736,G736,$M$3,$M$4)</f>
        <v>3399.65</v>
      </c>
      <c r="I736" s="25" t="n">
        <f aca="false">SUM(F736,G736,$N$3,$N$4)</f>
        <v>3827.12</v>
      </c>
      <c r="J736" s="25" t="n">
        <f aca="false">SUM(F736,G736,$O$3,$O$4)</f>
        <v>4507</v>
      </c>
      <c r="K736" s="26" t="n">
        <f aca="false">SUM(F736,G736,$P$3,$P$4)</f>
        <v>6007.14</v>
      </c>
    </row>
    <row r="737" s="27" customFormat="true" ht="14.25" hidden="false" customHeight="true" outlineLevel="0" collapsed="false">
      <c r="A737" s="31" t="n">
        <v>44408</v>
      </c>
      <c r="B737" s="29" t="n">
        <v>8</v>
      </c>
      <c r="C737" s="24" t="n">
        <v>1609.43</v>
      </c>
      <c r="D737" s="24" t="n">
        <v>0</v>
      </c>
      <c r="E737" s="24" t="n">
        <v>14.89</v>
      </c>
      <c r="F737" s="24" t="n">
        <v>1643.59</v>
      </c>
      <c r="G737" s="24" t="n">
        <v>683</v>
      </c>
      <c r="H737" s="25" t="n">
        <f aca="false">SUM(F737,G737,$M$3,$M$4)</f>
        <v>3659.03</v>
      </c>
      <c r="I737" s="25" t="n">
        <f aca="false">SUM(F737,G737,$N$3,$N$4)</f>
        <v>4086.5</v>
      </c>
      <c r="J737" s="25" t="n">
        <f aca="false">SUM(F737,G737,$O$3,$O$4)</f>
        <v>4766.38</v>
      </c>
      <c r="K737" s="26" t="n">
        <f aca="false">SUM(F737,G737,$P$3,$P$4)</f>
        <v>6266.52</v>
      </c>
    </row>
    <row r="738" s="27" customFormat="true" ht="14.25" hidden="false" customHeight="true" outlineLevel="0" collapsed="false">
      <c r="A738" s="31" t="n">
        <v>44408</v>
      </c>
      <c r="B738" s="29" t="n">
        <v>9</v>
      </c>
      <c r="C738" s="24" t="n">
        <v>1746.53</v>
      </c>
      <c r="D738" s="24" t="n">
        <v>0</v>
      </c>
      <c r="E738" s="24" t="n">
        <v>25.83</v>
      </c>
      <c r="F738" s="24" t="n">
        <v>1780.69</v>
      </c>
      <c r="G738" s="24" t="n">
        <v>683</v>
      </c>
      <c r="H738" s="25" t="n">
        <f aca="false">SUM(F738,G738,$M$3,$M$4)</f>
        <v>3796.13</v>
      </c>
      <c r="I738" s="25" t="n">
        <f aca="false">SUM(F738,G738,$N$3,$N$4)</f>
        <v>4223.6</v>
      </c>
      <c r="J738" s="25" t="n">
        <f aca="false">SUM(F738,G738,$O$3,$O$4)</f>
        <v>4903.48</v>
      </c>
      <c r="K738" s="26" t="n">
        <f aca="false">SUM(F738,G738,$P$3,$P$4)</f>
        <v>6403.62</v>
      </c>
    </row>
    <row r="739" s="27" customFormat="true" ht="14.25" hidden="false" customHeight="true" outlineLevel="0" collapsed="false">
      <c r="A739" s="31" t="n">
        <v>44408</v>
      </c>
      <c r="B739" s="29" t="n">
        <v>10</v>
      </c>
      <c r="C739" s="24" t="n">
        <v>1831.53</v>
      </c>
      <c r="D739" s="24" t="n">
        <v>0</v>
      </c>
      <c r="E739" s="24" t="n">
        <v>16.15</v>
      </c>
      <c r="F739" s="24" t="n">
        <v>1865.69</v>
      </c>
      <c r="G739" s="24" t="n">
        <v>683</v>
      </c>
      <c r="H739" s="25" t="n">
        <f aca="false">SUM(F739,G739,$M$3,$M$4)</f>
        <v>3881.13</v>
      </c>
      <c r="I739" s="25" t="n">
        <f aca="false">SUM(F739,G739,$N$3,$N$4)</f>
        <v>4308.6</v>
      </c>
      <c r="J739" s="25" t="n">
        <f aca="false">SUM(F739,G739,$O$3,$O$4)</f>
        <v>4988.48</v>
      </c>
      <c r="K739" s="26" t="n">
        <f aca="false">SUM(F739,G739,$P$3,$P$4)</f>
        <v>6488.62</v>
      </c>
    </row>
    <row r="740" s="27" customFormat="true" ht="14.25" hidden="false" customHeight="true" outlineLevel="0" collapsed="false">
      <c r="A740" s="31" t="n">
        <v>44408</v>
      </c>
      <c r="B740" s="29" t="n">
        <v>11</v>
      </c>
      <c r="C740" s="24" t="n">
        <v>1842.59</v>
      </c>
      <c r="D740" s="24" t="n">
        <v>0</v>
      </c>
      <c r="E740" s="24" t="n">
        <v>9.37</v>
      </c>
      <c r="F740" s="24" t="n">
        <v>1876.75</v>
      </c>
      <c r="G740" s="24" t="n">
        <v>683</v>
      </c>
      <c r="H740" s="25" t="n">
        <f aca="false">SUM(F740,G740,$M$3,$M$4)</f>
        <v>3892.19</v>
      </c>
      <c r="I740" s="25" t="n">
        <f aca="false">SUM(F740,G740,$N$3,$N$4)</f>
        <v>4319.66</v>
      </c>
      <c r="J740" s="25" t="n">
        <f aca="false">SUM(F740,G740,$O$3,$O$4)</f>
        <v>4999.54</v>
      </c>
      <c r="K740" s="26" t="n">
        <f aca="false">SUM(F740,G740,$P$3,$P$4)</f>
        <v>6499.68</v>
      </c>
    </row>
    <row r="741" s="27" customFormat="true" ht="14.25" hidden="false" customHeight="true" outlineLevel="0" collapsed="false">
      <c r="A741" s="31" t="n">
        <v>44408</v>
      </c>
      <c r="B741" s="29" t="n">
        <v>12</v>
      </c>
      <c r="C741" s="24" t="n">
        <v>1849.75</v>
      </c>
      <c r="D741" s="24" t="n">
        <v>1.23</v>
      </c>
      <c r="E741" s="24" t="n">
        <v>0</v>
      </c>
      <c r="F741" s="24" t="n">
        <v>1883.91</v>
      </c>
      <c r="G741" s="24" t="n">
        <v>683</v>
      </c>
      <c r="H741" s="25" t="n">
        <f aca="false">SUM(F741,G741,$M$3,$M$4)</f>
        <v>3899.35</v>
      </c>
      <c r="I741" s="25" t="n">
        <f aca="false">SUM(F741,G741,$N$3,$N$4)</f>
        <v>4326.82</v>
      </c>
      <c r="J741" s="25" t="n">
        <f aca="false">SUM(F741,G741,$O$3,$O$4)</f>
        <v>5006.7</v>
      </c>
      <c r="K741" s="26" t="n">
        <f aca="false">SUM(F741,G741,$P$3,$P$4)</f>
        <v>6506.84</v>
      </c>
    </row>
    <row r="742" s="27" customFormat="true" ht="14.25" hidden="false" customHeight="true" outlineLevel="0" collapsed="false">
      <c r="A742" s="31" t="n">
        <v>44408</v>
      </c>
      <c r="B742" s="29" t="n">
        <v>13</v>
      </c>
      <c r="C742" s="24" t="n">
        <v>1843.06</v>
      </c>
      <c r="D742" s="24" t="n">
        <v>54.05</v>
      </c>
      <c r="E742" s="24" t="n">
        <v>0</v>
      </c>
      <c r="F742" s="24" t="n">
        <v>1877.22</v>
      </c>
      <c r="G742" s="24" t="n">
        <v>683</v>
      </c>
      <c r="H742" s="25" t="n">
        <f aca="false">SUM(F742,G742,$M$3,$M$4)</f>
        <v>3892.66</v>
      </c>
      <c r="I742" s="25" t="n">
        <f aca="false">SUM(F742,G742,$N$3,$N$4)</f>
        <v>4320.13</v>
      </c>
      <c r="J742" s="25" t="n">
        <f aca="false">SUM(F742,G742,$O$3,$O$4)</f>
        <v>5000.01</v>
      </c>
      <c r="K742" s="26" t="n">
        <f aca="false">SUM(F742,G742,$P$3,$P$4)</f>
        <v>6500.15</v>
      </c>
    </row>
    <row r="743" s="27" customFormat="true" ht="14.25" hidden="false" customHeight="true" outlineLevel="0" collapsed="false">
      <c r="A743" s="31" t="n">
        <v>44408</v>
      </c>
      <c r="B743" s="29" t="n">
        <v>14</v>
      </c>
      <c r="C743" s="24" t="n">
        <v>1862.06</v>
      </c>
      <c r="D743" s="24" t="n">
        <v>67.75</v>
      </c>
      <c r="E743" s="24" t="n">
        <v>0</v>
      </c>
      <c r="F743" s="24" t="n">
        <v>1896.22</v>
      </c>
      <c r="G743" s="24" t="n">
        <v>683</v>
      </c>
      <c r="H743" s="25" t="n">
        <f aca="false">SUM(F743,G743,$M$3,$M$4)</f>
        <v>3911.66</v>
      </c>
      <c r="I743" s="25" t="n">
        <f aca="false">SUM(F743,G743,$N$3,$N$4)</f>
        <v>4339.13</v>
      </c>
      <c r="J743" s="25" t="n">
        <f aca="false">SUM(F743,G743,$O$3,$O$4)</f>
        <v>5019.01</v>
      </c>
      <c r="K743" s="26" t="n">
        <f aca="false">SUM(F743,G743,$P$3,$P$4)</f>
        <v>6519.15</v>
      </c>
    </row>
    <row r="744" s="27" customFormat="true" ht="14.25" hidden="false" customHeight="true" outlineLevel="0" collapsed="false">
      <c r="A744" s="31" t="n">
        <v>44408</v>
      </c>
      <c r="B744" s="29" t="n">
        <v>15</v>
      </c>
      <c r="C744" s="24" t="n">
        <v>1885.04</v>
      </c>
      <c r="D744" s="24" t="n">
        <v>107.34</v>
      </c>
      <c r="E744" s="24" t="n">
        <v>0</v>
      </c>
      <c r="F744" s="24" t="n">
        <v>1919.2</v>
      </c>
      <c r="G744" s="24" t="n">
        <v>683</v>
      </c>
      <c r="H744" s="25" t="n">
        <f aca="false">SUM(F744,G744,$M$3,$M$4)</f>
        <v>3934.64</v>
      </c>
      <c r="I744" s="25" t="n">
        <f aca="false">SUM(F744,G744,$N$3,$N$4)</f>
        <v>4362.11</v>
      </c>
      <c r="J744" s="25" t="n">
        <f aca="false">SUM(F744,G744,$O$3,$O$4)</f>
        <v>5041.99</v>
      </c>
      <c r="K744" s="26" t="n">
        <f aca="false">SUM(F744,G744,$P$3,$P$4)</f>
        <v>6542.13</v>
      </c>
    </row>
    <row r="745" s="27" customFormat="true" ht="14.25" hidden="false" customHeight="true" outlineLevel="0" collapsed="false">
      <c r="A745" s="31" t="n">
        <v>44408</v>
      </c>
      <c r="B745" s="29" t="n">
        <v>16</v>
      </c>
      <c r="C745" s="24" t="n">
        <v>1891.97</v>
      </c>
      <c r="D745" s="24" t="n">
        <v>114.57</v>
      </c>
      <c r="E745" s="24" t="n">
        <v>0</v>
      </c>
      <c r="F745" s="24" t="n">
        <v>1926.13</v>
      </c>
      <c r="G745" s="24" t="n">
        <v>683</v>
      </c>
      <c r="H745" s="25" t="n">
        <f aca="false">SUM(F745,G745,$M$3,$M$4)</f>
        <v>3941.57</v>
      </c>
      <c r="I745" s="25" t="n">
        <f aca="false">SUM(F745,G745,$N$3,$N$4)</f>
        <v>4369.04</v>
      </c>
      <c r="J745" s="25" t="n">
        <f aca="false">SUM(F745,G745,$O$3,$O$4)</f>
        <v>5048.92</v>
      </c>
      <c r="K745" s="26" t="n">
        <f aca="false">SUM(F745,G745,$P$3,$P$4)</f>
        <v>6549.06</v>
      </c>
    </row>
    <row r="746" s="27" customFormat="true" ht="14.25" hidden="false" customHeight="true" outlineLevel="0" collapsed="false">
      <c r="A746" s="31" t="n">
        <v>44408</v>
      </c>
      <c r="B746" s="29" t="n">
        <v>17</v>
      </c>
      <c r="C746" s="24" t="n">
        <v>1879.49</v>
      </c>
      <c r="D746" s="24" t="n">
        <v>86.85</v>
      </c>
      <c r="E746" s="24" t="n">
        <v>0</v>
      </c>
      <c r="F746" s="24" t="n">
        <v>1913.65</v>
      </c>
      <c r="G746" s="24" t="n">
        <v>683</v>
      </c>
      <c r="H746" s="25" t="n">
        <f aca="false">SUM(F746,G746,$M$3,$M$4)</f>
        <v>3929.09</v>
      </c>
      <c r="I746" s="25" t="n">
        <f aca="false">SUM(F746,G746,$N$3,$N$4)</f>
        <v>4356.56</v>
      </c>
      <c r="J746" s="25" t="n">
        <f aca="false">SUM(F746,G746,$O$3,$O$4)</f>
        <v>5036.44</v>
      </c>
      <c r="K746" s="26" t="n">
        <f aca="false">SUM(F746,G746,$P$3,$P$4)</f>
        <v>6536.58</v>
      </c>
    </row>
    <row r="747" s="27" customFormat="true" ht="14.25" hidden="false" customHeight="true" outlineLevel="0" collapsed="false">
      <c r="A747" s="31" t="n">
        <v>44408</v>
      </c>
      <c r="B747" s="29" t="n">
        <v>18</v>
      </c>
      <c r="C747" s="24" t="n">
        <v>1846.2</v>
      </c>
      <c r="D747" s="24" t="n">
        <v>30.74</v>
      </c>
      <c r="E747" s="24" t="n">
        <v>0</v>
      </c>
      <c r="F747" s="24" t="n">
        <v>1880.36</v>
      </c>
      <c r="G747" s="24" t="n">
        <v>683</v>
      </c>
      <c r="H747" s="25" t="n">
        <f aca="false">SUM(F747,G747,$M$3,$M$4)</f>
        <v>3895.8</v>
      </c>
      <c r="I747" s="25" t="n">
        <f aca="false">SUM(F747,G747,$N$3,$N$4)</f>
        <v>4323.27</v>
      </c>
      <c r="J747" s="25" t="n">
        <f aca="false">SUM(F747,G747,$O$3,$O$4)</f>
        <v>5003.15</v>
      </c>
      <c r="K747" s="26" t="n">
        <f aca="false">SUM(F747,G747,$P$3,$P$4)</f>
        <v>6503.29</v>
      </c>
    </row>
    <row r="748" s="27" customFormat="true" ht="14.25" hidden="false" customHeight="true" outlineLevel="0" collapsed="false">
      <c r="A748" s="31" t="n">
        <v>44408</v>
      </c>
      <c r="B748" s="29" t="n">
        <v>19</v>
      </c>
      <c r="C748" s="24" t="n">
        <v>1828.78</v>
      </c>
      <c r="D748" s="24" t="n">
        <v>19.4</v>
      </c>
      <c r="E748" s="24" t="n">
        <v>0</v>
      </c>
      <c r="F748" s="24" t="n">
        <v>1862.94</v>
      </c>
      <c r="G748" s="24" t="n">
        <v>683</v>
      </c>
      <c r="H748" s="25" t="n">
        <f aca="false">SUM(F748,G748,$M$3,$M$4)</f>
        <v>3878.38</v>
      </c>
      <c r="I748" s="25" t="n">
        <f aca="false">SUM(F748,G748,$N$3,$N$4)</f>
        <v>4305.85</v>
      </c>
      <c r="J748" s="25" t="n">
        <f aca="false">SUM(F748,G748,$O$3,$O$4)</f>
        <v>4985.73</v>
      </c>
      <c r="K748" s="26" t="n">
        <f aca="false">SUM(F748,G748,$P$3,$P$4)</f>
        <v>6485.87</v>
      </c>
    </row>
    <row r="749" s="27" customFormat="true" ht="14.25" hidden="false" customHeight="true" outlineLevel="0" collapsed="false">
      <c r="A749" s="31" t="n">
        <v>44408</v>
      </c>
      <c r="B749" s="29" t="n">
        <v>20</v>
      </c>
      <c r="C749" s="24" t="n">
        <v>1819.33</v>
      </c>
      <c r="D749" s="24" t="n">
        <v>53.25</v>
      </c>
      <c r="E749" s="24" t="n">
        <v>0</v>
      </c>
      <c r="F749" s="24" t="n">
        <v>1853.49</v>
      </c>
      <c r="G749" s="24" t="n">
        <v>683</v>
      </c>
      <c r="H749" s="25" t="n">
        <f aca="false">SUM(F749,G749,$M$3,$M$4)</f>
        <v>3868.93</v>
      </c>
      <c r="I749" s="25" t="n">
        <f aca="false">SUM(F749,G749,$N$3,$N$4)</f>
        <v>4296.4</v>
      </c>
      <c r="J749" s="25" t="n">
        <f aca="false">SUM(F749,G749,$O$3,$O$4)</f>
        <v>4976.28</v>
      </c>
      <c r="K749" s="26" t="n">
        <f aca="false">SUM(F749,G749,$P$3,$P$4)</f>
        <v>6476.42</v>
      </c>
    </row>
    <row r="750" s="27" customFormat="true" ht="14.25" hidden="false" customHeight="true" outlineLevel="0" collapsed="false">
      <c r="A750" s="31" t="n">
        <v>44408</v>
      </c>
      <c r="B750" s="29" t="n">
        <v>21</v>
      </c>
      <c r="C750" s="24" t="n">
        <v>1832.55</v>
      </c>
      <c r="D750" s="24" t="n">
        <v>0</v>
      </c>
      <c r="E750" s="24" t="n">
        <v>25.66</v>
      </c>
      <c r="F750" s="24" t="n">
        <v>1866.71</v>
      </c>
      <c r="G750" s="24" t="n">
        <v>683</v>
      </c>
      <c r="H750" s="25" t="n">
        <f aca="false">SUM(F750,G750,$M$3,$M$4)</f>
        <v>3882.15</v>
      </c>
      <c r="I750" s="25" t="n">
        <f aca="false">SUM(F750,G750,$N$3,$N$4)</f>
        <v>4309.62</v>
      </c>
      <c r="J750" s="25" t="n">
        <f aca="false">SUM(F750,G750,$O$3,$O$4)</f>
        <v>4989.5</v>
      </c>
      <c r="K750" s="26" t="n">
        <f aca="false">SUM(F750,G750,$P$3,$P$4)</f>
        <v>6489.64</v>
      </c>
    </row>
    <row r="751" s="27" customFormat="true" ht="14.25" hidden="false" customHeight="true" outlineLevel="0" collapsed="false">
      <c r="A751" s="31" t="n">
        <v>44408</v>
      </c>
      <c r="B751" s="29" t="n">
        <v>22</v>
      </c>
      <c r="C751" s="24" t="n">
        <v>1816.62</v>
      </c>
      <c r="D751" s="24" t="n">
        <v>0</v>
      </c>
      <c r="E751" s="24" t="n">
        <v>457.35</v>
      </c>
      <c r="F751" s="24" t="n">
        <v>1850.78</v>
      </c>
      <c r="G751" s="24" t="n">
        <v>683</v>
      </c>
      <c r="H751" s="25" t="n">
        <f aca="false">SUM(F751,G751,$M$3,$M$4)</f>
        <v>3866.22</v>
      </c>
      <c r="I751" s="25" t="n">
        <f aca="false">SUM(F751,G751,$N$3,$N$4)</f>
        <v>4293.69</v>
      </c>
      <c r="J751" s="25" t="n">
        <f aca="false">SUM(F751,G751,$O$3,$O$4)</f>
        <v>4973.57</v>
      </c>
      <c r="K751" s="26" t="n">
        <f aca="false">SUM(F751,G751,$P$3,$P$4)</f>
        <v>6473.71</v>
      </c>
    </row>
    <row r="752" s="27" customFormat="true" ht="14.25" hidden="false" customHeight="true" outlineLevel="0" collapsed="false">
      <c r="A752" s="31" t="n">
        <v>44408</v>
      </c>
      <c r="B752" s="29" t="n">
        <v>23</v>
      </c>
      <c r="C752" s="24" t="n">
        <v>1649.57</v>
      </c>
      <c r="D752" s="24" t="n">
        <v>0</v>
      </c>
      <c r="E752" s="24" t="n">
        <v>473.59</v>
      </c>
      <c r="F752" s="24" t="n">
        <v>1683.73</v>
      </c>
      <c r="G752" s="24" t="n">
        <v>683</v>
      </c>
      <c r="H752" s="25" t="n">
        <f aca="false">SUM(F752,G752,$M$3,$M$4)</f>
        <v>3699.17</v>
      </c>
      <c r="I752" s="25" t="n">
        <f aca="false">SUM(F752,G752,$N$3,$N$4)</f>
        <v>4126.64</v>
      </c>
      <c r="J752" s="25" t="n">
        <f aca="false">SUM(F752,G752,$O$3,$O$4)</f>
        <v>4806.52</v>
      </c>
      <c r="K752" s="26" t="n">
        <f aca="false">SUM(F752,G752,$P$3,$P$4)</f>
        <v>6306.6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683</v>
      </c>
      <c r="H9" s="25" t="n">
        <f aca="false">SUM(F9,G9,$M$3,$M$4)</f>
        <v>3120.12</v>
      </c>
      <c r="I9" s="25" t="n">
        <f aca="false">SUM(F9,G9,$N$3,$N$4)</f>
        <v>3547.59</v>
      </c>
      <c r="J9" s="25" t="n">
        <f aca="false">SUM(F9,G9,$O$3,$O$4)</f>
        <v>4227.47</v>
      </c>
      <c r="K9" s="26" t="n">
        <f aca="false">SUM(F9,G9,$P$3,$P$4)</f>
        <v>5727.61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683</v>
      </c>
      <c r="H10" s="25" t="n">
        <f aca="false">SUM(F10,G10,$M$3,$M$4)</f>
        <v>3034.67</v>
      </c>
      <c r="I10" s="25" t="n">
        <f aca="false">SUM(F10,G10,$N$3,$N$4)</f>
        <v>3462.14</v>
      </c>
      <c r="J10" s="25" t="n">
        <f aca="false">SUM(F10,G10,$O$3,$O$4)</f>
        <v>4142.02</v>
      </c>
      <c r="K10" s="26" t="n">
        <f aca="false">SUM(F10,G10,$P$3,$P$4)</f>
        <v>5642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683</v>
      </c>
      <c r="H11" s="25" t="n">
        <f aca="false">SUM(F11,G11,$M$3,$M$4)</f>
        <v>2956.81</v>
      </c>
      <c r="I11" s="25" t="n">
        <f aca="false">SUM(F11,G11,$N$3,$N$4)</f>
        <v>3384.28</v>
      </c>
      <c r="J11" s="25" t="n">
        <f aca="false">SUM(F11,G11,$O$3,$O$4)</f>
        <v>4064.16</v>
      </c>
      <c r="K11" s="26" t="n">
        <f aca="false">SUM(F11,G11,$P$3,$P$4)</f>
        <v>5564.3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683</v>
      </c>
      <c r="H12" s="25" t="n">
        <f aca="false">SUM(F12,G12,$M$3,$M$4)</f>
        <v>2895.39</v>
      </c>
      <c r="I12" s="25" t="n">
        <f aca="false">SUM(F12,G12,$N$3,$N$4)</f>
        <v>3322.86</v>
      </c>
      <c r="J12" s="25" t="n">
        <f aca="false">SUM(F12,G12,$O$3,$O$4)</f>
        <v>4002.74</v>
      </c>
      <c r="K12" s="26" t="n">
        <f aca="false">SUM(F12,G12,$P$3,$P$4)</f>
        <v>5502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683</v>
      </c>
      <c r="H13" s="25" t="n">
        <f aca="false">SUM(F13,G13,$M$3,$M$4)</f>
        <v>2826.25</v>
      </c>
      <c r="I13" s="25" t="n">
        <f aca="false">SUM(F13,G13,$N$3,$N$4)</f>
        <v>3253.72</v>
      </c>
      <c r="J13" s="25" t="n">
        <f aca="false">SUM(F13,G13,$O$3,$O$4)</f>
        <v>3933.6</v>
      </c>
      <c r="K13" s="26" t="n">
        <f aca="false">SUM(F13,G13,$P$3,$P$4)</f>
        <v>5433.7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683</v>
      </c>
      <c r="H14" s="25" t="n">
        <f aca="false">SUM(F14,G14,$M$3,$M$4)</f>
        <v>2923.14</v>
      </c>
      <c r="I14" s="25" t="n">
        <f aca="false">SUM(F14,G14,$N$3,$N$4)</f>
        <v>3350.61</v>
      </c>
      <c r="J14" s="25" t="n">
        <f aca="false">SUM(F14,G14,$O$3,$O$4)</f>
        <v>4030.49</v>
      </c>
      <c r="K14" s="26" t="n">
        <f aca="false">SUM(F14,G14,$P$3,$P$4)</f>
        <v>5530.63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683</v>
      </c>
      <c r="H15" s="25" t="n">
        <f aca="false">SUM(F15,G15,$M$3,$M$4)</f>
        <v>3149.91</v>
      </c>
      <c r="I15" s="25" t="n">
        <f aca="false">SUM(F15,G15,$N$3,$N$4)</f>
        <v>3577.38</v>
      </c>
      <c r="J15" s="25" t="n">
        <f aca="false">SUM(F15,G15,$O$3,$O$4)</f>
        <v>4257.26</v>
      </c>
      <c r="K15" s="26" t="n">
        <f aca="false">SUM(F15,G15,$P$3,$P$4)</f>
        <v>5757.4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683</v>
      </c>
      <c r="H16" s="25" t="n">
        <f aca="false">SUM(F16,G16,$M$3,$M$4)</f>
        <v>3440.07</v>
      </c>
      <c r="I16" s="25" t="n">
        <f aca="false">SUM(F16,G16,$N$3,$N$4)</f>
        <v>3867.54</v>
      </c>
      <c r="J16" s="25" t="n">
        <f aca="false">SUM(F16,G16,$O$3,$O$4)</f>
        <v>4547.42</v>
      </c>
      <c r="K16" s="26" t="n">
        <f aca="false">SUM(F16,G16,$P$3,$P$4)</f>
        <v>6047.56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683</v>
      </c>
      <c r="H17" s="25" t="n">
        <f aca="false">SUM(F17,G17,$M$3,$M$4)</f>
        <v>3810.89</v>
      </c>
      <c r="I17" s="25" t="n">
        <f aca="false">SUM(F17,G17,$N$3,$N$4)</f>
        <v>4238.36</v>
      </c>
      <c r="J17" s="25" t="n">
        <f aca="false">SUM(F17,G17,$O$3,$O$4)</f>
        <v>4918.24</v>
      </c>
      <c r="K17" s="26" t="n">
        <f aca="false">SUM(F17,G17,$P$3,$P$4)</f>
        <v>6418.38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683</v>
      </c>
      <c r="H18" s="25" t="n">
        <f aca="false">SUM(F18,G18,$M$3,$M$4)</f>
        <v>3917.48</v>
      </c>
      <c r="I18" s="25" t="n">
        <f aca="false">SUM(F18,G18,$N$3,$N$4)</f>
        <v>4344.95</v>
      </c>
      <c r="J18" s="25" t="n">
        <f aca="false">SUM(F18,G18,$O$3,$O$4)</f>
        <v>5024.83</v>
      </c>
      <c r="K18" s="26" t="n">
        <f aca="false">SUM(F18,G18,$P$3,$P$4)</f>
        <v>6524.97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683</v>
      </c>
      <c r="H19" s="25" t="n">
        <f aca="false">SUM(F19,G19,$M$3,$M$4)</f>
        <v>3944.64</v>
      </c>
      <c r="I19" s="25" t="n">
        <f aca="false">SUM(F19,G19,$N$3,$N$4)</f>
        <v>4372.11</v>
      </c>
      <c r="J19" s="25" t="n">
        <f aca="false">SUM(F19,G19,$O$3,$O$4)</f>
        <v>5051.99</v>
      </c>
      <c r="K19" s="26" t="n">
        <f aca="false">SUM(F19,G19,$P$3,$P$4)</f>
        <v>6552.13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683</v>
      </c>
      <c r="H20" s="25" t="n">
        <f aca="false">SUM(F20,G20,$M$3,$M$4)</f>
        <v>3954.42</v>
      </c>
      <c r="I20" s="25" t="n">
        <f aca="false">SUM(F20,G20,$N$3,$N$4)</f>
        <v>4381.89</v>
      </c>
      <c r="J20" s="25" t="n">
        <f aca="false">SUM(F20,G20,$O$3,$O$4)</f>
        <v>5061.77</v>
      </c>
      <c r="K20" s="26" t="n">
        <f aca="false">SUM(F20,G20,$P$3,$P$4)</f>
        <v>6561.91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683</v>
      </c>
      <c r="H21" s="25" t="n">
        <f aca="false">SUM(F21,G21,$M$3,$M$4)</f>
        <v>3962.9</v>
      </c>
      <c r="I21" s="25" t="n">
        <f aca="false">SUM(F21,G21,$N$3,$N$4)</f>
        <v>4390.37</v>
      </c>
      <c r="J21" s="25" t="n">
        <f aca="false">SUM(F21,G21,$O$3,$O$4)</f>
        <v>5070.25</v>
      </c>
      <c r="K21" s="26" t="n">
        <f aca="false">SUM(F21,G21,$P$3,$P$4)</f>
        <v>6570.39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683</v>
      </c>
      <c r="H22" s="25" t="n">
        <f aca="false">SUM(F22,G22,$M$3,$M$4)</f>
        <v>3972.1</v>
      </c>
      <c r="I22" s="25" t="n">
        <f aca="false">SUM(F22,G22,$N$3,$N$4)</f>
        <v>4399.57</v>
      </c>
      <c r="J22" s="25" t="n">
        <f aca="false">SUM(F22,G22,$O$3,$O$4)</f>
        <v>5079.45</v>
      </c>
      <c r="K22" s="26" t="n">
        <f aca="false">SUM(F22,G22,$P$3,$P$4)</f>
        <v>6579.59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683</v>
      </c>
      <c r="H23" s="25" t="n">
        <f aca="false">SUM(F23,G23,$M$3,$M$4)</f>
        <v>3965.75</v>
      </c>
      <c r="I23" s="25" t="n">
        <f aca="false">SUM(F23,G23,$N$3,$N$4)</f>
        <v>4393.22</v>
      </c>
      <c r="J23" s="25" t="n">
        <f aca="false">SUM(F23,G23,$O$3,$O$4)</f>
        <v>5073.1</v>
      </c>
      <c r="K23" s="26" t="n">
        <f aca="false">SUM(F23,G23,$P$3,$P$4)</f>
        <v>6573.24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683</v>
      </c>
      <c r="H24" s="25" t="n">
        <f aca="false">SUM(F24,G24,$M$3,$M$4)</f>
        <v>3967.91</v>
      </c>
      <c r="I24" s="25" t="n">
        <f aca="false">SUM(F24,G24,$N$3,$N$4)</f>
        <v>4395.38</v>
      </c>
      <c r="J24" s="25" t="n">
        <f aca="false">SUM(F24,G24,$O$3,$O$4)</f>
        <v>5075.26</v>
      </c>
      <c r="K24" s="26" t="n">
        <f aca="false">SUM(F24,G24,$P$3,$P$4)</f>
        <v>6575.4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683</v>
      </c>
      <c r="H25" s="25" t="n">
        <f aca="false">SUM(F25,G25,$M$3,$M$4)</f>
        <v>3953.01</v>
      </c>
      <c r="I25" s="25" t="n">
        <f aca="false">SUM(F25,G25,$N$3,$N$4)</f>
        <v>4380.48</v>
      </c>
      <c r="J25" s="25" t="n">
        <f aca="false">SUM(F25,G25,$O$3,$O$4)</f>
        <v>5060.36</v>
      </c>
      <c r="K25" s="26" t="n">
        <f aca="false">SUM(F25,G25,$P$3,$P$4)</f>
        <v>6560.5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683</v>
      </c>
      <c r="H26" s="25" t="n">
        <f aca="false">SUM(F26,G26,$M$3,$M$4)</f>
        <v>3807.1</v>
      </c>
      <c r="I26" s="25" t="n">
        <f aca="false">SUM(F26,G26,$N$3,$N$4)</f>
        <v>4234.57</v>
      </c>
      <c r="J26" s="25" t="n">
        <f aca="false">SUM(F26,G26,$O$3,$O$4)</f>
        <v>4914.45</v>
      </c>
      <c r="K26" s="26" t="n">
        <f aca="false">SUM(F26,G26,$P$3,$P$4)</f>
        <v>6414.59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683</v>
      </c>
      <c r="H27" s="25" t="n">
        <f aca="false">SUM(F27,G27,$M$3,$M$4)</f>
        <v>3795.67</v>
      </c>
      <c r="I27" s="25" t="n">
        <f aca="false">SUM(F27,G27,$N$3,$N$4)</f>
        <v>4223.14</v>
      </c>
      <c r="J27" s="25" t="n">
        <f aca="false">SUM(F27,G27,$O$3,$O$4)</f>
        <v>4903.02</v>
      </c>
      <c r="K27" s="26" t="n">
        <f aca="false">SUM(F27,G27,$P$3,$P$4)</f>
        <v>6403.16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683</v>
      </c>
      <c r="H28" s="25" t="n">
        <f aca="false">SUM(F28,G28,$M$3,$M$4)</f>
        <v>3780.75</v>
      </c>
      <c r="I28" s="25" t="n">
        <f aca="false">SUM(F28,G28,$N$3,$N$4)</f>
        <v>4208.22</v>
      </c>
      <c r="J28" s="25" t="n">
        <f aca="false">SUM(F28,G28,$O$3,$O$4)</f>
        <v>4888.1</v>
      </c>
      <c r="K28" s="26" t="n">
        <f aca="false">SUM(F28,G28,$P$3,$P$4)</f>
        <v>6388.24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683</v>
      </c>
      <c r="H29" s="25" t="n">
        <f aca="false">SUM(F29,G29,$M$3,$M$4)</f>
        <v>3789.95</v>
      </c>
      <c r="I29" s="25" t="n">
        <f aca="false">SUM(F29,G29,$N$3,$N$4)</f>
        <v>4217.42</v>
      </c>
      <c r="J29" s="25" t="n">
        <f aca="false">SUM(F29,G29,$O$3,$O$4)</f>
        <v>4897.3</v>
      </c>
      <c r="K29" s="26" t="n">
        <f aca="false">SUM(F29,G29,$P$3,$P$4)</f>
        <v>6397.44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683</v>
      </c>
      <c r="H30" s="25" t="n">
        <f aca="false">SUM(F30,G30,$M$3,$M$4)</f>
        <v>3796.36</v>
      </c>
      <c r="I30" s="25" t="n">
        <f aca="false">SUM(F30,G30,$N$3,$N$4)</f>
        <v>4223.83</v>
      </c>
      <c r="J30" s="25" t="n">
        <f aca="false">SUM(F30,G30,$O$3,$O$4)</f>
        <v>4903.71</v>
      </c>
      <c r="K30" s="26" t="n">
        <f aca="false">SUM(F30,G30,$P$3,$P$4)</f>
        <v>6403.85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683</v>
      </c>
      <c r="H31" s="25" t="n">
        <f aca="false">SUM(F31,G31,$M$3,$M$4)</f>
        <v>3775.38</v>
      </c>
      <c r="I31" s="25" t="n">
        <f aca="false">SUM(F31,G31,$N$3,$N$4)</f>
        <v>4202.85</v>
      </c>
      <c r="J31" s="25" t="n">
        <f aca="false">SUM(F31,G31,$O$3,$O$4)</f>
        <v>4882.73</v>
      </c>
      <c r="K31" s="26" t="n">
        <f aca="false">SUM(F31,G31,$P$3,$P$4)</f>
        <v>6382.87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683</v>
      </c>
      <c r="H32" s="25" t="n">
        <f aca="false">SUM(F32,G32,$M$3,$M$4)</f>
        <v>3478.64</v>
      </c>
      <c r="I32" s="25" t="n">
        <f aca="false">SUM(F32,G32,$N$3,$N$4)</f>
        <v>3906.11</v>
      </c>
      <c r="J32" s="25" t="n">
        <f aca="false">SUM(F32,G32,$O$3,$O$4)</f>
        <v>4585.99</v>
      </c>
      <c r="K32" s="26" t="n">
        <f aca="false">SUM(F32,G32,$P$3,$P$4)</f>
        <v>6086.13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683</v>
      </c>
      <c r="H33" s="25" t="n">
        <f aca="false">SUM(F33,G33,$M$3,$M$4)</f>
        <v>3252.76</v>
      </c>
      <c r="I33" s="25" t="n">
        <f aca="false">SUM(F33,G33,$N$3,$N$4)</f>
        <v>3680.23</v>
      </c>
      <c r="J33" s="25" t="n">
        <f aca="false">SUM(F33,G33,$O$3,$O$4)</f>
        <v>4360.11</v>
      </c>
      <c r="K33" s="26" t="n">
        <f aca="false">SUM(F33,G33,$P$3,$P$4)</f>
        <v>5860.25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683</v>
      </c>
      <c r="H34" s="25" t="n">
        <f aca="false">SUM(F34,G34,$M$3,$M$4)</f>
        <v>3057.63</v>
      </c>
      <c r="I34" s="25" t="n">
        <f aca="false">SUM(F34,G34,$N$3,$N$4)</f>
        <v>3485.1</v>
      </c>
      <c r="J34" s="25" t="n">
        <f aca="false">SUM(F34,G34,$O$3,$O$4)</f>
        <v>4164.98</v>
      </c>
      <c r="K34" s="26" t="n">
        <f aca="false">SUM(F34,G34,$P$3,$P$4)</f>
        <v>5665.12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683</v>
      </c>
      <c r="H35" s="25" t="n">
        <f aca="false">SUM(F35,G35,$M$3,$M$4)</f>
        <v>2961.96</v>
      </c>
      <c r="I35" s="25" t="n">
        <f aca="false">SUM(F35,G35,$N$3,$N$4)</f>
        <v>3389.43</v>
      </c>
      <c r="J35" s="25" t="n">
        <f aca="false">SUM(F35,G35,$O$3,$O$4)</f>
        <v>4069.31</v>
      </c>
      <c r="K35" s="26" t="n">
        <f aca="false">SUM(F35,G35,$P$3,$P$4)</f>
        <v>5569.45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683</v>
      </c>
      <c r="H36" s="25" t="n">
        <f aca="false">SUM(F36,G36,$M$3,$M$4)</f>
        <v>2923.65</v>
      </c>
      <c r="I36" s="25" t="n">
        <f aca="false">SUM(F36,G36,$N$3,$N$4)</f>
        <v>3351.12</v>
      </c>
      <c r="J36" s="25" t="n">
        <f aca="false">SUM(F36,G36,$O$3,$O$4)</f>
        <v>4031</v>
      </c>
      <c r="K36" s="26" t="n">
        <f aca="false">SUM(F36,G36,$P$3,$P$4)</f>
        <v>5531.14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683</v>
      </c>
      <c r="H37" s="25" t="n">
        <f aca="false">SUM(F37,G37,$M$3,$M$4)</f>
        <v>2877.26</v>
      </c>
      <c r="I37" s="25" t="n">
        <f aca="false">SUM(F37,G37,$N$3,$N$4)</f>
        <v>3304.73</v>
      </c>
      <c r="J37" s="25" t="n">
        <f aca="false">SUM(F37,G37,$O$3,$O$4)</f>
        <v>3984.61</v>
      </c>
      <c r="K37" s="26" t="n">
        <f aca="false">SUM(F37,G37,$P$3,$P$4)</f>
        <v>5484.75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683</v>
      </c>
      <c r="H38" s="25" t="n">
        <f aca="false">SUM(F38,G38,$M$3,$M$4)</f>
        <v>2950.48</v>
      </c>
      <c r="I38" s="25" t="n">
        <f aca="false">SUM(F38,G38,$N$3,$N$4)</f>
        <v>3377.95</v>
      </c>
      <c r="J38" s="25" t="n">
        <f aca="false">SUM(F38,G38,$O$3,$O$4)</f>
        <v>4057.83</v>
      </c>
      <c r="K38" s="26" t="n">
        <f aca="false">SUM(F38,G38,$P$3,$P$4)</f>
        <v>5557.97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683</v>
      </c>
      <c r="H39" s="25" t="n">
        <f aca="false">SUM(F39,G39,$M$3,$M$4)</f>
        <v>3226.69</v>
      </c>
      <c r="I39" s="25" t="n">
        <f aca="false">SUM(F39,G39,$N$3,$N$4)</f>
        <v>3654.16</v>
      </c>
      <c r="J39" s="25" t="n">
        <f aca="false">SUM(F39,G39,$O$3,$O$4)</f>
        <v>4334.04</v>
      </c>
      <c r="K39" s="26" t="n">
        <f aca="false">SUM(F39,G39,$P$3,$P$4)</f>
        <v>5834.18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683</v>
      </c>
      <c r="H40" s="25" t="n">
        <f aca="false">SUM(F40,G40,$M$3,$M$4)</f>
        <v>3465.25</v>
      </c>
      <c r="I40" s="25" t="n">
        <f aca="false">SUM(F40,G40,$N$3,$N$4)</f>
        <v>3892.72</v>
      </c>
      <c r="J40" s="25" t="n">
        <f aca="false">SUM(F40,G40,$O$3,$O$4)</f>
        <v>4572.6</v>
      </c>
      <c r="K40" s="26" t="n">
        <f aca="false">SUM(F40,G40,$P$3,$P$4)</f>
        <v>6072.74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683</v>
      </c>
      <c r="H41" s="25" t="n">
        <f aca="false">SUM(F41,G41,$M$3,$M$4)</f>
        <v>3806.22</v>
      </c>
      <c r="I41" s="25" t="n">
        <f aca="false">SUM(F41,G41,$N$3,$N$4)</f>
        <v>4233.69</v>
      </c>
      <c r="J41" s="25" t="n">
        <f aca="false">SUM(F41,G41,$O$3,$O$4)</f>
        <v>4913.57</v>
      </c>
      <c r="K41" s="26" t="n">
        <f aca="false">SUM(F41,G41,$P$3,$P$4)</f>
        <v>6413.71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683</v>
      </c>
      <c r="H42" s="25" t="n">
        <f aca="false">SUM(F42,G42,$M$3,$M$4)</f>
        <v>3884.22</v>
      </c>
      <c r="I42" s="25" t="n">
        <f aca="false">SUM(F42,G42,$N$3,$N$4)</f>
        <v>4311.69</v>
      </c>
      <c r="J42" s="25" t="n">
        <f aca="false">SUM(F42,G42,$O$3,$O$4)</f>
        <v>4991.57</v>
      </c>
      <c r="K42" s="26" t="n">
        <f aca="false">SUM(F42,G42,$P$3,$P$4)</f>
        <v>6491.71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683</v>
      </c>
      <c r="H43" s="25" t="n">
        <f aca="false">SUM(F43,G43,$M$3,$M$4)</f>
        <v>3921.66</v>
      </c>
      <c r="I43" s="25" t="n">
        <f aca="false">SUM(F43,G43,$N$3,$N$4)</f>
        <v>4349.13</v>
      </c>
      <c r="J43" s="25" t="n">
        <f aca="false">SUM(F43,G43,$O$3,$O$4)</f>
        <v>5029.01</v>
      </c>
      <c r="K43" s="26" t="n">
        <f aca="false">SUM(F43,G43,$P$3,$P$4)</f>
        <v>6529.15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683</v>
      </c>
      <c r="H44" s="25" t="n">
        <f aca="false">SUM(F44,G44,$M$3,$M$4)</f>
        <v>3924.16</v>
      </c>
      <c r="I44" s="25" t="n">
        <f aca="false">SUM(F44,G44,$N$3,$N$4)</f>
        <v>4351.63</v>
      </c>
      <c r="J44" s="25" t="n">
        <f aca="false">SUM(F44,G44,$O$3,$O$4)</f>
        <v>5031.51</v>
      </c>
      <c r="K44" s="26" t="n">
        <f aca="false">SUM(F44,G44,$P$3,$P$4)</f>
        <v>6531.65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683</v>
      </c>
      <c r="H45" s="25" t="n">
        <f aca="false">SUM(F45,G45,$M$3,$M$4)</f>
        <v>3936.18</v>
      </c>
      <c r="I45" s="25" t="n">
        <f aca="false">SUM(F45,G45,$N$3,$N$4)</f>
        <v>4363.65</v>
      </c>
      <c r="J45" s="25" t="n">
        <f aca="false">SUM(F45,G45,$O$3,$O$4)</f>
        <v>5043.53</v>
      </c>
      <c r="K45" s="26" t="n">
        <f aca="false">SUM(F45,G45,$P$3,$P$4)</f>
        <v>6543.67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683</v>
      </c>
      <c r="H46" s="25" t="n">
        <f aca="false">SUM(F46,G46,$M$3,$M$4)</f>
        <v>3943.52</v>
      </c>
      <c r="I46" s="25" t="n">
        <f aca="false">SUM(F46,G46,$N$3,$N$4)</f>
        <v>4370.99</v>
      </c>
      <c r="J46" s="25" t="n">
        <f aca="false">SUM(F46,G46,$O$3,$O$4)</f>
        <v>5050.87</v>
      </c>
      <c r="K46" s="26" t="n">
        <f aca="false">SUM(F46,G46,$P$3,$P$4)</f>
        <v>6551.01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683</v>
      </c>
      <c r="H47" s="25" t="n">
        <f aca="false">SUM(F47,G47,$M$3,$M$4)</f>
        <v>3951.23</v>
      </c>
      <c r="I47" s="25" t="n">
        <f aca="false">SUM(F47,G47,$N$3,$N$4)</f>
        <v>4378.7</v>
      </c>
      <c r="J47" s="25" t="n">
        <f aca="false">SUM(F47,G47,$O$3,$O$4)</f>
        <v>5058.58</v>
      </c>
      <c r="K47" s="26" t="n">
        <f aca="false">SUM(F47,G47,$P$3,$P$4)</f>
        <v>6558.72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683</v>
      </c>
      <c r="H48" s="25" t="n">
        <f aca="false">SUM(F48,G48,$M$3,$M$4)</f>
        <v>3949.95</v>
      </c>
      <c r="I48" s="25" t="n">
        <f aca="false">SUM(F48,G48,$N$3,$N$4)</f>
        <v>4377.42</v>
      </c>
      <c r="J48" s="25" t="n">
        <f aca="false">SUM(F48,G48,$O$3,$O$4)</f>
        <v>5057.3</v>
      </c>
      <c r="K48" s="26" t="n">
        <f aca="false">SUM(F48,G48,$P$3,$P$4)</f>
        <v>6557.44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683</v>
      </c>
      <c r="H49" s="25" t="n">
        <f aca="false">SUM(F49,G49,$M$3,$M$4)</f>
        <v>3934.54</v>
      </c>
      <c r="I49" s="25" t="n">
        <f aca="false">SUM(F49,G49,$N$3,$N$4)</f>
        <v>4362.01</v>
      </c>
      <c r="J49" s="25" t="n">
        <f aca="false">SUM(F49,G49,$O$3,$O$4)</f>
        <v>5041.89</v>
      </c>
      <c r="K49" s="26" t="n">
        <f aca="false">SUM(F49,G49,$P$3,$P$4)</f>
        <v>6542.03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683</v>
      </c>
      <c r="H50" s="25" t="n">
        <f aca="false">SUM(F50,G50,$M$3,$M$4)</f>
        <v>3923.67</v>
      </c>
      <c r="I50" s="25" t="n">
        <f aca="false">SUM(F50,G50,$N$3,$N$4)</f>
        <v>4351.14</v>
      </c>
      <c r="J50" s="25" t="n">
        <f aca="false">SUM(F50,G50,$O$3,$O$4)</f>
        <v>5031.02</v>
      </c>
      <c r="K50" s="26" t="n">
        <f aca="false">SUM(F50,G50,$P$3,$P$4)</f>
        <v>6531.16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683</v>
      </c>
      <c r="H51" s="25" t="n">
        <f aca="false">SUM(F51,G51,$M$3,$M$4)</f>
        <v>3871.29</v>
      </c>
      <c r="I51" s="25" t="n">
        <f aca="false">SUM(F51,G51,$N$3,$N$4)</f>
        <v>4298.76</v>
      </c>
      <c r="J51" s="25" t="n">
        <f aca="false">SUM(F51,G51,$O$3,$O$4)</f>
        <v>4978.64</v>
      </c>
      <c r="K51" s="26" t="n">
        <f aca="false">SUM(F51,G51,$P$3,$P$4)</f>
        <v>6478.7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683</v>
      </c>
      <c r="H52" s="25" t="n">
        <f aca="false">SUM(F52,G52,$M$3,$M$4)</f>
        <v>3823.28</v>
      </c>
      <c r="I52" s="25" t="n">
        <f aca="false">SUM(F52,G52,$N$3,$N$4)</f>
        <v>4250.75</v>
      </c>
      <c r="J52" s="25" t="n">
        <f aca="false">SUM(F52,G52,$O$3,$O$4)</f>
        <v>4930.63</v>
      </c>
      <c r="K52" s="26" t="n">
        <f aca="false">SUM(F52,G52,$P$3,$P$4)</f>
        <v>6430.77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683</v>
      </c>
      <c r="H53" s="25" t="n">
        <f aca="false">SUM(F53,G53,$M$3,$M$4)</f>
        <v>3860.65</v>
      </c>
      <c r="I53" s="25" t="n">
        <f aca="false">SUM(F53,G53,$N$3,$N$4)</f>
        <v>4288.12</v>
      </c>
      <c r="J53" s="25" t="n">
        <f aca="false">SUM(F53,G53,$O$3,$O$4)</f>
        <v>4968</v>
      </c>
      <c r="K53" s="26" t="n">
        <f aca="false">SUM(F53,G53,$P$3,$P$4)</f>
        <v>6468.14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683</v>
      </c>
      <c r="H54" s="25" t="n">
        <f aca="false">SUM(F54,G54,$M$3,$M$4)</f>
        <v>3891.94</v>
      </c>
      <c r="I54" s="25" t="n">
        <f aca="false">SUM(F54,G54,$N$3,$N$4)</f>
        <v>4319.41</v>
      </c>
      <c r="J54" s="25" t="n">
        <f aca="false">SUM(F54,G54,$O$3,$O$4)</f>
        <v>4999.29</v>
      </c>
      <c r="K54" s="26" t="n">
        <f aca="false">SUM(F54,G54,$P$3,$P$4)</f>
        <v>6499.43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683</v>
      </c>
      <c r="H55" s="25" t="n">
        <f aca="false">SUM(F55,G55,$M$3,$M$4)</f>
        <v>3871.74</v>
      </c>
      <c r="I55" s="25" t="n">
        <f aca="false">SUM(F55,G55,$N$3,$N$4)</f>
        <v>4299.21</v>
      </c>
      <c r="J55" s="25" t="n">
        <f aca="false">SUM(F55,G55,$O$3,$O$4)</f>
        <v>4979.09</v>
      </c>
      <c r="K55" s="26" t="n">
        <f aca="false">SUM(F55,G55,$P$3,$P$4)</f>
        <v>6479.23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683</v>
      </c>
      <c r="H56" s="25" t="n">
        <f aca="false">SUM(F56,G56,$M$3,$M$4)</f>
        <v>3621.24</v>
      </c>
      <c r="I56" s="25" t="n">
        <f aca="false">SUM(F56,G56,$N$3,$N$4)</f>
        <v>4048.71</v>
      </c>
      <c r="J56" s="25" t="n">
        <f aca="false">SUM(F56,G56,$O$3,$O$4)</f>
        <v>4728.59</v>
      </c>
      <c r="K56" s="26" t="n">
        <f aca="false">SUM(F56,G56,$P$3,$P$4)</f>
        <v>6228.7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683</v>
      </c>
      <c r="H57" s="25" t="n">
        <f aca="false">SUM(F57,G57,$M$3,$M$4)</f>
        <v>3392.36</v>
      </c>
      <c r="I57" s="25" t="n">
        <f aca="false">SUM(F57,G57,$N$3,$N$4)</f>
        <v>3819.83</v>
      </c>
      <c r="J57" s="25" t="n">
        <f aca="false">SUM(F57,G57,$O$3,$O$4)</f>
        <v>4499.71</v>
      </c>
      <c r="K57" s="26" t="n">
        <f aca="false">SUM(F57,G57,$P$3,$P$4)</f>
        <v>5999.85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683</v>
      </c>
      <c r="H58" s="25" t="n">
        <f aca="false">SUM(F58,G58,$M$3,$M$4)</f>
        <v>3219.99</v>
      </c>
      <c r="I58" s="25" t="n">
        <f aca="false">SUM(F58,G58,$N$3,$N$4)</f>
        <v>3647.46</v>
      </c>
      <c r="J58" s="25" t="n">
        <f aca="false">SUM(F58,G58,$O$3,$O$4)</f>
        <v>4327.34</v>
      </c>
      <c r="K58" s="26" t="n">
        <f aca="false">SUM(F58,G58,$P$3,$P$4)</f>
        <v>5827.48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683</v>
      </c>
      <c r="H59" s="25" t="n">
        <f aca="false">SUM(F59,G59,$M$3,$M$4)</f>
        <v>3114.45</v>
      </c>
      <c r="I59" s="25" t="n">
        <f aca="false">SUM(F59,G59,$N$3,$N$4)</f>
        <v>3541.92</v>
      </c>
      <c r="J59" s="25" t="n">
        <f aca="false">SUM(F59,G59,$O$3,$O$4)</f>
        <v>4221.8</v>
      </c>
      <c r="K59" s="26" t="n">
        <f aca="false">SUM(F59,G59,$P$3,$P$4)</f>
        <v>5721.94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683</v>
      </c>
      <c r="H60" s="25" t="n">
        <f aca="false">SUM(F60,G60,$M$3,$M$4)</f>
        <v>3097.51</v>
      </c>
      <c r="I60" s="25" t="n">
        <f aca="false">SUM(F60,G60,$N$3,$N$4)</f>
        <v>3524.98</v>
      </c>
      <c r="J60" s="25" t="n">
        <f aca="false">SUM(F60,G60,$O$3,$O$4)</f>
        <v>4204.86</v>
      </c>
      <c r="K60" s="26" t="n">
        <f aca="false">SUM(F60,G60,$P$3,$P$4)</f>
        <v>5705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683</v>
      </c>
      <c r="H61" s="25" t="n">
        <f aca="false">SUM(F61,G61,$M$3,$M$4)</f>
        <v>3013.03</v>
      </c>
      <c r="I61" s="25" t="n">
        <f aca="false">SUM(F61,G61,$N$3,$N$4)</f>
        <v>3440.5</v>
      </c>
      <c r="J61" s="25" t="n">
        <f aca="false">SUM(F61,G61,$O$3,$O$4)</f>
        <v>4120.38</v>
      </c>
      <c r="K61" s="26" t="n">
        <f aca="false">SUM(F61,G61,$P$3,$P$4)</f>
        <v>5620.52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683</v>
      </c>
      <c r="H62" s="25" t="n">
        <f aca="false">SUM(F62,G62,$M$3,$M$4)</f>
        <v>3055.82</v>
      </c>
      <c r="I62" s="25" t="n">
        <f aca="false">SUM(F62,G62,$N$3,$N$4)</f>
        <v>3483.29</v>
      </c>
      <c r="J62" s="25" t="n">
        <f aca="false">SUM(F62,G62,$O$3,$O$4)</f>
        <v>4163.17</v>
      </c>
      <c r="K62" s="26" t="n">
        <f aca="false">SUM(F62,G62,$P$3,$P$4)</f>
        <v>5663.31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683</v>
      </c>
      <c r="H63" s="25" t="n">
        <f aca="false">SUM(F63,G63,$M$3,$M$4)</f>
        <v>3112.29</v>
      </c>
      <c r="I63" s="25" t="n">
        <f aca="false">SUM(F63,G63,$N$3,$N$4)</f>
        <v>3539.76</v>
      </c>
      <c r="J63" s="25" t="n">
        <f aca="false">SUM(F63,G63,$O$3,$O$4)</f>
        <v>4219.64</v>
      </c>
      <c r="K63" s="26" t="n">
        <f aca="false">SUM(F63,G63,$P$3,$P$4)</f>
        <v>5719.78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683</v>
      </c>
      <c r="H64" s="25" t="n">
        <f aca="false">SUM(F64,G64,$M$3,$M$4)</f>
        <v>3383.51</v>
      </c>
      <c r="I64" s="25" t="n">
        <f aca="false">SUM(F64,G64,$N$3,$N$4)</f>
        <v>3810.98</v>
      </c>
      <c r="J64" s="25" t="n">
        <f aca="false">SUM(F64,G64,$O$3,$O$4)</f>
        <v>4490.86</v>
      </c>
      <c r="K64" s="26" t="n">
        <f aca="false">SUM(F64,G64,$P$3,$P$4)</f>
        <v>5991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683</v>
      </c>
      <c r="H65" s="25" t="n">
        <f aca="false">SUM(F65,G65,$M$3,$M$4)</f>
        <v>3793.09</v>
      </c>
      <c r="I65" s="25" t="n">
        <f aca="false">SUM(F65,G65,$N$3,$N$4)</f>
        <v>4220.56</v>
      </c>
      <c r="J65" s="25" t="n">
        <f aca="false">SUM(F65,G65,$O$3,$O$4)</f>
        <v>4900.44</v>
      </c>
      <c r="K65" s="26" t="n">
        <f aca="false">SUM(F65,G65,$P$3,$P$4)</f>
        <v>6400.58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683</v>
      </c>
      <c r="H66" s="25" t="n">
        <f aca="false">SUM(F66,G66,$M$3,$M$4)</f>
        <v>3878.67</v>
      </c>
      <c r="I66" s="25" t="n">
        <f aca="false">SUM(F66,G66,$N$3,$N$4)</f>
        <v>4306.14</v>
      </c>
      <c r="J66" s="25" t="n">
        <f aca="false">SUM(F66,G66,$O$3,$O$4)</f>
        <v>4986.02</v>
      </c>
      <c r="K66" s="26" t="n">
        <f aca="false">SUM(F66,G66,$P$3,$P$4)</f>
        <v>6486.16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683</v>
      </c>
      <c r="H67" s="25" t="n">
        <f aca="false">SUM(F67,G67,$M$3,$M$4)</f>
        <v>3937.16</v>
      </c>
      <c r="I67" s="25" t="n">
        <f aca="false">SUM(F67,G67,$N$3,$N$4)</f>
        <v>4364.63</v>
      </c>
      <c r="J67" s="25" t="n">
        <f aca="false">SUM(F67,G67,$O$3,$O$4)</f>
        <v>5044.51</v>
      </c>
      <c r="K67" s="26" t="n">
        <f aca="false">SUM(F67,G67,$P$3,$P$4)</f>
        <v>6544.65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683</v>
      </c>
      <c r="H68" s="25" t="n">
        <f aca="false">SUM(F68,G68,$M$3,$M$4)</f>
        <v>3962.41</v>
      </c>
      <c r="I68" s="25" t="n">
        <f aca="false">SUM(F68,G68,$N$3,$N$4)</f>
        <v>4389.88</v>
      </c>
      <c r="J68" s="25" t="n">
        <f aca="false">SUM(F68,G68,$O$3,$O$4)</f>
        <v>5069.76</v>
      </c>
      <c r="K68" s="26" t="n">
        <f aca="false">SUM(F68,G68,$P$3,$P$4)</f>
        <v>6569.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683</v>
      </c>
      <c r="H69" s="25" t="n">
        <f aca="false">SUM(F69,G69,$M$3,$M$4)</f>
        <v>3935.35</v>
      </c>
      <c r="I69" s="25" t="n">
        <f aca="false">SUM(F69,G69,$N$3,$N$4)</f>
        <v>4362.82</v>
      </c>
      <c r="J69" s="25" t="n">
        <f aca="false">SUM(F69,G69,$O$3,$O$4)</f>
        <v>5042.7</v>
      </c>
      <c r="K69" s="26" t="n">
        <f aca="false">SUM(F69,G69,$P$3,$P$4)</f>
        <v>6542.8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683</v>
      </c>
      <c r="H70" s="25" t="n">
        <f aca="false">SUM(F70,G70,$M$3,$M$4)</f>
        <v>3938.62</v>
      </c>
      <c r="I70" s="25" t="n">
        <f aca="false">SUM(F70,G70,$N$3,$N$4)</f>
        <v>4366.09</v>
      </c>
      <c r="J70" s="25" t="n">
        <f aca="false">SUM(F70,G70,$O$3,$O$4)</f>
        <v>5045.97</v>
      </c>
      <c r="K70" s="26" t="n">
        <f aca="false">SUM(F70,G70,$P$3,$P$4)</f>
        <v>6546.11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683</v>
      </c>
      <c r="H71" s="25" t="n">
        <f aca="false">SUM(F71,G71,$M$3,$M$4)</f>
        <v>3934.97</v>
      </c>
      <c r="I71" s="25" t="n">
        <f aca="false">SUM(F71,G71,$N$3,$N$4)</f>
        <v>4362.44</v>
      </c>
      <c r="J71" s="25" t="n">
        <f aca="false">SUM(F71,G71,$O$3,$O$4)</f>
        <v>5042.32</v>
      </c>
      <c r="K71" s="26" t="n">
        <f aca="false">SUM(F71,G71,$P$3,$P$4)</f>
        <v>6542.46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683</v>
      </c>
      <c r="H72" s="25" t="n">
        <f aca="false">SUM(F72,G72,$M$3,$M$4)</f>
        <v>3940.59</v>
      </c>
      <c r="I72" s="25" t="n">
        <f aca="false">SUM(F72,G72,$N$3,$N$4)</f>
        <v>4368.06</v>
      </c>
      <c r="J72" s="25" t="n">
        <f aca="false">SUM(F72,G72,$O$3,$O$4)</f>
        <v>5047.94</v>
      </c>
      <c r="K72" s="26" t="n">
        <f aca="false">SUM(F72,G72,$P$3,$P$4)</f>
        <v>6548.0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683</v>
      </c>
      <c r="H73" s="25" t="n">
        <f aca="false">SUM(F73,G73,$M$3,$M$4)</f>
        <v>3943.57</v>
      </c>
      <c r="I73" s="25" t="n">
        <f aca="false">SUM(F73,G73,$N$3,$N$4)</f>
        <v>4371.04</v>
      </c>
      <c r="J73" s="25" t="n">
        <f aca="false">SUM(F73,G73,$O$3,$O$4)</f>
        <v>5050.92</v>
      </c>
      <c r="K73" s="26" t="n">
        <f aca="false">SUM(F73,G73,$P$3,$P$4)</f>
        <v>6551.06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683</v>
      </c>
      <c r="H74" s="25" t="n">
        <f aca="false">SUM(F74,G74,$M$3,$M$4)</f>
        <v>3930.32</v>
      </c>
      <c r="I74" s="25" t="n">
        <f aca="false">SUM(F74,G74,$N$3,$N$4)</f>
        <v>4357.79</v>
      </c>
      <c r="J74" s="25" t="n">
        <f aca="false">SUM(F74,G74,$O$3,$O$4)</f>
        <v>5037.67</v>
      </c>
      <c r="K74" s="26" t="n">
        <f aca="false">SUM(F74,G74,$P$3,$P$4)</f>
        <v>6537.81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683</v>
      </c>
      <c r="H75" s="25" t="n">
        <f aca="false">SUM(F75,G75,$M$3,$M$4)</f>
        <v>3914.47</v>
      </c>
      <c r="I75" s="25" t="n">
        <f aca="false">SUM(F75,G75,$N$3,$N$4)</f>
        <v>4341.94</v>
      </c>
      <c r="J75" s="25" t="n">
        <f aca="false">SUM(F75,G75,$O$3,$O$4)</f>
        <v>5021.82</v>
      </c>
      <c r="K75" s="26" t="n">
        <f aca="false">SUM(F75,G75,$P$3,$P$4)</f>
        <v>6521.96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683</v>
      </c>
      <c r="H76" s="25" t="n">
        <f aca="false">SUM(F76,G76,$M$3,$M$4)</f>
        <v>3899.96</v>
      </c>
      <c r="I76" s="25" t="n">
        <f aca="false">SUM(F76,G76,$N$3,$N$4)</f>
        <v>4327.43</v>
      </c>
      <c r="J76" s="25" t="n">
        <f aca="false">SUM(F76,G76,$O$3,$O$4)</f>
        <v>5007.31</v>
      </c>
      <c r="K76" s="26" t="n">
        <f aca="false">SUM(F76,G76,$P$3,$P$4)</f>
        <v>6507.45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683</v>
      </c>
      <c r="H77" s="25" t="n">
        <f aca="false">SUM(F77,G77,$M$3,$M$4)</f>
        <v>3905.99</v>
      </c>
      <c r="I77" s="25" t="n">
        <f aca="false">SUM(F77,G77,$N$3,$N$4)</f>
        <v>4333.46</v>
      </c>
      <c r="J77" s="25" t="n">
        <f aca="false">SUM(F77,G77,$O$3,$O$4)</f>
        <v>5013.34</v>
      </c>
      <c r="K77" s="26" t="n">
        <f aca="false">SUM(F77,G77,$P$3,$P$4)</f>
        <v>6513.48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683</v>
      </c>
      <c r="H78" s="25" t="n">
        <f aca="false">SUM(F78,G78,$M$3,$M$4)</f>
        <v>3939.22</v>
      </c>
      <c r="I78" s="25" t="n">
        <f aca="false">SUM(F78,G78,$N$3,$N$4)</f>
        <v>4366.69</v>
      </c>
      <c r="J78" s="25" t="n">
        <f aca="false">SUM(F78,G78,$O$3,$O$4)</f>
        <v>5046.57</v>
      </c>
      <c r="K78" s="26" t="n">
        <f aca="false">SUM(F78,G78,$P$3,$P$4)</f>
        <v>6546.71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683</v>
      </c>
      <c r="H79" s="25" t="n">
        <f aca="false">SUM(F79,G79,$M$3,$M$4)</f>
        <v>3929.12</v>
      </c>
      <c r="I79" s="25" t="n">
        <f aca="false">SUM(F79,G79,$N$3,$N$4)</f>
        <v>4356.59</v>
      </c>
      <c r="J79" s="25" t="n">
        <f aca="false">SUM(F79,G79,$O$3,$O$4)</f>
        <v>5036.47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683</v>
      </c>
      <c r="H80" s="25" t="n">
        <f aca="false">SUM(F80,G80,$M$3,$M$4)</f>
        <v>3739.87</v>
      </c>
      <c r="I80" s="25" t="n">
        <f aca="false">SUM(F80,G80,$N$3,$N$4)</f>
        <v>4167.34</v>
      </c>
      <c r="J80" s="25" t="n">
        <f aca="false">SUM(F80,G80,$O$3,$O$4)</f>
        <v>4847.22</v>
      </c>
      <c r="K80" s="26" t="n">
        <f aca="false">SUM(F80,G80,$P$3,$P$4)</f>
        <v>6347.36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683</v>
      </c>
      <c r="H81" s="25" t="n">
        <f aca="false">SUM(F81,G81,$M$3,$M$4)</f>
        <v>3401.32</v>
      </c>
      <c r="I81" s="25" t="n">
        <f aca="false">SUM(F81,G81,$N$3,$N$4)</f>
        <v>3828.79</v>
      </c>
      <c r="J81" s="25" t="n">
        <f aca="false">SUM(F81,G81,$O$3,$O$4)</f>
        <v>4508.67</v>
      </c>
      <c r="K81" s="26" t="n">
        <f aca="false">SUM(F81,G81,$P$3,$P$4)</f>
        <v>6008.81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683</v>
      </c>
      <c r="H82" s="25" t="n">
        <f aca="false">SUM(F82,G82,$M$3,$M$4)</f>
        <v>3202.11</v>
      </c>
      <c r="I82" s="25" t="n">
        <f aca="false">SUM(F82,G82,$N$3,$N$4)</f>
        <v>3629.58</v>
      </c>
      <c r="J82" s="25" t="n">
        <f aca="false">SUM(F82,G82,$O$3,$O$4)</f>
        <v>4309.46</v>
      </c>
      <c r="K82" s="26" t="n">
        <f aca="false">SUM(F82,G82,$P$3,$P$4)</f>
        <v>5809.6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683</v>
      </c>
      <c r="H83" s="25" t="n">
        <f aca="false">SUM(F83,G83,$M$3,$M$4)</f>
        <v>3077.05</v>
      </c>
      <c r="I83" s="25" t="n">
        <f aca="false">SUM(F83,G83,$N$3,$N$4)</f>
        <v>3504.52</v>
      </c>
      <c r="J83" s="25" t="n">
        <f aca="false">SUM(F83,G83,$O$3,$O$4)</f>
        <v>4184.4</v>
      </c>
      <c r="K83" s="26" t="n">
        <f aca="false">SUM(F83,G83,$P$3,$P$4)</f>
        <v>5684.5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683</v>
      </c>
      <c r="H84" s="25" t="n">
        <f aca="false">SUM(F84,G84,$M$3,$M$4)</f>
        <v>2954.21</v>
      </c>
      <c r="I84" s="25" t="n">
        <f aca="false">SUM(F84,G84,$N$3,$N$4)</f>
        <v>3381.68</v>
      </c>
      <c r="J84" s="25" t="n">
        <f aca="false">SUM(F84,G84,$O$3,$O$4)</f>
        <v>4061.56</v>
      </c>
      <c r="K84" s="26" t="n">
        <f aca="false">SUM(F84,G84,$P$3,$P$4)</f>
        <v>5561.7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683</v>
      </c>
      <c r="H85" s="25" t="n">
        <f aca="false">SUM(F85,G85,$M$3,$M$4)</f>
        <v>2920.17</v>
      </c>
      <c r="I85" s="25" t="n">
        <f aca="false">SUM(F85,G85,$N$3,$N$4)</f>
        <v>3347.64</v>
      </c>
      <c r="J85" s="25" t="n">
        <f aca="false">SUM(F85,G85,$O$3,$O$4)</f>
        <v>4027.52</v>
      </c>
      <c r="K85" s="26" t="n">
        <f aca="false">SUM(F85,G85,$P$3,$P$4)</f>
        <v>5527.66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683</v>
      </c>
      <c r="H86" s="25" t="n">
        <f aca="false">SUM(F86,G86,$M$3,$M$4)</f>
        <v>2940.76</v>
      </c>
      <c r="I86" s="25" t="n">
        <f aca="false">SUM(F86,G86,$N$3,$N$4)</f>
        <v>3368.23</v>
      </c>
      <c r="J86" s="25" t="n">
        <f aca="false">SUM(F86,G86,$O$3,$O$4)</f>
        <v>4048.11</v>
      </c>
      <c r="K86" s="26" t="n">
        <f aca="false">SUM(F86,G86,$P$3,$P$4)</f>
        <v>5548.25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683</v>
      </c>
      <c r="H87" s="25" t="n">
        <f aca="false">SUM(F87,G87,$M$3,$M$4)</f>
        <v>3022.93</v>
      </c>
      <c r="I87" s="25" t="n">
        <f aca="false">SUM(F87,G87,$N$3,$N$4)</f>
        <v>3450.4</v>
      </c>
      <c r="J87" s="25" t="n">
        <f aca="false">SUM(F87,G87,$O$3,$O$4)</f>
        <v>4130.28</v>
      </c>
      <c r="K87" s="26" t="n">
        <f aca="false">SUM(F87,G87,$P$3,$P$4)</f>
        <v>5630.42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683</v>
      </c>
      <c r="H88" s="25" t="n">
        <f aca="false">SUM(F88,G88,$M$3,$M$4)</f>
        <v>3232.77</v>
      </c>
      <c r="I88" s="25" t="n">
        <f aca="false">SUM(F88,G88,$N$3,$N$4)</f>
        <v>3660.24</v>
      </c>
      <c r="J88" s="25" t="n">
        <f aca="false">SUM(F88,G88,$O$3,$O$4)</f>
        <v>4340.12</v>
      </c>
      <c r="K88" s="26" t="n">
        <f aca="false">SUM(F88,G88,$P$3,$P$4)</f>
        <v>5840.26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683</v>
      </c>
      <c r="H89" s="25" t="n">
        <f aca="false">SUM(F89,G89,$M$3,$M$4)</f>
        <v>3593.67</v>
      </c>
      <c r="I89" s="25" t="n">
        <f aca="false">SUM(F89,G89,$N$3,$N$4)</f>
        <v>4021.14</v>
      </c>
      <c r="J89" s="25" t="n">
        <f aca="false">SUM(F89,G89,$O$3,$O$4)</f>
        <v>4701.02</v>
      </c>
      <c r="K89" s="26" t="n">
        <f aca="false">SUM(F89,G89,$P$3,$P$4)</f>
        <v>6201.16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683</v>
      </c>
      <c r="H90" s="25" t="n">
        <f aca="false">SUM(F90,G90,$M$3,$M$4)</f>
        <v>3826.86</v>
      </c>
      <c r="I90" s="25" t="n">
        <f aca="false">SUM(F90,G90,$N$3,$N$4)</f>
        <v>4254.33</v>
      </c>
      <c r="J90" s="25" t="n">
        <f aca="false">SUM(F90,G90,$O$3,$O$4)</f>
        <v>4934.21</v>
      </c>
      <c r="K90" s="26" t="n">
        <f aca="false">SUM(F90,G90,$P$3,$P$4)</f>
        <v>6434.3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683</v>
      </c>
      <c r="H91" s="25" t="n">
        <f aca="false">SUM(F91,G91,$M$3,$M$4)</f>
        <v>3868.8</v>
      </c>
      <c r="I91" s="25" t="n">
        <f aca="false">SUM(F91,G91,$N$3,$N$4)</f>
        <v>4296.27</v>
      </c>
      <c r="J91" s="25" t="n">
        <f aca="false">SUM(F91,G91,$O$3,$O$4)</f>
        <v>4976.15</v>
      </c>
      <c r="K91" s="26" t="n">
        <f aca="false">SUM(F91,G91,$P$3,$P$4)</f>
        <v>6476.29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683</v>
      </c>
      <c r="H92" s="25" t="n">
        <f aca="false">SUM(F92,G92,$M$3,$M$4)</f>
        <v>3899.37</v>
      </c>
      <c r="I92" s="25" t="n">
        <f aca="false">SUM(F92,G92,$N$3,$N$4)</f>
        <v>4326.84</v>
      </c>
      <c r="J92" s="25" t="n">
        <f aca="false">SUM(F92,G92,$O$3,$O$4)</f>
        <v>5006.72</v>
      </c>
      <c r="K92" s="26" t="n">
        <f aca="false">SUM(F92,G92,$P$3,$P$4)</f>
        <v>6506.8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683</v>
      </c>
      <c r="H93" s="25" t="n">
        <f aca="false">SUM(F93,G93,$M$3,$M$4)</f>
        <v>3929.31</v>
      </c>
      <c r="I93" s="25" t="n">
        <f aca="false">SUM(F93,G93,$N$3,$N$4)</f>
        <v>4356.78</v>
      </c>
      <c r="J93" s="25" t="n">
        <f aca="false">SUM(F93,G93,$O$3,$O$4)</f>
        <v>5036.66</v>
      </c>
      <c r="K93" s="26" t="n">
        <f aca="false">SUM(F93,G93,$P$3,$P$4)</f>
        <v>6536.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683</v>
      </c>
      <c r="H94" s="25" t="n">
        <f aca="false">SUM(F94,G94,$M$3,$M$4)</f>
        <v>3939.04</v>
      </c>
      <c r="I94" s="25" t="n">
        <f aca="false">SUM(F94,G94,$N$3,$N$4)</f>
        <v>4366.51</v>
      </c>
      <c r="J94" s="25" t="n">
        <f aca="false">SUM(F94,G94,$O$3,$O$4)</f>
        <v>5046.39</v>
      </c>
      <c r="K94" s="26" t="n">
        <f aca="false">SUM(F94,G94,$P$3,$P$4)</f>
        <v>6546.53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683</v>
      </c>
      <c r="H95" s="25" t="n">
        <f aca="false">SUM(F95,G95,$M$3,$M$4)</f>
        <v>3924.28</v>
      </c>
      <c r="I95" s="25" t="n">
        <f aca="false">SUM(F95,G95,$N$3,$N$4)</f>
        <v>4351.75</v>
      </c>
      <c r="J95" s="25" t="n">
        <f aca="false">SUM(F95,G95,$O$3,$O$4)</f>
        <v>5031.63</v>
      </c>
      <c r="K95" s="26" t="n">
        <f aca="false">SUM(F95,G95,$P$3,$P$4)</f>
        <v>6531.77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683</v>
      </c>
      <c r="H96" s="25" t="n">
        <f aca="false">SUM(F96,G96,$M$3,$M$4)</f>
        <v>3933.04</v>
      </c>
      <c r="I96" s="25" t="n">
        <f aca="false">SUM(F96,G96,$N$3,$N$4)</f>
        <v>4360.51</v>
      </c>
      <c r="J96" s="25" t="n">
        <f aca="false">SUM(F96,G96,$O$3,$O$4)</f>
        <v>5040.39</v>
      </c>
      <c r="K96" s="26" t="n">
        <f aca="false">SUM(F96,G96,$P$3,$P$4)</f>
        <v>6540.53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683</v>
      </c>
      <c r="H97" s="25" t="n">
        <f aca="false">SUM(F97,G97,$M$3,$M$4)</f>
        <v>3932.36</v>
      </c>
      <c r="I97" s="25" t="n">
        <f aca="false">SUM(F97,G97,$N$3,$N$4)</f>
        <v>4359.83</v>
      </c>
      <c r="J97" s="25" t="n">
        <f aca="false">SUM(F97,G97,$O$3,$O$4)</f>
        <v>5039.71</v>
      </c>
      <c r="K97" s="26" t="n">
        <f aca="false">SUM(F97,G97,$P$3,$P$4)</f>
        <v>6539.85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683</v>
      </c>
      <c r="H98" s="25" t="n">
        <f aca="false">SUM(F98,G98,$M$3,$M$4)</f>
        <v>3918.32</v>
      </c>
      <c r="I98" s="25" t="n">
        <f aca="false">SUM(F98,G98,$N$3,$N$4)</f>
        <v>4345.79</v>
      </c>
      <c r="J98" s="25" t="n">
        <f aca="false">SUM(F98,G98,$O$3,$O$4)</f>
        <v>5025.67</v>
      </c>
      <c r="K98" s="26" t="n">
        <f aca="false">SUM(F98,G98,$P$3,$P$4)</f>
        <v>6525.81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683</v>
      </c>
      <c r="H99" s="25" t="n">
        <f aca="false">SUM(F99,G99,$M$3,$M$4)</f>
        <v>3882.03</v>
      </c>
      <c r="I99" s="25" t="n">
        <f aca="false">SUM(F99,G99,$N$3,$N$4)</f>
        <v>4309.5</v>
      </c>
      <c r="J99" s="25" t="n">
        <f aca="false">SUM(F99,G99,$O$3,$O$4)</f>
        <v>4989.38</v>
      </c>
      <c r="K99" s="26" t="n">
        <f aca="false">SUM(F99,G99,$P$3,$P$4)</f>
        <v>6489.52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683</v>
      </c>
      <c r="H100" s="25" t="n">
        <f aca="false">SUM(F100,G100,$M$3,$M$4)</f>
        <v>3837.73</v>
      </c>
      <c r="I100" s="25" t="n">
        <f aca="false">SUM(F100,G100,$N$3,$N$4)</f>
        <v>4265.2</v>
      </c>
      <c r="J100" s="25" t="n">
        <f aca="false">SUM(F100,G100,$O$3,$O$4)</f>
        <v>4945.08</v>
      </c>
      <c r="K100" s="26" t="n">
        <f aca="false">SUM(F100,G100,$P$3,$P$4)</f>
        <v>6445.22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683</v>
      </c>
      <c r="H101" s="25" t="n">
        <f aca="false">SUM(F101,G101,$M$3,$M$4)</f>
        <v>3859.49</v>
      </c>
      <c r="I101" s="25" t="n">
        <f aca="false">SUM(F101,G101,$N$3,$N$4)</f>
        <v>4286.96</v>
      </c>
      <c r="J101" s="25" t="n">
        <f aca="false">SUM(F101,G101,$O$3,$O$4)</f>
        <v>4966.84</v>
      </c>
      <c r="K101" s="26" t="n">
        <f aca="false">SUM(F101,G101,$P$3,$P$4)</f>
        <v>6466.98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683</v>
      </c>
      <c r="H102" s="25" t="n">
        <f aca="false">SUM(F102,G102,$M$3,$M$4)</f>
        <v>3903.76</v>
      </c>
      <c r="I102" s="25" t="n">
        <f aca="false">SUM(F102,G102,$N$3,$N$4)</f>
        <v>4331.23</v>
      </c>
      <c r="J102" s="25" t="n">
        <f aca="false">SUM(F102,G102,$O$3,$O$4)</f>
        <v>5011.11</v>
      </c>
      <c r="K102" s="26" t="n">
        <f aca="false">SUM(F102,G102,$P$3,$P$4)</f>
        <v>6511.25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683</v>
      </c>
      <c r="H103" s="25" t="n">
        <f aca="false">SUM(F103,G103,$M$3,$M$4)</f>
        <v>3891.72</v>
      </c>
      <c r="I103" s="25" t="n">
        <f aca="false">SUM(F103,G103,$N$3,$N$4)</f>
        <v>4319.19</v>
      </c>
      <c r="J103" s="25" t="n">
        <f aca="false">SUM(F103,G103,$O$3,$O$4)</f>
        <v>4999.07</v>
      </c>
      <c r="K103" s="26" t="n">
        <f aca="false">SUM(F103,G103,$P$3,$P$4)</f>
        <v>6499.21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683</v>
      </c>
      <c r="H104" s="25" t="n">
        <f aca="false">SUM(F104,G104,$M$3,$M$4)</f>
        <v>3583.71</v>
      </c>
      <c r="I104" s="25" t="n">
        <f aca="false">SUM(F104,G104,$N$3,$N$4)</f>
        <v>4011.18</v>
      </c>
      <c r="J104" s="25" t="n">
        <f aca="false">SUM(F104,G104,$O$3,$O$4)</f>
        <v>4691.06</v>
      </c>
      <c r="K104" s="26" t="n">
        <f aca="false">SUM(F104,G104,$P$3,$P$4)</f>
        <v>6191.2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683</v>
      </c>
      <c r="H105" s="25" t="n">
        <f aca="false">SUM(F105,G105,$M$3,$M$4)</f>
        <v>3169.38</v>
      </c>
      <c r="I105" s="25" t="n">
        <f aca="false">SUM(F105,G105,$N$3,$N$4)</f>
        <v>3596.85</v>
      </c>
      <c r="J105" s="25" t="n">
        <f aca="false">SUM(F105,G105,$O$3,$O$4)</f>
        <v>4276.73</v>
      </c>
      <c r="K105" s="26" t="n">
        <f aca="false">SUM(F105,G105,$P$3,$P$4)</f>
        <v>5776.87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683</v>
      </c>
      <c r="H106" s="25" t="n">
        <f aca="false">SUM(F106,G106,$M$3,$M$4)</f>
        <v>2982.52</v>
      </c>
      <c r="I106" s="25" t="n">
        <f aca="false">SUM(F106,G106,$N$3,$N$4)</f>
        <v>3409.99</v>
      </c>
      <c r="J106" s="25" t="n">
        <f aca="false">SUM(F106,G106,$O$3,$O$4)</f>
        <v>4089.87</v>
      </c>
      <c r="K106" s="26" t="n">
        <f aca="false">SUM(F106,G106,$P$3,$P$4)</f>
        <v>5590.01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683</v>
      </c>
      <c r="H107" s="25" t="n">
        <f aca="false">SUM(F107,G107,$M$3,$M$4)</f>
        <v>2895.35</v>
      </c>
      <c r="I107" s="25" t="n">
        <f aca="false">SUM(F107,G107,$N$3,$N$4)</f>
        <v>3322.82</v>
      </c>
      <c r="J107" s="25" t="n">
        <f aca="false">SUM(F107,G107,$O$3,$O$4)</f>
        <v>4002.7</v>
      </c>
      <c r="K107" s="26" t="n">
        <f aca="false">SUM(F107,G107,$P$3,$P$4)</f>
        <v>5502.84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683</v>
      </c>
      <c r="H108" s="25" t="n">
        <f aca="false">SUM(F108,G108,$M$3,$M$4)</f>
        <v>2810.93</v>
      </c>
      <c r="I108" s="25" t="n">
        <f aca="false">SUM(F108,G108,$N$3,$N$4)</f>
        <v>3238.4</v>
      </c>
      <c r="J108" s="25" t="n">
        <f aca="false">SUM(F108,G108,$O$3,$O$4)</f>
        <v>3918.28</v>
      </c>
      <c r="K108" s="26" t="n">
        <f aca="false">SUM(F108,G108,$P$3,$P$4)</f>
        <v>5418.4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683</v>
      </c>
      <c r="H109" s="25" t="n">
        <f aca="false">SUM(F109,G109,$M$3,$M$4)</f>
        <v>2784.98</v>
      </c>
      <c r="I109" s="25" t="n">
        <f aca="false">SUM(F109,G109,$N$3,$N$4)</f>
        <v>3212.45</v>
      </c>
      <c r="J109" s="25" t="n">
        <f aca="false">SUM(F109,G109,$O$3,$O$4)</f>
        <v>3892.33</v>
      </c>
      <c r="K109" s="26" t="n">
        <f aca="false">SUM(F109,G109,$P$3,$P$4)</f>
        <v>5392.47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683</v>
      </c>
      <c r="H110" s="25" t="n">
        <f aca="false">SUM(F110,G110,$M$3,$M$4)</f>
        <v>2876.35</v>
      </c>
      <c r="I110" s="25" t="n">
        <f aca="false">SUM(F110,G110,$N$3,$N$4)</f>
        <v>3303.82</v>
      </c>
      <c r="J110" s="25" t="n">
        <f aca="false">SUM(F110,G110,$O$3,$O$4)</f>
        <v>3983.7</v>
      </c>
      <c r="K110" s="26" t="n">
        <f aca="false">SUM(F110,G110,$P$3,$P$4)</f>
        <v>5483.8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683</v>
      </c>
      <c r="H111" s="25" t="n">
        <f aca="false">SUM(F111,G111,$M$3,$M$4)</f>
        <v>3112.2</v>
      </c>
      <c r="I111" s="25" t="n">
        <f aca="false">SUM(F111,G111,$N$3,$N$4)</f>
        <v>3539.67</v>
      </c>
      <c r="J111" s="25" t="n">
        <f aca="false">SUM(F111,G111,$O$3,$O$4)</f>
        <v>4219.55</v>
      </c>
      <c r="K111" s="26" t="n">
        <f aca="false">SUM(F111,G111,$P$3,$P$4)</f>
        <v>5719.69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683</v>
      </c>
      <c r="H112" s="25" t="n">
        <f aca="false">SUM(F112,G112,$M$3,$M$4)</f>
        <v>3481.48</v>
      </c>
      <c r="I112" s="25" t="n">
        <f aca="false">SUM(F112,G112,$N$3,$N$4)</f>
        <v>3908.95</v>
      </c>
      <c r="J112" s="25" t="n">
        <f aca="false">SUM(F112,G112,$O$3,$O$4)</f>
        <v>4588.83</v>
      </c>
      <c r="K112" s="26" t="n">
        <f aca="false">SUM(F112,G112,$P$3,$P$4)</f>
        <v>6088.97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683</v>
      </c>
      <c r="H113" s="25" t="n">
        <f aca="false">SUM(F113,G113,$M$3,$M$4)</f>
        <v>3813.32</v>
      </c>
      <c r="I113" s="25" t="n">
        <f aca="false">SUM(F113,G113,$N$3,$N$4)</f>
        <v>4240.79</v>
      </c>
      <c r="J113" s="25" t="n">
        <f aca="false">SUM(F113,G113,$O$3,$O$4)</f>
        <v>4920.67</v>
      </c>
      <c r="K113" s="26" t="n">
        <f aca="false">SUM(F113,G113,$P$3,$P$4)</f>
        <v>6420.81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683</v>
      </c>
      <c r="H114" s="25" t="n">
        <f aca="false">SUM(F114,G114,$M$3,$M$4)</f>
        <v>3958.31</v>
      </c>
      <c r="I114" s="25" t="n">
        <f aca="false">SUM(F114,G114,$N$3,$N$4)</f>
        <v>4385.78</v>
      </c>
      <c r="J114" s="25" t="n">
        <f aca="false">SUM(F114,G114,$O$3,$O$4)</f>
        <v>5065.66</v>
      </c>
      <c r="K114" s="26" t="n">
        <f aca="false">SUM(F114,G114,$P$3,$P$4)</f>
        <v>6565.8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683</v>
      </c>
      <c r="H115" s="25" t="n">
        <f aca="false">SUM(F115,G115,$M$3,$M$4)</f>
        <v>3967.7</v>
      </c>
      <c r="I115" s="25" t="n">
        <f aca="false">SUM(F115,G115,$N$3,$N$4)</f>
        <v>4395.17</v>
      </c>
      <c r="J115" s="25" t="n">
        <f aca="false">SUM(F115,G115,$O$3,$O$4)</f>
        <v>5075.05</v>
      </c>
      <c r="K115" s="26" t="n">
        <f aca="false">SUM(F115,G115,$P$3,$P$4)</f>
        <v>6575.19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683</v>
      </c>
      <c r="H116" s="25" t="n">
        <f aca="false">SUM(F116,G116,$M$3,$M$4)</f>
        <v>3973.05</v>
      </c>
      <c r="I116" s="25" t="n">
        <f aca="false">SUM(F116,G116,$N$3,$N$4)</f>
        <v>4400.52</v>
      </c>
      <c r="J116" s="25" t="n">
        <f aca="false">SUM(F116,G116,$O$3,$O$4)</f>
        <v>5080.4</v>
      </c>
      <c r="K116" s="26" t="n">
        <f aca="false">SUM(F116,G116,$P$3,$P$4)</f>
        <v>6580.54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683</v>
      </c>
      <c r="H117" s="25" t="n">
        <f aca="false">SUM(F117,G117,$M$3,$M$4)</f>
        <v>3981.43</v>
      </c>
      <c r="I117" s="25" t="n">
        <f aca="false">SUM(F117,G117,$N$3,$N$4)</f>
        <v>4408.9</v>
      </c>
      <c r="J117" s="25" t="n">
        <f aca="false">SUM(F117,G117,$O$3,$O$4)</f>
        <v>5088.78</v>
      </c>
      <c r="K117" s="26" t="n">
        <f aca="false">SUM(F117,G117,$P$3,$P$4)</f>
        <v>6588.92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683</v>
      </c>
      <c r="H118" s="25" t="n">
        <f aca="false">SUM(F118,G118,$M$3,$M$4)</f>
        <v>3992.4</v>
      </c>
      <c r="I118" s="25" t="n">
        <f aca="false">SUM(F118,G118,$N$3,$N$4)</f>
        <v>4419.87</v>
      </c>
      <c r="J118" s="25" t="n">
        <f aca="false">SUM(F118,G118,$O$3,$O$4)</f>
        <v>5099.75</v>
      </c>
      <c r="K118" s="26" t="n">
        <f aca="false">SUM(F118,G118,$P$3,$P$4)</f>
        <v>6599.89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683</v>
      </c>
      <c r="H119" s="25" t="n">
        <f aca="false">SUM(F119,G119,$M$3,$M$4)</f>
        <v>3981.63</v>
      </c>
      <c r="I119" s="25" t="n">
        <f aca="false">SUM(F119,G119,$N$3,$N$4)</f>
        <v>4409.1</v>
      </c>
      <c r="J119" s="25" t="n">
        <f aca="false">SUM(F119,G119,$O$3,$O$4)</f>
        <v>5088.98</v>
      </c>
      <c r="K119" s="26" t="n">
        <f aca="false">SUM(F119,G119,$P$3,$P$4)</f>
        <v>6589.12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683</v>
      </c>
      <c r="H120" s="25" t="n">
        <f aca="false">SUM(F120,G120,$M$3,$M$4)</f>
        <v>3986.16</v>
      </c>
      <c r="I120" s="25" t="n">
        <f aca="false">SUM(F120,G120,$N$3,$N$4)</f>
        <v>4413.63</v>
      </c>
      <c r="J120" s="25" t="n">
        <f aca="false">SUM(F120,G120,$O$3,$O$4)</f>
        <v>5093.51</v>
      </c>
      <c r="K120" s="26" t="n">
        <f aca="false">SUM(F120,G120,$P$3,$P$4)</f>
        <v>6593.65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683</v>
      </c>
      <c r="H121" s="25" t="n">
        <f aca="false">SUM(F121,G121,$M$3,$M$4)</f>
        <v>3976.78</v>
      </c>
      <c r="I121" s="25" t="n">
        <f aca="false">SUM(F121,G121,$N$3,$N$4)</f>
        <v>4404.25</v>
      </c>
      <c r="J121" s="25" t="n">
        <f aca="false">SUM(F121,G121,$O$3,$O$4)</f>
        <v>5084.13</v>
      </c>
      <c r="K121" s="26" t="n">
        <f aca="false">SUM(F121,G121,$P$3,$P$4)</f>
        <v>6584.27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683</v>
      </c>
      <c r="H122" s="25" t="n">
        <f aca="false">SUM(F122,G122,$M$3,$M$4)</f>
        <v>3926.65</v>
      </c>
      <c r="I122" s="25" t="n">
        <f aca="false">SUM(F122,G122,$N$3,$N$4)</f>
        <v>4354.12</v>
      </c>
      <c r="J122" s="25" t="n">
        <f aca="false">SUM(F122,G122,$O$3,$O$4)</f>
        <v>5034</v>
      </c>
      <c r="K122" s="26" t="n">
        <f aca="false">SUM(F122,G122,$P$3,$P$4)</f>
        <v>6534.14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683</v>
      </c>
      <c r="H123" s="25" t="n">
        <f aca="false">SUM(F123,G123,$M$3,$M$4)</f>
        <v>3827.27</v>
      </c>
      <c r="I123" s="25" t="n">
        <f aca="false">SUM(F123,G123,$N$3,$N$4)</f>
        <v>4254.74</v>
      </c>
      <c r="J123" s="25" t="n">
        <f aca="false">SUM(F123,G123,$O$3,$O$4)</f>
        <v>4934.62</v>
      </c>
      <c r="K123" s="26" t="n">
        <f aca="false">SUM(F123,G123,$P$3,$P$4)</f>
        <v>6434.76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683</v>
      </c>
      <c r="H124" s="25" t="n">
        <f aca="false">SUM(F124,G124,$M$3,$M$4)</f>
        <v>3786.46</v>
      </c>
      <c r="I124" s="25" t="n">
        <f aca="false">SUM(F124,G124,$N$3,$N$4)</f>
        <v>4213.93</v>
      </c>
      <c r="J124" s="25" t="n">
        <f aca="false">SUM(F124,G124,$O$3,$O$4)</f>
        <v>4893.81</v>
      </c>
      <c r="K124" s="26" t="n">
        <f aca="false">SUM(F124,G124,$P$3,$P$4)</f>
        <v>6393.95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683</v>
      </c>
      <c r="H125" s="25" t="n">
        <f aca="false">SUM(F125,G125,$M$3,$M$4)</f>
        <v>3806.13</v>
      </c>
      <c r="I125" s="25" t="n">
        <f aca="false">SUM(F125,G125,$N$3,$N$4)</f>
        <v>4233.6</v>
      </c>
      <c r="J125" s="25" t="n">
        <f aca="false">SUM(F125,G125,$O$3,$O$4)</f>
        <v>4913.48</v>
      </c>
      <c r="K125" s="26" t="n">
        <f aca="false">SUM(F125,G125,$P$3,$P$4)</f>
        <v>6413.62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683</v>
      </c>
      <c r="H126" s="25" t="n">
        <f aca="false">SUM(F126,G126,$M$3,$M$4)</f>
        <v>3852.35</v>
      </c>
      <c r="I126" s="25" t="n">
        <f aca="false">SUM(F126,G126,$N$3,$N$4)</f>
        <v>4279.82</v>
      </c>
      <c r="J126" s="25" t="n">
        <f aca="false">SUM(F126,G126,$O$3,$O$4)</f>
        <v>4959.7</v>
      </c>
      <c r="K126" s="26" t="n">
        <f aca="false">SUM(F126,G126,$P$3,$P$4)</f>
        <v>6459.84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683</v>
      </c>
      <c r="H127" s="25" t="n">
        <f aca="false">SUM(F127,G127,$M$3,$M$4)</f>
        <v>3784.44</v>
      </c>
      <c r="I127" s="25" t="n">
        <f aca="false">SUM(F127,G127,$N$3,$N$4)</f>
        <v>4211.91</v>
      </c>
      <c r="J127" s="25" t="n">
        <f aca="false">SUM(F127,G127,$O$3,$O$4)</f>
        <v>4891.79</v>
      </c>
      <c r="K127" s="26" t="n">
        <f aca="false">SUM(F127,G127,$P$3,$P$4)</f>
        <v>6391.93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683</v>
      </c>
      <c r="H128" s="25" t="n">
        <f aca="false">SUM(F128,G128,$M$3,$M$4)</f>
        <v>3314.53</v>
      </c>
      <c r="I128" s="25" t="n">
        <f aca="false">SUM(F128,G128,$N$3,$N$4)</f>
        <v>3742</v>
      </c>
      <c r="J128" s="25" t="n">
        <f aca="false">SUM(F128,G128,$O$3,$O$4)</f>
        <v>4421.88</v>
      </c>
      <c r="K128" s="26" t="n">
        <f aca="false">SUM(F128,G128,$P$3,$P$4)</f>
        <v>5922.02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683</v>
      </c>
      <c r="H129" s="25" t="n">
        <f aca="false">SUM(F129,G129,$M$3,$M$4)</f>
        <v>3137</v>
      </c>
      <c r="I129" s="25" t="n">
        <f aca="false">SUM(F129,G129,$N$3,$N$4)</f>
        <v>3564.47</v>
      </c>
      <c r="J129" s="25" t="n">
        <f aca="false">SUM(F129,G129,$O$3,$O$4)</f>
        <v>4244.35</v>
      </c>
      <c r="K129" s="26" t="n">
        <f aca="false">SUM(F129,G129,$P$3,$P$4)</f>
        <v>5744.49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683</v>
      </c>
      <c r="H130" s="25" t="n">
        <f aca="false">SUM(F130,G130,$M$3,$M$4)</f>
        <v>2975.69</v>
      </c>
      <c r="I130" s="25" t="n">
        <f aca="false">SUM(F130,G130,$N$3,$N$4)</f>
        <v>3403.16</v>
      </c>
      <c r="J130" s="25" t="n">
        <f aca="false">SUM(F130,G130,$O$3,$O$4)</f>
        <v>4083.04</v>
      </c>
      <c r="K130" s="26" t="n">
        <f aca="false">SUM(F130,G130,$P$3,$P$4)</f>
        <v>5583.18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683</v>
      </c>
      <c r="H131" s="25" t="n">
        <f aca="false">SUM(F131,G131,$M$3,$M$4)</f>
        <v>2868.96</v>
      </c>
      <c r="I131" s="25" t="n">
        <f aca="false">SUM(F131,G131,$N$3,$N$4)</f>
        <v>3296.43</v>
      </c>
      <c r="J131" s="25" t="n">
        <f aca="false">SUM(F131,G131,$O$3,$O$4)</f>
        <v>3976.31</v>
      </c>
      <c r="K131" s="26" t="n">
        <f aca="false">SUM(F131,G131,$P$3,$P$4)</f>
        <v>5476.45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683</v>
      </c>
      <c r="H132" s="25" t="n">
        <f aca="false">SUM(F132,G132,$M$3,$M$4)</f>
        <v>2782.26</v>
      </c>
      <c r="I132" s="25" t="n">
        <f aca="false">SUM(F132,G132,$N$3,$N$4)</f>
        <v>3209.73</v>
      </c>
      <c r="J132" s="25" t="n">
        <f aca="false">SUM(F132,G132,$O$3,$O$4)</f>
        <v>3889.61</v>
      </c>
      <c r="K132" s="26" t="n">
        <f aca="false">SUM(F132,G132,$P$3,$P$4)</f>
        <v>5389.75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683</v>
      </c>
      <c r="H133" s="25" t="n">
        <f aca="false">SUM(F133,G133,$M$3,$M$4)</f>
        <v>2760.3</v>
      </c>
      <c r="I133" s="25" t="n">
        <f aca="false">SUM(F133,G133,$N$3,$N$4)</f>
        <v>3187.77</v>
      </c>
      <c r="J133" s="25" t="n">
        <f aca="false">SUM(F133,G133,$O$3,$O$4)</f>
        <v>3867.65</v>
      </c>
      <c r="K133" s="26" t="n">
        <f aca="false">SUM(F133,G133,$P$3,$P$4)</f>
        <v>5367.79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683</v>
      </c>
      <c r="H134" s="25" t="n">
        <f aca="false">SUM(F134,G134,$M$3,$M$4)</f>
        <v>2853.68</v>
      </c>
      <c r="I134" s="25" t="n">
        <f aca="false">SUM(F134,G134,$N$3,$N$4)</f>
        <v>3281.15</v>
      </c>
      <c r="J134" s="25" t="n">
        <f aca="false">SUM(F134,G134,$O$3,$O$4)</f>
        <v>3961.03</v>
      </c>
      <c r="K134" s="26" t="n">
        <f aca="false">SUM(F134,G134,$P$3,$P$4)</f>
        <v>5461.17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683</v>
      </c>
      <c r="H135" s="25" t="n">
        <f aca="false">SUM(F135,G135,$M$3,$M$4)</f>
        <v>3131.29</v>
      </c>
      <c r="I135" s="25" t="n">
        <f aca="false">SUM(F135,G135,$N$3,$N$4)</f>
        <v>3558.76</v>
      </c>
      <c r="J135" s="25" t="n">
        <f aca="false">SUM(F135,G135,$O$3,$O$4)</f>
        <v>4238.64</v>
      </c>
      <c r="K135" s="26" t="n">
        <f aca="false">SUM(F135,G135,$P$3,$P$4)</f>
        <v>5738.78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683</v>
      </c>
      <c r="H136" s="25" t="n">
        <f aca="false">SUM(F136,G136,$M$3,$M$4)</f>
        <v>3428.34</v>
      </c>
      <c r="I136" s="25" t="n">
        <f aca="false">SUM(F136,G136,$N$3,$N$4)</f>
        <v>3855.81</v>
      </c>
      <c r="J136" s="25" t="n">
        <f aca="false">SUM(F136,G136,$O$3,$O$4)</f>
        <v>4535.69</v>
      </c>
      <c r="K136" s="26" t="n">
        <f aca="false">SUM(F136,G136,$P$3,$P$4)</f>
        <v>6035.83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683</v>
      </c>
      <c r="H137" s="25" t="n">
        <f aca="false">SUM(F137,G137,$M$3,$M$4)</f>
        <v>3810.19</v>
      </c>
      <c r="I137" s="25" t="n">
        <f aca="false">SUM(F137,G137,$N$3,$N$4)</f>
        <v>4237.66</v>
      </c>
      <c r="J137" s="25" t="n">
        <f aca="false">SUM(F137,G137,$O$3,$O$4)</f>
        <v>4917.54</v>
      </c>
      <c r="K137" s="26" t="n">
        <f aca="false">SUM(F137,G137,$P$3,$P$4)</f>
        <v>6417.68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683</v>
      </c>
      <c r="H138" s="25" t="n">
        <f aca="false">SUM(F138,G138,$M$3,$M$4)</f>
        <v>3953.92</v>
      </c>
      <c r="I138" s="25" t="n">
        <f aca="false">SUM(F138,G138,$N$3,$N$4)</f>
        <v>4381.39</v>
      </c>
      <c r="J138" s="25" t="n">
        <f aca="false">SUM(F138,G138,$O$3,$O$4)</f>
        <v>5061.27</v>
      </c>
      <c r="K138" s="26" t="n">
        <f aca="false">SUM(F138,G138,$P$3,$P$4)</f>
        <v>6561.41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683</v>
      </c>
      <c r="H139" s="25" t="n">
        <f aca="false">SUM(F139,G139,$M$3,$M$4)</f>
        <v>3997.73</v>
      </c>
      <c r="I139" s="25" t="n">
        <f aca="false">SUM(F139,G139,$N$3,$N$4)</f>
        <v>4425.2</v>
      </c>
      <c r="J139" s="25" t="n">
        <f aca="false">SUM(F139,G139,$O$3,$O$4)</f>
        <v>5105.08</v>
      </c>
      <c r="K139" s="26" t="n">
        <f aca="false">SUM(F139,G139,$P$3,$P$4)</f>
        <v>6605.22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683</v>
      </c>
      <c r="H140" s="25" t="n">
        <f aca="false">SUM(F140,G140,$M$3,$M$4)</f>
        <v>4013.31</v>
      </c>
      <c r="I140" s="25" t="n">
        <f aca="false">SUM(F140,G140,$N$3,$N$4)</f>
        <v>4440.78</v>
      </c>
      <c r="J140" s="25" t="n">
        <f aca="false">SUM(F140,G140,$O$3,$O$4)</f>
        <v>5120.66</v>
      </c>
      <c r="K140" s="26" t="n">
        <f aca="false">SUM(F140,G140,$P$3,$P$4)</f>
        <v>6620.8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683</v>
      </c>
      <c r="H141" s="25" t="n">
        <f aca="false">SUM(F141,G141,$M$3,$M$4)</f>
        <v>4020.18</v>
      </c>
      <c r="I141" s="25" t="n">
        <f aca="false">SUM(F141,G141,$N$3,$N$4)</f>
        <v>4447.65</v>
      </c>
      <c r="J141" s="25" t="n">
        <f aca="false">SUM(F141,G141,$O$3,$O$4)</f>
        <v>5127.53</v>
      </c>
      <c r="K141" s="26" t="n">
        <f aca="false">SUM(F141,G141,$P$3,$P$4)</f>
        <v>6627.67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683</v>
      </c>
      <c r="H142" s="25" t="n">
        <f aca="false">SUM(F142,G142,$M$3,$M$4)</f>
        <v>4026.81</v>
      </c>
      <c r="I142" s="25" t="n">
        <f aca="false">SUM(F142,G142,$N$3,$N$4)</f>
        <v>4454.28</v>
      </c>
      <c r="J142" s="25" t="n">
        <f aca="false">SUM(F142,G142,$O$3,$O$4)</f>
        <v>5134.16</v>
      </c>
      <c r="K142" s="26" t="n">
        <f aca="false">SUM(F142,G142,$P$3,$P$4)</f>
        <v>6634.3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683</v>
      </c>
      <c r="H143" s="25" t="n">
        <f aca="false">SUM(F143,G143,$M$3,$M$4)</f>
        <v>4017.07</v>
      </c>
      <c r="I143" s="25" t="n">
        <f aca="false">SUM(F143,G143,$N$3,$N$4)</f>
        <v>4444.54</v>
      </c>
      <c r="J143" s="25" t="n">
        <f aca="false">SUM(F143,G143,$O$3,$O$4)</f>
        <v>5124.42</v>
      </c>
      <c r="K143" s="26" t="n">
        <f aca="false">SUM(F143,G143,$P$3,$P$4)</f>
        <v>6624.56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683</v>
      </c>
      <c r="H144" s="25" t="n">
        <f aca="false">SUM(F144,G144,$M$3,$M$4)</f>
        <v>3993.97</v>
      </c>
      <c r="I144" s="25" t="n">
        <f aca="false">SUM(F144,G144,$N$3,$N$4)</f>
        <v>4421.44</v>
      </c>
      <c r="J144" s="25" t="n">
        <f aca="false">SUM(F144,G144,$O$3,$O$4)</f>
        <v>5101.32</v>
      </c>
      <c r="K144" s="26" t="n">
        <f aca="false">SUM(F144,G144,$P$3,$P$4)</f>
        <v>6601.46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683</v>
      </c>
      <c r="H145" s="25" t="n">
        <f aca="false">SUM(F145,G145,$M$3,$M$4)</f>
        <v>3989.78</v>
      </c>
      <c r="I145" s="25" t="n">
        <f aca="false">SUM(F145,G145,$N$3,$N$4)</f>
        <v>4417.25</v>
      </c>
      <c r="J145" s="25" t="n">
        <f aca="false">SUM(F145,G145,$O$3,$O$4)</f>
        <v>5097.13</v>
      </c>
      <c r="K145" s="26" t="n">
        <f aca="false">SUM(F145,G145,$P$3,$P$4)</f>
        <v>6597.27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683</v>
      </c>
      <c r="H146" s="25" t="n">
        <f aca="false">SUM(F146,G146,$M$3,$M$4)</f>
        <v>3880.92</v>
      </c>
      <c r="I146" s="25" t="n">
        <f aca="false">SUM(F146,G146,$N$3,$N$4)</f>
        <v>4308.39</v>
      </c>
      <c r="J146" s="25" t="n">
        <f aca="false">SUM(F146,G146,$O$3,$O$4)</f>
        <v>4988.27</v>
      </c>
      <c r="K146" s="26" t="n">
        <f aca="false">SUM(F146,G146,$P$3,$P$4)</f>
        <v>6488.41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683</v>
      </c>
      <c r="H147" s="25" t="n">
        <f aca="false">SUM(F147,G147,$M$3,$M$4)</f>
        <v>3797.16</v>
      </c>
      <c r="I147" s="25" t="n">
        <f aca="false">SUM(F147,G147,$N$3,$N$4)</f>
        <v>4224.63</v>
      </c>
      <c r="J147" s="25" t="n">
        <f aca="false">SUM(F147,G147,$O$3,$O$4)</f>
        <v>4904.51</v>
      </c>
      <c r="K147" s="26" t="n">
        <f aca="false">SUM(F147,G147,$P$3,$P$4)</f>
        <v>6404.65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683</v>
      </c>
      <c r="H148" s="25" t="n">
        <f aca="false">SUM(F148,G148,$M$3,$M$4)</f>
        <v>3788.45</v>
      </c>
      <c r="I148" s="25" t="n">
        <f aca="false">SUM(F148,G148,$N$3,$N$4)</f>
        <v>4215.92</v>
      </c>
      <c r="J148" s="25" t="n">
        <f aca="false">SUM(F148,G148,$O$3,$O$4)</f>
        <v>4895.8</v>
      </c>
      <c r="K148" s="26" t="n">
        <f aca="false">SUM(F148,G148,$P$3,$P$4)</f>
        <v>6395.94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683</v>
      </c>
      <c r="H149" s="25" t="n">
        <f aca="false">SUM(F149,G149,$M$3,$M$4)</f>
        <v>3802.15</v>
      </c>
      <c r="I149" s="25" t="n">
        <f aca="false">SUM(F149,G149,$N$3,$N$4)</f>
        <v>4229.62</v>
      </c>
      <c r="J149" s="25" t="n">
        <f aca="false">SUM(F149,G149,$O$3,$O$4)</f>
        <v>4909.5</v>
      </c>
      <c r="K149" s="26" t="n">
        <f aca="false">SUM(F149,G149,$P$3,$P$4)</f>
        <v>6409.6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683</v>
      </c>
      <c r="H150" s="25" t="n">
        <f aca="false">SUM(F150,G150,$M$3,$M$4)</f>
        <v>3824.43</v>
      </c>
      <c r="I150" s="25" t="n">
        <f aca="false">SUM(F150,G150,$N$3,$N$4)</f>
        <v>4251.9</v>
      </c>
      <c r="J150" s="25" t="n">
        <f aca="false">SUM(F150,G150,$O$3,$O$4)</f>
        <v>4931.78</v>
      </c>
      <c r="K150" s="26" t="n">
        <f aca="false">SUM(F150,G150,$P$3,$P$4)</f>
        <v>6431.92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683</v>
      </c>
      <c r="H151" s="25" t="n">
        <f aca="false">SUM(F151,G151,$M$3,$M$4)</f>
        <v>3709.15</v>
      </c>
      <c r="I151" s="25" t="n">
        <f aca="false">SUM(F151,G151,$N$3,$N$4)</f>
        <v>4136.62</v>
      </c>
      <c r="J151" s="25" t="n">
        <f aca="false">SUM(F151,G151,$O$3,$O$4)</f>
        <v>4816.5</v>
      </c>
      <c r="K151" s="26" t="n">
        <f aca="false">SUM(F151,G151,$P$3,$P$4)</f>
        <v>6316.64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683</v>
      </c>
      <c r="H152" s="25" t="n">
        <f aca="false">SUM(F152,G152,$M$3,$M$4)</f>
        <v>3394.26</v>
      </c>
      <c r="I152" s="25" t="n">
        <f aca="false">SUM(F152,G152,$N$3,$N$4)</f>
        <v>3821.73</v>
      </c>
      <c r="J152" s="25" t="n">
        <f aca="false">SUM(F152,G152,$O$3,$O$4)</f>
        <v>4501.61</v>
      </c>
      <c r="K152" s="26" t="n">
        <f aca="false">SUM(F152,G152,$P$3,$P$4)</f>
        <v>6001.75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683</v>
      </c>
      <c r="H153" s="25" t="n">
        <f aca="false">SUM(F153,G153,$M$3,$M$4)</f>
        <v>3011.64</v>
      </c>
      <c r="I153" s="25" t="n">
        <f aca="false">SUM(F153,G153,$N$3,$N$4)</f>
        <v>3439.11</v>
      </c>
      <c r="J153" s="25" t="n">
        <f aca="false">SUM(F153,G153,$O$3,$O$4)</f>
        <v>4118.99</v>
      </c>
      <c r="K153" s="26" t="n">
        <f aca="false">SUM(F153,G153,$P$3,$P$4)</f>
        <v>5619.13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683</v>
      </c>
      <c r="H154" s="25" t="n">
        <f aca="false">SUM(F154,G154,$M$3,$M$4)</f>
        <v>2859.49</v>
      </c>
      <c r="I154" s="25" t="n">
        <f aca="false">SUM(F154,G154,$N$3,$N$4)</f>
        <v>3286.96</v>
      </c>
      <c r="J154" s="25" t="n">
        <f aca="false">SUM(F154,G154,$O$3,$O$4)</f>
        <v>3966.84</v>
      </c>
      <c r="K154" s="26" t="n">
        <f aca="false">SUM(F154,G154,$P$3,$P$4)</f>
        <v>5466.98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683</v>
      </c>
      <c r="H155" s="25" t="n">
        <f aca="false">SUM(F155,G155,$M$3,$M$4)</f>
        <v>2605.22</v>
      </c>
      <c r="I155" s="25" t="n">
        <f aca="false">SUM(F155,G155,$N$3,$N$4)</f>
        <v>3032.69</v>
      </c>
      <c r="J155" s="25" t="n">
        <f aca="false">SUM(F155,G155,$O$3,$O$4)</f>
        <v>3712.57</v>
      </c>
      <c r="K155" s="26" t="n">
        <f aca="false">SUM(F155,G155,$P$3,$P$4)</f>
        <v>5212.71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683</v>
      </c>
      <c r="H156" s="25" t="n">
        <f aca="false">SUM(F156,G156,$M$3,$M$4)</f>
        <v>2049.6</v>
      </c>
      <c r="I156" s="25" t="n">
        <f aca="false">SUM(F156,G156,$N$3,$N$4)</f>
        <v>2477.07</v>
      </c>
      <c r="J156" s="25" t="n">
        <f aca="false">SUM(F156,G156,$O$3,$O$4)</f>
        <v>3156.95</v>
      </c>
      <c r="K156" s="26" t="n">
        <f aca="false">SUM(F156,G156,$P$3,$P$4)</f>
        <v>4657.09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683</v>
      </c>
      <c r="H157" s="25" t="n">
        <f aca="false">SUM(F157,G157,$M$3,$M$4)</f>
        <v>2051.6</v>
      </c>
      <c r="I157" s="25" t="n">
        <f aca="false">SUM(F157,G157,$N$3,$N$4)</f>
        <v>2479.07</v>
      </c>
      <c r="J157" s="25" t="n">
        <f aca="false">SUM(F157,G157,$O$3,$O$4)</f>
        <v>3158.95</v>
      </c>
      <c r="K157" s="26" t="n">
        <f aca="false">SUM(F157,G157,$P$3,$P$4)</f>
        <v>4659.09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683</v>
      </c>
      <c r="H158" s="25" t="n">
        <f aca="false">SUM(F158,G158,$M$3,$M$4)</f>
        <v>2693.58</v>
      </c>
      <c r="I158" s="25" t="n">
        <f aca="false">SUM(F158,G158,$N$3,$N$4)</f>
        <v>3121.05</v>
      </c>
      <c r="J158" s="25" t="n">
        <f aca="false">SUM(F158,G158,$O$3,$O$4)</f>
        <v>3800.93</v>
      </c>
      <c r="K158" s="26" t="n">
        <f aca="false">SUM(F158,G158,$P$3,$P$4)</f>
        <v>5301.07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683</v>
      </c>
      <c r="H159" s="25" t="n">
        <f aca="false">SUM(F159,G159,$M$3,$M$4)</f>
        <v>3027.34</v>
      </c>
      <c r="I159" s="25" t="n">
        <f aca="false">SUM(F159,G159,$N$3,$N$4)</f>
        <v>3454.81</v>
      </c>
      <c r="J159" s="25" t="n">
        <f aca="false">SUM(F159,G159,$O$3,$O$4)</f>
        <v>4134.69</v>
      </c>
      <c r="K159" s="26" t="n">
        <f aca="false">SUM(F159,G159,$P$3,$P$4)</f>
        <v>5634.8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683</v>
      </c>
      <c r="H160" s="25" t="n">
        <f aca="false">SUM(F160,G160,$M$3,$M$4)</f>
        <v>3383.82</v>
      </c>
      <c r="I160" s="25" t="n">
        <f aca="false">SUM(F160,G160,$N$3,$N$4)</f>
        <v>3811.29</v>
      </c>
      <c r="J160" s="25" t="n">
        <f aca="false">SUM(F160,G160,$O$3,$O$4)</f>
        <v>4491.17</v>
      </c>
      <c r="K160" s="26" t="n">
        <f aca="false">SUM(F160,G160,$P$3,$P$4)</f>
        <v>5991.31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683</v>
      </c>
      <c r="H161" s="25" t="n">
        <f aca="false">SUM(F161,G161,$M$3,$M$4)</f>
        <v>3844.61</v>
      </c>
      <c r="I161" s="25" t="n">
        <f aca="false">SUM(F161,G161,$N$3,$N$4)</f>
        <v>4272.08</v>
      </c>
      <c r="J161" s="25" t="n">
        <f aca="false">SUM(F161,G161,$O$3,$O$4)</f>
        <v>4951.96</v>
      </c>
      <c r="K161" s="26" t="n">
        <f aca="false">SUM(F161,G161,$P$3,$P$4)</f>
        <v>6452.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683</v>
      </c>
      <c r="H162" s="25" t="n">
        <f aca="false">SUM(F162,G162,$M$3,$M$4)</f>
        <v>4026.27</v>
      </c>
      <c r="I162" s="25" t="n">
        <f aca="false">SUM(F162,G162,$N$3,$N$4)</f>
        <v>4453.74</v>
      </c>
      <c r="J162" s="25" t="n">
        <f aca="false">SUM(F162,G162,$O$3,$O$4)</f>
        <v>5133.62</v>
      </c>
      <c r="K162" s="26" t="n">
        <f aca="false">SUM(F162,G162,$P$3,$P$4)</f>
        <v>6633.76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683</v>
      </c>
      <c r="H163" s="25" t="n">
        <f aca="false">SUM(F163,G163,$M$3,$M$4)</f>
        <v>4035.93</v>
      </c>
      <c r="I163" s="25" t="n">
        <f aca="false">SUM(F163,G163,$N$3,$N$4)</f>
        <v>4463.4</v>
      </c>
      <c r="J163" s="25" t="n">
        <f aca="false">SUM(F163,G163,$O$3,$O$4)</f>
        <v>5143.28</v>
      </c>
      <c r="K163" s="26" t="n">
        <f aca="false">SUM(F163,G163,$P$3,$P$4)</f>
        <v>6643.42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683</v>
      </c>
      <c r="H164" s="25" t="n">
        <f aca="false">SUM(F164,G164,$M$3,$M$4)</f>
        <v>4039.28</v>
      </c>
      <c r="I164" s="25" t="n">
        <f aca="false">SUM(F164,G164,$N$3,$N$4)</f>
        <v>4466.75</v>
      </c>
      <c r="J164" s="25" t="n">
        <f aca="false">SUM(F164,G164,$O$3,$O$4)</f>
        <v>5146.63</v>
      </c>
      <c r="K164" s="26" t="n">
        <f aca="false">SUM(F164,G164,$P$3,$P$4)</f>
        <v>6646.77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683</v>
      </c>
      <c r="H165" s="25" t="n">
        <f aca="false">SUM(F165,G165,$M$3,$M$4)</f>
        <v>4046.4</v>
      </c>
      <c r="I165" s="25" t="n">
        <f aca="false">SUM(F165,G165,$N$3,$N$4)</f>
        <v>4473.87</v>
      </c>
      <c r="J165" s="25" t="n">
        <f aca="false">SUM(F165,G165,$O$3,$O$4)</f>
        <v>5153.75</v>
      </c>
      <c r="K165" s="26" t="n">
        <f aca="false">SUM(F165,G165,$P$3,$P$4)</f>
        <v>6653.89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683</v>
      </c>
      <c r="H166" s="25" t="n">
        <f aca="false">SUM(F166,G166,$M$3,$M$4)</f>
        <v>4051.77</v>
      </c>
      <c r="I166" s="25" t="n">
        <f aca="false">SUM(F166,G166,$N$3,$N$4)</f>
        <v>4479.24</v>
      </c>
      <c r="J166" s="25" t="n">
        <f aca="false">SUM(F166,G166,$O$3,$O$4)</f>
        <v>5159.12</v>
      </c>
      <c r="K166" s="26" t="n">
        <f aca="false">SUM(F166,G166,$P$3,$P$4)</f>
        <v>6659.26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683</v>
      </c>
      <c r="H167" s="25" t="n">
        <f aca="false">SUM(F167,G167,$M$3,$M$4)</f>
        <v>4045.18</v>
      </c>
      <c r="I167" s="25" t="n">
        <f aca="false">SUM(F167,G167,$N$3,$N$4)</f>
        <v>4472.65</v>
      </c>
      <c r="J167" s="25" t="n">
        <f aca="false">SUM(F167,G167,$O$3,$O$4)</f>
        <v>5152.53</v>
      </c>
      <c r="K167" s="26" t="n">
        <f aca="false">SUM(F167,G167,$P$3,$P$4)</f>
        <v>6652.67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683</v>
      </c>
      <c r="H168" s="25" t="n">
        <f aca="false">SUM(F168,G168,$M$3,$M$4)</f>
        <v>4065.67</v>
      </c>
      <c r="I168" s="25" t="n">
        <f aca="false">SUM(F168,G168,$N$3,$N$4)</f>
        <v>4493.14</v>
      </c>
      <c r="J168" s="25" t="n">
        <f aca="false">SUM(F168,G168,$O$3,$O$4)</f>
        <v>5173.02</v>
      </c>
      <c r="K168" s="26" t="n">
        <f aca="false">SUM(F168,G168,$P$3,$P$4)</f>
        <v>6673.16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683</v>
      </c>
      <c r="H169" s="25" t="n">
        <f aca="false">SUM(F169,G169,$M$3,$M$4)</f>
        <v>4046.53</v>
      </c>
      <c r="I169" s="25" t="n">
        <f aca="false">SUM(F169,G169,$N$3,$N$4)</f>
        <v>4474</v>
      </c>
      <c r="J169" s="25" t="n">
        <f aca="false">SUM(F169,G169,$O$3,$O$4)</f>
        <v>5153.88</v>
      </c>
      <c r="K169" s="26" t="n">
        <f aca="false">SUM(F169,G169,$P$3,$P$4)</f>
        <v>6654.02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683</v>
      </c>
      <c r="H170" s="25" t="n">
        <f aca="false">SUM(F170,G170,$M$3,$M$4)</f>
        <v>4002.79</v>
      </c>
      <c r="I170" s="25" t="n">
        <f aca="false">SUM(F170,G170,$N$3,$N$4)</f>
        <v>4430.26</v>
      </c>
      <c r="J170" s="25" t="n">
        <f aca="false">SUM(F170,G170,$O$3,$O$4)</f>
        <v>5110.14</v>
      </c>
      <c r="K170" s="26" t="n">
        <f aca="false">SUM(F170,G170,$P$3,$P$4)</f>
        <v>6610.2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683</v>
      </c>
      <c r="H171" s="25" t="n">
        <f aca="false">SUM(F171,G171,$M$3,$M$4)</f>
        <v>3961.02</v>
      </c>
      <c r="I171" s="25" t="n">
        <f aca="false">SUM(F171,G171,$N$3,$N$4)</f>
        <v>4388.49</v>
      </c>
      <c r="J171" s="25" t="n">
        <f aca="false">SUM(F171,G171,$O$3,$O$4)</f>
        <v>5068.37</v>
      </c>
      <c r="K171" s="26" t="n">
        <f aca="false">SUM(F171,G171,$P$3,$P$4)</f>
        <v>6568.51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683</v>
      </c>
      <c r="H172" s="25" t="n">
        <f aca="false">SUM(F172,G172,$M$3,$M$4)</f>
        <v>3871.48</v>
      </c>
      <c r="I172" s="25" t="n">
        <f aca="false">SUM(F172,G172,$N$3,$N$4)</f>
        <v>4298.95</v>
      </c>
      <c r="J172" s="25" t="n">
        <f aca="false">SUM(F172,G172,$O$3,$O$4)</f>
        <v>4978.83</v>
      </c>
      <c r="K172" s="26" t="n">
        <f aca="false">SUM(F172,G172,$P$3,$P$4)</f>
        <v>6478.9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683</v>
      </c>
      <c r="H173" s="25" t="n">
        <f aca="false">SUM(F173,G173,$M$3,$M$4)</f>
        <v>3945.79</v>
      </c>
      <c r="I173" s="25" t="n">
        <f aca="false">SUM(F173,G173,$N$3,$N$4)</f>
        <v>4373.26</v>
      </c>
      <c r="J173" s="25" t="n">
        <f aca="false">SUM(F173,G173,$O$3,$O$4)</f>
        <v>5053.14</v>
      </c>
      <c r="K173" s="26" t="n">
        <f aca="false">SUM(F173,G173,$P$3,$P$4)</f>
        <v>6553.28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683</v>
      </c>
      <c r="H174" s="25" t="n">
        <f aca="false">SUM(F174,G174,$M$3,$M$4)</f>
        <v>3966</v>
      </c>
      <c r="I174" s="25" t="n">
        <f aca="false">SUM(F174,G174,$N$3,$N$4)</f>
        <v>4393.47</v>
      </c>
      <c r="J174" s="25" t="n">
        <f aca="false">SUM(F174,G174,$O$3,$O$4)</f>
        <v>5073.35</v>
      </c>
      <c r="K174" s="26" t="n">
        <f aca="false">SUM(F174,G174,$P$3,$P$4)</f>
        <v>6573.49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683</v>
      </c>
      <c r="H175" s="25" t="n">
        <f aca="false">SUM(F175,G175,$M$3,$M$4)</f>
        <v>3916.35</v>
      </c>
      <c r="I175" s="25" t="n">
        <f aca="false">SUM(F175,G175,$N$3,$N$4)</f>
        <v>4343.82</v>
      </c>
      <c r="J175" s="25" t="n">
        <f aca="false">SUM(F175,G175,$O$3,$O$4)</f>
        <v>5023.7</v>
      </c>
      <c r="K175" s="26" t="n">
        <f aca="false">SUM(F175,G175,$P$3,$P$4)</f>
        <v>6523.84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683</v>
      </c>
      <c r="H176" s="25" t="n">
        <f aca="false">SUM(F176,G176,$M$3,$M$4)</f>
        <v>3504.72</v>
      </c>
      <c r="I176" s="25" t="n">
        <f aca="false">SUM(F176,G176,$N$3,$N$4)</f>
        <v>3932.19</v>
      </c>
      <c r="J176" s="25" t="n">
        <f aca="false">SUM(F176,G176,$O$3,$O$4)</f>
        <v>4612.07</v>
      </c>
      <c r="K176" s="26" t="n">
        <f aca="false">SUM(F176,G176,$P$3,$P$4)</f>
        <v>6112.21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683</v>
      </c>
      <c r="H177" s="25" t="n">
        <f aca="false">SUM(F177,G177,$M$3,$M$4)</f>
        <v>3135.9</v>
      </c>
      <c r="I177" s="25" t="n">
        <f aca="false">SUM(F177,G177,$N$3,$N$4)</f>
        <v>3563.37</v>
      </c>
      <c r="J177" s="25" t="n">
        <f aca="false">SUM(F177,G177,$O$3,$O$4)</f>
        <v>4243.25</v>
      </c>
      <c r="K177" s="26" t="n">
        <f aca="false">SUM(F177,G177,$P$3,$P$4)</f>
        <v>5743.3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683</v>
      </c>
      <c r="H178" s="25" t="n">
        <f aca="false">SUM(F178,G178,$M$3,$M$4)</f>
        <v>2954.22</v>
      </c>
      <c r="I178" s="25" t="n">
        <f aca="false">SUM(F178,G178,$N$3,$N$4)</f>
        <v>3381.69</v>
      </c>
      <c r="J178" s="25" t="n">
        <f aca="false">SUM(F178,G178,$O$3,$O$4)</f>
        <v>4061.57</v>
      </c>
      <c r="K178" s="26" t="n">
        <f aca="false">SUM(F178,G178,$P$3,$P$4)</f>
        <v>5561.71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683</v>
      </c>
      <c r="H179" s="25" t="n">
        <f aca="false">SUM(F179,G179,$M$3,$M$4)</f>
        <v>2734.8</v>
      </c>
      <c r="I179" s="25" t="n">
        <f aca="false">SUM(F179,G179,$N$3,$N$4)</f>
        <v>3162.27</v>
      </c>
      <c r="J179" s="25" t="n">
        <f aca="false">SUM(F179,G179,$O$3,$O$4)</f>
        <v>3842.15</v>
      </c>
      <c r="K179" s="26" t="n">
        <f aca="false">SUM(F179,G179,$P$3,$P$4)</f>
        <v>5342.29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683</v>
      </c>
      <c r="H180" s="25" t="n">
        <f aca="false">SUM(F180,G180,$M$3,$M$4)</f>
        <v>2631.97</v>
      </c>
      <c r="I180" s="25" t="n">
        <f aca="false">SUM(F180,G180,$N$3,$N$4)</f>
        <v>3059.44</v>
      </c>
      <c r="J180" s="25" t="n">
        <f aca="false">SUM(F180,G180,$O$3,$O$4)</f>
        <v>3739.32</v>
      </c>
      <c r="K180" s="26" t="n">
        <f aca="false">SUM(F180,G180,$P$3,$P$4)</f>
        <v>5239.46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683</v>
      </c>
      <c r="H181" s="25" t="n">
        <f aca="false">SUM(F181,G181,$M$3,$M$4)</f>
        <v>2052.63</v>
      </c>
      <c r="I181" s="25" t="n">
        <f aca="false">SUM(F181,G181,$N$3,$N$4)</f>
        <v>2480.1</v>
      </c>
      <c r="J181" s="25" t="n">
        <f aca="false">SUM(F181,G181,$O$3,$O$4)</f>
        <v>3159.98</v>
      </c>
      <c r="K181" s="26" t="n">
        <f aca="false">SUM(F181,G181,$P$3,$P$4)</f>
        <v>4660.12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683</v>
      </c>
      <c r="H182" s="25" t="n">
        <f aca="false">SUM(F182,G182,$M$3,$M$4)</f>
        <v>2774.72</v>
      </c>
      <c r="I182" s="25" t="n">
        <f aca="false">SUM(F182,G182,$N$3,$N$4)</f>
        <v>3202.19</v>
      </c>
      <c r="J182" s="25" t="n">
        <f aca="false">SUM(F182,G182,$O$3,$O$4)</f>
        <v>3882.07</v>
      </c>
      <c r="K182" s="26" t="n">
        <f aca="false">SUM(F182,G182,$P$3,$P$4)</f>
        <v>5382.21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683</v>
      </c>
      <c r="H183" s="25" t="n">
        <f aca="false">SUM(F183,G183,$M$3,$M$4)</f>
        <v>3051.6</v>
      </c>
      <c r="I183" s="25" t="n">
        <f aca="false">SUM(F183,G183,$N$3,$N$4)</f>
        <v>3479.07</v>
      </c>
      <c r="J183" s="25" t="n">
        <f aca="false">SUM(F183,G183,$O$3,$O$4)</f>
        <v>4158.95</v>
      </c>
      <c r="K183" s="26" t="n">
        <f aca="false">SUM(F183,G183,$P$3,$P$4)</f>
        <v>5659.09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683</v>
      </c>
      <c r="H184" s="25" t="n">
        <f aca="false">SUM(F184,G184,$M$3,$M$4)</f>
        <v>3328.3</v>
      </c>
      <c r="I184" s="25" t="n">
        <f aca="false">SUM(F184,G184,$N$3,$N$4)</f>
        <v>3755.77</v>
      </c>
      <c r="J184" s="25" t="n">
        <f aca="false">SUM(F184,G184,$O$3,$O$4)</f>
        <v>4435.65</v>
      </c>
      <c r="K184" s="26" t="n">
        <f aca="false">SUM(F184,G184,$P$3,$P$4)</f>
        <v>5935.79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683</v>
      </c>
      <c r="H185" s="25" t="n">
        <f aca="false">SUM(F185,G185,$M$3,$M$4)</f>
        <v>3811.31</v>
      </c>
      <c r="I185" s="25" t="n">
        <f aca="false">SUM(F185,G185,$N$3,$N$4)</f>
        <v>4238.78</v>
      </c>
      <c r="J185" s="25" t="n">
        <f aca="false">SUM(F185,G185,$O$3,$O$4)</f>
        <v>4918.66</v>
      </c>
      <c r="K185" s="26" t="n">
        <f aca="false">SUM(F185,G185,$P$3,$P$4)</f>
        <v>6418.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683</v>
      </c>
      <c r="H186" s="25" t="n">
        <f aca="false">SUM(F186,G186,$M$3,$M$4)</f>
        <v>3975.08</v>
      </c>
      <c r="I186" s="25" t="n">
        <f aca="false">SUM(F186,G186,$N$3,$N$4)</f>
        <v>4402.55</v>
      </c>
      <c r="J186" s="25" t="n">
        <f aca="false">SUM(F186,G186,$O$3,$O$4)</f>
        <v>5082.43</v>
      </c>
      <c r="K186" s="26" t="n">
        <f aca="false">SUM(F186,G186,$P$3,$P$4)</f>
        <v>6582.57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683</v>
      </c>
      <c r="H187" s="25" t="n">
        <f aca="false">SUM(F187,G187,$M$3,$M$4)</f>
        <v>4023.14</v>
      </c>
      <c r="I187" s="25" t="n">
        <f aca="false">SUM(F187,G187,$N$3,$N$4)</f>
        <v>4450.61</v>
      </c>
      <c r="J187" s="25" t="n">
        <f aca="false">SUM(F187,G187,$O$3,$O$4)</f>
        <v>5130.49</v>
      </c>
      <c r="K187" s="26" t="n">
        <f aca="false">SUM(F187,G187,$P$3,$P$4)</f>
        <v>6630.63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683</v>
      </c>
      <c r="H188" s="25" t="n">
        <f aca="false">SUM(F188,G188,$M$3,$M$4)</f>
        <v>4031.55</v>
      </c>
      <c r="I188" s="25" t="n">
        <f aca="false">SUM(F188,G188,$N$3,$N$4)</f>
        <v>4459.02</v>
      </c>
      <c r="J188" s="25" t="n">
        <f aca="false">SUM(F188,G188,$O$3,$O$4)</f>
        <v>5138.9</v>
      </c>
      <c r="K188" s="26" t="n">
        <f aca="false">SUM(F188,G188,$P$3,$P$4)</f>
        <v>6639.0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683</v>
      </c>
      <c r="H189" s="25" t="n">
        <f aca="false">SUM(F189,G189,$M$3,$M$4)</f>
        <v>4041.82</v>
      </c>
      <c r="I189" s="25" t="n">
        <f aca="false">SUM(F189,G189,$N$3,$N$4)</f>
        <v>4469.29</v>
      </c>
      <c r="J189" s="25" t="n">
        <f aca="false">SUM(F189,G189,$O$3,$O$4)</f>
        <v>5149.17</v>
      </c>
      <c r="K189" s="26" t="n">
        <f aca="false">SUM(F189,G189,$P$3,$P$4)</f>
        <v>6649.31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683</v>
      </c>
      <c r="H190" s="25" t="n">
        <f aca="false">SUM(F190,G190,$M$3,$M$4)</f>
        <v>4050.35</v>
      </c>
      <c r="I190" s="25" t="n">
        <f aca="false">SUM(F190,G190,$N$3,$N$4)</f>
        <v>4477.82</v>
      </c>
      <c r="J190" s="25" t="n">
        <f aca="false">SUM(F190,G190,$O$3,$O$4)</f>
        <v>5157.7</v>
      </c>
      <c r="K190" s="26" t="n">
        <f aca="false">SUM(F190,G190,$P$3,$P$4)</f>
        <v>6657.84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683</v>
      </c>
      <c r="H191" s="25" t="n">
        <f aca="false">SUM(F191,G191,$M$3,$M$4)</f>
        <v>4051.51</v>
      </c>
      <c r="I191" s="25" t="n">
        <f aca="false">SUM(F191,G191,$N$3,$N$4)</f>
        <v>4478.98</v>
      </c>
      <c r="J191" s="25" t="n">
        <f aca="false">SUM(F191,G191,$O$3,$O$4)</f>
        <v>5158.86</v>
      </c>
      <c r="K191" s="26" t="n">
        <f aca="false">SUM(F191,G191,$P$3,$P$4)</f>
        <v>6659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683</v>
      </c>
      <c r="H192" s="25" t="n">
        <f aca="false">SUM(F192,G192,$M$3,$M$4)</f>
        <v>4056.47</v>
      </c>
      <c r="I192" s="25" t="n">
        <f aca="false">SUM(F192,G192,$N$3,$N$4)</f>
        <v>4483.94</v>
      </c>
      <c r="J192" s="25" t="n">
        <f aca="false">SUM(F192,G192,$O$3,$O$4)</f>
        <v>5163.82</v>
      </c>
      <c r="K192" s="26" t="n">
        <f aca="false">SUM(F192,G192,$P$3,$P$4)</f>
        <v>6663.96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683</v>
      </c>
      <c r="H193" s="25" t="n">
        <f aca="false">SUM(F193,G193,$M$3,$M$4)</f>
        <v>4052.83</v>
      </c>
      <c r="I193" s="25" t="n">
        <f aca="false">SUM(F193,G193,$N$3,$N$4)</f>
        <v>4480.3</v>
      </c>
      <c r="J193" s="25" t="n">
        <f aca="false">SUM(F193,G193,$O$3,$O$4)</f>
        <v>5160.18</v>
      </c>
      <c r="K193" s="26" t="n">
        <f aca="false">SUM(F193,G193,$P$3,$P$4)</f>
        <v>6660.32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683</v>
      </c>
      <c r="H194" s="25" t="n">
        <f aca="false">SUM(F194,G194,$M$3,$M$4)</f>
        <v>3943.37</v>
      </c>
      <c r="I194" s="25" t="n">
        <f aca="false">SUM(F194,G194,$N$3,$N$4)</f>
        <v>4370.84</v>
      </c>
      <c r="J194" s="25" t="n">
        <f aca="false">SUM(F194,G194,$O$3,$O$4)</f>
        <v>5050.72</v>
      </c>
      <c r="K194" s="26" t="n">
        <f aca="false">SUM(F194,G194,$P$3,$P$4)</f>
        <v>6550.86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683</v>
      </c>
      <c r="H195" s="25" t="n">
        <f aca="false">SUM(F195,G195,$M$3,$M$4)</f>
        <v>3879.07</v>
      </c>
      <c r="I195" s="25" t="n">
        <f aca="false">SUM(F195,G195,$N$3,$N$4)</f>
        <v>4306.54</v>
      </c>
      <c r="J195" s="25" t="n">
        <f aca="false">SUM(F195,G195,$O$3,$O$4)</f>
        <v>4986.42</v>
      </c>
      <c r="K195" s="26" t="n">
        <f aca="false">SUM(F195,G195,$P$3,$P$4)</f>
        <v>6486.56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683</v>
      </c>
      <c r="H196" s="25" t="n">
        <f aca="false">SUM(F196,G196,$M$3,$M$4)</f>
        <v>3798.2</v>
      </c>
      <c r="I196" s="25" t="n">
        <f aca="false">SUM(F196,G196,$N$3,$N$4)</f>
        <v>4225.67</v>
      </c>
      <c r="J196" s="25" t="n">
        <f aca="false">SUM(F196,G196,$O$3,$O$4)</f>
        <v>4905.55</v>
      </c>
      <c r="K196" s="26" t="n">
        <f aca="false">SUM(F196,G196,$P$3,$P$4)</f>
        <v>6405.69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683</v>
      </c>
      <c r="H197" s="25" t="n">
        <f aca="false">SUM(F197,G197,$M$3,$M$4)</f>
        <v>3826.75</v>
      </c>
      <c r="I197" s="25" t="n">
        <f aca="false">SUM(F197,G197,$N$3,$N$4)</f>
        <v>4254.22</v>
      </c>
      <c r="J197" s="25" t="n">
        <f aca="false">SUM(F197,G197,$O$3,$O$4)</f>
        <v>4934.1</v>
      </c>
      <c r="K197" s="26" t="n">
        <f aca="false">SUM(F197,G197,$P$3,$P$4)</f>
        <v>6434.24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683</v>
      </c>
      <c r="H198" s="25" t="n">
        <f aca="false">SUM(F198,G198,$M$3,$M$4)</f>
        <v>3865.08</v>
      </c>
      <c r="I198" s="25" t="n">
        <f aca="false">SUM(F198,G198,$N$3,$N$4)</f>
        <v>4292.55</v>
      </c>
      <c r="J198" s="25" t="n">
        <f aca="false">SUM(F198,G198,$O$3,$O$4)</f>
        <v>4972.43</v>
      </c>
      <c r="K198" s="26" t="n">
        <f aca="false">SUM(F198,G198,$P$3,$P$4)</f>
        <v>6472.57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683</v>
      </c>
      <c r="H199" s="25" t="n">
        <f aca="false">SUM(F199,G199,$M$3,$M$4)</f>
        <v>3785.23</v>
      </c>
      <c r="I199" s="25" t="n">
        <f aca="false">SUM(F199,G199,$N$3,$N$4)</f>
        <v>4212.7</v>
      </c>
      <c r="J199" s="25" t="n">
        <f aca="false">SUM(F199,G199,$O$3,$O$4)</f>
        <v>4892.58</v>
      </c>
      <c r="K199" s="26" t="n">
        <f aca="false">SUM(F199,G199,$P$3,$P$4)</f>
        <v>6392.72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683</v>
      </c>
      <c r="H200" s="25" t="n">
        <f aca="false">SUM(F200,G200,$M$3,$M$4)</f>
        <v>3346.66</v>
      </c>
      <c r="I200" s="25" t="n">
        <f aca="false">SUM(F200,G200,$N$3,$N$4)</f>
        <v>3774.13</v>
      </c>
      <c r="J200" s="25" t="n">
        <f aca="false">SUM(F200,G200,$O$3,$O$4)</f>
        <v>4454.01</v>
      </c>
      <c r="K200" s="26" t="n">
        <f aca="false">SUM(F200,G200,$P$3,$P$4)</f>
        <v>5954.15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683</v>
      </c>
      <c r="H201" s="25" t="n">
        <f aca="false">SUM(F201,G201,$M$3,$M$4)</f>
        <v>3168.16</v>
      </c>
      <c r="I201" s="25" t="n">
        <f aca="false">SUM(F201,G201,$N$3,$N$4)</f>
        <v>3595.63</v>
      </c>
      <c r="J201" s="25" t="n">
        <f aca="false">SUM(F201,G201,$O$3,$O$4)</f>
        <v>4275.51</v>
      </c>
      <c r="K201" s="26" t="n">
        <f aca="false">SUM(F201,G201,$P$3,$P$4)</f>
        <v>5775.65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683</v>
      </c>
      <c r="H202" s="25" t="n">
        <f aca="false">SUM(F202,G202,$M$3,$M$4)</f>
        <v>3015.39</v>
      </c>
      <c r="I202" s="25" t="n">
        <f aca="false">SUM(F202,G202,$N$3,$N$4)</f>
        <v>3442.86</v>
      </c>
      <c r="J202" s="25" t="n">
        <f aca="false">SUM(F202,G202,$O$3,$O$4)</f>
        <v>4122.74</v>
      </c>
      <c r="K202" s="26" t="n">
        <f aca="false">SUM(F202,G202,$P$3,$P$4)</f>
        <v>5622.88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683</v>
      </c>
      <c r="H203" s="25" t="n">
        <f aca="false">SUM(F203,G203,$M$3,$M$4)</f>
        <v>2981.77</v>
      </c>
      <c r="I203" s="25" t="n">
        <f aca="false">SUM(F203,G203,$N$3,$N$4)</f>
        <v>3409.24</v>
      </c>
      <c r="J203" s="25" t="n">
        <f aca="false">SUM(F203,G203,$O$3,$O$4)</f>
        <v>4089.12</v>
      </c>
      <c r="K203" s="26" t="n">
        <f aca="false">SUM(F203,G203,$P$3,$P$4)</f>
        <v>5589.26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683</v>
      </c>
      <c r="H204" s="25" t="n">
        <f aca="false">SUM(F204,G204,$M$3,$M$4)</f>
        <v>2886.25</v>
      </c>
      <c r="I204" s="25" t="n">
        <f aca="false">SUM(F204,G204,$N$3,$N$4)</f>
        <v>3313.72</v>
      </c>
      <c r="J204" s="25" t="n">
        <f aca="false">SUM(F204,G204,$O$3,$O$4)</f>
        <v>3993.6</v>
      </c>
      <c r="K204" s="26" t="n">
        <f aca="false">SUM(F204,G204,$P$3,$P$4)</f>
        <v>5493.74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683</v>
      </c>
      <c r="H205" s="25" t="n">
        <f aca="false">SUM(F205,G205,$M$3,$M$4)</f>
        <v>2852.61</v>
      </c>
      <c r="I205" s="25" t="n">
        <f aca="false">SUM(F205,G205,$N$3,$N$4)</f>
        <v>3280.08</v>
      </c>
      <c r="J205" s="25" t="n">
        <f aca="false">SUM(F205,G205,$O$3,$O$4)</f>
        <v>3959.96</v>
      </c>
      <c r="K205" s="26" t="n">
        <f aca="false">SUM(F205,G205,$P$3,$P$4)</f>
        <v>5460.1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683</v>
      </c>
      <c r="H206" s="25" t="n">
        <f aca="false">SUM(F206,G206,$M$3,$M$4)</f>
        <v>2934.76</v>
      </c>
      <c r="I206" s="25" t="n">
        <f aca="false">SUM(F206,G206,$N$3,$N$4)</f>
        <v>3362.23</v>
      </c>
      <c r="J206" s="25" t="n">
        <f aca="false">SUM(F206,G206,$O$3,$O$4)</f>
        <v>4042.11</v>
      </c>
      <c r="K206" s="26" t="n">
        <f aca="false">SUM(F206,G206,$P$3,$P$4)</f>
        <v>5542.2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683</v>
      </c>
      <c r="H207" s="25" t="n">
        <f aca="false">SUM(F207,G207,$M$3,$M$4)</f>
        <v>3162.69</v>
      </c>
      <c r="I207" s="25" t="n">
        <f aca="false">SUM(F207,G207,$N$3,$N$4)</f>
        <v>3590.16</v>
      </c>
      <c r="J207" s="25" t="n">
        <f aca="false">SUM(F207,G207,$O$3,$O$4)</f>
        <v>4270.04</v>
      </c>
      <c r="K207" s="26" t="n">
        <f aca="false">SUM(F207,G207,$P$3,$P$4)</f>
        <v>5770.18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683</v>
      </c>
      <c r="H208" s="25" t="n">
        <f aca="false">SUM(F208,G208,$M$3,$M$4)</f>
        <v>3483.62</v>
      </c>
      <c r="I208" s="25" t="n">
        <f aca="false">SUM(F208,G208,$N$3,$N$4)</f>
        <v>3911.09</v>
      </c>
      <c r="J208" s="25" t="n">
        <f aca="false">SUM(F208,G208,$O$3,$O$4)</f>
        <v>4590.97</v>
      </c>
      <c r="K208" s="26" t="n">
        <f aca="false">SUM(F208,G208,$P$3,$P$4)</f>
        <v>6091.11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683</v>
      </c>
      <c r="H209" s="25" t="n">
        <f aca="false">SUM(F209,G209,$M$3,$M$4)</f>
        <v>3829.34</v>
      </c>
      <c r="I209" s="25" t="n">
        <f aca="false">SUM(F209,G209,$N$3,$N$4)</f>
        <v>4256.81</v>
      </c>
      <c r="J209" s="25" t="n">
        <f aca="false">SUM(F209,G209,$O$3,$O$4)</f>
        <v>4936.69</v>
      </c>
      <c r="K209" s="26" t="n">
        <f aca="false">SUM(F209,G209,$P$3,$P$4)</f>
        <v>6436.83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683</v>
      </c>
      <c r="H210" s="25" t="n">
        <f aca="false">SUM(F210,G210,$M$3,$M$4)</f>
        <v>3927.22</v>
      </c>
      <c r="I210" s="25" t="n">
        <f aca="false">SUM(F210,G210,$N$3,$N$4)</f>
        <v>4354.69</v>
      </c>
      <c r="J210" s="25" t="n">
        <f aca="false">SUM(F210,G210,$O$3,$O$4)</f>
        <v>5034.57</v>
      </c>
      <c r="K210" s="26" t="n">
        <f aca="false">SUM(F210,G210,$P$3,$P$4)</f>
        <v>6534.71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683</v>
      </c>
      <c r="H211" s="25" t="n">
        <f aca="false">SUM(F211,G211,$M$3,$M$4)</f>
        <v>3960.43</v>
      </c>
      <c r="I211" s="25" t="n">
        <f aca="false">SUM(F211,G211,$N$3,$N$4)</f>
        <v>4387.9</v>
      </c>
      <c r="J211" s="25" t="n">
        <f aca="false">SUM(F211,G211,$O$3,$O$4)</f>
        <v>5067.78</v>
      </c>
      <c r="K211" s="26" t="n">
        <f aca="false">SUM(F211,G211,$P$3,$P$4)</f>
        <v>6567.92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683</v>
      </c>
      <c r="H212" s="25" t="n">
        <f aca="false">SUM(F212,G212,$M$3,$M$4)</f>
        <v>3955.8</v>
      </c>
      <c r="I212" s="25" t="n">
        <f aca="false">SUM(F212,G212,$N$3,$N$4)</f>
        <v>4383.27</v>
      </c>
      <c r="J212" s="25" t="n">
        <f aca="false">SUM(F212,G212,$O$3,$O$4)</f>
        <v>5063.15</v>
      </c>
      <c r="K212" s="26" t="n">
        <f aca="false">SUM(F212,G212,$P$3,$P$4)</f>
        <v>6563.29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683</v>
      </c>
      <c r="H213" s="25" t="n">
        <f aca="false">SUM(F213,G213,$M$3,$M$4)</f>
        <v>3961.22</v>
      </c>
      <c r="I213" s="25" t="n">
        <f aca="false">SUM(F213,G213,$N$3,$N$4)</f>
        <v>4388.69</v>
      </c>
      <c r="J213" s="25" t="n">
        <f aca="false">SUM(F213,G213,$O$3,$O$4)</f>
        <v>5068.57</v>
      </c>
      <c r="K213" s="26" t="n">
        <f aca="false">SUM(F213,G213,$P$3,$P$4)</f>
        <v>6568.71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683</v>
      </c>
      <c r="H214" s="25" t="n">
        <f aca="false">SUM(F214,G214,$M$3,$M$4)</f>
        <v>3985.71</v>
      </c>
      <c r="I214" s="25" t="n">
        <f aca="false">SUM(F214,G214,$N$3,$N$4)</f>
        <v>4413.18</v>
      </c>
      <c r="J214" s="25" t="n">
        <f aca="false">SUM(F214,G214,$O$3,$O$4)</f>
        <v>5093.06</v>
      </c>
      <c r="K214" s="26" t="n">
        <f aca="false">SUM(F214,G214,$P$3,$P$4)</f>
        <v>6593.2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683</v>
      </c>
      <c r="H215" s="25" t="n">
        <f aca="false">SUM(F215,G215,$M$3,$M$4)</f>
        <v>4012.64</v>
      </c>
      <c r="I215" s="25" t="n">
        <f aca="false">SUM(F215,G215,$N$3,$N$4)</f>
        <v>4440.11</v>
      </c>
      <c r="J215" s="25" t="n">
        <f aca="false">SUM(F215,G215,$O$3,$O$4)</f>
        <v>5119.99</v>
      </c>
      <c r="K215" s="26" t="n">
        <f aca="false">SUM(F215,G215,$P$3,$P$4)</f>
        <v>6620.13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683</v>
      </c>
      <c r="H216" s="25" t="n">
        <f aca="false">SUM(F216,G216,$M$3,$M$4)</f>
        <v>4031.86</v>
      </c>
      <c r="I216" s="25" t="n">
        <f aca="false">SUM(F216,G216,$N$3,$N$4)</f>
        <v>4459.33</v>
      </c>
      <c r="J216" s="25" t="n">
        <f aca="false">SUM(F216,G216,$O$3,$O$4)</f>
        <v>5139.21</v>
      </c>
      <c r="K216" s="26" t="n">
        <f aca="false">SUM(F216,G216,$P$3,$P$4)</f>
        <v>6639.35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683</v>
      </c>
      <c r="H217" s="25" t="n">
        <f aca="false">SUM(F217,G217,$M$3,$M$4)</f>
        <v>4024.68</v>
      </c>
      <c r="I217" s="25" t="n">
        <f aca="false">SUM(F217,G217,$N$3,$N$4)</f>
        <v>4452.15</v>
      </c>
      <c r="J217" s="25" t="n">
        <f aca="false">SUM(F217,G217,$O$3,$O$4)</f>
        <v>5132.03</v>
      </c>
      <c r="K217" s="26" t="n">
        <f aca="false">SUM(F217,G217,$P$3,$P$4)</f>
        <v>6632.17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683</v>
      </c>
      <c r="H218" s="25" t="n">
        <f aca="false">SUM(F218,G218,$M$3,$M$4)</f>
        <v>3944.2</v>
      </c>
      <c r="I218" s="25" t="n">
        <f aca="false">SUM(F218,G218,$N$3,$N$4)</f>
        <v>4371.67</v>
      </c>
      <c r="J218" s="25" t="n">
        <f aca="false">SUM(F218,G218,$O$3,$O$4)</f>
        <v>5051.55</v>
      </c>
      <c r="K218" s="26" t="n">
        <f aca="false">SUM(F218,G218,$P$3,$P$4)</f>
        <v>6551.69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683</v>
      </c>
      <c r="H219" s="25" t="n">
        <f aca="false">SUM(F219,G219,$M$3,$M$4)</f>
        <v>3899.48</v>
      </c>
      <c r="I219" s="25" t="n">
        <f aca="false">SUM(F219,G219,$N$3,$N$4)</f>
        <v>4326.95</v>
      </c>
      <c r="J219" s="25" t="n">
        <f aca="false">SUM(F219,G219,$O$3,$O$4)</f>
        <v>5006.83</v>
      </c>
      <c r="K219" s="26" t="n">
        <f aca="false">SUM(F219,G219,$P$3,$P$4)</f>
        <v>6506.97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683</v>
      </c>
      <c r="H220" s="25" t="n">
        <f aca="false">SUM(F220,G220,$M$3,$M$4)</f>
        <v>3874.3</v>
      </c>
      <c r="I220" s="25" t="n">
        <f aca="false">SUM(F220,G220,$N$3,$N$4)</f>
        <v>4301.77</v>
      </c>
      <c r="J220" s="25" t="n">
        <f aca="false">SUM(F220,G220,$O$3,$O$4)</f>
        <v>4981.65</v>
      </c>
      <c r="K220" s="26" t="n">
        <f aca="false">SUM(F220,G220,$P$3,$P$4)</f>
        <v>6481.79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683</v>
      </c>
      <c r="H221" s="25" t="n">
        <f aca="false">SUM(F221,G221,$M$3,$M$4)</f>
        <v>3882.41</v>
      </c>
      <c r="I221" s="25" t="n">
        <f aca="false">SUM(F221,G221,$N$3,$N$4)</f>
        <v>4309.88</v>
      </c>
      <c r="J221" s="25" t="n">
        <f aca="false">SUM(F221,G221,$O$3,$O$4)</f>
        <v>4989.76</v>
      </c>
      <c r="K221" s="26" t="n">
        <f aca="false">SUM(F221,G221,$P$3,$P$4)</f>
        <v>6489.9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683</v>
      </c>
      <c r="H222" s="25" t="n">
        <f aca="false">SUM(F222,G222,$M$3,$M$4)</f>
        <v>3890.73</v>
      </c>
      <c r="I222" s="25" t="n">
        <f aca="false">SUM(F222,G222,$N$3,$N$4)</f>
        <v>4318.2</v>
      </c>
      <c r="J222" s="25" t="n">
        <f aca="false">SUM(F222,G222,$O$3,$O$4)</f>
        <v>4998.08</v>
      </c>
      <c r="K222" s="26" t="n">
        <f aca="false">SUM(F222,G222,$P$3,$P$4)</f>
        <v>6498.22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683</v>
      </c>
      <c r="H223" s="25" t="n">
        <f aca="false">SUM(F223,G223,$M$3,$M$4)</f>
        <v>3800.66</v>
      </c>
      <c r="I223" s="25" t="n">
        <f aca="false">SUM(F223,G223,$N$3,$N$4)</f>
        <v>4228.13</v>
      </c>
      <c r="J223" s="25" t="n">
        <f aca="false">SUM(F223,G223,$O$3,$O$4)</f>
        <v>4908.01</v>
      </c>
      <c r="K223" s="26" t="n">
        <f aca="false">SUM(F223,G223,$P$3,$P$4)</f>
        <v>6408.15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683</v>
      </c>
      <c r="H224" s="25" t="n">
        <f aca="false">SUM(F224,G224,$M$3,$M$4)</f>
        <v>3476.55</v>
      </c>
      <c r="I224" s="25" t="n">
        <f aca="false">SUM(F224,G224,$N$3,$N$4)</f>
        <v>3904.02</v>
      </c>
      <c r="J224" s="25" t="n">
        <f aca="false">SUM(F224,G224,$O$3,$O$4)</f>
        <v>4583.9</v>
      </c>
      <c r="K224" s="26" t="n">
        <f aca="false">SUM(F224,G224,$P$3,$P$4)</f>
        <v>6084.04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683</v>
      </c>
      <c r="H225" s="25" t="n">
        <f aca="false">SUM(F225,G225,$M$3,$M$4)</f>
        <v>3297.43</v>
      </c>
      <c r="I225" s="25" t="n">
        <f aca="false">SUM(F225,G225,$N$3,$N$4)</f>
        <v>3724.9</v>
      </c>
      <c r="J225" s="25" t="n">
        <f aca="false">SUM(F225,G225,$O$3,$O$4)</f>
        <v>4404.78</v>
      </c>
      <c r="K225" s="26" t="n">
        <f aca="false">SUM(F225,G225,$P$3,$P$4)</f>
        <v>5904.92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683</v>
      </c>
      <c r="H226" s="25" t="n">
        <f aca="false">SUM(F226,G226,$M$3,$M$4)</f>
        <v>3037.89</v>
      </c>
      <c r="I226" s="25" t="n">
        <f aca="false">SUM(F226,G226,$N$3,$N$4)</f>
        <v>3465.36</v>
      </c>
      <c r="J226" s="25" t="n">
        <f aca="false">SUM(F226,G226,$O$3,$O$4)</f>
        <v>4145.24</v>
      </c>
      <c r="K226" s="26" t="n">
        <f aca="false">SUM(F226,G226,$P$3,$P$4)</f>
        <v>5645.38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683</v>
      </c>
      <c r="H227" s="25" t="n">
        <f aca="false">SUM(F227,G227,$M$3,$M$4)</f>
        <v>2954.87</v>
      </c>
      <c r="I227" s="25" t="n">
        <f aca="false">SUM(F227,G227,$N$3,$N$4)</f>
        <v>3382.34</v>
      </c>
      <c r="J227" s="25" t="n">
        <f aca="false">SUM(F227,G227,$O$3,$O$4)</f>
        <v>4062.22</v>
      </c>
      <c r="K227" s="26" t="n">
        <f aca="false">SUM(F227,G227,$P$3,$P$4)</f>
        <v>5562.36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683</v>
      </c>
      <c r="H228" s="25" t="n">
        <f aca="false">SUM(F228,G228,$M$3,$M$4)</f>
        <v>2877.36</v>
      </c>
      <c r="I228" s="25" t="n">
        <f aca="false">SUM(F228,G228,$N$3,$N$4)</f>
        <v>3304.83</v>
      </c>
      <c r="J228" s="25" t="n">
        <f aca="false">SUM(F228,G228,$O$3,$O$4)</f>
        <v>3984.71</v>
      </c>
      <c r="K228" s="26" t="n">
        <f aca="false">SUM(F228,G228,$P$3,$P$4)</f>
        <v>5484.85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683</v>
      </c>
      <c r="H229" s="25" t="n">
        <f aca="false">SUM(F229,G229,$M$3,$M$4)</f>
        <v>2840.11</v>
      </c>
      <c r="I229" s="25" t="n">
        <f aca="false">SUM(F229,G229,$N$3,$N$4)</f>
        <v>3267.58</v>
      </c>
      <c r="J229" s="25" t="n">
        <f aca="false">SUM(F229,G229,$O$3,$O$4)</f>
        <v>3947.46</v>
      </c>
      <c r="K229" s="26" t="n">
        <f aca="false">SUM(F229,G229,$P$3,$P$4)</f>
        <v>5447.6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683</v>
      </c>
      <c r="H230" s="25" t="n">
        <f aca="false">SUM(F230,G230,$M$3,$M$4)</f>
        <v>2881.47</v>
      </c>
      <c r="I230" s="25" t="n">
        <f aca="false">SUM(F230,G230,$N$3,$N$4)</f>
        <v>3308.94</v>
      </c>
      <c r="J230" s="25" t="n">
        <f aca="false">SUM(F230,G230,$O$3,$O$4)</f>
        <v>3988.82</v>
      </c>
      <c r="K230" s="26" t="n">
        <f aca="false">SUM(F230,G230,$P$3,$P$4)</f>
        <v>5488.96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683</v>
      </c>
      <c r="H231" s="25" t="n">
        <f aca="false">SUM(F231,G231,$M$3,$M$4)</f>
        <v>2997.14</v>
      </c>
      <c r="I231" s="25" t="n">
        <f aca="false">SUM(F231,G231,$N$3,$N$4)</f>
        <v>3424.61</v>
      </c>
      <c r="J231" s="25" t="n">
        <f aca="false">SUM(F231,G231,$O$3,$O$4)</f>
        <v>4104.49</v>
      </c>
      <c r="K231" s="26" t="n">
        <f aca="false">SUM(F231,G231,$P$3,$P$4)</f>
        <v>5604.63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683</v>
      </c>
      <c r="H232" s="25" t="n">
        <f aca="false">SUM(F232,G232,$M$3,$M$4)</f>
        <v>3125.71</v>
      </c>
      <c r="I232" s="25" t="n">
        <f aca="false">SUM(F232,G232,$N$3,$N$4)</f>
        <v>3553.18</v>
      </c>
      <c r="J232" s="25" t="n">
        <f aca="false">SUM(F232,G232,$O$3,$O$4)</f>
        <v>4233.06</v>
      </c>
      <c r="K232" s="26" t="n">
        <f aca="false">SUM(F232,G232,$P$3,$P$4)</f>
        <v>5733.2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683</v>
      </c>
      <c r="H233" s="25" t="n">
        <f aca="false">SUM(F233,G233,$M$3,$M$4)</f>
        <v>3595.93</v>
      </c>
      <c r="I233" s="25" t="n">
        <f aca="false">SUM(F233,G233,$N$3,$N$4)</f>
        <v>4023.4</v>
      </c>
      <c r="J233" s="25" t="n">
        <f aca="false">SUM(F233,G233,$O$3,$O$4)</f>
        <v>4703.28</v>
      </c>
      <c r="K233" s="26" t="n">
        <f aca="false">SUM(F233,G233,$P$3,$P$4)</f>
        <v>6203.4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683</v>
      </c>
      <c r="H234" s="25" t="n">
        <f aca="false">SUM(F234,G234,$M$3,$M$4)</f>
        <v>3828.09</v>
      </c>
      <c r="I234" s="25" t="n">
        <f aca="false">SUM(F234,G234,$N$3,$N$4)</f>
        <v>4255.56</v>
      </c>
      <c r="J234" s="25" t="n">
        <f aca="false">SUM(F234,G234,$O$3,$O$4)</f>
        <v>4935.44</v>
      </c>
      <c r="K234" s="26" t="n">
        <f aca="false">SUM(F234,G234,$P$3,$P$4)</f>
        <v>6435.58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683</v>
      </c>
      <c r="H235" s="25" t="n">
        <f aca="false">SUM(F235,G235,$M$3,$M$4)</f>
        <v>3840.51</v>
      </c>
      <c r="I235" s="25" t="n">
        <f aca="false">SUM(F235,G235,$N$3,$N$4)</f>
        <v>4267.98</v>
      </c>
      <c r="J235" s="25" t="n">
        <f aca="false">SUM(F235,G235,$O$3,$O$4)</f>
        <v>4947.86</v>
      </c>
      <c r="K235" s="26" t="n">
        <f aca="false">SUM(F235,G235,$P$3,$P$4)</f>
        <v>6448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683</v>
      </c>
      <c r="H236" s="25" t="n">
        <f aca="false">SUM(F236,G236,$M$3,$M$4)</f>
        <v>3840.82</v>
      </c>
      <c r="I236" s="25" t="n">
        <f aca="false">SUM(F236,G236,$N$3,$N$4)</f>
        <v>4268.29</v>
      </c>
      <c r="J236" s="25" t="n">
        <f aca="false">SUM(F236,G236,$O$3,$O$4)</f>
        <v>4948.17</v>
      </c>
      <c r="K236" s="26" t="n">
        <f aca="false">SUM(F236,G236,$P$3,$P$4)</f>
        <v>6448.31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683</v>
      </c>
      <c r="H237" s="25" t="n">
        <f aca="false">SUM(F237,G237,$M$3,$M$4)</f>
        <v>3846.09</v>
      </c>
      <c r="I237" s="25" t="n">
        <f aca="false">SUM(F237,G237,$N$3,$N$4)</f>
        <v>4273.56</v>
      </c>
      <c r="J237" s="25" t="n">
        <f aca="false">SUM(F237,G237,$O$3,$O$4)</f>
        <v>4953.44</v>
      </c>
      <c r="K237" s="26" t="n">
        <f aca="false">SUM(F237,G237,$P$3,$P$4)</f>
        <v>6453.58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683</v>
      </c>
      <c r="H238" s="25" t="n">
        <f aca="false">SUM(F238,G238,$M$3,$M$4)</f>
        <v>3846.75</v>
      </c>
      <c r="I238" s="25" t="n">
        <f aca="false">SUM(F238,G238,$N$3,$N$4)</f>
        <v>4274.22</v>
      </c>
      <c r="J238" s="25" t="n">
        <f aca="false">SUM(F238,G238,$O$3,$O$4)</f>
        <v>4954.1</v>
      </c>
      <c r="K238" s="26" t="n">
        <f aca="false">SUM(F238,G238,$P$3,$P$4)</f>
        <v>6454.24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683</v>
      </c>
      <c r="H239" s="25" t="n">
        <f aca="false">SUM(F239,G239,$M$3,$M$4)</f>
        <v>3847.51</v>
      </c>
      <c r="I239" s="25" t="n">
        <f aca="false">SUM(F239,G239,$N$3,$N$4)</f>
        <v>4274.98</v>
      </c>
      <c r="J239" s="25" t="n">
        <f aca="false">SUM(F239,G239,$O$3,$O$4)</f>
        <v>4954.86</v>
      </c>
      <c r="K239" s="26" t="n">
        <f aca="false">SUM(F239,G239,$P$3,$P$4)</f>
        <v>6455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683</v>
      </c>
      <c r="H240" s="25" t="n">
        <f aca="false">SUM(F240,G240,$M$3,$M$4)</f>
        <v>3853.5</v>
      </c>
      <c r="I240" s="25" t="n">
        <f aca="false">SUM(F240,G240,$N$3,$N$4)</f>
        <v>4280.97</v>
      </c>
      <c r="J240" s="25" t="n">
        <f aca="false">SUM(F240,G240,$O$3,$O$4)</f>
        <v>4960.85</v>
      </c>
      <c r="K240" s="26" t="n">
        <f aca="false">SUM(F240,G240,$P$3,$P$4)</f>
        <v>6460.99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683</v>
      </c>
      <c r="H241" s="25" t="n">
        <f aca="false">SUM(F241,G241,$M$3,$M$4)</f>
        <v>3854.75</v>
      </c>
      <c r="I241" s="25" t="n">
        <f aca="false">SUM(F241,G241,$N$3,$N$4)</f>
        <v>4282.22</v>
      </c>
      <c r="J241" s="25" t="n">
        <f aca="false">SUM(F241,G241,$O$3,$O$4)</f>
        <v>4962.1</v>
      </c>
      <c r="K241" s="26" t="n">
        <f aca="false">SUM(F241,G241,$P$3,$P$4)</f>
        <v>6462.24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683</v>
      </c>
      <c r="H242" s="25" t="n">
        <f aca="false">SUM(F242,G242,$M$3,$M$4)</f>
        <v>3845.45</v>
      </c>
      <c r="I242" s="25" t="n">
        <f aca="false">SUM(F242,G242,$N$3,$N$4)</f>
        <v>4272.92</v>
      </c>
      <c r="J242" s="25" t="n">
        <f aca="false">SUM(F242,G242,$O$3,$O$4)</f>
        <v>4952.8</v>
      </c>
      <c r="K242" s="26" t="n">
        <f aca="false">SUM(F242,G242,$P$3,$P$4)</f>
        <v>6452.94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683</v>
      </c>
      <c r="H243" s="25" t="n">
        <f aca="false">SUM(F243,G243,$M$3,$M$4)</f>
        <v>3834.09</v>
      </c>
      <c r="I243" s="25" t="n">
        <f aca="false">SUM(F243,G243,$N$3,$N$4)</f>
        <v>4261.56</v>
      </c>
      <c r="J243" s="25" t="n">
        <f aca="false">SUM(F243,G243,$O$3,$O$4)</f>
        <v>4941.44</v>
      </c>
      <c r="K243" s="26" t="n">
        <f aca="false">SUM(F243,G243,$P$3,$P$4)</f>
        <v>6441.58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683</v>
      </c>
      <c r="H244" s="25" t="n">
        <f aca="false">SUM(F244,G244,$M$3,$M$4)</f>
        <v>3827.66</v>
      </c>
      <c r="I244" s="25" t="n">
        <f aca="false">SUM(F244,G244,$N$3,$N$4)</f>
        <v>4255.13</v>
      </c>
      <c r="J244" s="25" t="n">
        <f aca="false">SUM(F244,G244,$O$3,$O$4)</f>
        <v>4935.01</v>
      </c>
      <c r="K244" s="26" t="n">
        <f aca="false">SUM(F244,G244,$P$3,$P$4)</f>
        <v>6435.15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683</v>
      </c>
      <c r="H245" s="25" t="n">
        <f aca="false">SUM(F245,G245,$M$3,$M$4)</f>
        <v>3824.72</v>
      </c>
      <c r="I245" s="25" t="n">
        <f aca="false">SUM(F245,G245,$N$3,$N$4)</f>
        <v>4252.19</v>
      </c>
      <c r="J245" s="25" t="n">
        <f aca="false">SUM(F245,G245,$O$3,$O$4)</f>
        <v>4932.07</v>
      </c>
      <c r="K245" s="26" t="n">
        <f aca="false">SUM(F245,G245,$P$3,$P$4)</f>
        <v>6432.21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683</v>
      </c>
      <c r="H246" s="25" t="n">
        <f aca="false">SUM(F246,G246,$M$3,$M$4)</f>
        <v>3837.89</v>
      </c>
      <c r="I246" s="25" t="n">
        <f aca="false">SUM(F246,G246,$N$3,$N$4)</f>
        <v>4265.36</v>
      </c>
      <c r="J246" s="25" t="n">
        <f aca="false">SUM(F246,G246,$O$3,$O$4)</f>
        <v>4945.24</v>
      </c>
      <c r="K246" s="26" t="n">
        <f aca="false">SUM(F246,G246,$P$3,$P$4)</f>
        <v>6445.38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683</v>
      </c>
      <c r="H247" s="25" t="n">
        <f aca="false">SUM(F247,G247,$M$3,$M$4)</f>
        <v>3818.71</v>
      </c>
      <c r="I247" s="25" t="n">
        <f aca="false">SUM(F247,G247,$N$3,$N$4)</f>
        <v>4246.18</v>
      </c>
      <c r="J247" s="25" t="n">
        <f aca="false">SUM(F247,G247,$O$3,$O$4)</f>
        <v>4926.06</v>
      </c>
      <c r="K247" s="26" t="n">
        <f aca="false">SUM(F247,G247,$P$3,$P$4)</f>
        <v>6426.2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683</v>
      </c>
      <c r="H248" s="25" t="n">
        <f aca="false">SUM(F248,G248,$M$3,$M$4)</f>
        <v>3633.9</v>
      </c>
      <c r="I248" s="25" t="n">
        <f aca="false">SUM(F248,G248,$N$3,$N$4)</f>
        <v>4061.37</v>
      </c>
      <c r="J248" s="25" t="n">
        <f aca="false">SUM(F248,G248,$O$3,$O$4)</f>
        <v>4741.25</v>
      </c>
      <c r="K248" s="26" t="n">
        <f aca="false">SUM(F248,G248,$P$3,$P$4)</f>
        <v>6241.39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683</v>
      </c>
      <c r="H249" s="25" t="n">
        <f aca="false">SUM(F249,G249,$M$3,$M$4)</f>
        <v>3281.96</v>
      </c>
      <c r="I249" s="25" t="n">
        <f aca="false">SUM(F249,G249,$N$3,$N$4)</f>
        <v>3709.43</v>
      </c>
      <c r="J249" s="25" t="n">
        <f aca="false">SUM(F249,G249,$O$3,$O$4)</f>
        <v>4389.31</v>
      </c>
      <c r="K249" s="26" t="n">
        <f aca="false">SUM(F249,G249,$P$3,$P$4)</f>
        <v>5889.45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683</v>
      </c>
      <c r="H250" s="25" t="n">
        <f aca="false">SUM(F250,G250,$M$3,$M$4)</f>
        <v>3046.15</v>
      </c>
      <c r="I250" s="25" t="n">
        <f aca="false">SUM(F250,G250,$N$3,$N$4)</f>
        <v>3473.62</v>
      </c>
      <c r="J250" s="25" t="n">
        <f aca="false">SUM(F250,G250,$O$3,$O$4)</f>
        <v>4153.5</v>
      </c>
      <c r="K250" s="26" t="n">
        <f aca="false">SUM(F250,G250,$P$3,$P$4)</f>
        <v>5653.64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683</v>
      </c>
      <c r="H251" s="25" t="n">
        <f aca="false">SUM(F251,G251,$M$3,$M$4)</f>
        <v>2961.39</v>
      </c>
      <c r="I251" s="25" t="n">
        <f aca="false">SUM(F251,G251,$N$3,$N$4)</f>
        <v>3388.86</v>
      </c>
      <c r="J251" s="25" t="n">
        <f aca="false">SUM(F251,G251,$O$3,$O$4)</f>
        <v>4068.74</v>
      </c>
      <c r="K251" s="26" t="n">
        <f aca="false">SUM(F251,G251,$P$3,$P$4)</f>
        <v>5568.88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683</v>
      </c>
      <c r="H252" s="25" t="n">
        <f aca="false">SUM(F252,G252,$M$3,$M$4)</f>
        <v>2886.82</v>
      </c>
      <c r="I252" s="25" t="n">
        <f aca="false">SUM(F252,G252,$N$3,$N$4)</f>
        <v>3314.29</v>
      </c>
      <c r="J252" s="25" t="n">
        <f aca="false">SUM(F252,G252,$O$3,$O$4)</f>
        <v>3994.17</v>
      </c>
      <c r="K252" s="26" t="n">
        <f aca="false">SUM(F252,G252,$P$3,$P$4)</f>
        <v>5494.31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683</v>
      </c>
      <c r="H253" s="25" t="n">
        <f aca="false">SUM(F253,G253,$M$3,$M$4)</f>
        <v>2822.8</v>
      </c>
      <c r="I253" s="25" t="n">
        <f aca="false">SUM(F253,G253,$N$3,$N$4)</f>
        <v>3250.27</v>
      </c>
      <c r="J253" s="25" t="n">
        <f aca="false">SUM(F253,G253,$O$3,$O$4)</f>
        <v>3930.15</v>
      </c>
      <c r="K253" s="26" t="n">
        <f aca="false">SUM(F253,G253,$P$3,$P$4)</f>
        <v>5430.29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683</v>
      </c>
      <c r="H254" s="25" t="n">
        <f aca="false">SUM(F254,G254,$M$3,$M$4)</f>
        <v>2827.5</v>
      </c>
      <c r="I254" s="25" t="n">
        <f aca="false">SUM(F254,G254,$N$3,$N$4)</f>
        <v>3254.97</v>
      </c>
      <c r="J254" s="25" t="n">
        <f aca="false">SUM(F254,G254,$O$3,$O$4)</f>
        <v>3934.85</v>
      </c>
      <c r="K254" s="26" t="n">
        <f aca="false">SUM(F254,G254,$P$3,$P$4)</f>
        <v>5434.99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683</v>
      </c>
      <c r="H255" s="25" t="n">
        <f aca="false">SUM(F255,G255,$M$3,$M$4)</f>
        <v>2926.33</v>
      </c>
      <c r="I255" s="25" t="n">
        <f aca="false">SUM(F255,G255,$N$3,$N$4)</f>
        <v>3353.8</v>
      </c>
      <c r="J255" s="25" t="n">
        <f aca="false">SUM(F255,G255,$O$3,$O$4)</f>
        <v>4033.68</v>
      </c>
      <c r="K255" s="26" t="n">
        <f aca="false">SUM(F255,G255,$P$3,$P$4)</f>
        <v>5533.82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683</v>
      </c>
      <c r="H256" s="25" t="n">
        <f aca="false">SUM(F256,G256,$M$3,$M$4)</f>
        <v>3021.08</v>
      </c>
      <c r="I256" s="25" t="n">
        <f aca="false">SUM(F256,G256,$N$3,$N$4)</f>
        <v>3448.55</v>
      </c>
      <c r="J256" s="25" t="n">
        <f aca="false">SUM(F256,G256,$O$3,$O$4)</f>
        <v>4128.43</v>
      </c>
      <c r="K256" s="26" t="n">
        <f aca="false">SUM(F256,G256,$P$3,$P$4)</f>
        <v>5628.57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683</v>
      </c>
      <c r="H257" s="25" t="n">
        <f aca="false">SUM(F257,G257,$M$3,$M$4)</f>
        <v>3462.4</v>
      </c>
      <c r="I257" s="25" t="n">
        <f aca="false">SUM(F257,G257,$N$3,$N$4)</f>
        <v>3889.87</v>
      </c>
      <c r="J257" s="25" t="n">
        <f aca="false">SUM(F257,G257,$O$3,$O$4)</f>
        <v>4569.75</v>
      </c>
      <c r="K257" s="26" t="n">
        <f aca="false">SUM(F257,G257,$P$3,$P$4)</f>
        <v>6069.89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683</v>
      </c>
      <c r="H258" s="25" t="n">
        <f aca="false">SUM(F258,G258,$M$3,$M$4)</f>
        <v>3827.39</v>
      </c>
      <c r="I258" s="25" t="n">
        <f aca="false">SUM(F258,G258,$N$3,$N$4)</f>
        <v>4254.86</v>
      </c>
      <c r="J258" s="25" t="n">
        <f aca="false">SUM(F258,G258,$O$3,$O$4)</f>
        <v>4934.74</v>
      </c>
      <c r="K258" s="26" t="n">
        <f aca="false">SUM(F258,G258,$P$3,$P$4)</f>
        <v>6434.88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683</v>
      </c>
      <c r="H259" s="25" t="n">
        <f aca="false">SUM(F259,G259,$M$3,$M$4)</f>
        <v>3841.8</v>
      </c>
      <c r="I259" s="25" t="n">
        <f aca="false">SUM(F259,G259,$N$3,$N$4)</f>
        <v>4269.27</v>
      </c>
      <c r="J259" s="25" t="n">
        <f aca="false">SUM(F259,G259,$O$3,$O$4)</f>
        <v>4949.15</v>
      </c>
      <c r="K259" s="26" t="n">
        <f aca="false">SUM(F259,G259,$P$3,$P$4)</f>
        <v>6449.29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683</v>
      </c>
      <c r="H260" s="25" t="n">
        <f aca="false">SUM(F260,G260,$M$3,$M$4)</f>
        <v>3843.85</v>
      </c>
      <c r="I260" s="25" t="n">
        <f aca="false">SUM(F260,G260,$N$3,$N$4)</f>
        <v>4271.32</v>
      </c>
      <c r="J260" s="25" t="n">
        <f aca="false">SUM(F260,G260,$O$3,$O$4)</f>
        <v>4951.2</v>
      </c>
      <c r="K260" s="26" t="n">
        <f aca="false">SUM(F260,G260,$P$3,$P$4)</f>
        <v>6451.34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683</v>
      </c>
      <c r="H261" s="25" t="n">
        <f aca="false">SUM(F261,G261,$M$3,$M$4)</f>
        <v>3852.16</v>
      </c>
      <c r="I261" s="25" t="n">
        <f aca="false">SUM(F261,G261,$N$3,$N$4)</f>
        <v>4279.63</v>
      </c>
      <c r="J261" s="25" t="n">
        <f aca="false">SUM(F261,G261,$O$3,$O$4)</f>
        <v>4959.51</v>
      </c>
      <c r="K261" s="26" t="n">
        <f aca="false">SUM(F261,G261,$P$3,$P$4)</f>
        <v>6459.65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683</v>
      </c>
      <c r="H262" s="25" t="n">
        <f aca="false">SUM(F262,G262,$M$3,$M$4)</f>
        <v>3853.82</v>
      </c>
      <c r="I262" s="25" t="n">
        <f aca="false">SUM(F262,G262,$N$3,$N$4)</f>
        <v>4281.29</v>
      </c>
      <c r="J262" s="25" t="n">
        <f aca="false">SUM(F262,G262,$O$3,$O$4)</f>
        <v>4961.17</v>
      </c>
      <c r="K262" s="26" t="n">
        <f aca="false">SUM(F262,G262,$P$3,$P$4)</f>
        <v>6461.31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683</v>
      </c>
      <c r="H263" s="25" t="n">
        <f aca="false">SUM(F263,G263,$M$3,$M$4)</f>
        <v>3853.81</v>
      </c>
      <c r="I263" s="25" t="n">
        <f aca="false">SUM(F263,G263,$N$3,$N$4)</f>
        <v>4281.28</v>
      </c>
      <c r="J263" s="25" t="n">
        <f aca="false">SUM(F263,G263,$O$3,$O$4)</f>
        <v>4961.16</v>
      </c>
      <c r="K263" s="26" t="n">
        <f aca="false">SUM(F263,G263,$P$3,$P$4)</f>
        <v>6461.3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683</v>
      </c>
      <c r="H264" s="25" t="n">
        <f aca="false">SUM(F264,G264,$M$3,$M$4)</f>
        <v>3861.55</v>
      </c>
      <c r="I264" s="25" t="n">
        <f aca="false">SUM(F264,G264,$N$3,$N$4)</f>
        <v>4289.02</v>
      </c>
      <c r="J264" s="25" t="n">
        <f aca="false">SUM(F264,G264,$O$3,$O$4)</f>
        <v>4968.9</v>
      </c>
      <c r="K264" s="26" t="n">
        <f aca="false">SUM(F264,G264,$P$3,$P$4)</f>
        <v>6469.04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683</v>
      </c>
      <c r="H265" s="25" t="n">
        <f aca="false">SUM(F265,G265,$M$3,$M$4)</f>
        <v>3866.28</v>
      </c>
      <c r="I265" s="25" t="n">
        <f aca="false">SUM(F265,G265,$N$3,$N$4)</f>
        <v>4293.75</v>
      </c>
      <c r="J265" s="25" t="n">
        <f aca="false">SUM(F265,G265,$O$3,$O$4)</f>
        <v>4973.63</v>
      </c>
      <c r="K265" s="26" t="n">
        <f aca="false">SUM(F265,G265,$P$3,$P$4)</f>
        <v>6473.77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683</v>
      </c>
      <c r="H266" s="25" t="n">
        <f aca="false">SUM(F266,G266,$M$3,$M$4)</f>
        <v>3860.81</v>
      </c>
      <c r="I266" s="25" t="n">
        <f aca="false">SUM(F266,G266,$N$3,$N$4)</f>
        <v>4288.28</v>
      </c>
      <c r="J266" s="25" t="n">
        <f aca="false">SUM(F266,G266,$O$3,$O$4)</f>
        <v>4968.16</v>
      </c>
      <c r="K266" s="26" t="n">
        <f aca="false">SUM(F266,G266,$P$3,$P$4)</f>
        <v>6468.3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683</v>
      </c>
      <c r="H267" s="25" t="n">
        <f aca="false">SUM(F267,G267,$M$3,$M$4)</f>
        <v>3860.03</v>
      </c>
      <c r="I267" s="25" t="n">
        <f aca="false">SUM(F267,G267,$N$3,$N$4)</f>
        <v>4287.5</v>
      </c>
      <c r="J267" s="25" t="n">
        <f aca="false">SUM(F267,G267,$O$3,$O$4)</f>
        <v>4967.38</v>
      </c>
      <c r="K267" s="26" t="n">
        <f aca="false">SUM(F267,G267,$P$3,$P$4)</f>
        <v>6467.52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683</v>
      </c>
      <c r="H268" s="25" t="n">
        <f aca="false">SUM(F268,G268,$M$3,$M$4)</f>
        <v>3835.78</v>
      </c>
      <c r="I268" s="25" t="n">
        <f aca="false">SUM(F268,G268,$N$3,$N$4)</f>
        <v>4263.25</v>
      </c>
      <c r="J268" s="25" t="n">
        <f aca="false">SUM(F268,G268,$O$3,$O$4)</f>
        <v>4943.13</v>
      </c>
      <c r="K268" s="26" t="n">
        <f aca="false">SUM(F268,G268,$P$3,$P$4)</f>
        <v>6443.27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683</v>
      </c>
      <c r="H269" s="25" t="n">
        <f aca="false">SUM(F269,G269,$M$3,$M$4)</f>
        <v>3829.44</v>
      </c>
      <c r="I269" s="25" t="n">
        <f aca="false">SUM(F269,G269,$N$3,$N$4)</f>
        <v>4256.91</v>
      </c>
      <c r="J269" s="25" t="n">
        <f aca="false">SUM(F269,G269,$O$3,$O$4)</f>
        <v>4936.79</v>
      </c>
      <c r="K269" s="26" t="n">
        <f aca="false">SUM(F269,G269,$P$3,$P$4)</f>
        <v>6436.9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683</v>
      </c>
      <c r="H270" s="25" t="n">
        <f aca="false">SUM(F270,G270,$M$3,$M$4)</f>
        <v>3845.12</v>
      </c>
      <c r="I270" s="25" t="n">
        <f aca="false">SUM(F270,G270,$N$3,$N$4)</f>
        <v>4272.59</v>
      </c>
      <c r="J270" s="25" t="n">
        <f aca="false">SUM(F270,G270,$O$3,$O$4)</f>
        <v>4952.47</v>
      </c>
      <c r="K270" s="26" t="n">
        <f aca="false">SUM(F270,G270,$P$3,$P$4)</f>
        <v>6452.61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683</v>
      </c>
      <c r="H271" s="25" t="n">
        <f aca="false">SUM(F271,G271,$M$3,$M$4)</f>
        <v>3821.62</v>
      </c>
      <c r="I271" s="25" t="n">
        <f aca="false">SUM(F271,G271,$N$3,$N$4)</f>
        <v>4249.09</v>
      </c>
      <c r="J271" s="25" t="n">
        <f aca="false">SUM(F271,G271,$O$3,$O$4)</f>
        <v>4928.97</v>
      </c>
      <c r="K271" s="26" t="n">
        <f aca="false">SUM(F271,G271,$P$3,$P$4)</f>
        <v>6429.11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683</v>
      </c>
      <c r="H272" s="25" t="n">
        <f aca="false">SUM(F272,G272,$M$3,$M$4)</f>
        <v>3628.32</v>
      </c>
      <c r="I272" s="25" t="n">
        <f aca="false">SUM(F272,G272,$N$3,$N$4)</f>
        <v>4055.79</v>
      </c>
      <c r="J272" s="25" t="n">
        <f aca="false">SUM(F272,G272,$O$3,$O$4)</f>
        <v>4735.67</v>
      </c>
      <c r="K272" s="26" t="n">
        <f aca="false">SUM(F272,G272,$P$3,$P$4)</f>
        <v>6235.81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683</v>
      </c>
      <c r="H273" s="25" t="n">
        <f aca="false">SUM(F273,G273,$M$3,$M$4)</f>
        <v>3251.1</v>
      </c>
      <c r="I273" s="25" t="n">
        <f aca="false">SUM(F273,G273,$N$3,$N$4)</f>
        <v>3678.57</v>
      </c>
      <c r="J273" s="25" t="n">
        <f aca="false">SUM(F273,G273,$O$3,$O$4)</f>
        <v>4358.45</v>
      </c>
      <c r="K273" s="26" t="n">
        <f aca="false">SUM(F273,G273,$P$3,$P$4)</f>
        <v>5858.59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683</v>
      </c>
      <c r="H274" s="25" t="n">
        <f aca="false">SUM(F274,G274,$M$3,$M$4)</f>
        <v>3113.22</v>
      </c>
      <c r="I274" s="25" t="n">
        <f aca="false">SUM(F274,G274,$N$3,$N$4)</f>
        <v>3540.69</v>
      </c>
      <c r="J274" s="25" t="n">
        <f aca="false">SUM(F274,G274,$O$3,$O$4)</f>
        <v>4220.57</v>
      </c>
      <c r="K274" s="26" t="n">
        <f aca="false">SUM(F274,G274,$P$3,$P$4)</f>
        <v>5720.71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683</v>
      </c>
      <c r="H275" s="25" t="n">
        <f aca="false">SUM(F275,G275,$M$3,$M$4)</f>
        <v>2960.1</v>
      </c>
      <c r="I275" s="25" t="n">
        <f aca="false">SUM(F275,G275,$N$3,$N$4)</f>
        <v>3387.57</v>
      </c>
      <c r="J275" s="25" t="n">
        <f aca="false">SUM(F275,G275,$O$3,$O$4)</f>
        <v>4067.45</v>
      </c>
      <c r="K275" s="26" t="n">
        <f aca="false">SUM(F275,G275,$P$3,$P$4)</f>
        <v>5567.59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683</v>
      </c>
      <c r="H276" s="25" t="n">
        <f aca="false">SUM(F276,G276,$M$3,$M$4)</f>
        <v>2907.77</v>
      </c>
      <c r="I276" s="25" t="n">
        <f aca="false">SUM(F276,G276,$N$3,$N$4)</f>
        <v>3335.24</v>
      </c>
      <c r="J276" s="25" t="n">
        <f aca="false">SUM(F276,G276,$O$3,$O$4)</f>
        <v>4015.12</v>
      </c>
      <c r="K276" s="26" t="n">
        <f aca="false">SUM(F276,G276,$P$3,$P$4)</f>
        <v>5515.26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683</v>
      </c>
      <c r="H277" s="25" t="n">
        <f aca="false">SUM(F277,G277,$M$3,$M$4)</f>
        <v>2859.72</v>
      </c>
      <c r="I277" s="25" t="n">
        <f aca="false">SUM(F277,G277,$N$3,$N$4)</f>
        <v>3287.19</v>
      </c>
      <c r="J277" s="25" t="n">
        <f aca="false">SUM(F277,G277,$O$3,$O$4)</f>
        <v>3967.07</v>
      </c>
      <c r="K277" s="26" t="n">
        <f aca="false">SUM(F277,G277,$P$3,$P$4)</f>
        <v>5467.21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683</v>
      </c>
      <c r="H278" s="25" t="n">
        <f aca="false">SUM(F278,G278,$M$3,$M$4)</f>
        <v>2906.3</v>
      </c>
      <c r="I278" s="25" t="n">
        <f aca="false">SUM(F278,G278,$N$3,$N$4)</f>
        <v>3333.77</v>
      </c>
      <c r="J278" s="25" t="n">
        <f aca="false">SUM(F278,G278,$O$3,$O$4)</f>
        <v>4013.65</v>
      </c>
      <c r="K278" s="26" t="n">
        <f aca="false">SUM(F278,G278,$P$3,$P$4)</f>
        <v>5513.7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683</v>
      </c>
      <c r="H279" s="25" t="n">
        <f aca="false">SUM(F279,G279,$M$3,$M$4)</f>
        <v>3130.7</v>
      </c>
      <c r="I279" s="25" t="n">
        <f aca="false">SUM(F279,G279,$N$3,$N$4)</f>
        <v>3558.17</v>
      </c>
      <c r="J279" s="25" t="n">
        <f aca="false">SUM(F279,G279,$O$3,$O$4)</f>
        <v>4238.05</v>
      </c>
      <c r="K279" s="26" t="n">
        <f aca="false">SUM(F279,G279,$P$3,$P$4)</f>
        <v>5738.19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683</v>
      </c>
      <c r="H280" s="25" t="n">
        <f aca="false">SUM(F280,G280,$M$3,$M$4)</f>
        <v>3450.52</v>
      </c>
      <c r="I280" s="25" t="n">
        <f aca="false">SUM(F280,G280,$N$3,$N$4)</f>
        <v>3877.99</v>
      </c>
      <c r="J280" s="25" t="n">
        <f aca="false">SUM(F280,G280,$O$3,$O$4)</f>
        <v>4557.87</v>
      </c>
      <c r="K280" s="26" t="n">
        <f aca="false">SUM(F280,G280,$P$3,$P$4)</f>
        <v>6058.01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683</v>
      </c>
      <c r="H281" s="25" t="n">
        <f aca="false">SUM(F281,G281,$M$3,$M$4)</f>
        <v>3826.47</v>
      </c>
      <c r="I281" s="25" t="n">
        <f aca="false">SUM(F281,G281,$N$3,$N$4)</f>
        <v>4253.94</v>
      </c>
      <c r="J281" s="25" t="n">
        <f aca="false">SUM(F281,G281,$O$3,$O$4)</f>
        <v>4933.82</v>
      </c>
      <c r="K281" s="26" t="n">
        <f aca="false">SUM(F281,G281,$P$3,$P$4)</f>
        <v>6433.96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683</v>
      </c>
      <c r="H282" s="25" t="n">
        <f aca="false">SUM(F282,G282,$M$3,$M$4)</f>
        <v>3922.12</v>
      </c>
      <c r="I282" s="25" t="n">
        <f aca="false">SUM(F282,G282,$N$3,$N$4)</f>
        <v>4349.59</v>
      </c>
      <c r="J282" s="25" t="n">
        <f aca="false">SUM(F282,G282,$O$3,$O$4)</f>
        <v>5029.47</v>
      </c>
      <c r="K282" s="26" t="n">
        <f aca="false">SUM(F282,G282,$P$3,$P$4)</f>
        <v>6529.61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683</v>
      </c>
      <c r="H283" s="25" t="n">
        <f aca="false">SUM(F283,G283,$M$3,$M$4)</f>
        <v>3939.57</v>
      </c>
      <c r="I283" s="25" t="n">
        <f aca="false">SUM(F283,G283,$N$3,$N$4)</f>
        <v>4367.04</v>
      </c>
      <c r="J283" s="25" t="n">
        <f aca="false">SUM(F283,G283,$O$3,$O$4)</f>
        <v>5046.92</v>
      </c>
      <c r="K283" s="26" t="n">
        <f aca="false">SUM(F283,G283,$P$3,$P$4)</f>
        <v>6547.06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683</v>
      </c>
      <c r="H284" s="25" t="n">
        <f aca="false">SUM(F284,G284,$M$3,$M$4)</f>
        <v>3942.68</v>
      </c>
      <c r="I284" s="25" t="n">
        <f aca="false">SUM(F284,G284,$N$3,$N$4)</f>
        <v>4370.15</v>
      </c>
      <c r="J284" s="25" t="n">
        <f aca="false">SUM(F284,G284,$O$3,$O$4)</f>
        <v>5050.03</v>
      </c>
      <c r="K284" s="26" t="n">
        <f aca="false">SUM(F284,G284,$P$3,$P$4)</f>
        <v>6550.17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683</v>
      </c>
      <c r="H285" s="25" t="n">
        <f aca="false">SUM(F285,G285,$M$3,$M$4)</f>
        <v>3949.06</v>
      </c>
      <c r="I285" s="25" t="n">
        <f aca="false">SUM(F285,G285,$N$3,$N$4)</f>
        <v>4376.53</v>
      </c>
      <c r="J285" s="25" t="n">
        <f aca="false">SUM(F285,G285,$O$3,$O$4)</f>
        <v>5056.41</v>
      </c>
      <c r="K285" s="26" t="n">
        <f aca="false">SUM(F285,G285,$P$3,$P$4)</f>
        <v>6556.55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683</v>
      </c>
      <c r="H286" s="25" t="n">
        <f aca="false">SUM(F286,G286,$M$3,$M$4)</f>
        <v>3860.19</v>
      </c>
      <c r="I286" s="25" t="n">
        <f aca="false">SUM(F286,G286,$N$3,$N$4)</f>
        <v>4287.66</v>
      </c>
      <c r="J286" s="25" t="n">
        <f aca="false">SUM(F286,G286,$O$3,$O$4)</f>
        <v>4967.54</v>
      </c>
      <c r="K286" s="26" t="n">
        <f aca="false">SUM(F286,G286,$P$3,$P$4)</f>
        <v>6467.68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683</v>
      </c>
      <c r="H287" s="25" t="n">
        <f aca="false">SUM(F287,G287,$M$3,$M$4)</f>
        <v>3850.21</v>
      </c>
      <c r="I287" s="25" t="n">
        <f aca="false">SUM(F287,G287,$N$3,$N$4)</f>
        <v>4277.68</v>
      </c>
      <c r="J287" s="25" t="n">
        <f aca="false">SUM(F287,G287,$O$3,$O$4)</f>
        <v>4957.56</v>
      </c>
      <c r="K287" s="26" t="n">
        <f aca="false">SUM(F287,G287,$P$3,$P$4)</f>
        <v>6457.7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683</v>
      </c>
      <c r="H288" s="25" t="n">
        <f aca="false">SUM(F288,G288,$M$3,$M$4)</f>
        <v>3859.69</v>
      </c>
      <c r="I288" s="25" t="n">
        <f aca="false">SUM(F288,G288,$N$3,$N$4)</f>
        <v>4287.16</v>
      </c>
      <c r="J288" s="25" t="n">
        <f aca="false">SUM(F288,G288,$O$3,$O$4)</f>
        <v>4967.04</v>
      </c>
      <c r="K288" s="26" t="n">
        <f aca="false">SUM(F288,G288,$P$3,$P$4)</f>
        <v>6467.18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683</v>
      </c>
      <c r="H289" s="25" t="n">
        <f aca="false">SUM(F289,G289,$M$3,$M$4)</f>
        <v>3983.34</v>
      </c>
      <c r="I289" s="25" t="n">
        <f aca="false">SUM(F289,G289,$N$3,$N$4)</f>
        <v>4410.81</v>
      </c>
      <c r="J289" s="25" t="n">
        <f aca="false">SUM(F289,G289,$O$3,$O$4)</f>
        <v>5090.69</v>
      </c>
      <c r="K289" s="26" t="n">
        <f aca="false">SUM(F289,G289,$P$3,$P$4)</f>
        <v>6590.83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683</v>
      </c>
      <c r="H290" s="25" t="n">
        <f aca="false">SUM(F290,G290,$M$3,$M$4)</f>
        <v>3983.37</v>
      </c>
      <c r="I290" s="25" t="n">
        <f aca="false">SUM(F290,G290,$N$3,$N$4)</f>
        <v>4410.84</v>
      </c>
      <c r="J290" s="25" t="n">
        <f aca="false">SUM(F290,G290,$O$3,$O$4)</f>
        <v>5090.72</v>
      </c>
      <c r="K290" s="26" t="n">
        <f aca="false">SUM(F290,G290,$P$3,$P$4)</f>
        <v>6590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683</v>
      </c>
      <c r="H291" s="25" t="n">
        <f aca="false">SUM(F291,G291,$M$3,$M$4)</f>
        <v>3964.52</v>
      </c>
      <c r="I291" s="25" t="n">
        <f aca="false">SUM(F291,G291,$N$3,$N$4)</f>
        <v>4391.99</v>
      </c>
      <c r="J291" s="25" t="n">
        <f aca="false">SUM(F291,G291,$O$3,$O$4)</f>
        <v>5071.87</v>
      </c>
      <c r="K291" s="26" t="n">
        <f aca="false">SUM(F291,G291,$P$3,$P$4)</f>
        <v>6572.01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683</v>
      </c>
      <c r="H292" s="25" t="n">
        <f aca="false">SUM(F292,G292,$M$3,$M$4)</f>
        <v>3949.99</v>
      </c>
      <c r="I292" s="25" t="n">
        <f aca="false">SUM(F292,G292,$N$3,$N$4)</f>
        <v>4377.46</v>
      </c>
      <c r="J292" s="25" t="n">
        <f aca="false">SUM(F292,G292,$O$3,$O$4)</f>
        <v>5057.34</v>
      </c>
      <c r="K292" s="26" t="n">
        <f aca="false">SUM(F292,G292,$P$3,$P$4)</f>
        <v>6557.48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683</v>
      </c>
      <c r="H293" s="25" t="n">
        <f aca="false">SUM(F293,G293,$M$3,$M$4)</f>
        <v>3927.64</v>
      </c>
      <c r="I293" s="25" t="n">
        <f aca="false">SUM(F293,G293,$N$3,$N$4)</f>
        <v>4355.11</v>
      </c>
      <c r="J293" s="25" t="n">
        <f aca="false">SUM(F293,G293,$O$3,$O$4)</f>
        <v>5034.99</v>
      </c>
      <c r="K293" s="26" t="n">
        <f aca="false">SUM(F293,G293,$P$3,$P$4)</f>
        <v>6535.13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683</v>
      </c>
      <c r="H294" s="25" t="n">
        <f aca="false">SUM(F294,G294,$M$3,$M$4)</f>
        <v>3949.48</v>
      </c>
      <c r="I294" s="25" t="n">
        <f aca="false">SUM(F294,G294,$N$3,$N$4)</f>
        <v>4376.95</v>
      </c>
      <c r="J294" s="25" t="n">
        <f aca="false">SUM(F294,G294,$O$3,$O$4)</f>
        <v>5056.83</v>
      </c>
      <c r="K294" s="26" t="n">
        <f aca="false">SUM(F294,G294,$P$3,$P$4)</f>
        <v>6556.9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683</v>
      </c>
      <c r="H295" s="25" t="n">
        <f aca="false">SUM(F295,G295,$M$3,$M$4)</f>
        <v>3920.41</v>
      </c>
      <c r="I295" s="25" t="n">
        <f aca="false">SUM(F295,G295,$N$3,$N$4)</f>
        <v>4347.88</v>
      </c>
      <c r="J295" s="25" t="n">
        <f aca="false">SUM(F295,G295,$O$3,$O$4)</f>
        <v>5027.76</v>
      </c>
      <c r="K295" s="26" t="n">
        <f aca="false">SUM(F295,G295,$P$3,$P$4)</f>
        <v>6527.9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683</v>
      </c>
      <c r="H296" s="25" t="n">
        <f aca="false">SUM(F296,G296,$M$3,$M$4)</f>
        <v>3676.94</v>
      </c>
      <c r="I296" s="25" t="n">
        <f aca="false">SUM(F296,G296,$N$3,$N$4)</f>
        <v>4104.41</v>
      </c>
      <c r="J296" s="25" t="n">
        <f aca="false">SUM(F296,G296,$O$3,$O$4)</f>
        <v>4784.29</v>
      </c>
      <c r="K296" s="26" t="n">
        <f aca="false">SUM(F296,G296,$P$3,$P$4)</f>
        <v>6284.43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683</v>
      </c>
      <c r="H297" s="25" t="n">
        <f aca="false">SUM(F297,G297,$M$3,$M$4)</f>
        <v>3175.27</v>
      </c>
      <c r="I297" s="25" t="n">
        <f aca="false">SUM(F297,G297,$N$3,$N$4)</f>
        <v>3602.74</v>
      </c>
      <c r="J297" s="25" t="n">
        <f aca="false">SUM(F297,G297,$O$3,$O$4)</f>
        <v>4282.62</v>
      </c>
      <c r="K297" s="26" t="n">
        <f aca="false">SUM(F297,G297,$P$3,$P$4)</f>
        <v>5782.76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683</v>
      </c>
      <c r="H298" s="25" t="n">
        <f aca="false">SUM(F298,G298,$M$3,$M$4)</f>
        <v>3050.38</v>
      </c>
      <c r="I298" s="25" t="n">
        <f aca="false">SUM(F298,G298,$N$3,$N$4)</f>
        <v>3477.85</v>
      </c>
      <c r="J298" s="25" t="n">
        <f aca="false">SUM(F298,G298,$O$3,$O$4)</f>
        <v>4157.73</v>
      </c>
      <c r="K298" s="26" t="n">
        <f aca="false">SUM(F298,G298,$P$3,$P$4)</f>
        <v>5657.87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683</v>
      </c>
      <c r="H299" s="25" t="n">
        <f aca="false">SUM(F299,G299,$M$3,$M$4)</f>
        <v>2949.36</v>
      </c>
      <c r="I299" s="25" t="n">
        <f aca="false">SUM(F299,G299,$N$3,$N$4)</f>
        <v>3376.83</v>
      </c>
      <c r="J299" s="25" t="n">
        <f aca="false">SUM(F299,G299,$O$3,$O$4)</f>
        <v>4056.71</v>
      </c>
      <c r="K299" s="26" t="n">
        <f aca="false">SUM(F299,G299,$P$3,$P$4)</f>
        <v>5556.85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683</v>
      </c>
      <c r="H300" s="25" t="n">
        <f aca="false">SUM(F300,G300,$M$3,$M$4)</f>
        <v>2848.99</v>
      </c>
      <c r="I300" s="25" t="n">
        <f aca="false">SUM(F300,G300,$N$3,$N$4)</f>
        <v>3276.46</v>
      </c>
      <c r="J300" s="25" t="n">
        <f aca="false">SUM(F300,G300,$O$3,$O$4)</f>
        <v>3956.34</v>
      </c>
      <c r="K300" s="26" t="n">
        <f aca="false">SUM(F300,G300,$P$3,$P$4)</f>
        <v>5456.48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683</v>
      </c>
      <c r="H301" s="25" t="n">
        <f aca="false">SUM(F301,G301,$M$3,$M$4)</f>
        <v>2819.59</v>
      </c>
      <c r="I301" s="25" t="n">
        <f aca="false">SUM(F301,G301,$N$3,$N$4)</f>
        <v>3247.06</v>
      </c>
      <c r="J301" s="25" t="n">
        <f aca="false">SUM(F301,G301,$O$3,$O$4)</f>
        <v>3926.94</v>
      </c>
      <c r="K301" s="26" t="n">
        <f aca="false">SUM(F301,G301,$P$3,$P$4)</f>
        <v>5427.08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683</v>
      </c>
      <c r="H302" s="25" t="n">
        <f aca="false">SUM(F302,G302,$M$3,$M$4)</f>
        <v>2893.41</v>
      </c>
      <c r="I302" s="25" t="n">
        <f aca="false">SUM(F302,G302,$N$3,$N$4)</f>
        <v>3320.88</v>
      </c>
      <c r="J302" s="25" t="n">
        <f aca="false">SUM(F302,G302,$O$3,$O$4)</f>
        <v>4000.76</v>
      </c>
      <c r="K302" s="26" t="n">
        <f aca="false">SUM(F302,G302,$P$3,$P$4)</f>
        <v>5500.9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683</v>
      </c>
      <c r="H303" s="25" t="n">
        <f aca="false">SUM(F303,G303,$M$3,$M$4)</f>
        <v>3131.02</v>
      </c>
      <c r="I303" s="25" t="n">
        <f aca="false">SUM(F303,G303,$N$3,$N$4)</f>
        <v>3558.49</v>
      </c>
      <c r="J303" s="25" t="n">
        <f aca="false">SUM(F303,G303,$O$3,$O$4)</f>
        <v>4238.37</v>
      </c>
      <c r="K303" s="26" t="n">
        <f aca="false">SUM(F303,G303,$P$3,$P$4)</f>
        <v>5738.51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683</v>
      </c>
      <c r="H304" s="25" t="n">
        <f aca="false">SUM(F304,G304,$M$3,$M$4)</f>
        <v>3460.5</v>
      </c>
      <c r="I304" s="25" t="n">
        <f aca="false">SUM(F304,G304,$N$3,$N$4)</f>
        <v>3887.97</v>
      </c>
      <c r="J304" s="25" t="n">
        <f aca="false">SUM(F304,G304,$O$3,$O$4)</f>
        <v>4567.85</v>
      </c>
      <c r="K304" s="26" t="n">
        <f aca="false">SUM(F304,G304,$P$3,$P$4)</f>
        <v>6067.99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683</v>
      </c>
      <c r="H305" s="25" t="n">
        <f aca="false">SUM(F305,G305,$M$3,$M$4)</f>
        <v>3867.92</v>
      </c>
      <c r="I305" s="25" t="n">
        <f aca="false">SUM(F305,G305,$N$3,$N$4)</f>
        <v>4295.39</v>
      </c>
      <c r="J305" s="25" t="n">
        <f aca="false">SUM(F305,G305,$O$3,$O$4)</f>
        <v>4975.27</v>
      </c>
      <c r="K305" s="26" t="n">
        <f aca="false">SUM(F305,G305,$P$3,$P$4)</f>
        <v>6475.41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683</v>
      </c>
      <c r="H306" s="25" t="n">
        <f aca="false">SUM(F306,G306,$M$3,$M$4)</f>
        <v>3954.93</v>
      </c>
      <c r="I306" s="25" t="n">
        <f aca="false">SUM(F306,G306,$N$3,$N$4)</f>
        <v>4382.4</v>
      </c>
      <c r="J306" s="25" t="n">
        <f aca="false">SUM(F306,G306,$O$3,$O$4)</f>
        <v>5062.28</v>
      </c>
      <c r="K306" s="26" t="n">
        <f aca="false">SUM(F306,G306,$P$3,$P$4)</f>
        <v>6562.42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683</v>
      </c>
      <c r="H307" s="25" t="n">
        <f aca="false">SUM(F307,G307,$M$3,$M$4)</f>
        <v>4091.48</v>
      </c>
      <c r="I307" s="25" t="n">
        <f aca="false">SUM(F307,G307,$N$3,$N$4)</f>
        <v>4518.95</v>
      </c>
      <c r="J307" s="25" t="n">
        <f aca="false">SUM(F307,G307,$O$3,$O$4)</f>
        <v>5198.83</v>
      </c>
      <c r="K307" s="26" t="n">
        <f aca="false">SUM(F307,G307,$P$3,$P$4)</f>
        <v>6698.97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683</v>
      </c>
      <c r="H308" s="25" t="n">
        <f aca="false">SUM(F308,G308,$M$3,$M$4)</f>
        <v>3990.46</v>
      </c>
      <c r="I308" s="25" t="n">
        <f aca="false">SUM(F308,G308,$N$3,$N$4)</f>
        <v>4417.93</v>
      </c>
      <c r="J308" s="25" t="n">
        <f aca="false">SUM(F308,G308,$O$3,$O$4)</f>
        <v>5097.81</v>
      </c>
      <c r="K308" s="26" t="n">
        <f aca="false">SUM(F308,G308,$P$3,$P$4)</f>
        <v>6597.95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683</v>
      </c>
      <c r="H309" s="25" t="n">
        <f aca="false">SUM(F309,G309,$M$3,$M$4)</f>
        <v>4016.85</v>
      </c>
      <c r="I309" s="25" t="n">
        <f aca="false">SUM(F309,G309,$N$3,$N$4)</f>
        <v>4444.32</v>
      </c>
      <c r="J309" s="25" t="n">
        <f aca="false">SUM(F309,G309,$O$3,$O$4)</f>
        <v>5124.2</v>
      </c>
      <c r="K309" s="26" t="n">
        <f aca="false">SUM(F309,G309,$P$3,$P$4)</f>
        <v>6624.34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683</v>
      </c>
      <c r="H310" s="25" t="n">
        <f aca="false">SUM(F310,G310,$M$3,$M$4)</f>
        <v>3964.12</v>
      </c>
      <c r="I310" s="25" t="n">
        <f aca="false">SUM(F310,G310,$N$3,$N$4)</f>
        <v>4391.59</v>
      </c>
      <c r="J310" s="25" t="n">
        <f aca="false">SUM(F310,G310,$O$3,$O$4)</f>
        <v>5071.47</v>
      </c>
      <c r="K310" s="26" t="n">
        <f aca="false">SUM(F310,G310,$P$3,$P$4)</f>
        <v>6571.61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683</v>
      </c>
      <c r="H311" s="25" t="n">
        <f aca="false">SUM(F311,G311,$M$3,$M$4)</f>
        <v>3956.26</v>
      </c>
      <c r="I311" s="25" t="n">
        <f aca="false">SUM(F311,G311,$N$3,$N$4)</f>
        <v>4383.73</v>
      </c>
      <c r="J311" s="25" t="n">
        <f aca="false">SUM(F311,G311,$O$3,$O$4)</f>
        <v>5063.61</v>
      </c>
      <c r="K311" s="26" t="n">
        <f aca="false">SUM(F311,G311,$P$3,$P$4)</f>
        <v>6563.75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683</v>
      </c>
      <c r="H312" s="25" t="n">
        <f aca="false">SUM(F312,G312,$M$3,$M$4)</f>
        <v>3963.49</v>
      </c>
      <c r="I312" s="25" t="n">
        <f aca="false">SUM(F312,G312,$N$3,$N$4)</f>
        <v>4390.96</v>
      </c>
      <c r="J312" s="25" t="n">
        <f aca="false">SUM(F312,G312,$O$3,$O$4)</f>
        <v>5070.84</v>
      </c>
      <c r="K312" s="26" t="n">
        <f aca="false">SUM(F312,G312,$P$3,$P$4)</f>
        <v>6570.98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683</v>
      </c>
      <c r="H313" s="25" t="n">
        <f aca="false">SUM(F313,G313,$M$3,$M$4)</f>
        <v>4189.98</v>
      </c>
      <c r="I313" s="25" t="n">
        <f aca="false">SUM(F313,G313,$N$3,$N$4)</f>
        <v>4617.45</v>
      </c>
      <c r="J313" s="25" t="n">
        <f aca="false">SUM(F313,G313,$O$3,$O$4)</f>
        <v>5297.33</v>
      </c>
      <c r="K313" s="26" t="n">
        <f aca="false">SUM(F313,G313,$P$3,$P$4)</f>
        <v>6797.47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683</v>
      </c>
      <c r="H314" s="25" t="n">
        <f aca="false">SUM(F314,G314,$M$3,$M$4)</f>
        <v>4120.14</v>
      </c>
      <c r="I314" s="25" t="n">
        <f aca="false">SUM(F314,G314,$N$3,$N$4)</f>
        <v>4547.61</v>
      </c>
      <c r="J314" s="25" t="n">
        <f aca="false">SUM(F314,G314,$O$3,$O$4)</f>
        <v>5227.49</v>
      </c>
      <c r="K314" s="26" t="n">
        <f aca="false">SUM(F314,G314,$P$3,$P$4)</f>
        <v>6727.63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683</v>
      </c>
      <c r="H315" s="25" t="n">
        <f aca="false">SUM(F315,G315,$M$3,$M$4)</f>
        <v>4008.99</v>
      </c>
      <c r="I315" s="25" t="n">
        <f aca="false">SUM(F315,G315,$N$3,$N$4)</f>
        <v>4436.46</v>
      </c>
      <c r="J315" s="25" t="n">
        <f aca="false">SUM(F315,G315,$O$3,$O$4)</f>
        <v>5116.34</v>
      </c>
      <c r="K315" s="26" t="n">
        <f aca="false">SUM(F315,G315,$P$3,$P$4)</f>
        <v>6616.48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683</v>
      </c>
      <c r="H316" s="25" t="n">
        <f aca="false">SUM(F316,G316,$M$3,$M$4)</f>
        <v>3944.29</v>
      </c>
      <c r="I316" s="25" t="n">
        <f aca="false">SUM(F316,G316,$N$3,$N$4)</f>
        <v>4371.76</v>
      </c>
      <c r="J316" s="25" t="n">
        <f aca="false">SUM(F316,G316,$O$3,$O$4)</f>
        <v>5051.64</v>
      </c>
      <c r="K316" s="26" t="n">
        <f aca="false">SUM(F316,G316,$P$3,$P$4)</f>
        <v>6551.78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683</v>
      </c>
      <c r="H317" s="25" t="n">
        <f aca="false">SUM(F317,G317,$M$3,$M$4)</f>
        <v>3862.27</v>
      </c>
      <c r="I317" s="25" t="n">
        <f aca="false">SUM(F317,G317,$N$3,$N$4)</f>
        <v>4289.74</v>
      </c>
      <c r="J317" s="25" t="n">
        <f aca="false">SUM(F317,G317,$O$3,$O$4)</f>
        <v>4969.62</v>
      </c>
      <c r="K317" s="26" t="n">
        <f aca="false">SUM(F317,G317,$P$3,$P$4)</f>
        <v>6469.76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683</v>
      </c>
      <c r="H318" s="25" t="n">
        <f aca="false">SUM(F318,G318,$M$3,$M$4)</f>
        <v>3886.9</v>
      </c>
      <c r="I318" s="25" t="n">
        <f aca="false">SUM(F318,G318,$N$3,$N$4)</f>
        <v>4314.37</v>
      </c>
      <c r="J318" s="25" t="n">
        <f aca="false">SUM(F318,G318,$O$3,$O$4)</f>
        <v>4994.25</v>
      </c>
      <c r="K318" s="26" t="n">
        <f aca="false">SUM(F318,G318,$P$3,$P$4)</f>
        <v>6494.3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683</v>
      </c>
      <c r="H319" s="25" t="n">
        <f aca="false">SUM(F319,G319,$M$3,$M$4)</f>
        <v>3914.88</v>
      </c>
      <c r="I319" s="25" t="n">
        <f aca="false">SUM(F319,G319,$N$3,$N$4)</f>
        <v>4342.35</v>
      </c>
      <c r="J319" s="25" t="n">
        <f aca="false">SUM(F319,G319,$O$3,$O$4)</f>
        <v>5022.23</v>
      </c>
      <c r="K319" s="26" t="n">
        <f aca="false">SUM(F319,G319,$P$3,$P$4)</f>
        <v>6522.37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683</v>
      </c>
      <c r="H320" s="25" t="n">
        <f aca="false">SUM(F320,G320,$M$3,$M$4)</f>
        <v>3726.12</v>
      </c>
      <c r="I320" s="25" t="n">
        <f aca="false">SUM(F320,G320,$N$3,$N$4)</f>
        <v>4153.59</v>
      </c>
      <c r="J320" s="25" t="n">
        <f aca="false">SUM(F320,G320,$O$3,$O$4)</f>
        <v>4833.47</v>
      </c>
      <c r="K320" s="26" t="n">
        <f aca="false">SUM(F320,G320,$P$3,$P$4)</f>
        <v>6333.61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683</v>
      </c>
      <c r="H321" s="25" t="n">
        <f aca="false">SUM(F321,G321,$M$3,$M$4)</f>
        <v>3244.18</v>
      </c>
      <c r="I321" s="25" t="n">
        <f aca="false">SUM(F321,G321,$N$3,$N$4)</f>
        <v>3671.65</v>
      </c>
      <c r="J321" s="25" t="n">
        <f aca="false">SUM(F321,G321,$O$3,$O$4)</f>
        <v>4351.53</v>
      </c>
      <c r="K321" s="26" t="n">
        <f aca="false">SUM(F321,G321,$P$3,$P$4)</f>
        <v>5851.67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683</v>
      </c>
      <c r="H322" s="25" t="n">
        <f aca="false">SUM(F322,G322,$M$3,$M$4)</f>
        <v>3127.13</v>
      </c>
      <c r="I322" s="25" t="n">
        <f aca="false">SUM(F322,G322,$N$3,$N$4)</f>
        <v>3554.6</v>
      </c>
      <c r="J322" s="25" t="n">
        <f aca="false">SUM(F322,G322,$O$3,$O$4)</f>
        <v>4234.48</v>
      </c>
      <c r="K322" s="26" t="n">
        <f aca="false">SUM(F322,G322,$P$3,$P$4)</f>
        <v>5734.62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683</v>
      </c>
      <c r="H323" s="25" t="n">
        <f aca="false">SUM(F323,G323,$M$3,$M$4)</f>
        <v>2974.27</v>
      </c>
      <c r="I323" s="25" t="n">
        <f aca="false">SUM(F323,G323,$N$3,$N$4)</f>
        <v>3401.74</v>
      </c>
      <c r="J323" s="25" t="n">
        <f aca="false">SUM(F323,G323,$O$3,$O$4)</f>
        <v>4081.62</v>
      </c>
      <c r="K323" s="26" t="n">
        <f aca="false">SUM(F323,G323,$P$3,$P$4)</f>
        <v>5581.76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683</v>
      </c>
      <c r="H324" s="25" t="n">
        <f aca="false">SUM(F324,G324,$M$3,$M$4)</f>
        <v>2900.74</v>
      </c>
      <c r="I324" s="25" t="n">
        <f aca="false">SUM(F324,G324,$N$3,$N$4)</f>
        <v>3328.21</v>
      </c>
      <c r="J324" s="25" t="n">
        <f aca="false">SUM(F324,G324,$O$3,$O$4)</f>
        <v>4008.09</v>
      </c>
      <c r="K324" s="26" t="n">
        <f aca="false">SUM(F324,G324,$P$3,$P$4)</f>
        <v>5508.23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683</v>
      </c>
      <c r="H325" s="25" t="n">
        <f aca="false">SUM(F325,G325,$M$3,$M$4)</f>
        <v>2864.17</v>
      </c>
      <c r="I325" s="25" t="n">
        <f aca="false">SUM(F325,G325,$N$3,$N$4)</f>
        <v>3291.64</v>
      </c>
      <c r="J325" s="25" t="n">
        <f aca="false">SUM(F325,G325,$O$3,$O$4)</f>
        <v>3971.52</v>
      </c>
      <c r="K325" s="26" t="n">
        <f aca="false">SUM(F325,G325,$P$3,$P$4)</f>
        <v>5471.66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683</v>
      </c>
      <c r="H326" s="25" t="n">
        <f aca="false">SUM(F326,G326,$M$3,$M$4)</f>
        <v>2936.51</v>
      </c>
      <c r="I326" s="25" t="n">
        <f aca="false">SUM(F326,G326,$N$3,$N$4)</f>
        <v>3363.98</v>
      </c>
      <c r="J326" s="25" t="n">
        <f aca="false">SUM(F326,G326,$O$3,$O$4)</f>
        <v>4043.86</v>
      </c>
      <c r="K326" s="26" t="n">
        <f aca="false">SUM(F326,G326,$P$3,$P$4)</f>
        <v>5544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683</v>
      </c>
      <c r="H327" s="25" t="n">
        <f aca="false">SUM(F327,G327,$M$3,$M$4)</f>
        <v>3276.72</v>
      </c>
      <c r="I327" s="25" t="n">
        <f aca="false">SUM(F327,G327,$N$3,$N$4)</f>
        <v>3704.19</v>
      </c>
      <c r="J327" s="25" t="n">
        <f aca="false">SUM(F327,G327,$O$3,$O$4)</f>
        <v>4384.07</v>
      </c>
      <c r="K327" s="26" t="n">
        <f aca="false">SUM(F327,G327,$P$3,$P$4)</f>
        <v>5884.21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683</v>
      </c>
      <c r="H328" s="25" t="n">
        <f aca="false">SUM(F328,G328,$M$3,$M$4)</f>
        <v>3461.72</v>
      </c>
      <c r="I328" s="25" t="n">
        <f aca="false">SUM(F328,G328,$N$3,$N$4)</f>
        <v>3889.19</v>
      </c>
      <c r="J328" s="25" t="n">
        <f aca="false">SUM(F328,G328,$O$3,$O$4)</f>
        <v>4569.07</v>
      </c>
      <c r="K328" s="26" t="n">
        <f aca="false">SUM(F328,G328,$P$3,$P$4)</f>
        <v>6069.21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683</v>
      </c>
      <c r="H329" s="25" t="n">
        <f aca="false">SUM(F329,G329,$M$3,$M$4)</f>
        <v>3839.84</v>
      </c>
      <c r="I329" s="25" t="n">
        <f aca="false">SUM(F329,G329,$N$3,$N$4)</f>
        <v>4267.31</v>
      </c>
      <c r="J329" s="25" t="n">
        <f aca="false">SUM(F329,G329,$O$3,$O$4)</f>
        <v>4947.19</v>
      </c>
      <c r="K329" s="26" t="n">
        <f aca="false">SUM(F329,G329,$P$3,$P$4)</f>
        <v>6447.33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683</v>
      </c>
      <c r="H330" s="25" t="n">
        <f aca="false">SUM(F330,G330,$M$3,$M$4)</f>
        <v>3931.02</v>
      </c>
      <c r="I330" s="25" t="n">
        <f aca="false">SUM(F330,G330,$N$3,$N$4)</f>
        <v>4358.49</v>
      </c>
      <c r="J330" s="25" t="n">
        <f aca="false">SUM(F330,G330,$O$3,$O$4)</f>
        <v>5038.37</v>
      </c>
      <c r="K330" s="26" t="n">
        <f aca="false">SUM(F330,G330,$P$3,$P$4)</f>
        <v>6538.51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683</v>
      </c>
      <c r="H331" s="25" t="n">
        <f aca="false">SUM(F331,G331,$M$3,$M$4)</f>
        <v>3945.9</v>
      </c>
      <c r="I331" s="25" t="n">
        <f aca="false">SUM(F331,G331,$N$3,$N$4)</f>
        <v>4373.37</v>
      </c>
      <c r="J331" s="25" t="n">
        <f aca="false">SUM(F331,G331,$O$3,$O$4)</f>
        <v>5053.25</v>
      </c>
      <c r="K331" s="26" t="n">
        <f aca="false">SUM(F331,G331,$P$3,$P$4)</f>
        <v>6553.39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683</v>
      </c>
      <c r="H332" s="25" t="n">
        <f aca="false">SUM(F332,G332,$M$3,$M$4)</f>
        <v>3925.29</v>
      </c>
      <c r="I332" s="25" t="n">
        <f aca="false">SUM(F332,G332,$N$3,$N$4)</f>
        <v>4352.76</v>
      </c>
      <c r="J332" s="25" t="n">
        <f aca="false">SUM(F332,G332,$O$3,$O$4)</f>
        <v>5032.64</v>
      </c>
      <c r="K332" s="26" t="n">
        <f aca="false">SUM(F332,G332,$P$3,$P$4)</f>
        <v>6532.78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683</v>
      </c>
      <c r="H333" s="25" t="n">
        <f aca="false">SUM(F333,G333,$M$3,$M$4)</f>
        <v>3915.1</v>
      </c>
      <c r="I333" s="25" t="n">
        <f aca="false">SUM(F333,G333,$N$3,$N$4)</f>
        <v>4342.57</v>
      </c>
      <c r="J333" s="25" t="n">
        <f aca="false">SUM(F333,G333,$O$3,$O$4)</f>
        <v>5022.45</v>
      </c>
      <c r="K333" s="26" t="n">
        <f aca="false">SUM(F333,G333,$P$3,$P$4)</f>
        <v>6522.59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683</v>
      </c>
      <c r="H334" s="25" t="n">
        <f aca="false">SUM(F334,G334,$M$3,$M$4)</f>
        <v>3915.39</v>
      </c>
      <c r="I334" s="25" t="n">
        <f aca="false">SUM(F334,G334,$N$3,$N$4)</f>
        <v>4342.86</v>
      </c>
      <c r="J334" s="25" t="n">
        <f aca="false">SUM(F334,G334,$O$3,$O$4)</f>
        <v>5022.74</v>
      </c>
      <c r="K334" s="26" t="n">
        <f aca="false">SUM(F334,G334,$P$3,$P$4)</f>
        <v>6522.88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683</v>
      </c>
      <c r="H335" s="25" t="n">
        <f aca="false">SUM(F335,G335,$M$3,$M$4)</f>
        <v>3916.88</v>
      </c>
      <c r="I335" s="25" t="n">
        <f aca="false">SUM(F335,G335,$N$3,$N$4)</f>
        <v>4344.35</v>
      </c>
      <c r="J335" s="25" t="n">
        <f aca="false">SUM(F335,G335,$O$3,$O$4)</f>
        <v>5024.23</v>
      </c>
      <c r="K335" s="26" t="n">
        <f aca="false">SUM(F335,G335,$P$3,$P$4)</f>
        <v>6524.37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683</v>
      </c>
      <c r="H336" s="25" t="n">
        <f aca="false">SUM(F336,G336,$M$3,$M$4)</f>
        <v>3919.04</v>
      </c>
      <c r="I336" s="25" t="n">
        <f aca="false">SUM(F336,G336,$N$3,$N$4)</f>
        <v>4346.51</v>
      </c>
      <c r="J336" s="25" t="n">
        <f aca="false">SUM(F336,G336,$O$3,$O$4)</f>
        <v>5026.39</v>
      </c>
      <c r="K336" s="26" t="n">
        <f aca="false">SUM(F336,G336,$P$3,$P$4)</f>
        <v>6526.53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683</v>
      </c>
      <c r="H337" s="25" t="n">
        <f aca="false">SUM(F337,G337,$M$3,$M$4)</f>
        <v>4003.39</v>
      </c>
      <c r="I337" s="25" t="n">
        <f aca="false">SUM(F337,G337,$N$3,$N$4)</f>
        <v>4430.86</v>
      </c>
      <c r="J337" s="25" t="n">
        <f aca="false">SUM(F337,G337,$O$3,$O$4)</f>
        <v>5110.74</v>
      </c>
      <c r="K337" s="26" t="n">
        <f aca="false">SUM(F337,G337,$P$3,$P$4)</f>
        <v>6610.88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683</v>
      </c>
      <c r="H338" s="25" t="n">
        <f aca="false">SUM(F338,G338,$M$3,$M$4)</f>
        <v>4013.47</v>
      </c>
      <c r="I338" s="25" t="n">
        <f aca="false">SUM(F338,G338,$N$3,$N$4)</f>
        <v>4440.94</v>
      </c>
      <c r="J338" s="25" t="n">
        <f aca="false">SUM(F338,G338,$O$3,$O$4)</f>
        <v>5120.82</v>
      </c>
      <c r="K338" s="26" t="n">
        <f aca="false">SUM(F338,G338,$P$3,$P$4)</f>
        <v>6620.96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683</v>
      </c>
      <c r="H339" s="25" t="n">
        <f aca="false">SUM(F339,G339,$M$3,$M$4)</f>
        <v>4026.63</v>
      </c>
      <c r="I339" s="25" t="n">
        <f aca="false">SUM(F339,G339,$N$3,$N$4)</f>
        <v>4454.1</v>
      </c>
      <c r="J339" s="25" t="n">
        <f aca="false">SUM(F339,G339,$O$3,$O$4)</f>
        <v>5133.98</v>
      </c>
      <c r="K339" s="26" t="n">
        <f aca="false">SUM(F339,G339,$P$3,$P$4)</f>
        <v>6634.12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683</v>
      </c>
      <c r="H340" s="25" t="n">
        <f aca="false">SUM(F340,G340,$M$3,$M$4)</f>
        <v>3920.16</v>
      </c>
      <c r="I340" s="25" t="n">
        <f aca="false">SUM(F340,G340,$N$3,$N$4)</f>
        <v>4347.63</v>
      </c>
      <c r="J340" s="25" t="n">
        <f aca="false">SUM(F340,G340,$O$3,$O$4)</f>
        <v>5027.51</v>
      </c>
      <c r="K340" s="26" t="n">
        <f aca="false">SUM(F340,G340,$P$3,$P$4)</f>
        <v>6527.65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683</v>
      </c>
      <c r="H341" s="25" t="n">
        <f aca="false">SUM(F341,G341,$M$3,$M$4)</f>
        <v>3894.13</v>
      </c>
      <c r="I341" s="25" t="n">
        <f aca="false">SUM(F341,G341,$N$3,$N$4)</f>
        <v>4321.6</v>
      </c>
      <c r="J341" s="25" t="n">
        <f aca="false">SUM(F341,G341,$O$3,$O$4)</f>
        <v>5001.48</v>
      </c>
      <c r="K341" s="26" t="n">
        <f aca="false">SUM(F341,G341,$P$3,$P$4)</f>
        <v>6501.62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683</v>
      </c>
      <c r="H342" s="25" t="n">
        <f aca="false">SUM(F342,G342,$M$3,$M$4)</f>
        <v>3925.02</v>
      </c>
      <c r="I342" s="25" t="n">
        <f aca="false">SUM(F342,G342,$N$3,$N$4)</f>
        <v>4352.49</v>
      </c>
      <c r="J342" s="25" t="n">
        <f aca="false">SUM(F342,G342,$O$3,$O$4)</f>
        <v>5032.37</v>
      </c>
      <c r="K342" s="26" t="n">
        <f aca="false">SUM(F342,G342,$P$3,$P$4)</f>
        <v>6532.51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683</v>
      </c>
      <c r="H343" s="25" t="n">
        <f aca="false">SUM(F343,G343,$M$3,$M$4)</f>
        <v>3889.75</v>
      </c>
      <c r="I343" s="25" t="n">
        <f aca="false">SUM(F343,G343,$N$3,$N$4)</f>
        <v>4317.22</v>
      </c>
      <c r="J343" s="25" t="n">
        <f aca="false">SUM(F343,G343,$O$3,$O$4)</f>
        <v>4997.1</v>
      </c>
      <c r="K343" s="26" t="n">
        <f aca="false">SUM(F343,G343,$P$3,$P$4)</f>
        <v>6497.24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683</v>
      </c>
      <c r="H344" s="25" t="n">
        <f aca="false">SUM(F344,G344,$M$3,$M$4)</f>
        <v>3637.8</v>
      </c>
      <c r="I344" s="25" t="n">
        <f aca="false">SUM(F344,G344,$N$3,$N$4)</f>
        <v>4065.27</v>
      </c>
      <c r="J344" s="25" t="n">
        <f aca="false">SUM(F344,G344,$O$3,$O$4)</f>
        <v>4745.15</v>
      </c>
      <c r="K344" s="26" t="n">
        <f aca="false">SUM(F344,G344,$P$3,$P$4)</f>
        <v>6245.29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683</v>
      </c>
      <c r="H345" s="25" t="n">
        <f aca="false">SUM(F345,G345,$M$3,$M$4)</f>
        <v>3262.91</v>
      </c>
      <c r="I345" s="25" t="n">
        <f aca="false">SUM(F345,G345,$N$3,$N$4)</f>
        <v>3690.38</v>
      </c>
      <c r="J345" s="25" t="n">
        <f aca="false">SUM(F345,G345,$O$3,$O$4)</f>
        <v>4370.26</v>
      </c>
      <c r="K345" s="26" t="n">
        <f aca="false">SUM(F345,G345,$P$3,$P$4)</f>
        <v>5870.4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683</v>
      </c>
      <c r="H346" s="25" t="n">
        <f aca="false">SUM(F346,G346,$M$3,$M$4)</f>
        <v>3128.09</v>
      </c>
      <c r="I346" s="25" t="n">
        <f aca="false">SUM(F346,G346,$N$3,$N$4)</f>
        <v>3555.56</v>
      </c>
      <c r="J346" s="25" t="n">
        <f aca="false">SUM(F346,G346,$O$3,$O$4)</f>
        <v>4235.44</v>
      </c>
      <c r="K346" s="26" t="n">
        <f aca="false">SUM(F346,G346,$P$3,$P$4)</f>
        <v>5735.58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683</v>
      </c>
      <c r="H347" s="25" t="n">
        <f aca="false">SUM(F347,G347,$M$3,$M$4)</f>
        <v>2966.55</v>
      </c>
      <c r="I347" s="25" t="n">
        <f aca="false">SUM(F347,G347,$N$3,$N$4)</f>
        <v>3394.02</v>
      </c>
      <c r="J347" s="25" t="n">
        <f aca="false">SUM(F347,G347,$O$3,$O$4)</f>
        <v>4073.9</v>
      </c>
      <c r="K347" s="26" t="n">
        <f aca="false">SUM(F347,G347,$P$3,$P$4)</f>
        <v>5574.04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683</v>
      </c>
      <c r="H348" s="25" t="n">
        <f aca="false">SUM(F348,G348,$M$3,$M$4)</f>
        <v>2926.34</v>
      </c>
      <c r="I348" s="25" t="n">
        <f aca="false">SUM(F348,G348,$N$3,$N$4)</f>
        <v>3353.81</v>
      </c>
      <c r="J348" s="25" t="n">
        <f aca="false">SUM(F348,G348,$O$3,$O$4)</f>
        <v>4033.69</v>
      </c>
      <c r="K348" s="26" t="n">
        <f aca="false">SUM(F348,G348,$P$3,$P$4)</f>
        <v>5533.83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683</v>
      </c>
      <c r="H349" s="25" t="n">
        <f aca="false">SUM(F349,G349,$M$3,$M$4)</f>
        <v>2897.51</v>
      </c>
      <c r="I349" s="25" t="n">
        <f aca="false">SUM(F349,G349,$N$3,$N$4)</f>
        <v>3324.98</v>
      </c>
      <c r="J349" s="25" t="n">
        <f aca="false">SUM(F349,G349,$O$3,$O$4)</f>
        <v>4004.86</v>
      </c>
      <c r="K349" s="26" t="n">
        <f aca="false">SUM(F349,G349,$P$3,$P$4)</f>
        <v>5505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683</v>
      </c>
      <c r="H350" s="25" t="n">
        <f aca="false">SUM(F350,G350,$M$3,$M$4)</f>
        <v>2943.06</v>
      </c>
      <c r="I350" s="25" t="n">
        <f aca="false">SUM(F350,G350,$N$3,$N$4)</f>
        <v>3370.53</v>
      </c>
      <c r="J350" s="25" t="n">
        <f aca="false">SUM(F350,G350,$O$3,$O$4)</f>
        <v>4050.41</v>
      </c>
      <c r="K350" s="26" t="n">
        <f aca="false">SUM(F350,G350,$P$3,$P$4)</f>
        <v>5550.55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683</v>
      </c>
      <c r="H351" s="25" t="n">
        <f aca="false">SUM(F351,G351,$M$3,$M$4)</f>
        <v>3157.42</v>
      </c>
      <c r="I351" s="25" t="n">
        <f aca="false">SUM(F351,G351,$N$3,$N$4)</f>
        <v>3584.89</v>
      </c>
      <c r="J351" s="25" t="n">
        <f aca="false">SUM(F351,G351,$O$3,$O$4)</f>
        <v>4264.77</v>
      </c>
      <c r="K351" s="26" t="n">
        <f aca="false">SUM(F351,G351,$P$3,$P$4)</f>
        <v>5764.91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683</v>
      </c>
      <c r="H352" s="25" t="n">
        <f aca="false">SUM(F352,G352,$M$3,$M$4)</f>
        <v>3438.27</v>
      </c>
      <c r="I352" s="25" t="n">
        <f aca="false">SUM(F352,G352,$N$3,$N$4)</f>
        <v>3865.74</v>
      </c>
      <c r="J352" s="25" t="n">
        <f aca="false">SUM(F352,G352,$O$3,$O$4)</f>
        <v>4545.62</v>
      </c>
      <c r="K352" s="26" t="n">
        <f aca="false">SUM(F352,G352,$P$3,$P$4)</f>
        <v>6045.76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683</v>
      </c>
      <c r="H353" s="25" t="n">
        <f aca="false">SUM(F353,G353,$M$3,$M$4)</f>
        <v>3838.83</v>
      </c>
      <c r="I353" s="25" t="n">
        <f aca="false">SUM(F353,G353,$N$3,$N$4)</f>
        <v>4266.3</v>
      </c>
      <c r="J353" s="25" t="n">
        <f aca="false">SUM(F353,G353,$O$3,$O$4)</f>
        <v>4946.18</v>
      </c>
      <c r="K353" s="26" t="n">
        <f aca="false">SUM(F353,G353,$P$3,$P$4)</f>
        <v>6446.32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683</v>
      </c>
      <c r="H354" s="25" t="n">
        <f aca="false">SUM(F354,G354,$M$3,$M$4)</f>
        <v>3915.31</v>
      </c>
      <c r="I354" s="25" t="n">
        <f aca="false">SUM(F354,G354,$N$3,$N$4)</f>
        <v>4342.78</v>
      </c>
      <c r="J354" s="25" t="n">
        <f aca="false">SUM(F354,G354,$O$3,$O$4)</f>
        <v>5022.66</v>
      </c>
      <c r="K354" s="26" t="n">
        <f aca="false">SUM(F354,G354,$P$3,$P$4)</f>
        <v>6522.8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683</v>
      </c>
      <c r="H355" s="25" t="n">
        <f aca="false">SUM(F355,G355,$M$3,$M$4)</f>
        <v>3959.24</v>
      </c>
      <c r="I355" s="25" t="n">
        <f aca="false">SUM(F355,G355,$N$3,$N$4)</f>
        <v>4386.71</v>
      </c>
      <c r="J355" s="25" t="n">
        <f aca="false">SUM(F355,G355,$O$3,$O$4)</f>
        <v>5066.59</v>
      </c>
      <c r="K355" s="26" t="n">
        <f aca="false">SUM(F355,G355,$P$3,$P$4)</f>
        <v>6566.73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683</v>
      </c>
      <c r="H356" s="25" t="n">
        <f aca="false">SUM(F356,G356,$M$3,$M$4)</f>
        <v>3941.25</v>
      </c>
      <c r="I356" s="25" t="n">
        <f aca="false">SUM(F356,G356,$N$3,$N$4)</f>
        <v>4368.72</v>
      </c>
      <c r="J356" s="25" t="n">
        <f aca="false">SUM(F356,G356,$O$3,$O$4)</f>
        <v>5048.6</v>
      </c>
      <c r="K356" s="26" t="n">
        <f aca="false">SUM(F356,G356,$P$3,$P$4)</f>
        <v>6548.74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683</v>
      </c>
      <c r="H357" s="25" t="n">
        <f aca="false">SUM(F357,G357,$M$3,$M$4)</f>
        <v>3980.69</v>
      </c>
      <c r="I357" s="25" t="n">
        <f aca="false">SUM(F357,G357,$N$3,$N$4)</f>
        <v>4408.16</v>
      </c>
      <c r="J357" s="25" t="n">
        <f aca="false">SUM(F357,G357,$O$3,$O$4)</f>
        <v>5088.04</v>
      </c>
      <c r="K357" s="26" t="n">
        <f aca="false">SUM(F357,G357,$P$3,$P$4)</f>
        <v>6588.18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683</v>
      </c>
      <c r="H358" s="25" t="n">
        <f aca="false">SUM(F358,G358,$M$3,$M$4)</f>
        <v>3975.03</v>
      </c>
      <c r="I358" s="25" t="n">
        <f aca="false">SUM(F358,G358,$N$3,$N$4)</f>
        <v>4402.5</v>
      </c>
      <c r="J358" s="25" t="n">
        <f aca="false">SUM(F358,G358,$O$3,$O$4)</f>
        <v>5082.38</v>
      </c>
      <c r="K358" s="26" t="n">
        <f aca="false">SUM(F358,G358,$P$3,$P$4)</f>
        <v>6582.52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683</v>
      </c>
      <c r="H359" s="25" t="n">
        <f aca="false">SUM(F359,G359,$M$3,$M$4)</f>
        <v>3972.93</v>
      </c>
      <c r="I359" s="25" t="n">
        <f aca="false">SUM(F359,G359,$N$3,$N$4)</f>
        <v>4400.4</v>
      </c>
      <c r="J359" s="25" t="n">
        <f aca="false">SUM(F359,G359,$O$3,$O$4)</f>
        <v>5080.28</v>
      </c>
      <c r="K359" s="26" t="n">
        <f aca="false">SUM(F359,G359,$P$3,$P$4)</f>
        <v>6580.42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683</v>
      </c>
      <c r="H360" s="25" t="n">
        <f aca="false">SUM(F360,G360,$M$3,$M$4)</f>
        <v>3984.98</v>
      </c>
      <c r="I360" s="25" t="n">
        <f aca="false">SUM(F360,G360,$N$3,$N$4)</f>
        <v>4412.45</v>
      </c>
      <c r="J360" s="25" t="n">
        <f aca="false">SUM(F360,G360,$O$3,$O$4)</f>
        <v>5092.33</v>
      </c>
      <c r="K360" s="26" t="n">
        <f aca="false">SUM(F360,G360,$P$3,$P$4)</f>
        <v>6592.47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683</v>
      </c>
      <c r="H361" s="25" t="n">
        <f aca="false">SUM(F361,G361,$M$3,$M$4)</f>
        <v>3933.53</v>
      </c>
      <c r="I361" s="25" t="n">
        <f aca="false">SUM(F361,G361,$N$3,$N$4)</f>
        <v>4361</v>
      </c>
      <c r="J361" s="25" t="n">
        <f aca="false">SUM(F361,G361,$O$3,$O$4)</f>
        <v>5040.88</v>
      </c>
      <c r="K361" s="26" t="n">
        <f aca="false">SUM(F361,G361,$P$3,$P$4)</f>
        <v>6541.02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683</v>
      </c>
      <c r="H362" s="25" t="n">
        <f aca="false">SUM(F362,G362,$M$3,$M$4)</f>
        <v>4036.72</v>
      </c>
      <c r="I362" s="25" t="n">
        <f aca="false">SUM(F362,G362,$N$3,$N$4)</f>
        <v>4464.19</v>
      </c>
      <c r="J362" s="25" t="n">
        <f aca="false">SUM(F362,G362,$O$3,$O$4)</f>
        <v>5144.07</v>
      </c>
      <c r="K362" s="26" t="n">
        <f aca="false">SUM(F362,G362,$P$3,$P$4)</f>
        <v>6644.21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683</v>
      </c>
      <c r="H363" s="25" t="n">
        <f aca="false">SUM(F363,G363,$M$3,$M$4)</f>
        <v>3940.88</v>
      </c>
      <c r="I363" s="25" t="n">
        <f aca="false">SUM(F363,G363,$N$3,$N$4)</f>
        <v>4368.35</v>
      </c>
      <c r="J363" s="25" t="n">
        <f aca="false">SUM(F363,G363,$O$3,$O$4)</f>
        <v>5048.23</v>
      </c>
      <c r="K363" s="26" t="n">
        <f aca="false">SUM(F363,G363,$P$3,$P$4)</f>
        <v>6548.37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683</v>
      </c>
      <c r="H364" s="25" t="n">
        <f aca="false">SUM(F364,G364,$M$3,$M$4)</f>
        <v>3898.25</v>
      </c>
      <c r="I364" s="25" t="n">
        <f aca="false">SUM(F364,G364,$N$3,$N$4)</f>
        <v>4325.72</v>
      </c>
      <c r="J364" s="25" t="n">
        <f aca="false">SUM(F364,G364,$O$3,$O$4)</f>
        <v>5005.6</v>
      </c>
      <c r="K364" s="26" t="n">
        <f aca="false">SUM(F364,G364,$P$3,$P$4)</f>
        <v>6505.74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683</v>
      </c>
      <c r="H365" s="25" t="n">
        <f aca="false">SUM(F365,G365,$M$3,$M$4)</f>
        <v>3896.36</v>
      </c>
      <c r="I365" s="25" t="n">
        <f aca="false">SUM(F365,G365,$N$3,$N$4)</f>
        <v>4323.83</v>
      </c>
      <c r="J365" s="25" t="n">
        <f aca="false">SUM(F365,G365,$O$3,$O$4)</f>
        <v>5003.71</v>
      </c>
      <c r="K365" s="26" t="n">
        <f aca="false">SUM(F365,G365,$P$3,$P$4)</f>
        <v>6503.85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683</v>
      </c>
      <c r="H366" s="25" t="n">
        <f aca="false">SUM(F366,G366,$M$3,$M$4)</f>
        <v>3912.25</v>
      </c>
      <c r="I366" s="25" t="n">
        <f aca="false">SUM(F366,G366,$N$3,$N$4)</f>
        <v>4339.72</v>
      </c>
      <c r="J366" s="25" t="n">
        <f aca="false">SUM(F366,G366,$O$3,$O$4)</f>
        <v>5019.6</v>
      </c>
      <c r="K366" s="26" t="n">
        <f aca="false">SUM(F366,G366,$P$3,$P$4)</f>
        <v>6519.74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683</v>
      </c>
      <c r="H367" s="25" t="n">
        <f aca="false">SUM(F367,G367,$M$3,$M$4)</f>
        <v>3893.1</v>
      </c>
      <c r="I367" s="25" t="n">
        <f aca="false">SUM(F367,G367,$N$3,$N$4)</f>
        <v>4320.57</v>
      </c>
      <c r="J367" s="25" t="n">
        <f aca="false">SUM(F367,G367,$O$3,$O$4)</f>
        <v>5000.45</v>
      </c>
      <c r="K367" s="26" t="n">
        <f aca="false">SUM(F367,G367,$P$3,$P$4)</f>
        <v>6500.59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683</v>
      </c>
      <c r="H368" s="25" t="n">
        <f aca="false">SUM(F368,G368,$M$3,$M$4)</f>
        <v>3710.65</v>
      </c>
      <c r="I368" s="25" t="n">
        <f aca="false">SUM(F368,G368,$N$3,$N$4)</f>
        <v>4138.12</v>
      </c>
      <c r="J368" s="25" t="n">
        <f aca="false">SUM(F368,G368,$O$3,$O$4)</f>
        <v>4818</v>
      </c>
      <c r="K368" s="26" t="n">
        <f aca="false">SUM(F368,G368,$P$3,$P$4)</f>
        <v>6318.1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683</v>
      </c>
      <c r="H369" s="25" t="n">
        <f aca="false">SUM(F369,G369,$M$3,$M$4)</f>
        <v>3280.44</v>
      </c>
      <c r="I369" s="25" t="n">
        <f aca="false">SUM(F369,G369,$N$3,$N$4)</f>
        <v>3707.91</v>
      </c>
      <c r="J369" s="25" t="n">
        <f aca="false">SUM(F369,G369,$O$3,$O$4)</f>
        <v>4387.79</v>
      </c>
      <c r="K369" s="26" t="n">
        <f aca="false">SUM(F369,G369,$P$3,$P$4)</f>
        <v>5887.93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683</v>
      </c>
      <c r="H370" s="25" t="n">
        <f aca="false">SUM(F370,G370,$M$3,$M$4)</f>
        <v>3129.63</v>
      </c>
      <c r="I370" s="25" t="n">
        <f aca="false">SUM(F370,G370,$N$3,$N$4)</f>
        <v>3557.1</v>
      </c>
      <c r="J370" s="25" t="n">
        <f aca="false">SUM(F370,G370,$O$3,$O$4)</f>
        <v>4236.98</v>
      </c>
      <c r="K370" s="26" t="n">
        <f aca="false">SUM(F370,G370,$P$3,$P$4)</f>
        <v>5737.12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683</v>
      </c>
      <c r="H371" s="25" t="n">
        <f aca="false">SUM(F371,G371,$M$3,$M$4)</f>
        <v>2956.42</v>
      </c>
      <c r="I371" s="25" t="n">
        <f aca="false">SUM(F371,G371,$N$3,$N$4)</f>
        <v>3383.89</v>
      </c>
      <c r="J371" s="25" t="n">
        <f aca="false">SUM(F371,G371,$O$3,$O$4)</f>
        <v>4063.77</v>
      </c>
      <c r="K371" s="26" t="n">
        <f aca="false">SUM(F371,G371,$P$3,$P$4)</f>
        <v>5563.9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683</v>
      </c>
      <c r="H372" s="25" t="n">
        <f aca="false">SUM(F372,G372,$M$3,$M$4)</f>
        <v>2911.25</v>
      </c>
      <c r="I372" s="25" t="n">
        <f aca="false">SUM(F372,G372,$N$3,$N$4)</f>
        <v>3338.72</v>
      </c>
      <c r="J372" s="25" t="n">
        <f aca="false">SUM(F372,G372,$O$3,$O$4)</f>
        <v>4018.6</v>
      </c>
      <c r="K372" s="26" t="n">
        <f aca="false">SUM(F372,G372,$P$3,$P$4)</f>
        <v>5518.74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683</v>
      </c>
      <c r="H373" s="25" t="n">
        <f aca="false">SUM(F373,G373,$M$3,$M$4)</f>
        <v>2868.19</v>
      </c>
      <c r="I373" s="25" t="n">
        <f aca="false">SUM(F373,G373,$N$3,$N$4)</f>
        <v>3295.66</v>
      </c>
      <c r="J373" s="25" t="n">
        <f aca="false">SUM(F373,G373,$O$3,$O$4)</f>
        <v>3975.54</v>
      </c>
      <c r="K373" s="26" t="n">
        <f aca="false">SUM(F373,G373,$P$3,$P$4)</f>
        <v>5475.68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683</v>
      </c>
      <c r="H374" s="25" t="n">
        <f aca="false">SUM(F374,G374,$M$3,$M$4)</f>
        <v>2946.16</v>
      </c>
      <c r="I374" s="25" t="n">
        <f aca="false">SUM(F374,G374,$N$3,$N$4)</f>
        <v>3373.63</v>
      </c>
      <c r="J374" s="25" t="n">
        <f aca="false">SUM(F374,G374,$O$3,$O$4)</f>
        <v>4053.51</v>
      </c>
      <c r="K374" s="26" t="n">
        <f aca="false">SUM(F374,G374,$P$3,$P$4)</f>
        <v>5553.65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683</v>
      </c>
      <c r="H375" s="25" t="n">
        <f aca="false">SUM(F375,G375,$M$3,$M$4)</f>
        <v>3185.85</v>
      </c>
      <c r="I375" s="25" t="n">
        <f aca="false">SUM(F375,G375,$N$3,$N$4)</f>
        <v>3613.32</v>
      </c>
      <c r="J375" s="25" t="n">
        <f aca="false">SUM(F375,G375,$O$3,$O$4)</f>
        <v>4293.2</v>
      </c>
      <c r="K375" s="26" t="n">
        <f aca="false">SUM(F375,G375,$P$3,$P$4)</f>
        <v>5793.34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683</v>
      </c>
      <c r="H376" s="25" t="n">
        <f aca="false">SUM(F376,G376,$M$3,$M$4)</f>
        <v>3466.05</v>
      </c>
      <c r="I376" s="25" t="n">
        <f aca="false">SUM(F376,G376,$N$3,$N$4)</f>
        <v>3893.52</v>
      </c>
      <c r="J376" s="25" t="n">
        <f aca="false">SUM(F376,G376,$O$3,$O$4)</f>
        <v>4573.4</v>
      </c>
      <c r="K376" s="26" t="n">
        <f aca="false">SUM(F376,G376,$P$3,$P$4)</f>
        <v>6073.54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683</v>
      </c>
      <c r="H377" s="25" t="n">
        <f aca="false">SUM(F377,G377,$M$3,$M$4)</f>
        <v>3842.4</v>
      </c>
      <c r="I377" s="25" t="n">
        <f aca="false">SUM(F377,G377,$N$3,$N$4)</f>
        <v>4269.87</v>
      </c>
      <c r="J377" s="25" t="n">
        <f aca="false">SUM(F377,G377,$O$3,$O$4)</f>
        <v>4949.75</v>
      </c>
      <c r="K377" s="26" t="n">
        <f aca="false">SUM(F377,G377,$P$3,$P$4)</f>
        <v>6449.89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683</v>
      </c>
      <c r="H378" s="25" t="n">
        <f aca="false">SUM(F378,G378,$M$3,$M$4)</f>
        <v>3933.63</v>
      </c>
      <c r="I378" s="25" t="n">
        <f aca="false">SUM(F378,G378,$N$3,$N$4)</f>
        <v>4361.1</v>
      </c>
      <c r="J378" s="25" t="n">
        <f aca="false">SUM(F378,G378,$O$3,$O$4)</f>
        <v>5040.98</v>
      </c>
      <c r="K378" s="26" t="n">
        <f aca="false">SUM(F378,G378,$P$3,$P$4)</f>
        <v>6541.12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683</v>
      </c>
      <c r="H379" s="25" t="n">
        <f aca="false">SUM(F379,G379,$M$3,$M$4)</f>
        <v>4065.84</v>
      </c>
      <c r="I379" s="25" t="n">
        <f aca="false">SUM(F379,G379,$N$3,$N$4)</f>
        <v>4493.31</v>
      </c>
      <c r="J379" s="25" t="n">
        <f aca="false">SUM(F379,G379,$O$3,$O$4)</f>
        <v>5173.19</v>
      </c>
      <c r="K379" s="26" t="n">
        <f aca="false">SUM(F379,G379,$P$3,$P$4)</f>
        <v>6673.33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683</v>
      </c>
      <c r="H380" s="25" t="n">
        <f aca="false">SUM(F380,G380,$M$3,$M$4)</f>
        <v>3981.12</v>
      </c>
      <c r="I380" s="25" t="n">
        <f aca="false">SUM(F380,G380,$N$3,$N$4)</f>
        <v>4408.59</v>
      </c>
      <c r="J380" s="25" t="n">
        <f aca="false">SUM(F380,G380,$O$3,$O$4)</f>
        <v>5088.47</v>
      </c>
      <c r="K380" s="26" t="n">
        <f aca="false">SUM(F380,G380,$P$3,$P$4)</f>
        <v>6588.61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683</v>
      </c>
      <c r="H381" s="25" t="n">
        <f aca="false">SUM(F381,G381,$M$3,$M$4)</f>
        <v>3974.65</v>
      </c>
      <c r="I381" s="25" t="n">
        <f aca="false">SUM(F381,G381,$N$3,$N$4)</f>
        <v>4402.12</v>
      </c>
      <c r="J381" s="25" t="n">
        <f aca="false">SUM(F381,G381,$O$3,$O$4)</f>
        <v>5082</v>
      </c>
      <c r="K381" s="26" t="n">
        <f aca="false">SUM(F381,G381,$P$3,$P$4)</f>
        <v>6582.1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683</v>
      </c>
      <c r="H382" s="25" t="n">
        <f aca="false">SUM(F382,G382,$M$3,$M$4)</f>
        <v>4198.11</v>
      </c>
      <c r="I382" s="25" t="n">
        <f aca="false">SUM(F382,G382,$N$3,$N$4)</f>
        <v>4625.58</v>
      </c>
      <c r="J382" s="25" t="n">
        <f aca="false">SUM(F382,G382,$O$3,$O$4)</f>
        <v>5305.46</v>
      </c>
      <c r="K382" s="26" t="n">
        <f aca="false">SUM(F382,G382,$P$3,$P$4)</f>
        <v>6805.6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683</v>
      </c>
      <c r="H383" s="25" t="n">
        <f aca="false">SUM(F383,G383,$M$3,$M$4)</f>
        <v>4218.67</v>
      </c>
      <c r="I383" s="25" t="n">
        <f aca="false">SUM(F383,G383,$N$3,$N$4)</f>
        <v>4646.14</v>
      </c>
      <c r="J383" s="25" t="n">
        <f aca="false">SUM(F383,G383,$O$3,$O$4)</f>
        <v>5326.02</v>
      </c>
      <c r="K383" s="26" t="n">
        <f aca="false">SUM(F383,G383,$P$3,$P$4)</f>
        <v>6826.16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683</v>
      </c>
      <c r="H384" s="25" t="n">
        <f aca="false">SUM(F384,G384,$M$3,$M$4)</f>
        <v>4255.07</v>
      </c>
      <c r="I384" s="25" t="n">
        <f aca="false">SUM(F384,G384,$N$3,$N$4)</f>
        <v>4682.54</v>
      </c>
      <c r="J384" s="25" t="n">
        <f aca="false">SUM(F384,G384,$O$3,$O$4)</f>
        <v>5362.42</v>
      </c>
      <c r="K384" s="26" t="n">
        <f aca="false">SUM(F384,G384,$P$3,$P$4)</f>
        <v>6862.56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683</v>
      </c>
      <c r="H385" s="25" t="n">
        <f aca="false">SUM(F385,G385,$M$3,$M$4)</f>
        <v>3965.95</v>
      </c>
      <c r="I385" s="25" t="n">
        <f aca="false">SUM(F385,G385,$N$3,$N$4)</f>
        <v>4393.42</v>
      </c>
      <c r="J385" s="25" t="n">
        <f aca="false">SUM(F385,G385,$O$3,$O$4)</f>
        <v>5073.3</v>
      </c>
      <c r="K385" s="26" t="n">
        <f aca="false">SUM(F385,G385,$P$3,$P$4)</f>
        <v>6573.44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683</v>
      </c>
      <c r="H386" s="25" t="n">
        <f aca="false">SUM(F386,G386,$M$3,$M$4)</f>
        <v>3957.63</v>
      </c>
      <c r="I386" s="25" t="n">
        <f aca="false">SUM(F386,G386,$N$3,$N$4)</f>
        <v>4385.1</v>
      </c>
      <c r="J386" s="25" t="n">
        <f aca="false">SUM(F386,G386,$O$3,$O$4)</f>
        <v>5064.98</v>
      </c>
      <c r="K386" s="26" t="n">
        <f aca="false">SUM(F386,G386,$P$3,$P$4)</f>
        <v>6565.12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683</v>
      </c>
      <c r="H387" s="25" t="n">
        <f aca="false">SUM(F387,G387,$M$3,$M$4)</f>
        <v>4024.65</v>
      </c>
      <c r="I387" s="25" t="n">
        <f aca="false">SUM(F387,G387,$N$3,$N$4)</f>
        <v>4452.12</v>
      </c>
      <c r="J387" s="25" t="n">
        <f aca="false">SUM(F387,G387,$O$3,$O$4)</f>
        <v>5132</v>
      </c>
      <c r="K387" s="26" t="n">
        <f aca="false">SUM(F387,G387,$P$3,$P$4)</f>
        <v>6632.14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683</v>
      </c>
      <c r="H388" s="25" t="n">
        <f aca="false">SUM(F388,G388,$M$3,$M$4)</f>
        <v>3922.29</v>
      </c>
      <c r="I388" s="25" t="n">
        <f aca="false">SUM(F388,G388,$N$3,$N$4)</f>
        <v>4349.76</v>
      </c>
      <c r="J388" s="25" t="n">
        <f aca="false">SUM(F388,G388,$O$3,$O$4)</f>
        <v>5029.64</v>
      </c>
      <c r="K388" s="26" t="n">
        <f aca="false">SUM(F388,G388,$P$3,$P$4)</f>
        <v>6529.7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683</v>
      </c>
      <c r="H389" s="25" t="n">
        <f aca="false">SUM(F389,G389,$M$3,$M$4)</f>
        <v>3902.51</v>
      </c>
      <c r="I389" s="25" t="n">
        <f aca="false">SUM(F389,G389,$N$3,$N$4)</f>
        <v>4329.98</v>
      </c>
      <c r="J389" s="25" t="n">
        <f aca="false">SUM(F389,G389,$O$3,$O$4)</f>
        <v>5009.86</v>
      </c>
      <c r="K389" s="26" t="n">
        <f aca="false">SUM(F389,G389,$P$3,$P$4)</f>
        <v>6510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683</v>
      </c>
      <c r="H390" s="25" t="n">
        <f aca="false">SUM(F390,G390,$M$3,$M$4)</f>
        <v>3968.08</v>
      </c>
      <c r="I390" s="25" t="n">
        <f aca="false">SUM(F390,G390,$N$3,$N$4)</f>
        <v>4395.55</v>
      </c>
      <c r="J390" s="25" t="n">
        <f aca="false">SUM(F390,G390,$O$3,$O$4)</f>
        <v>5075.43</v>
      </c>
      <c r="K390" s="26" t="n">
        <f aca="false">SUM(F390,G390,$P$3,$P$4)</f>
        <v>6575.57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683</v>
      </c>
      <c r="H391" s="25" t="n">
        <f aca="false">SUM(F391,G391,$M$3,$M$4)</f>
        <v>3911.11</v>
      </c>
      <c r="I391" s="25" t="n">
        <f aca="false">SUM(F391,G391,$N$3,$N$4)</f>
        <v>4338.58</v>
      </c>
      <c r="J391" s="25" t="n">
        <f aca="false">SUM(F391,G391,$O$3,$O$4)</f>
        <v>5018.46</v>
      </c>
      <c r="K391" s="26" t="n">
        <f aca="false">SUM(F391,G391,$P$3,$P$4)</f>
        <v>6518.6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683</v>
      </c>
      <c r="H392" s="25" t="n">
        <f aca="false">SUM(F392,G392,$M$3,$M$4)</f>
        <v>3809.39</v>
      </c>
      <c r="I392" s="25" t="n">
        <f aca="false">SUM(F392,G392,$N$3,$N$4)</f>
        <v>4236.86</v>
      </c>
      <c r="J392" s="25" t="n">
        <f aca="false">SUM(F392,G392,$O$3,$O$4)</f>
        <v>4916.74</v>
      </c>
      <c r="K392" s="26" t="n">
        <f aca="false">SUM(F392,G392,$P$3,$P$4)</f>
        <v>6416.88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683</v>
      </c>
      <c r="H393" s="25" t="n">
        <f aca="false">SUM(F393,G393,$M$3,$M$4)</f>
        <v>3530.88</v>
      </c>
      <c r="I393" s="25" t="n">
        <f aca="false">SUM(F393,G393,$N$3,$N$4)</f>
        <v>3958.35</v>
      </c>
      <c r="J393" s="25" t="n">
        <f aca="false">SUM(F393,G393,$O$3,$O$4)</f>
        <v>4638.23</v>
      </c>
      <c r="K393" s="26" t="n">
        <f aca="false">SUM(F393,G393,$P$3,$P$4)</f>
        <v>6138.37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683</v>
      </c>
      <c r="H394" s="25" t="n">
        <f aca="false">SUM(F394,G394,$M$3,$M$4)</f>
        <v>3396.58</v>
      </c>
      <c r="I394" s="25" t="n">
        <f aca="false">SUM(F394,G394,$N$3,$N$4)</f>
        <v>3824.05</v>
      </c>
      <c r="J394" s="25" t="n">
        <f aca="false">SUM(F394,G394,$O$3,$O$4)</f>
        <v>4503.93</v>
      </c>
      <c r="K394" s="26" t="n">
        <f aca="false">SUM(F394,G394,$P$3,$P$4)</f>
        <v>6004.07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683</v>
      </c>
      <c r="H395" s="25" t="n">
        <f aca="false">SUM(F395,G395,$M$3,$M$4)</f>
        <v>3195.78</v>
      </c>
      <c r="I395" s="25" t="n">
        <f aca="false">SUM(F395,G395,$N$3,$N$4)</f>
        <v>3623.25</v>
      </c>
      <c r="J395" s="25" t="n">
        <f aca="false">SUM(F395,G395,$O$3,$O$4)</f>
        <v>4303.13</v>
      </c>
      <c r="K395" s="26" t="n">
        <f aca="false">SUM(F395,G395,$P$3,$P$4)</f>
        <v>5803.27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683</v>
      </c>
      <c r="H396" s="25" t="n">
        <f aca="false">SUM(F396,G396,$M$3,$M$4)</f>
        <v>3065.32</v>
      </c>
      <c r="I396" s="25" t="n">
        <f aca="false">SUM(F396,G396,$N$3,$N$4)</f>
        <v>3492.79</v>
      </c>
      <c r="J396" s="25" t="n">
        <f aca="false">SUM(F396,G396,$O$3,$O$4)</f>
        <v>4172.67</v>
      </c>
      <c r="K396" s="26" t="n">
        <f aca="false">SUM(F396,G396,$P$3,$P$4)</f>
        <v>5672.81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683</v>
      </c>
      <c r="H397" s="25" t="n">
        <f aca="false">SUM(F397,G397,$M$3,$M$4)</f>
        <v>2985.64</v>
      </c>
      <c r="I397" s="25" t="n">
        <f aca="false">SUM(F397,G397,$N$3,$N$4)</f>
        <v>3413.11</v>
      </c>
      <c r="J397" s="25" t="n">
        <f aca="false">SUM(F397,G397,$O$3,$O$4)</f>
        <v>4092.99</v>
      </c>
      <c r="K397" s="26" t="n">
        <f aca="false">SUM(F397,G397,$P$3,$P$4)</f>
        <v>5593.13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683</v>
      </c>
      <c r="H398" s="25" t="n">
        <f aca="false">SUM(F398,G398,$M$3,$M$4)</f>
        <v>2998.67</v>
      </c>
      <c r="I398" s="25" t="n">
        <f aca="false">SUM(F398,G398,$N$3,$N$4)</f>
        <v>3426.14</v>
      </c>
      <c r="J398" s="25" t="n">
        <f aca="false">SUM(F398,G398,$O$3,$O$4)</f>
        <v>4106.02</v>
      </c>
      <c r="K398" s="26" t="n">
        <f aca="false">SUM(F398,G398,$P$3,$P$4)</f>
        <v>5606.16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683</v>
      </c>
      <c r="H399" s="25" t="n">
        <f aca="false">SUM(F399,G399,$M$3,$M$4)</f>
        <v>3119.06</v>
      </c>
      <c r="I399" s="25" t="n">
        <f aca="false">SUM(F399,G399,$N$3,$N$4)</f>
        <v>3546.53</v>
      </c>
      <c r="J399" s="25" t="n">
        <f aca="false">SUM(F399,G399,$O$3,$O$4)</f>
        <v>4226.41</v>
      </c>
      <c r="K399" s="26" t="n">
        <f aca="false">SUM(F399,G399,$P$3,$P$4)</f>
        <v>5726.55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683</v>
      </c>
      <c r="H400" s="25" t="n">
        <f aca="false">SUM(F400,G400,$M$3,$M$4)</f>
        <v>3372.03</v>
      </c>
      <c r="I400" s="25" t="n">
        <f aca="false">SUM(F400,G400,$N$3,$N$4)</f>
        <v>3799.5</v>
      </c>
      <c r="J400" s="25" t="n">
        <f aca="false">SUM(F400,G400,$O$3,$O$4)</f>
        <v>4479.38</v>
      </c>
      <c r="K400" s="26" t="n">
        <f aca="false">SUM(F400,G400,$P$3,$P$4)</f>
        <v>5979.52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683</v>
      </c>
      <c r="H401" s="25" t="n">
        <f aca="false">SUM(F401,G401,$M$3,$M$4)</f>
        <v>3795.08</v>
      </c>
      <c r="I401" s="25" t="n">
        <f aca="false">SUM(F401,G401,$N$3,$N$4)</f>
        <v>4222.55</v>
      </c>
      <c r="J401" s="25" t="n">
        <f aca="false">SUM(F401,G401,$O$3,$O$4)</f>
        <v>4902.43</v>
      </c>
      <c r="K401" s="26" t="n">
        <f aca="false">SUM(F401,G401,$P$3,$P$4)</f>
        <v>6402.57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683</v>
      </c>
      <c r="H402" s="25" t="n">
        <f aca="false">SUM(F402,G402,$M$3,$M$4)</f>
        <v>3904.93</v>
      </c>
      <c r="I402" s="25" t="n">
        <f aca="false">SUM(F402,G402,$N$3,$N$4)</f>
        <v>4332.4</v>
      </c>
      <c r="J402" s="25" t="n">
        <f aca="false">SUM(F402,G402,$O$3,$O$4)</f>
        <v>5012.28</v>
      </c>
      <c r="K402" s="26" t="n">
        <f aca="false">SUM(F402,G402,$P$3,$P$4)</f>
        <v>6512.42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683</v>
      </c>
      <c r="H403" s="25" t="n">
        <f aca="false">SUM(F403,G403,$M$3,$M$4)</f>
        <v>3931.67</v>
      </c>
      <c r="I403" s="25" t="n">
        <f aca="false">SUM(F403,G403,$N$3,$N$4)</f>
        <v>4359.14</v>
      </c>
      <c r="J403" s="25" t="n">
        <f aca="false">SUM(F403,G403,$O$3,$O$4)</f>
        <v>5039.02</v>
      </c>
      <c r="K403" s="26" t="n">
        <f aca="false">SUM(F403,G403,$P$3,$P$4)</f>
        <v>6539.16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683</v>
      </c>
      <c r="H404" s="25" t="n">
        <f aca="false">SUM(F404,G404,$M$3,$M$4)</f>
        <v>3990.91</v>
      </c>
      <c r="I404" s="25" t="n">
        <f aca="false">SUM(F404,G404,$N$3,$N$4)</f>
        <v>4418.38</v>
      </c>
      <c r="J404" s="25" t="n">
        <f aca="false">SUM(F404,G404,$O$3,$O$4)</f>
        <v>5098.26</v>
      </c>
      <c r="K404" s="26" t="n">
        <f aca="false">SUM(F404,G404,$P$3,$P$4)</f>
        <v>6598.4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683</v>
      </c>
      <c r="H405" s="25" t="n">
        <f aca="false">SUM(F405,G405,$M$3,$M$4)</f>
        <v>4041.57</v>
      </c>
      <c r="I405" s="25" t="n">
        <f aca="false">SUM(F405,G405,$N$3,$N$4)</f>
        <v>4469.04</v>
      </c>
      <c r="J405" s="25" t="n">
        <f aca="false">SUM(F405,G405,$O$3,$O$4)</f>
        <v>5148.92</v>
      </c>
      <c r="K405" s="26" t="n">
        <f aca="false">SUM(F405,G405,$P$3,$P$4)</f>
        <v>6649.06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683</v>
      </c>
      <c r="H406" s="25" t="n">
        <f aca="false">SUM(F406,G406,$M$3,$M$4)</f>
        <v>4070.24</v>
      </c>
      <c r="I406" s="25" t="n">
        <f aca="false">SUM(F406,G406,$N$3,$N$4)</f>
        <v>4497.71</v>
      </c>
      <c r="J406" s="25" t="n">
        <f aca="false">SUM(F406,G406,$O$3,$O$4)</f>
        <v>5177.59</v>
      </c>
      <c r="K406" s="26" t="n">
        <f aca="false">SUM(F406,G406,$P$3,$P$4)</f>
        <v>6677.73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683</v>
      </c>
      <c r="H407" s="25" t="n">
        <f aca="false">SUM(F407,G407,$M$3,$M$4)</f>
        <v>4093.66</v>
      </c>
      <c r="I407" s="25" t="n">
        <f aca="false">SUM(F407,G407,$N$3,$N$4)</f>
        <v>4521.13</v>
      </c>
      <c r="J407" s="25" t="n">
        <f aca="false">SUM(F407,G407,$O$3,$O$4)</f>
        <v>5201.01</v>
      </c>
      <c r="K407" s="26" t="n">
        <f aca="false">SUM(F407,G407,$P$3,$P$4)</f>
        <v>6701.15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683</v>
      </c>
      <c r="H408" s="25" t="n">
        <f aca="false">SUM(F408,G408,$M$3,$M$4)</f>
        <v>4078.44</v>
      </c>
      <c r="I408" s="25" t="n">
        <f aca="false">SUM(F408,G408,$N$3,$N$4)</f>
        <v>4505.91</v>
      </c>
      <c r="J408" s="25" t="n">
        <f aca="false">SUM(F408,G408,$O$3,$O$4)</f>
        <v>5185.79</v>
      </c>
      <c r="K408" s="26" t="n">
        <f aca="false">SUM(F408,G408,$P$3,$P$4)</f>
        <v>6685.9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683</v>
      </c>
      <c r="H409" s="25" t="n">
        <f aca="false">SUM(F409,G409,$M$3,$M$4)</f>
        <v>4054.05</v>
      </c>
      <c r="I409" s="25" t="n">
        <f aca="false">SUM(F409,G409,$N$3,$N$4)</f>
        <v>4481.52</v>
      </c>
      <c r="J409" s="25" t="n">
        <f aca="false">SUM(F409,G409,$O$3,$O$4)</f>
        <v>5161.4</v>
      </c>
      <c r="K409" s="26" t="n">
        <f aca="false">SUM(F409,G409,$P$3,$P$4)</f>
        <v>6661.54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683</v>
      </c>
      <c r="H410" s="25" t="n">
        <f aca="false">SUM(F410,G410,$M$3,$M$4)</f>
        <v>3996.42</v>
      </c>
      <c r="I410" s="25" t="n">
        <f aca="false">SUM(F410,G410,$N$3,$N$4)</f>
        <v>4423.89</v>
      </c>
      <c r="J410" s="25" t="n">
        <f aca="false">SUM(F410,G410,$O$3,$O$4)</f>
        <v>5103.77</v>
      </c>
      <c r="K410" s="26" t="n">
        <f aca="false">SUM(F410,G410,$P$3,$P$4)</f>
        <v>6603.91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683</v>
      </c>
      <c r="H411" s="25" t="n">
        <f aca="false">SUM(F411,G411,$M$3,$M$4)</f>
        <v>3987.38</v>
      </c>
      <c r="I411" s="25" t="n">
        <f aca="false">SUM(F411,G411,$N$3,$N$4)</f>
        <v>4414.85</v>
      </c>
      <c r="J411" s="25" t="n">
        <f aca="false">SUM(F411,G411,$O$3,$O$4)</f>
        <v>5094.73</v>
      </c>
      <c r="K411" s="26" t="n">
        <f aca="false">SUM(F411,G411,$P$3,$P$4)</f>
        <v>6594.87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683</v>
      </c>
      <c r="H412" s="25" t="n">
        <f aca="false">SUM(F412,G412,$M$3,$M$4)</f>
        <v>3921.78</v>
      </c>
      <c r="I412" s="25" t="n">
        <f aca="false">SUM(F412,G412,$N$3,$N$4)</f>
        <v>4349.25</v>
      </c>
      <c r="J412" s="25" t="n">
        <f aca="false">SUM(F412,G412,$O$3,$O$4)</f>
        <v>5029.13</v>
      </c>
      <c r="K412" s="26" t="n">
        <f aca="false">SUM(F412,G412,$P$3,$P$4)</f>
        <v>6529.27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683</v>
      </c>
      <c r="H413" s="25" t="n">
        <f aca="false">SUM(F413,G413,$M$3,$M$4)</f>
        <v>3899.4</v>
      </c>
      <c r="I413" s="25" t="n">
        <f aca="false">SUM(F413,G413,$N$3,$N$4)</f>
        <v>4326.87</v>
      </c>
      <c r="J413" s="25" t="n">
        <f aca="false">SUM(F413,G413,$O$3,$O$4)</f>
        <v>5006.75</v>
      </c>
      <c r="K413" s="26" t="n">
        <f aca="false">SUM(F413,G413,$P$3,$P$4)</f>
        <v>6506.89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683</v>
      </c>
      <c r="H414" s="25" t="n">
        <f aca="false">SUM(F414,G414,$M$3,$M$4)</f>
        <v>3943.98</v>
      </c>
      <c r="I414" s="25" t="n">
        <f aca="false">SUM(F414,G414,$N$3,$N$4)</f>
        <v>4371.45</v>
      </c>
      <c r="J414" s="25" t="n">
        <f aca="false">SUM(F414,G414,$O$3,$O$4)</f>
        <v>5051.33</v>
      </c>
      <c r="K414" s="26" t="n">
        <f aca="false">SUM(F414,G414,$P$3,$P$4)</f>
        <v>6551.47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683</v>
      </c>
      <c r="H415" s="25" t="n">
        <f aca="false">SUM(F415,G415,$M$3,$M$4)</f>
        <v>3901.64</v>
      </c>
      <c r="I415" s="25" t="n">
        <f aca="false">SUM(F415,G415,$N$3,$N$4)</f>
        <v>4329.11</v>
      </c>
      <c r="J415" s="25" t="n">
        <f aca="false">SUM(F415,G415,$O$3,$O$4)</f>
        <v>5008.99</v>
      </c>
      <c r="K415" s="26" t="n">
        <f aca="false">SUM(F415,G415,$P$3,$P$4)</f>
        <v>6509.13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683</v>
      </c>
      <c r="H416" s="25" t="n">
        <f aca="false">SUM(F416,G416,$M$3,$M$4)</f>
        <v>3706.38</v>
      </c>
      <c r="I416" s="25" t="n">
        <f aca="false">SUM(F416,G416,$N$3,$N$4)</f>
        <v>4133.85</v>
      </c>
      <c r="J416" s="25" t="n">
        <f aca="false">SUM(F416,G416,$O$3,$O$4)</f>
        <v>4813.73</v>
      </c>
      <c r="K416" s="26" t="n">
        <f aca="false">SUM(F416,G416,$P$3,$P$4)</f>
        <v>6313.87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683</v>
      </c>
      <c r="H417" s="25" t="n">
        <f aca="false">SUM(F417,G417,$M$3,$M$4)</f>
        <v>3306.13</v>
      </c>
      <c r="I417" s="25" t="n">
        <f aca="false">SUM(F417,G417,$N$3,$N$4)</f>
        <v>3733.6</v>
      </c>
      <c r="J417" s="25" t="n">
        <f aca="false">SUM(F417,G417,$O$3,$O$4)</f>
        <v>4413.48</v>
      </c>
      <c r="K417" s="26" t="n">
        <f aca="false">SUM(F417,G417,$P$3,$P$4)</f>
        <v>5913.62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683</v>
      </c>
      <c r="H418" s="25" t="n">
        <f aca="false">SUM(F418,G418,$M$3,$M$4)</f>
        <v>3237.9</v>
      </c>
      <c r="I418" s="25" t="n">
        <f aca="false">SUM(F418,G418,$N$3,$N$4)</f>
        <v>3665.37</v>
      </c>
      <c r="J418" s="25" t="n">
        <f aca="false">SUM(F418,G418,$O$3,$O$4)</f>
        <v>4345.25</v>
      </c>
      <c r="K418" s="26" t="n">
        <f aca="false">SUM(F418,G418,$P$3,$P$4)</f>
        <v>5845.39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683</v>
      </c>
      <c r="H419" s="25" t="n">
        <f aca="false">SUM(F419,G419,$M$3,$M$4)</f>
        <v>3081.97</v>
      </c>
      <c r="I419" s="25" t="n">
        <f aca="false">SUM(F419,G419,$N$3,$N$4)</f>
        <v>3509.44</v>
      </c>
      <c r="J419" s="25" t="n">
        <f aca="false">SUM(F419,G419,$O$3,$O$4)</f>
        <v>4189.32</v>
      </c>
      <c r="K419" s="26" t="n">
        <f aca="false">SUM(F419,G419,$P$3,$P$4)</f>
        <v>5689.46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683</v>
      </c>
      <c r="H420" s="25" t="n">
        <f aca="false">SUM(F420,G420,$M$3,$M$4)</f>
        <v>2958.55</v>
      </c>
      <c r="I420" s="25" t="n">
        <f aca="false">SUM(F420,G420,$N$3,$N$4)</f>
        <v>3386.02</v>
      </c>
      <c r="J420" s="25" t="n">
        <f aca="false">SUM(F420,G420,$O$3,$O$4)</f>
        <v>4065.9</v>
      </c>
      <c r="K420" s="26" t="n">
        <f aca="false">SUM(F420,G420,$P$3,$P$4)</f>
        <v>5566.04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683</v>
      </c>
      <c r="H421" s="25" t="n">
        <f aca="false">SUM(F421,G421,$M$3,$M$4)</f>
        <v>2902</v>
      </c>
      <c r="I421" s="25" t="n">
        <f aca="false">SUM(F421,G421,$N$3,$N$4)</f>
        <v>3329.47</v>
      </c>
      <c r="J421" s="25" t="n">
        <f aca="false">SUM(F421,G421,$O$3,$O$4)</f>
        <v>4009.35</v>
      </c>
      <c r="K421" s="26" t="n">
        <f aca="false">SUM(F421,G421,$P$3,$P$4)</f>
        <v>5509.49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683</v>
      </c>
      <c r="H422" s="25" t="n">
        <f aca="false">SUM(F422,G422,$M$3,$M$4)</f>
        <v>2903.62</v>
      </c>
      <c r="I422" s="25" t="n">
        <f aca="false">SUM(F422,G422,$N$3,$N$4)</f>
        <v>3331.09</v>
      </c>
      <c r="J422" s="25" t="n">
        <f aca="false">SUM(F422,G422,$O$3,$O$4)</f>
        <v>4010.97</v>
      </c>
      <c r="K422" s="26" t="n">
        <f aca="false">SUM(F422,G422,$P$3,$P$4)</f>
        <v>5511.11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683</v>
      </c>
      <c r="H423" s="25" t="n">
        <f aca="false">SUM(F423,G423,$M$3,$M$4)</f>
        <v>3014.69</v>
      </c>
      <c r="I423" s="25" t="n">
        <f aca="false">SUM(F423,G423,$N$3,$N$4)</f>
        <v>3442.16</v>
      </c>
      <c r="J423" s="25" t="n">
        <f aca="false">SUM(F423,G423,$O$3,$O$4)</f>
        <v>4122.04</v>
      </c>
      <c r="K423" s="26" t="n">
        <f aca="false">SUM(F423,G423,$P$3,$P$4)</f>
        <v>5622.18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683</v>
      </c>
      <c r="H424" s="25" t="n">
        <f aca="false">SUM(F424,G424,$M$3,$M$4)</f>
        <v>3115.14</v>
      </c>
      <c r="I424" s="25" t="n">
        <f aca="false">SUM(F424,G424,$N$3,$N$4)</f>
        <v>3542.61</v>
      </c>
      <c r="J424" s="25" t="n">
        <f aca="false">SUM(F424,G424,$O$3,$O$4)</f>
        <v>4222.49</v>
      </c>
      <c r="K424" s="26" t="n">
        <f aca="false">SUM(F424,G424,$P$3,$P$4)</f>
        <v>5722.63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683</v>
      </c>
      <c r="H425" s="25" t="n">
        <f aca="false">SUM(F425,G425,$M$3,$M$4)</f>
        <v>3466.01</v>
      </c>
      <c r="I425" s="25" t="n">
        <f aca="false">SUM(F425,G425,$N$3,$N$4)</f>
        <v>3893.48</v>
      </c>
      <c r="J425" s="25" t="n">
        <f aca="false">SUM(F425,G425,$O$3,$O$4)</f>
        <v>4573.36</v>
      </c>
      <c r="K425" s="26" t="n">
        <f aca="false">SUM(F425,G425,$P$3,$P$4)</f>
        <v>6073.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683</v>
      </c>
      <c r="H426" s="25" t="n">
        <f aca="false">SUM(F426,G426,$M$3,$M$4)</f>
        <v>3808.43</v>
      </c>
      <c r="I426" s="25" t="n">
        <f aca="false">SUM(F426,G426,$N$3,$N$4)</f>
        <v>4235.9</v>
      </c>
      <c r="J426" s="25" t="n">
        <f aca="false">SUM(F426,G426,$O$3,$O$4)</f>
        <v>4915.78</v>
      </c>
      <c r="K426" s="26" t="n">
        <f aca="false">SUM(F426,G426,$P$3,$P$4)</f>
        <v>6415.92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683</v>
      </c>
      <c r="H427" s="25" t="n">
        <f aca="false">SUM(F427,G427,$M$3,$M$4)</f>
        <v>3899.48</v>
      </c>
      <c r="I427" s="25" t="n">
        <f aca="false">SUM(F427,G427,$N$3,$N$4)</f>
        <v>4326.95</v>
      </c>
      <c r="J427" s="25" t="n">
        <f aca="false">SUM(F427,G427,$O$3,$O$4)</f>
        <v>5006.83</v>
      </c>
      <c r="K427" s="26" t="n">
        <f aca="false">SUM(F427,G427,$P$3,$P$4)</f>
        <v>6506.97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683</v>
      </c>
      <c r="H428" s="25" t="n">
        <f aca="false">SUM(F428,G428,$M$3,$M$4)</f>
        <v>3908.95</v>
      </c>
      <c r="I428" s="25" t="n">
        <f aca="false">SUM(F428,G428,$N$3,$N$4)</f>
        <v>4336.42</v>
      </c>
      <c r="J428" s="25" t="n">
        <f aca="false">SUM(F428,G428,$O$3,$O$4)</f>
        <v>5016.3</v>
      </c>
      <c r="K428" s="26" t="n">
        <f aca="false">SUM(F428,G428,$P$3,$P$4)</f>
        <v>6516.44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683</v>
      </c>
      <c r="H429" s="25" t="n">
        <f aca="false">SUM(F429,G429,$M$3,$M$4)</f>
        <v>3915.97</v>
      </c>
      <c r="I429" s="25" t="n">
        <f aca="false">SUM(F429,G429,$N$3,$N$4)</f>
        <v>4343.44</v>
      </c>
      <c r="J429" s="25" t="n">
        <f aca="false">SUM(F429,G429,$O$3,$O$4)</f>
        <v>5023.32</v>
      </c>
      <c r="K429" s="26" t="n">
        <f aca="false">SUM(F429,G429,$P$3,$P$4)</f>
        <v>6523.46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683</v>
      </c>
      <c r="H430" s="25" t="n">
        <f aca="false">SUM(F430,G430,$M$3,$M$4)</f>
        <v>3950.14</v>
      </c>
      <c r="I430" s="25" t="n">
        <f aca="false">SUM(F430,G430,$N$3,$N$4)</f>
        <v>4377.61</v>
      </c>
      <c r="J430" s="25" t="n">
        <f aca="false">SUM(F430,G430,$O$3,$O$4)</f>
        <v>5057.49</v>
      </c>
      <c r="K430" s="26" t="n">
        <f aca="false">SUM(F430,G430,$P$3,$P$4)</f>
        <v>6557.63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683</v>
      </c>
      <c r="H431" s="25" t="n">
        <f aca="false">SUM(F431,G431,$M$3,$M$4)</f>
        <v>3961.38</v>
      </c>
      <c r="I431" s="25" t="n">
        <f aca="false">SUM(F431,G431,$N$3,$N$4)</f>
        <v>4388.85</v>
      </c>
      <c r="J431" s="25" t="n">
        <f aca="false">SUM(F431,G431,$O$3,$O$4)</f>
        <v>5068.73</v>
      </c>
      <c r="K431" s="26" t="n">
        <f aca="false">SUM(F431,G431,$P$3,$P$4)</f>
        <v>6568.87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683</v>
      </c>
      <c r="H432" s="25" t="n">
        <f aca="false">SUM(F432,G432,$M$3,$M$4)</f>
        <v>3980.64</v>
      </c>
      <c r="I432" s="25" t="n">
        <f aca="false">SUM(F432,G432,$N$3,$N$4)</f>
        <v>4408.11</v>
      </c>
      <c r="J432" s="25" t="n">
        <f aca="false">SUM(F432,G432,$O$3,$O$4)</f>
        <v>5087.99</v>
      </c>
      <c r="K432" s="26" t="n">
        <f aca="false">SUM(F432,G432,$P$3,$P$4)</f>
        <v>6588.13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683</v>
      </c>
      <c r="H433" s="25" t="n">
        <f aca="false">SUM(F433,G433,$M$3,$M$4)</f>
        <v>3979.56</v>
      </c>
      <c r="I433" s="25" t="n">
        <f aca="false">SUM(F433,G433,$N$3,$N$4)</f>
        <v>4407.03</v>
      </c>
      <c r="J433" s="25" t="n">
        <f aca="false">SUM(F433,G433,$O$3,$O$4)</f>
        <v>5086.91</v>
      </c>
      <c r="K433" s="26" t="n">
        <f aca="false">SUM(F433,G433,$P$3,$P$4)</f>
        <v>6587.05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683</v>
      </c>
      <c r="H434" s="25" t="n">
        <f aca="false">SUM(F434,G434,$M$3,$M$4)</f>
        <v>3955.5</v>
      </c>
      <c r="I434" s="25" t="n">
        <f aca="false">SUM(F434,G434,$N$3,$N$4)</f>
        <v>4382.97</v>
      </c>
      <c r="J434" s="25" t="n">
        <f aca="false">SUM(F434,G434,$O$3,$O$4)</f>
        <v>5062.85</v>
      </c>
      <c r="K434" s="26" t="n">
        <f aca="false">SUM(F434,G434,$P$3,$P$4)</f>
        <v>6562.9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683</v>
      </c>
      <c r="H435" s="25" t="n">
        <f aca="false">SUM(F435,G435,$M$3,$M$4)</f>
        <v>3932.59</v>
      </c>
      <c r="I435" s="25" t="n">
        <f aca="false">SUM(F435,G435,$N$3,$N$4)</f>
        <v>4360.06</v>
      </c>
      <c r="J435" s="25" t="n">
        <f aca="false">SUM(F435,G435,$O$3,$O$4)</f>
        <v>5039.94</v>
      </c>
      <c r="K435" s="26" t="n">
        <f aca="false">SUM(F435,G435,$P$3,$P$4)</f>
        <v>6540.08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683</v>
      </c>
      <c r="H436" s="25" t="n">
        <f aca="false">SUM(F436,G436,$M$3,$M$4)</f>
        <v>3904.34</v>
      </c>
      <c r="I436" s="25" t="n">
        <f aca="false">SUM(F436,G436,$N$3,$N$4)</f>
        <v>4331.81</v>
      </c>
      <c r="J436" s="25" t="n">
        <f aca="false">SUM(F436,G436,$O$3,$O$4)</f>
        <v>5011.69</v>
      </c>
      <c r="K436" s="26" t="n">
        <f aca="false">SUM(F436,G436,$P$3,$P$4)</f>
        <v>6511.83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683</v>
      </c>
      <c r="H437" s="25" t="n">
        <f aca="false">SUM(F437,G437,$M$3,$M$4)</f>
        <v>3884.3</v>
      </c>
      <c r="I437" s="25" t="n">
        <f aca="false">SUM(F437,G437,$N$3,$N$4)</f>
        <v>4311.77</v>
      </c>
      <c r="J437" s="25" t="n">
        <f aca="false">SUM(F437,G437,$O$3,$O$4)</f>
        <v>4991.65</v>
      </c>
      <c r="K437" s="26" t="n">
        <f aca="false">SUM(F437,G437,$P$3,$P$4)</f>
        <v>6491.79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683</v>
      </c>
      <c r="H438" s="25" t="n">
        <f aca="false">SUM(F438,G438,$M$3,$M$4)</f>
        <v>3914.89</v>
      </c>
      <c r="I438" s="25" t="n">
        <f aca="false">SUM(F438,G438,$N$3,$N$4)</f>
        <v>4342.36</v>
      </c>
      <c r="J438" s="25" t="n">
        <f aca="false">SUM(F438,G438,$O$3,$O$4)</f>
        <v>5022.24</v>
      </c>
      <c r="K438" s="26" t="n">
        <f aca="false">SUM(F438,G438,$P$3,$P$4)</f>
        <v>6522.3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683</v>
      </c>
      <c r="H439" s="25" t="n">
        <f aca="false">SUM(F439,G439,$M$3,$M$4)</f>
        <v>3879.97</v>
      </c>
      <c r="I439" s="25" t="n">
        <f aca="false">SUM(F439,G439,$N$3,$N$4)</f>
        <v>4307.44</v>
      </c>
      <c r="J439" s="25" t="n">
        <f aca="false">SUM(F439,G439,$O$3,$O$4)</f>
        <v>4987.32</v>
      </c>
      <c r="K439" s="26" t="n">
        <f aca="false">SUM(F439,G439,$P$3,$P$4)</f>
        <v>6487.46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683</v>
      </c>
      <c r="H440" s="25" t="n">
        <f aca="false">SUM(F440,G440,$M$3,$M$4)</f>
        <v>3623.78</v>
      </c>
      <c r="I440" s="25" t="n">
        <f aca="false">SUM(F440,G440,$N$3,$N$4)</f>
        <v>4051.25</v>
      </c>
      <c r="J440" s="25" t="n">
        <f aca="false">SUM(F440,G440,$O$3,$O$4)</f>
        <v>4731.13</v>
      </c>
      <c r="K440" s="26" t="n">
        <f aca="false">SUM(F440,G440,$P$3,$P$4)</f>
        <v>6231.27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683</v>
      </c>
      <c r="H441" s="25" t="n">
        <f aca="false">SUM(F441,G441,$M$3,$M$4)</f>
        <v>3306.63</v>
      </c>
      <c r="I441" s="25" t="n">
        <f aca="false">SUM(F441,G441,$N$3,$N$4)</f>
        <v>3734.1</v>
      </c>
      <c r="J441" s="25" t="n">
        <f aca="false">SUM(F441,G441,$O$3,$O$4)</f>
        <v>4413.98</v>
      </c>
      <c r="K441" s="26" t="n">
        <f aca="false">SUM(F441,G441,$P$3,$P$4)</f>
        <v>5914.12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683</v>
      </c>
      <c r="H442" s="25" t="n">
        <f aca="false">SUM(F442,G442,$M$3,$M$4)</f>
        <v>3162.92</v>
      </c>
      <c r="I442" s="25" t="n">
        <f aca="false">SUM(F442,G442,$N$3,$N$4)</f>
        <v>3590.39</v>
      </c>
      <c r="J442" s="25" t="n">
        <f aca="false">SUM(F442,G442,$O$3,$O$4)</f>
        <v>4270.27</v>
      </c>
      <c r="K442" s="26" t="n">
        <f aca="false">SUM(F442,G442,$P$3,$P$4)</f>
        <v>5770.41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683</v>
      </c>
      <c r="H443" s="25" t="n">
        <f aca="false">SUM(F443,G443,$M$3,$M$4)</f>
        <v>3039.96</v>
      </c>
      <c r="I443" s="25" t="n">
        <f aca="false">SUM(F443,G443,$N$3,$N$4)</f>
        <v>3467.43</v>
      </c>
      <c r="J443" s="25" t="n">
        <f aca="false">SUM(F443,G443,$O$3,$O$4)</f>
        <v>4147.31</v>
      </c>
      <c r="K443" s="26" t="n">
        <f aca="false">SUM(F443,G443,$P$3,$P$4)</f>
        <v>5647.45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683</v>
      </c>
      <c r="H444" s="25" t="n">
        <f aca="false">SUM(F444,G444,$M$3,$M$4)</f>
        <v>2880.23</v>
      </c>
      <c r="I444" s="25" t="n">
        <f aca="false">SUM(F444,G444,$N$3,$N$4)</f>
        <v>3307.7</v>
      </c>
      <c r="J444" s="25" t="n">
        <f aca="false">SUM(F444,G444,$O$3,$O$4)</f>
        <v>3987.58</v>
      </c>
      <c r="K444" s="26" t="n">
        <f aca="false">SUM(F444,G444,$P$3,$P$4)</f>
        <v>5487.72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683</v>
      </c>
      <c r="H445" s="25" t="n">
        <f aca="false">SUM(F445,G445,$M$3,$M$4)</f>
        <v>2829.79</v>
      </c>
      <c r="I445" s="25" t="n">
        <f aca="false">SUM(F445,G445,$N$3,$N$4)</f>
        <v>3257.26</v>
      </c>
      <c r="J445" s="25" t="n">
        <f aca="false">SUM(F445,G445,$O$3,$O$4)</f>
        <v>3937.14</v>
      </c>
      <c r="K445" s="26" t="n">
        <f aca="false">SUM(F445,G445,$P$3,$P$4)</f>
        <v>5437.2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683</v>
      </c>
      <c r="H446" s="25" t="n">
        <f aca="false">SUM(F446,G446,$M$3,$M$4)</f>
        <v>2848.67</v>
      </c>
      <c r="I446" s="25" t="n">
        <f aca="false">SUM(F446,G446,$N$3,$N$4)</f>
        <v>3276.14</v>
      </c>
      <c r="J446" s="25" t="n">
        <f aca="false">SUM(F446,G446,$O$3,$O$4)</f>
        <v>3956.02</v>
      </c>
      <c r="K446" s="26" t="n">
        <f aca="false">SUM(F446,G446,$P$3,$P$4)</f>
        <v>5456.1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683</v>
      </c>
      <c r="H447" s="25" t="n">
        <f aca="false">SUM(F447,G447,$M$3,$M$4)</f>
        <v>3171.18</v>
      </c>
      <c r="I447" s="25" t="n">
        <f aca="false">SUM(F447,G447,$N$3,$N$4)</f>
        <v>3598.65</v>
      </c>
      <c r="J447" s="25" t="n">
        <f aca="false">SUM(F447,G447,$O$3,$O$4)</f>
        <v>4278.53</v>
      </c>
      <c r="K447" s="26" t="n">
        <f aca="false">SUM(F447,G447,$P$3,$P$4)</f>
        <v>5778.67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683</v>
      </c>
      <c r="H448" s="25" t="n">
        <f aca="false">SUM(F448,G448,$M$3,$M$4)</f>
        <v>3458.62</v>
      </c>
      <c r="I448" s="25" t="n">
        <f aca="false">SUM(F448,G448,$N$3,$N$4)</f>
        <v>3886.09</v>
      </c>
      <c r="J448" s="25" t="n">
        <f aca="false">SUM(F448,G448,$O$3,$O$4)</f>
        <v>4565.97</v>
      </c>
      <c r="K448" s="26" t="n">
        <f aca="false">SUM(F448,G448,$P$3,$P$4)</f>
        <v>6066.11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683</v>
      </c>
      <c r="H449" s="25" t="n">
        <f aca="false">SUM(F449,G449,$M$3,$M$4)</f>
        <v>3816.04</v>
      </c>
      <c r="I449" s="25" t="n">
        <f aca="false">SUM(F449,G449,$N$3,$N$4)</f>
        <v>4243.51</v>
      </c>
      <c r="J449" s="25" t="n">
        <f aca="false">SUM(F449,G449,$O$3,$O$4)</f>
        <v>4923.39</v>
      </c>
      <c r="K449" s="26" t="n">
        <f aca="false">SUM(F449,G449,$P$3,$P$4)</f>
        <v>6423.53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683</v>
      </c>
      <c r="H450" s="25" t="n">
        <f aca="false">SUM(F450,G450,$M$3,$M$4)</f>
        <v>3933.52</v>
      </c>
      <c r="I450" s="25" t="n">
        <f aca="false">SUM(F450,G450,$N$3,$N$4)</f>
        <v>4360.99</v>
      </c>
      <c r="J450" s="25" t="n">
        <f aca="false">SUM(F450,G450,$O$3,$O$4)</f>
        <v>5040.87</v>
      </c>
      <c r="K450" s="26" t="n">
        <f aca="false">SUM(F450,G450,$P$3,$P$4)</f>
        <v>6541.01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683</v>
      </c>
      <c r="H451" s="25" t="n">
        <f aca="false">SUM(F451,G451,$M$3,$M$4)</f>
        <v>4189.65</v>
      </c>
      <c r="I451" s="25" t="n">
        <f aca="false">SUM(F451,G451,$N$3,$N$4)</f>
        <v>4617.12</v>
      </c>
      <c r="J451" s="25" t="n">
        <f aca="false">SUM(F451,G451,$O$3,$O$4)</f>
        <v>5297</v>
      </c>
      <c r="K451" s="26" t="n">
        <f aca="false">SUM(F451,G451,$P$3,$P$4)</f>
        <v>6797.14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683</v>
      </c>
      <c r="H452" s="25" t="n">
        <f aca="false">SUM(F452,G452,$M$3,$M$4)</f>
        <v>3932.91</v>
      </c>
      <c r="I452" s="25" t="n">
        <f aca="false">SUM(F452,G452,$N$3,$N$4)</f>
        <v>4360.38</v>
      </c>
      <c r="J452" s="25" t="n">
        <f aca="false">SUM(F452,G452,$O$3,$O$4)</f>
        <v>5040.26</v>
      </c>
      <c r="K452" s="26" t="n">
        <f aca="false">SUM(F452,G452,$P$3,$P$4)</f>
        <v>6540.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683</v>
      </c>
      <c r="H453" s="25" t="n">
        <f aca="false">SUM(F453,G453,$M$3,$M$4)</f>
        <v>3931.93</v>
      </c>
      <c r="I453" s="25" t="n">
        <f aca="false">SUM(F453,G453,$N$3,$N$4)</f>
        <v>4359.4</v>
      </c>
      <c r="J453" s="25" t="n">
        <f aca="false">SUM(F453,G453,$O$3,$O$4)</f>
        <v>5039.28</v>
      </c>
      <c r="K453" s="26" t="n">
        <f aca="false">SUM(F453,G453,$P$3,$P$4)</f>
        <v>6539.4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683</v>
      </c>
      <c r="H454" s="25" t="n">
        <f aca="false">SUM(F454,G454,$M$3,$M$4)</f>
        <v>3979.17</v>
      </c>
      <c r="I454" s="25" t="n">
        <f aca="false">SUM(F454,G454,$N$3,$N$4)</f>
        <v>4406.64</v>
      </c>
      <c r="J454" s="25" t="n">
        <f aca="false">SUM(F454,G454,$O$3,$O$4)</f>
        <v>5086.52</v>
      </c>
      <c r="K454" s="26" t="n">
        <f aca="false">SUM(F454,G454,$P$3,$P$4)</f>
        <v>6586.6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683</v>
      </c>
      <c r="H455" s="25" t="n">
        <f aca="false">SUM(F455,G455,$M$3,$M$4)</f>
        <v>3978.79</v>
      </c>
      <c r="I455" s="25" t="n">
        <f aca="false">SUM(F455,G455,$N$3,$N$4)</f>
        <v>4406.26</v>
      </c>
      <c r="J455" s="25" t="n">
        <f aca="false">SUM(F455,G455,$O$3,$O$4)</f>
        <v>5086.14</v>
      </c>
      <c r="K455" s="26" t="n">
        <f aca="false">SUM(F455,G455,$P$3,$P$4)</f>
        <v>6586.28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683</v>
      </c>
      <c r="H456" s="25" t="n">
        <f aca="false">SUM(F456,G456,$M$3,$M$4)</f>
        <v>3981.65</v>
      </c>
      <c r="I456" s="25" t="n">
        <f aca="false">SUM(F456,G456,$N$3,$N$4)</f>
        <v>4409.12</v>
      </c>
      <c r="J456" s="25" t="n">
        <f aca="false">SUM(F456,G456,$O$3,$O$4)</f>
        <v>5089</v>
      </c>
      <c r="K456" s="26" t="n">
        <f aca="false">SUM(F456,G456,$P$3,$P$4)</f>
        <v>6589.14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683</v>
      </c>
      <c r="H457" s="25" t="n">
        <f aca="false">SUM(F457,G457,$M$3,$M$4)</f>
        <v>3980.14</v>
      </c>
      <c r="I457" s="25" t="n">
        <f aca="false">SUM(F457,G457,$N$3,$N$4)</f>
        <v>4407.61</v>
      </c>
      <c r="J457" s="25" t="n">
        <f aca="false">SUM(F457,G457,$O$3,$O$4)</f>
        <v>5087.49</v>
      </c>
      <c r="K457" s="26" t="n">
        <f aca="false">SUM(F457,G457,$P$3,$P$4)</f>
        <v>6587.63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683</v>
      </c>
      <c r="H458" s="25" t="n">
        <f aca="false">SUM(F458,G458,$M$3,$M$4)</f>
        <v>4402.64</v>
      </c>
      <c r="I458" s="25" t="n">
        <f aca="false">SUM(F458,G458,$N$3,$N$4)</f>
        <v>4830.11</v>
      </c>
      <c r="J458" s="25" t="n">
        <f aca="false">SUM(F458,G458,$O$3,$O$4)</f>
        <v>5509.99</v>
      </c>
      <c r="K458" s="26" t="n">
        <f aca="false">SUM(F458,G458,$P$3,$P$4)</f>
        <v>7010.1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683</v>
      </c>
      <c r="H459" s="25" t="n">
        <f aca="false">SUM(F459,G459,$M$3,$M$4)</f>
        <v>4498.39</v>
      </c>
      <c r="I459" s="25" t="n">
        <f aca="false">SUM(F459,G459,$N$3,$N$4)</f>
        <v>4925.86</v>
      </c>
      <c r="J459" s="25" t="n">
        <f aca="false">SUM(F459,G459,$O$3,$O$4)</f>
        <v>5605.74</v>
      </c>
      <c r="K459" s="26" t="n">
        <f aca="false">SUM(F459,G459,$P$3,$P$4)</f>
        <v>7105.88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683</v>
      </c>
      <c r="H460" s="25" t="n">
        <f aca="false">SUM(F460,G460,$M$3,$M$4)</f>
        <v>4522.88</v>
      </c>
      <c r="I460" s="25" t="n">
        <f aca="false">SUM(F460,G460,$N$3,$N$4)</f>
        <v>4950.35</v>
      </c>
      <c r="J460" s="25" t="n">
        <f aca="false">SUM(F460,G460,$O$3,$O$4)</f>
        <v>5630.23</v>
      </c>
      <c r="K460" s="26" t="n">
        <f aca="false">SUM(F460,G460,$P$3,$P$4)</f>
        <v>7130.37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683</v>
      </c>
      <c r="H461" s="25" t="n">
        <f aca="false">SUM(F461,G461,$M$3,$M$4)</f>
        <v>4462.12</v>
      </c>
      <c r="I461" s="25" t="n">
        <f aca="false">SUM(F461,G461,$N$3,$N$4)</f>
        <v>4889.59</v>
      </c>
      <c r="J461" s="25" t="n">
        <f aca="false">SUM(F461,G461,$O$3,$O$4)</f>
        <v>5569.47</v>
      </c>
      <c r="K461" s="26" t="n">
        <f aca="false">SUM(F461,G461,$P$3,$P$4)</f>
        <v>7069.61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683</v>
      </c>
      <c r="H462" s="25" t="n">
        <f aca="false">SUM(F462,G462,$M$3,$M$4)</f>
        <v>4663.67</v>
      </c>
      <c r="I462" s="25" t="n">
        <f aca="false">SUM(F462,G462,$N$3,$N$4)</f>
        <v>5091.14</v>
      </c>
      <c r="J462" s="25" t="n">
        <f aca="false">SUM(F462,G462,$O$3,$O$4)</f>
        <v>5771.02</v>
      </c>
      <c r="K462" s="26" t="n">
        <f aca="false">SUM(F462,G462,$P$3,$P$4)</f>
        <v>7271.16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683</v>
      </c>
      <c r="H463" s="25" t="n">
        <f aca="false">SUM(F463,G463,$M$3,$M$4)</f>
        <v>3935.5</v>
      </c>
      <c r="I463" s="25" t="n">
        <f aca="false">SUM(F463,G463,$N$3,$N$4)</f>
        <v>4362.97</v>
      </c>
      <c r="J463" s="25" t="n">
        <f aca="false">SUM(F463,G463,$O$3,$O$4)</f>
        <v>5042.85</v>
      </c>
      <c r="K463" s="26" t="n">
        <f aca="false">SUM(F463,G463,$P$3,$P$4)</f>
        <v>6542.99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683</v>
      </c>
      <c r="H464" s="25" t="n">
        <f aca="false">SUM(F464,G464,$M$3,$M$4)</f>
        <v>3778.19</v>
      </c>
      <c r="I464" s="25" t="n">
        <f aca="false">SUM(F464,G464,$N$3,$N$4)</f>
        <v>4205.66</v>
      </c>
      <c r="J464" s="25" t="n">
        <f aca="false">SUM(F464,G464,$O$3,$O$4)</f>
        <v>4885.54</v>
      </c>
      <c r="K464" s="26" t="n">
        <f aca="false">SUM(F464,G464,$P$3,$P$4)</f>
        <v>6385.68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683</v>
      </c>
      <c r="H465" s="25" t="n">
        <f aca="false">SUM(F465,G465,$M$3,$M$4)</f>
        <v>3334.71</v>
      </c>
      <c r="I465" s="25" t="n">
        <f aca="false">SUM(F465,G465,$N$3,$N$4)</f>
        <v>3762.18</v>
      </c>
      <c r="J465" s="25" t="n">
        <f aca="false">SUM(F465,G465,$O$3,$O$4)</f>
        <v>4442.06</v>
      </c>
      <c r="K465" s="26" t="n">
        <f aca="false">SUM(F465,G465,$P$3,$P$4)</f>
        <v>5942.2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683</v>
      </c>
      <c r="H466" s="25" t="n">
        <f aca="false">SUM(F466,G466,$M$3,$M$4)</f>
        <v>3193.8</v>
      </c>
      <c r="I466" s="25" t="n">
        <f aca="false">SUM(F466,G466,$N$3,$N$4)</f>
        <v>3621.27</v>
      </c>
      <c r="J466" s="25" t="n">
        <f aca="false">SUM(F466,G466,$O$3,$O$4)</f>
        <v>4301.15</v>
      </c>
      <c r="K466" s="26" t="n">
        <f aca="false">SUM(F466,G466,$P$3,$P$4)</f>
        <v>5801.29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683</v>
      </c>
      <c r="H467" s="25" t="n">
        <f aca="false">SUM(F467,G467,$M$3,$M$4)</f>
        <v>3044.33</v>
      </c>
      <c r="I467" s="25" t="n">
        <f aca="false">SUM(F467,G467,$N$3,$N$4)</f>
        <v>3471.8</v>
      </c>
      <c r="J467" s="25" t="n">
        <f aca="false">SUM(F467,G467,$O$3,$O$4)</f>
        <v>4151.68</v>
      </c>
      <c r="K467" s="26" t="n">
        <f aca="false">SUM(F467,G467,$P$3,$P$4)</f>
        <v>5651.82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683</v>
      </c>
      <c r="H468" s="25" t="n">
        <f aca="false">SUM(F468,G468,$M$3,$M$4)</f>
        <v>2954.6</v>
      </c>
      <c r="I468" s="25" t="n">
        <f aca="false">SUM(F468,G468,$N$3,$N$4)</f>
        <v>3382.07</v>
      </c>
      <c r="J468" s="25" t="n">
        <f aca="false">SUM(F468,G468,$O$3,$O$4)</f>
        <v>4061.95</v>
      </c>
      <c r="K468" s="26" t="n">
        <f aca="false">SUM(F468,G468,$P$3,$P$4)</f>
        <v>5562.09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683</v>
      </c>
      <c r="H469" s="25" t="n">
        <f aca="false">SUM(F469,G469,$M$3,$M$4)</f>
        <v>2949.18</v>
      </c>
      <c r="I469" s="25" t="n">
        <f aca="false">SUM(F469,G469,$N$3,$N$4)</f>
        <v>3376.65</v>
      </c>
      <c r="J469" s="25" t="n">
        <f aca="false">SUM(F469,G469,$O$3,$O$4)</f>
        <v>4056.53</v>
      </c>
      <c r="K469" s="26" t="n">
        <f aca="false">SUM(F469,G469,$P$3,$P$4)</f>
        <v>5556.67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683</v>
      </c>
      <c r="H470" s="25" t="n">
        <f aca="false">SUM(F470,G470,$M$3,$M$4)</f>
        <v>2971.45</v>
      </c>
      <c r="I470" s="25" t="n">
        <f aca="false">SUM(F470,G470,$N$3,$N$4)</f>
        <v>3398.92</v>
      </c>
      <c r="J470" s="25" t="n">
        <f aca="false">SUM(F470,G470,$O$3,$O$4)</f>
        <v>4078.8</v>
      </c>
      <c r="K470" s="26" t="n">
        <f aca="false">SUM(F470,G470,$P$3,$P$4)</f>
        <v>5578.94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683</v>
      </c>
      <c r="H471" s="25" t="n">
        <f aca="false">SUM(F471,G471,$M$3,$M$4)</f>
        <v>3217.49</v>
      </c>
      <c r="I471" s="25" t="n">
        <f aca="false">SUM(F471,G471,$N$3,$N$4)</f>
        <v>3644.96</v>
      </c>
      <c r="J471" s="25" t="n">
        <f aca="false">SUM(F471,G471,$O$3,$O$4)</f>
        <v>4324.84</v>
      </c>
      <c r="K471" s="26" t="n">
        <f aca="false">SUM(F471,G471,$P$3,$P$4)</f>
        <v>5824.98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683</v>
      </c>
      <c r="H472" s="25" t="n">
        <f aca="false">SUM(F472,G472,$M$3,$M$4)</f>
        <v>3484.6</v>
      </c>
      <c r="I472" s="25" t="n">
        <f aca="false">SUM(F472,G472,$N$3,$N$4)</f>
        <v>3912.07</v>
      </c>
      <c r="J472" s="25" t="n">
        <f aca="false">SUM(F472,G472,$O$3,$O$4)</f>
        <v>4591.95</v>
      </c>
      <c r="K472" s="26" t="n">
        <f aca="false">SUM(F472,G472,$P$3,$P$4)</f>
        <v>6092.09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683</v>
      </c>
      <c r="H473" s="25" t="n">
        <f aca="false">SUM(F473,G473,$M$3,$M$4)</f>
        <v>3861.63</v>
      </c>
      <c r="I473" s="25" t="n">
        <f aca="false">SUM(F473,G473,$N$3,$N$4)</f>
        <v>4289.1</v>
      </c>
      <c r="J473" s="25" t="n">
        <f aca="false">SUM(F473,G473,$O$3,$O$4)</f>
        <v>4968.98</v>
      </c>
      <c r="K473" s="26" t="n">
        <f aca="false">SUM(F473,G473,$P$3,$P$4)</f>
        <v>6469.12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683</v>
      </c>
      <c r="H474" s="25" t="n">
        <f aca="false">SUM(F474,G474,$M$3,$M$4)</f>
        <v>4005.35</v>
      </c>
      <c r="I474" s="25" t="n">
        <f aca="false">SUM(F474,G474,$N$3,$N$4)</f>
        <v>4432.82</v>
      </c>
      <c r="J474" s="25" t="n">
        <f aca="false">SUM(F474,G474,$O$3,$O$4)</f>
        <v>5112.7</v>
      </c>
      <c r="K474" s="26" t="n">
        <f aca="false">SUM(F474,G474,$P$3,$P$4)</f>
        <v>6612.84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683</v>
      </c>
      <c r="H475" s="25" t="n">
        <f aca="false">SUM(F475,G475,$M$3,$M$4)</f>
        <v>4054.91</v>
      </c>
      <c r="I475" s="25" t="n">
        <f aca="false">SUM(F475,G475,$N$3,$N$4)</f>
        <v>4482.38</v>
      </c>
      <c r="J475" s="25" t="n">
        <f aca="false">SUM(F475,G475,$O$3,$O$4)</f>
        <v>5162.26</v>
      </c>
      <c r="K475" s="26" t="n">
        <f aca="false">SUM(F475,G475,$P$3,$P$4)</f>
        <v>6662.4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683</v>
      </c>
      <c r="H476" s="25" t="n">
        <f aca="false">SUM(F476,G476,$M$3,$M$4)</f>
        <v>3896.85</v>
      </c>
      <c r="I476" s="25" t="n">
        <f aca="false">SUM(F476,G476,$N$3,$N$4)</f>
        <v>4324.32</v>
      </c>
      <c r="J476" s="25" t="n">
        <f aca="false">SUM(F476,G476,$O$3,$O$4)</f>
        <v>5004.2</v>
      </c>
      <c r="K476" s="26" t="n">
        <f aca="false">SUM(F476,G476,$P$3,$P$4)</f>
        <v>6504.34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683</v>
      </c>
      <c r="H477" s="25" t="n">
        <f aca="false">SUM(F477,G477,$M$3,$M$4)</f>
        <v>3968.78</v>
      </c>
      <c r="I477" s="25" t="n">
        <f aca="false">SUM(F477,G477,$N$3,$N$4)</f>
        <v>4396.25</v>
      </c>
      <c r="J477" s="25" t="n">
        <f aca="false">SUM(F477,G477,$O$3,$O$4)</f>
        <v>5076.13</v>
      </c>
      <c r="K477" s="26" t="n">
        <f aca="false">SUM(F477,G477,$P$3,$P$4)</f>
        <v>6576.27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683</v>
      </c>
      <c r="H478" s="25" t="n">
        <f aca="false">SUM(F478,G478,$M$3,$M$4)</f>
        <v>3959.85</v>
      </c>
      <c r="I478" s="25" t="n">
        <f aca="false">SUM(F478,G478,$N$3,$N$4)</f>
        <v>4387.32</v>
      </c>
      <c r="J478" s="25" t="n">
        <f aca="false">SUM(F478,G478,$O$3,$O$4)</f>
        <v>5067.2</v>
      </c>
      <c r="K478" s="26" t="n">
        <f aca="false">SUM(F478,G478,$P$3,$P$4)</f>
        <v>6567.34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683</v>
      </c>
      <c r="H479" s="25" t="n">
        <f aca="false">SUM(F479,G479,$M$3,$M$4)</f>
        <v>3994.69</v>
      </c>
      <c r="I479" s="25" t="n">
        <f aca="false">SUM(F479,G479,$N$3,$N$4)</f>
        <v>4422.16</v>
      </c>
      <c r="J479" s="25" t="n">
        <f aca="false">SUM(F479,G479,$O$3,$O$4)</f>
        <v>5102.04</v>
      </c>
      <c r="K479" s="26" t="n">
        <f aca="false">SUM(F479,G479,$P$3,$P$4)</f>
        <v>6602.18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683</v>
      </c>
      <c r="H480" s="25" t="n">
        <f aca="false">SUM(F480,G480,$M$3,$M$4)</f>
        <v>4003.37</v>
      </c>
      <c r="I480" s="25" t="n">
        <f aca="false">SUM(F480,G480,$N$3,$N$4)</f>
        <v>4430.84</v>
      </c>
      <c r="J480" s="25" t="n">
        <f aca="false">SUM(F480,G480,$O$3,$O$4)</f>
        <v>5110.72</v>
      </c>
      <c r="K480" s="26" t="n">
        <f aca="false">SUM(F480,G480,$P$3,$P$4)</f>
        <v>6610.86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683</v>
      </c>
      <c r="H481" s="25" t="n">
        <f aca="false">SUM(F481,G481,$M$3,$M$4)</f>
        <v>3988.35</v>
      </c>
      <c r="I481" s="25" t="n">
        <f aca="false">SUM(F481,G481,$N$3,$N$4)</f>
        <v>4415.82</v>
      </c>
      <c r="J481" s="25" t="n">
        <f aca="false">SUM(F481,G481,$O$3,$O$4)</f>
        <v>5095.7</v>
      </c>
      <c r="K481" s="26" t="n">
        <f aca="false">SUM(F481,G481,$P$3,$P$4)</f>
        <v>6595.84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683</v>
      </c>
      <c r="H482" s="25" t="n">
        <f aca="false">SUM(F482,G482,$M$3,$M$4)</f>
        <v>3910.77</v>
      </c>
      <c r="I482" s="25" t="n">
        <f aca="false">SUM(F482,G482,$N$3,$N$4)</f>
        <v>4338.24</v>
      </c>
      <c r="J482" s="25" t="n">
        <f aca="false">SUM(F482,G482,$O$3,$O$4)</f>
        <v>5018.12</v>
      </c>
      <c r="K482" s="26" t="n">
        <f aca="false">SUM(F482,G482,$P$3,$P$4)</f>
        <v>6518.26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683</v>
      </c>
      <c r="H483" s="25" t="n">
        <f aca="false">SUM(F483,G483,$M$3,$M$4)</f>
        <v>4904.17</v>
      </c>
      <c r="I483" s="25" t="n">
        <f aca="false">SUM(F483,G483,$N$3,$N$4)</f>
        <v>5331.64</v>
      </c>
      <c r="J483" s="25" t="n">
        <f aca="false">SUM(F483,G483,$O$3,$O$4)</f>
        <v>6011.52</v>
      </c>
      <c r="K483" s="26" t="n">
        <f aca="false">SUM(F483,G483,$P$3,$P$4)</f>
        <v>7511.66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683</v>
      </c>
      <c r="H484" s="25" t="n">
        <f aca="false">SUM(F484,G484,$M$3,$M$4)</f>
        <v>4843.69</v>
      </c>
      <c r="I484" s="25" t="n">
        <f aca="false">SUM(F484,G484,$N$3,$N$4)</f>
        <v>5271.16</v>
      </c>
      <c r="J484" s="25" t="n">
        <f aca="false">SUM(F484,G484,$O$3,$O$4)</f>
        <v>5951.04</v>
      </c>
      <c r="K484" s="26" t="n">
        <f aca="false">SUM(F484,G484,$P$3,$P$4)</f>
        <v>7451.18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683</v>
      </c>
      <c r="H485" s="25" t="n">
        <f aca="false">SUM(F485,G485,$M$3,$M$4)</f>
        <v>3915.76</v>
      </c>
      <c r="I485" s="25" t="n">
        <f aca="false">SUM(F485,G485,$N$3,$N$4)</f>
        <v>4343.23</v>
      </c>
      <c r="J485" s="25" t="n">
        <f aca="false">SUM(F485,G485,$O$3,$O$4)</f>
        <v>5023.11</v>
      </c>
      <c r="K485" s="26" t="n">
        <f aca="false">SUM(F485,G485,$P$3,$P$4)</f>
        <v>6523.2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683</v>
      </c>
      <c r="H486" s="25" t="n">
        <f aca="false">SUM(F486,G486,$M$3,$M$4)</f>
        <v>5238.35</v>
      </c>
      <c r="I486" s="25" t="n">
        <f aca="false">SUM(F486,G486,$N$3,$N$4)</f>
        <v>5665.82</v>
      </c>
      <c r="J486" s="25" t="n">
        <f aca="false">SUM(F486,G486,$O$3,$O$4)</f>
        <v>6345.7</v>
      </c>
      <c r="K486" s="26" t="n">
        <f aca="false">SUM(F486,G486,$P$3,$P$4)</f>
        <v>7845.84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683</v>
      </c>
      <c r="H487" s="25" t="n">
        <f aca="false">SUM(F487,G487,$M$3,$M$4)</f>
        <v>4099.14</v>
      </c>
      <c r="I487" s="25" t="n">
        <f aca="false">SUM(F487,G487,$N$3,$N$4)</f>
        <v>4526.61</v>
      </c>
      <c r="J487" s="25" t="n">
        <f aca="false">SUM(F487,G487,$O$3,$O$4)</f>
        <v>5206.49</v>
      </c>
      <c r="K487" s="26" t="n">
        <f aca="false">SUM(F487,G487,$P$3,$P$4)</f>
        <v>6706.63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683</v>
      </c>
      <c r="H488" s="25" t="n">
        <f aca="false">SUM(F488,G488,$M$3,$M$4)</f>
        <v>3795.77</v>
      </c>
      <c r="I488" s="25" t="n">
        <f aca="false">SUM(F488,G488,$N$3,$N$4)</f>
        <v>4223.24</v>
      </c>
      <c r="J488" s="25" t="n">
        <f aca="false">SUM(F488,G488,$O$3,$O$4)</f>
        <v>4903.12</v>
      </c>
      <c r="K488" s="26" t="n">
        <f aca="false">SUM(F488,G488,$P$3,$P$4)</f>
        <v>6403.26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683</v>
      </c>
      <c r="H489" s="25" t="n">
        <f aca="false">SUM(F489,G489,$M$3,$M$4)</f>
        <v>3428.72</v>
      </c>
      <c r="I489" s="25" t="n">
        <f aca="false">SUM(F489,G489,$N$3,$N$4)</f>
        <v>3856.19</v>
      </c>
      <c r="J489" s="25" t="n">
        <f aca="false">SUM(F489,G489,$O$3,$O$4)</f>
        <v>4536.07</v>
      </c>
      <c r="K489" s="26" t="n">
        <f aca="false">SUM(F489,G489,$P$3,$P$4)</f>
        <v>6036.21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683</v>
      </c>
      <c r="H490" s="25" t="n">
        <f aca="false">SUM(F490,G490,$M$3,$M$4)</f>
        <v>3270.69</v>
      </c>
      <c r="I490" s="25" t="n">
        <f aca="false">SUM(F490,G490,$N$3,$N$4)</f>
        <v>3698.16</v>
      </c>
      <c r="J490" s="25" t="n">
        <f aca="false">SUM(F490,G490,$O$3,$O$4)</f>
        <v>4378.04</v>
      </c>
      <c r="K490" s="26" t="n">
        <f aca="false">SUM(F490,G490,$P$3,$P$4)</f>
        <v>5878.18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683</v>
      </c>
      <c r="H491" s="25" t="n">
        <f aca="false">SUM(F491,G491,$M$3,$M$4)</f>
        <v>3126.44</v>
      </c>
      <c r="I491" s="25" t="n">
        <f aca="false">SUM(F491,G491,$N$3,$N$4)</f>
        <v>3553.91</v>
      </c>
      <c r="J491" s="25" t="n">
        <f aca="false">SUM(F491,G491,$O$3,$O$4)</f>
        <v>4233.79</v>
      </c>
      <c r="K491" s="26" t="n">
        <f aca="false">SUM(F491,G491,$P$3,$P$4)</f>
        <v>5733.93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683</v>
      </c>
      <c r="H492" s="25" t="n">
        <f aca="false">SUM(F492,G492,$M$3,$M$4)</f>
        <v>3035.11</v>
      </c>
      <c r="I492" s="25" t="n">
        <f aca="false">SUM(F492,G492,$N$3,$N$4)</f>
        <v>3462.58</v>
      </c>
      <c r="J492" s="25" t="n">
        <f aca="false">SUM(F492,G492,$O$3,$O$4)</f>
        <v>4142.46</v>
      </c>
      <c r="K492" s="26" t="n">
        <f aca="false">SUM(F492,G492,$P$3,$P$4)</f>
        <v>5642.6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683</v>
      </c>
      <c r="H493" s="25" t="n">
        <f aca="false">SUM(F493,G493,$M$3,$M$4)</f>
        <v>2980.47</v>
      </c>
      <c r="I493" s="25" t="n">
        <f aca="false">SUM(F493,G493,$N$3,$N$4)</f>
        <v>3407.94</v>
      </c>
      <c r="J493" s="25" t="n">
        <f aca="false">SUM(F493,G493,$O$3,$O$4)</f>
        <v>4087.82</v>
      </c>
      <c r="K493" s="26" t="n">
        <f aca="false">SUM(F493,G493,$P$3,$P$4)</f>
        <v>5587.96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683</v>
      </c>
      <c r="H494" s="25" t="n">
        <f aca="false">SUM(F494,G494,$M$3,$M$4)</f>
        <v>3020.19</v>
      </c>
      <c r="I494" s="25" t="n">
        <f aca="false">SUM(F494,G494,$N$3,$N$4)</f>
        <v>3447.66</v>
      </c>
      <c r="J494" s="25" t="n">
        <f aca="false">SUM(F494,G494,$O$3,$O$4)</f>
        <v>4127.54</v>
      </c>
      <c r="K494" s="26" t="n">
        <f aca="false">SUM(F494,G494,$P$3,$P$4)</f>
        <v>5627.68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683</v>
      </c>
      <c r="H495" s="25" t="n">
        <f aca="false">SUM(F495,G495,$M$3,$M$4)</f>
        <v>3267.7</v>
      </c>
      <c r="I495" s="25" t="n">
        <f aca="false">SUM(F495,G495,$N$3,$N$4)</f>
        <v>3695.17</v>
      </c>
      <c r="J495" s="25" t="n">
        <f aca="false">SUM(F495,G495,$O$3,$O$4)</f>
        <v>4375.05</v>
      </c>
      <c r="K495" s="26" t="n">
        <f aca="false">SUM(F495,G495,$P$3,$P$4)</f>
        <v>5875.19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683</v>
      </c>
      <c r="H496" s="25" t="n">
        <f aca="false">SUM(F496,G496,$M$3,$M$4)</f>
        <v>3715.36</v>
      </c>
      <c r="I496" s="25" t="n">
        <f aca="false">SUM(F496,G496,$N$3,$N$4)</f>
        <v>4142.83</v>
      </c>
      <c r="J496" s="25" t="n">
        <f aca="false">SUM(F496,G496,$O$3,$O$4)</f>
        <v>4822.71</v>
      </c>
      <c r="K496" s="26" t="n">
        <f aca="false">SUM(F496,G496,$P$3,$P$4)</f>
        <v>6322.85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683</v>
      </c>
      <c r="H497" s="25" t="n">
        <f aca="false">SUM(F497,G497,$M$3,$M$4)</f>
        <v>3923.17</v>
      </c>
      <c r="I497" s="25" t="n">
        <f aca="false">SUM(F497,G497,$N$3,$N$4)</f>
        <v>4350.64</v>
      </c>
      <c r="J497" s="25" t="n">
        <f aca="false">SUM(F497,G497,$O$3,$O$4)</f>
        <v>5030.52</v>
      </c>
      <c r="K497" s="26" t="n">
        <f aca="false">SUM(F497,G497,$P$3,$P$4)</f>
        <v>6530.66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683</v>
      </c>
      <c r="H498" s="25" t="n">
        <f aca="false">SUM(F498,G498,$M$3,$M$4)</f>
        <v>4109.77</v>
      </c>
      <c r="I498" s="25" t="n">
        <f aca="false">SUM(F498,G498,$N$3,$N$4)</f>
        <v>4537.24</v>
      </c>
      <c r="J498" s="25" t="n">
        <f aca="false">SUM(F498,G498,$O$3,$O$4)</f>
        <v>5217.12</v>
      </c>
      <c r="K498" s="26" t="n">
        <f aca="false">SUM(F498,G498,$P$3,$P$4)</f>
        <v>6717.26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683</v>
      </c>
      <c r="H499" s="25" t="n">
        <f aca="false">SUM(F499,G499,$M$3,$M$4)</f>
        <v>5254.63</v>
      </c>
      <c r="I499" s="25" t="n">
        <f aca="false">SUM(F499,G499,$N$3,$N$4)</f>
        <v>5682.1</v>
      </c>
      <c r="J499" s="25" t="n">
        <f aca="false">SUM(F499,G499,$O$3,$O$4)</f>
        <v>6361.98</v>
      </c>
      <c r="K499" s="26" t="n">
        <f aca="false">SUM(F499,G499,$P$3,$P$4)</f>
        <v>7862.12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683</v>
      </c>
      <c r="H500" s="25" t="n">
        <f aca="false">SUM(F500,G500,$M$3,$M$4)</f>
        <v>5262.95</v>
      </c>
      <c r="I500" s="25" t="n">
        <f aca="false">SUM(F500,G500,$N$3,$N$4)</f>
        <v>5690.42</v>
      </c>
      <c r="J500" s="25" t="n">
        <f aca="false">SUM(F500,G500,$O$3,$O$4)</f>
        <v>6370.3</v>
      </c>
      <c r="K500" s="26" t="n">
        <f aca="false">SUM(F500,G500,$P$3,$P$4)</f>
        <v>7870.44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683</v>
      </c>
      <c r="H501" s="25" t="n">
        <f aca="false">SUM(F501,G501,$M$3,$M$4)</f>
        <v>5275.09</v>
      </c>
      <c r="I501" s="25" t="n">
        <f aca="false">SUM(F501,G501,$N$3,$N$4)</f>
        <v>5702.56</v>
      </c>
      <c r="J501" s="25" t="n">
        <f aca="false">SUM(F501,G501,$O$3,$O$4)</f>
        <v>6382.44</v>
      </c>
      <c r="K501" s="26" t="n">
        <f aca="false">SUM(F501,G501,$P$3,$P$4)</f>
        <v>7882.5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683</v>
      </c>
      <c r="H502" s="25" t="n">
        <f aca="false">SUM(F502,G502,$M$3,$M$4)</f>
        <v>5249.05</v>
      </c>
      <c r="I502" s="25" t="n">
        <f aca="false">SUM(F502,G502,$N$3,$N$4)</f>
        <v>5676.52</v>
      </c>
      <c r="J502" s="25" t="n">
        <f aca="false">SUM(F502,G502,$O$3,$O$4)</f>
        <v>6356.4</v>
      </c>
      <c r="K502" s="26" t="n">
        <f aca="false">SUM(F502,G502,$P$3,$P$4)</f>
        <v>7856.54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683</v>
      </c>
      <c r="H503" s="25" t="n">
        <f aca="false">SUM(F503,G503,$M$3,$M$4)</f>
        <v>5239.79</v>
      </c>
      <c r="I503" s="25" t="n">
        <f aca="false">SUM(F503,G503,$N$3,$N$4)</f>
        <v>5667.26</v>
      </c>
      <c r="J503" s="25" t="n">
        <f aca="false">SUM(F503,G503,$O$3,$O$4)</f>
        <v>6347.14</v>
      </c>
      <c r="K503" s="26" t="n">
        <f aca="false">SUM(F503,G503,$P$3,$P$4)</f>
        <v>7847.28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683</v>
      </c>
      <c r="H504" s="25" t="n">
        <f aca="false">SUM(F504,G504,$M$3,$M$4)</f>
        <v>5246.74</v>
      </c>
      <c r="I504" s="25" t="n">
        <f aca="false">SUM(F504,G504,$N$3,$N$4)</f>
        <v>5674.21</v>
      </c>
      <c r="J504" s="25" t="n">
        <f aca="false">SUM(F504,G504,$O$3,$O$4)</f>
        <v>6354.09</v>
      </c>
      <c r="K504" s="26" t="n">
        <f aca="false">SUM(F504,G504,$P$3,$P$4)</f>
        <v>7854.23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683</v>
      </c>
      <c r="H505" s="25" t="n">
        <f aca="false">SUM(F505,G505,$M$3,$M$4)</f>
        <v>5245.86</v>
      </c>
      <c r="I505" s="25" t="n">
        <f aca="false">SUM(F505,G505,$N$3,$N$4)</f>
        <v>5673.33</v>
      </c>
      <c r="J505" s="25" t="n">
        <f aca="false">SUM(F505,G505,$O$3,$O$4)</f>
        <v>6353.21</v>
      </c>
      <c r="K505" s="26" t="n">
        <f aca="false">SUM(F505,G505,$P$3,$P$4)</f>
        <v>7853.35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683</v>
      </c>
      <c r="H506" s="25" t="n">
        <f aca="false">SUM(F506,G506,$M$3,$M$4)</f>
        <v>5329.66</v>
      </c>
      <c r="I506" s="25" t="n">
        <f aca="false">SUM(F506,G506,$N$3,$N$4)</f>
        <v>5757.13</v>
      </c>
      <c r="J506" s="25" t="n">
        <f aca="false">SUM(F506,G506,$O$3,$O$4)</f>
        <v>6437.01</v>
      </c>
      <c r="K506" s="26" t="n">
        <f aca="false">SUM(F506,G506,$P$3,$P$4)</f>
        <v>7937.15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683</v>
      </c>
      <c r="H507" s="25" t="n">
        <f aca="false">SUM(F507,G507,$M$3,$M$4)</f>
        <v>5268.67</v>
      </c>
      <c r="I507" s="25" t="n">
        <f aca="false">SUM(F507,G507,$N$3,$N$4)</f>
        <v>5696.14</v>
      </c>
      <c r="J507" s="25" t="n">
        <f aca="false">SUM(F507,G507,$O$3,$O$4)</f>
        <v>6376.02</v>
      </c>
      <c r="K507" s="26" t="n">
        <f aca="false">SUM(F507,G507,$P$3,$P$4)</f>
        <v>7876.16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683</v>
      </c>
      <c r="H508" s="25" t="n">
        <f aca="false">SUM(F508,G508,$M$3,$M$4)</f>
        <v>5264.04</v>
      </c>
      <c r="I508" s="25" t="n">
        <f aca="false">SUM(F508,G508,$N$3,$N$4)</f>
        <v>5691.51</v>
      </c>
      <c r="J508" s="25" t="n">
        <f aca="false">SUM(F508,G508,$O$3,$O$4)</f>
        <v>6371.39</v>
      </c>
      <c r="K508" s="26" t="n">
        <f aca="false">SUM(F508,G508,$P$3,$P$4)</f>
        <v>7871.53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683</v>
      </c>
      <c r="H509" s="25" t="n">
        <f aca="false">SUM(F509,G509,$M$3,$M$4)</f>
        <v>5228.9</v>
      </c>
      <c r="I509" s="25" t="n">
        <f aca="false">SUM(F509,G509,$N$3,$N$4)</f>
        <v>5656.37</v>
      </c>
      <c r="J509" s="25" t="n">
        <f aca="false">SUM(F509,G509,$O$3,$O$4)</f>
        <v>6336.25</v>
      </c>
      <c r="K509" s="26" t="n">
        <f aca="false">SUM(F509,G509,$P$3,$P$4)</f>
        <v>7836.39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683</v>
      </c>
      <c r="H510" s="25" t="n">
        <f aca="false">SUM(F510,G510,$M$3,$M$4)</f>
        <v>5275.15</v>
      </c>
      <c r="I510" s="25" t="n">
        <f aca="false">SUM(F510,G510,$N$3,$N$4)</f>
        <v>5702.62</v>
      </c>
      <c r="J510" s="25" t="n">
        <f aca="false">SUM(F510,G510,$O$3,$O$4)</f>
        <v>6382.5</v>
      </c>
      <c r="K510" s="26" t="n">
        <f aca="false">SUM(F510,G510,$P$3,$P$4)</f>
        <v>7882.64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683</v>
      </c>
      <c r="H511" s="25" t="n">
        <f aca="false">SUM(F511,G511,$M$3,$M$4)</f>
        <v>5307.6</v>
      </c>
      <c r="I511" s="25" t="n">
        <f aca="false">SUM(F511,G511,$N$3,$N$4)</f>
        <v>5735.07</v>
      </c>
      <c r="J511" s="25" t="n">
        <f aca="false">SUM(F511,G511,$O$3,$O$4)</f>
        <v>6414.95</v>
      </c>
      <c r="K511" s="26" t="n">
        <f aca="false">SUM(F511,G511,$P$3,$P$4)</f>
        <v>7915.09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683</v>
      </c>
      <c r="H512" s="25" t="n">
        <f aca="false">SUM(F512,G512,$M$3,$M$4)</f>
        <v>3861.92</v>
      </c>
      <c r="I512" s="25" t="n">
        <f aca="false">SUM(F512,G512,$N$3,$N$4)</f>
        <v>4289.39</v>
      </c>
      <c r="J512" s="25" t="n">
        <f aca="false">SUM(F512,G512,$O$3,$O$4)</f>
        <v>4969.27</v>
      </c>
      <c r="K512" s="26" t="n">
        <f aca="false">SUM(F512,G512,$P$3,$P$4)</f>
        <v>6469.41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683</v>
      </c>
      <c r="H513" s="25" t="n">
        <f aca="false">SUM(F513,G513,$M$3,$M$4)</f>
        <v>3541.1</v>
      </c>
      <c r="I513" s="25" t="n">
        <f aca="false">SUM(F513,G513,$N$3,$N$4)</f>
        <v>3968.57</v>
      </c>
      <c r="J513" s="25" t="n">
        <f aca="false">SUM(F513,G513,$O$3,$O$4)</f>
        <v>4648.45</v>
      </c>
      <c r="K513" s="26" t="n">
        <f aca="false">SUM(F513,G513,$P$3,$P$4)</f>
        <v>6148.59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683</v>
      </c>
      <c r="H514" s="25" t="n">
        <f aca="false">SUM(F514,G514,$M$3,$M$4)</f>
        <v>3301.13</v>
      </c>
      <c r="I514" s="25" t="n">
        <f aca="false">SUM(F514,G514,$N$3,$N$4)</f>
        <v>3728.6</v>
      </c>
      <c r="J514" s="25" t="n">
        <f aca="false">SUM(F514,G514,$O$3,$O$4)</f>
        <v>4408.48</v>
      </c>
      <c r="K514" s="26" t="n">
        <f aca="false">SUM(F514,G514,$P$3,$P$4)</f>
        <v>5908.62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683</v>
      </c>
      <c r="H515" s="25" t="n">
        <f aca="false">SUM(F515,G515,$M$3,$M$4)</f>
        <v>3106.86</v>
      </c>
      <c r="I515" s="25" t="n">
        <f aca="false">SUM(F515,G515,$N$3,$N$4)</f>
        <v>3534.33</v>
      </c>
      <c r="J515" s="25" t="n">
        <f aca="false">SUM(F515,G515,$O$3,$O$4)</f>
        <v>4214.21</v>
      </c>
      <c r="K515" s="26" t="n">
        <f aca="false">SUM(F515,G515,$P$3,$P$4)</f>
        <v>5714.35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683</v>
      </c>
      <c r="H516" s="25" t="n">
        <f aca="false">SUM(F516,G516,$M$3,$M$4)</f>
        <v>3033.12</v>
      </c>
      <c r="I516" s="25" t="n">
        <f aca="false">SUM(F516,G516,$N$3,$N$4)</f>
        <v>3460.59</v>
      </c>
      <c r="J516" s="25" t="n">
        <f aca="false">SUM(F516,G516,$O$3,$O$4)</f>
        <v>4140.47</v>
      </c>
      <c r="K516" s="26" t="n">
        <f aca="false">SUM(F516,G516,$P$3,$P$4)</f>
        <v>5640.61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683</v>
      </c>
      <c r="H517" s="25" t="n">
        <f aca="false">SUM(F517,G517,$M$3,$M$4)</f>
        <v>2991.34</v>
      </c>
      <c r="I517" s="25" t="n">
        <f aca="false">SUM(F517,G517,$N$3,$N$4)</f>
        <v>3418.81</v>
      </c>
      <c r="J517" s="25" t="n">
        <f aca="false">SUM(F517,G517,$O$3,$O$4)</f>
        <v>4098.69</v>
      </c>
      <c r="K517" s="26" t="n">
        <f aca="false">SUM(F517,G517,$P$3,$P$4)</f>
        <v>5598.83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683</v>
      </c>
      <c r="H518" s="25" t="n">
        <f aca="false">SUM(F518,G518,$M$3,$M$4)</f>
        <v>3021.22</v>
      </c>
      <c r="I518" s="25" t="n">
        <f aca="false">SUM(F518,G518,$N$3,$N$4)</f>
        <v>3448.69</v>
      </c>
      <c r="J518" s="25" t="n">
        <f aca="false">SUM(F518,G518,$O$3,$O$4)</f>
        <v>4128.57</v>
      </c>
      <c r="K518" s="26" t="n">
        <f aca="false">SUM(F518,G518,$P$3,$P$4)</f>
        <v>5628.71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683</v>
      </c>
      <c r="H519" s="25" t="n">
        <f aca="false">SUM(F519,G519,$M$3,$M$4)</f>
        <v>3285.88</v>
      </c>
      <c r="I519" s="25" t="n">
        <f aca="false">SUM(F519,G519,$N$3,$N$4)</f>
        <v>3713.35</v>
      </c>
      <c r="J519" s="25" t="n">
        <f aca="false">SUM(F519,G519,$O$3,$O$4)</f>
        <v>4393.23</v>
      </c>
      <c r="K519" s="26" t="n">
        <f aca="false">SUM(F519,G519,$P$3,$P$4)</f>
        <v>5893.37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683</v>
      </c>
      <c r="H520" s="25" t="n">
        <f aca="false">SUM(F520,G520,$M$3,$M$4)</f>
        <v>3606.21</v>
      </c>
      <c r="I520" s="25" t="n">
        <f aca="false">SUM(F520,G520,$N$3,$N$4)</f>
        <v>4033.68</v>
      </c>
      <c r="J520" s="25" t="n">
        <f aca="false">SUM(F520,G520,$O$3,$O$4)</f>
        <v>4713.56</v>
      </c>
      <c r="K520" s="26" t="n">
        <f aca="false">SUM(F520,G520,$P$3,$P$4)</f>
        <v>6213.7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683</v>
      </c>
      <c r="H521" s="25" t="n">
        <f aca="false">SUM(F521,G521,$M$3,$M$4)</f>
        <v>3835.15</v>
      </c>
      <c r="I521" s="25" t="n">
        <f aca="false">SUM(F521,G521,$N$3,$N$4)</f>
        <v>4262.62</v>
      </c>
      <c r="J521" s="25" t="n">
        <f aca="false">SUM(F521,G521,$O$3,$O$4)</f>
        <v>4942.5</v>
      </c>
      <c r="K521" s="26" t="n">
        <f aca="false">SUM(F521,G521,$P$3,$P$4)</f>
        <v>6442.6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683</v>
      </c>
      <c r="H522" s="25" t="n">
        <f aca="false">SUM(F522,G522,$M$3,$M$4)</f>
        <v>3959.65</v>
      </c>
      <c r="I522" s="25" t="n">
        <f aca="false">SUM(F522,G522,$N$3,$N$4)</f>
        <v>4387.12</v>
      </c>
      <c r="J522" s="25" t="n">
        <f aca="false">SUM(F522,G522,$O$3,$O$4)</f>
        <v>5067</v>
      </c>
      <c r="K522" s="26" t="n">
        <f aca="false">SUM(F522,G522,$P$3,$P$4)</f>
        <v>6567.1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683</v>
      </c>
      <c r="H523" s="25" t="n">
        <f aca="false">SUM(F523,G523,$M$3,$M$4)</f>
        <v>4062.85</v>
      </c>
      <c r="I523" s="25" t="n">
        <f aca="false">SUM(F523,G523,$N$3,$N$4)</f>
        <v>4490.32</v>
      </c>
      <c r="J523" s="25" t="n">
        <f aca="false">SUM(F523,G523,$O$3,$O$4)</f>
        <v>5170.2</v>
      </c>
      <c r="K523" s="26" t="n">
        <f aca="false">SUM(F523,G523,$P$3,$P$4)</f>
        <v>6670.34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683</v>
      </c>
      <c r="H524" s="25" t="n">
        <f aca="false">SUM(F524,G524,$M$3,$M$4)</f>
        <v>4082.65</v>
      </c>
      <c r="I524" s="25" t="n">
        <f aca="false">SUM(F524,G524,$N$3,$N$4)</f>
        <v>4510.12</v>
      </c>
      <c r="J524" s="25" t="n">
        <f aca="false">SUM(F524,G524,$O$3,$O$4)</f>
        <v>5190</v>
      </c>
      <c r="K524" s="26" t="n">
        <f aca="false">SUM(F524,G524,$P$3,$P$4)</f>
        <v>6690.14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683</v>
      </c>
      <c r="H525" s="25" t="n">
        <f aca="false">SUM(F525,G525,$M$3,$M$4)</f>
        <v>4102.64</v>
      </c>
      <c r="I525" s="25" t="n">
        <f aca="false">SUM(F525,G525,$N$3,$N$4)</f>
        <v>4530.11</v>
      </c>
      <c r="J525" s="25" t="n">
        <f aca="false">SUM(F525,G525,$O$3,$O$4)</f>
        <v>5209.99</v>
      </c>
      <c r="K525" s="26" t="n">
        <f aca="false">SUM(F525,G525,$P$3,$P$4)</f>
        <v>6710.13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683</v>
      </c>
      <c r="H526" s="25" t="n">
        <f aca="false">SUM(F526,G526,$M$3,$M$4)</f>
        <v>4099.34</v>
      </c>
      <c r="I526" s="25" t="n">
        <f aca="false">SUM(F526,G526,$N$3,$N$4)</f>
        <v>4526.81</v>
      </c>
      <c r="J526" s="25" t="n">
        <f aca="false">SUM(F526,G526,$O$3,$O$4)</f>
        <v>5206.69</v>
      </c>
      <c r="K526" s="26" t="n">
        <f aca="false">SUM(F526,G526,$P$3,$P$4)</f>
        <v>6706.83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683</v>
      </c>
      <c r="H527" s="25" t="n">
        <f aca="false">SUM(F527,G527,$M$3,$M$4)</f>
        <v>4111.99</v>
      </c>
      <c r="I527" s="25" t="n">
        <f aca="false">SUM(F527,G527,$N$3,$N$4)</f>
        <v>4539.46</v>
      </c>
      <c r="J527" s="25" t="n">
        <f aca="false">SUM(F527,G527,$O$3,$O$4)</f>
        <v>5219.34</v>
      </c>
      <c r="K527" s="26" t="n">
        <f aca="false">SUM(F527,G527,$P$3,$P$4)</f>
        <v>6719.48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683</v>
      </c>
      <c r="H528" s="25" t="n">
        <f aca="false">SUM(F528,G528,$M$3,$M$4)</f>
        <v>4123.63</v>
      </c>
      <c r="I528" s="25" t="n">
        <f aca="false">SUM(F528,G528,$N$3,$N$4)</f>
        <v>4551.1</v>
      </c>
      <c r="J528" s="25" t="n">
        <f aca="false">SUM(F528,G528,$O$3,$O$4)</f>
        <v>5230.98</v>
      </c>
      <c r="K528" s="26" t="n">
        <f aca="false">SUM(F528,G528,$P$3,$P$4)</f>
        <v>6731.12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683</v>
      </c>
      <c r="H529" s="25" t="n">
        <f aca="false">SUM(F529,G529,$M$3,$M$4)</f>
        <v>4093.8</v>
      </c>
      <c r="I529" s="25" t="n">
        <f aca="false">SUM(F529,G529,$N$3,$N$4)</f>
        <v>4521.27</v>
      </c>
      <c r="J529" s="25" t="n">
        <f aca="false">SUM(F529,G529,$O$3,$O$4)</f>
        <v>5201.15</v>
      </c>
      <c r="K529" s="26" t="n">
        <f aca="false">SUM(F529,G529,$P$3,$P$4)</f>
        <v>6701.29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683</v>
      </c>
      <c r="H530" s="25" t="n">
        <f aca="false">SUM(F530,G530,$M$3,$M$4)</f>
        <v>4072.8</v>
      </c>
      <c r="I530" s="25" t="n">
        <f aca="false">SUM(F530,G530,$N$3,$N$4)</f>
        <v>4500.27</v>
      </c>
      <c r="J530" s="25" t="n">
        <f aca="false">SUM(F530,G530,$O$3,$O$4)</f>
        <v>5180.15</v>
      </c>
      <c r="K530" s="26" t="n">
        <f aca="false">SUM(F530,G530,$P$3,$P$4)</f>
        <v>6680.29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683</v>
      </c>
      <c r="H531" s="25" t="n">
        <f aca="false">SUM(F531,G531,$M$3,$M$4)</f>
        <v>4053.37</v>
      </c>
      <c r="I531" s="25" t="n">
        <f aca="false">SUM(F531,G531,$N$3,$N$4)</f>
        <v>4480.84</v>
      </c>
      <c r="J531" s="25" t="n">
        <f aca="false">SUM(F531,G531,$O$3,$O$4)</f>
        <v>5160.72</v>
      </c>
      <c r="K531" s="26" t="n">
        <f aca="false">SUM(F531,G531,$P$3,$P$4)</f>
        <v>6660.86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683</v>
      </c>
      <c r="H532" s="25" t="n">
        <f aca="false">SUM(F532,G532,$M$3,$M$4)</f>
        <v>3970.65</v>
      </c>
      <c r="I532" s="25" t="n">
        <f aca="false">SUM(F532,G532,$N$3,$N$4)</f>
        <v>4398.12</v>
      </c>
      <c r="J532" s="25" t="n">
        <f aca="false">SUM(F532,G532,$O$3,$O$4)</f>
        <v>5078</v>
      </c>
      <c r="K532" s="26" t="n">
        <f aca="false">SUM(F532,G532,$P$3,$P$4)</f>
        <v>6578.14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683</v>
      </c>
      <c r="H533" s="25" t="n">
        <f aca="false">SUM(F533,G533,$M$3,$M$4)</f>
        <v>4022.96</v>
      </c>
      <c r="I533" s="25" t="n">
        <f aca="false">SUM(F533,G533,$N$3,$N$4)</f>
        <v>4450.43</v>
      </c>
      <c r="J533" s="25" t="n">
        <f aca="false">SUM(F533,G533,$O$3,$O$4)</f>
        <v>5130.31</v>
      </c>
      <c r="K533" s="26" t="n">
        <f aca="false">SUM(F533,G533,$P$3,$P$4)</f>
        <v>6630.45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683</v>
      </c>
      <c r="H534" s="25" t="n">
        <f aca="false">SUM(F534,G534,$M$3,$M$4)</f>
        <v>4035.33</v>
      </c>
      <c r="I534" s="25" t="n">
        <f aca="false">SUM(F534,G534,$N$3,$N$4)</f>
        <v>4462.8</v>
      </c>
      <c r="J534" s="25" t="n">
        <f aca="false">SUM(F534,G534,$O$3,$O$4)</f>
        <v>5142.68</v>
      </c>
      <c r="K534" s="26" t="n">
        <f aca="false">SUM(F534,G534,$P$3,$P$4)</f>
        <v>6642.82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683</v>
      </c>
      <c r="H535" s="25" t="n">
        <f aca="false">SUM(F535,G535,$M$3,$M$4)</f>
        <v>3966.63</v>
      </c>
      <c r="I535" s="25" t="n">
        <f aca="false">SUM(F535,G535,$N$3,$N$4)</f>
        <v>4394.1</v>
      </c>
      <c r="J535" s="25" t="n">
        <f aca="false">SUM(F535,G535,$O$3,$O$4)</f>
        <v>5073.98</v>
      </c>
      <c r="K535" s="26" t="n">
        <f aca="false">SUM(F535,G535,$P$3,$P$4)</f>
        <v>6574.12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683</v>
      </c>
      <c r="H536" s="25" t="n">
        <f aca="false">SUM(F536,G536,$M$3,$M$4)</f>
        <v>3778.79</v>
      </c>
      <c r="I536" s="25" t="n">
        <f aca="false">SUM(F536,G536,$N$3,$N$4)</f>
        <v>4206.26</v>
      </c>
      <c r="J536" s="25" t="n">
        <f aca="false">SUM(F536,G536,$O$3,$O$4)</f>
        <v>4886.14</v>
      </c>
      <c r="K536" s="26" t="n">
        <f aca="false">SUM(F536,G536,$P$3,$P$4)</f>
        <v>6386.28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683</v>
      </c>
      <c r="H537" s="25" t="n">
        <f aca="false">SUM(F537,G537,$M$3,$M$4)</f>
        <v>3384.99</v>
      </c>
      <c r="I537" s="25" t="n">
        <f aca="false">SUM(F537,G537,$N$3,$N$4)</f>
        <v>3812.46</v>
      </c>
      <c r="J537" s="25" t="n">
        <f aca="false">SUM(F537,G537,$O$3,$O$4)</f>
        <v>4492.34</v>
      </c>
      <c r="K537" s="26" t="n">
        <f aca="false">SUM(F537,G537,$P$3,$P$4)</f>
        <v>5992.48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683</v>
      </c>
      <c r="H538" s="25" t="n">
        <f aca="false">SUM(F538,G538,$M$3,$M$4)</f>
        <v>3204.95</v>
      </c>
      <c r="I538" s="25" t="n">
        <f aca="false">SUM(F538,G538,$N$3,$N$4)</f>
        <v>3632.42</v>
      </c>
      <c r="J538" s="25" t="n">
        <f aca="false">SUM(F538,G538,$O$3,$O$4)</f>
        <v>4312.3</v>
      </c>
      <c r="K538" s="26" t="n">
        <f aca="false">SUM(F538,G538,$P$3,$P$4)</f>
        <v>5812.44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683</v>
      </c>
      <c r="H539" s="25" t="n">
        <f aca="false">SUM(F539,G539,$M$3,$M$4)</f>
        <v>3091.57</v>
      </c>
      <c r="I539" s="25" t="n">
        <f aca="false">SUM(F539,G539,$N$3,$N$4)</f>
        <v>3519.04</v>
      </c>
      <c r="J539" s="25" t="n">
        <f aca="false">SUM(F539,G539,$O$3,$O$4)</f>
        <v>4198.92</v>
      </c>
      <c r="K539" s="26" t="n">
        <f aca="false">SUM(F539,G539,$P$3,$P$4)</f>
        <v>5699.06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683</v>
      </c>
      <c r="H540" s="25" t="n">
        <f aca="false">SUM(F540,G540,$M$3,$M$4)</f>
        <v>2970.62</v>
      </c>
      <c r="I540" s="25" t="n">
        <f aca="false">SUM(F540,G540,$N$3,$N$4)</f>
        <v>3398.09</v>
      </c>
      <c r="J540" s="25" t="n">
        <f aca="false">SUM(F540,G540,$O$3,$O$4)</f>
        <v>4077.97</v>
      </c>
      <c r="K540" s="26" t="n">
        <f aca="false">SUM(F540,G540,$P$3,$P$4)</f>
        <v>5578.1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683</v>
      </c>
      <c r="H541" s="25" t="n">
        <f aca="false">SUM(F541,G541,$M$3,$M$4)</f>
        <v>2969.52</v>
      </c>
      <c r="I541" s="25" t="n">
        <f aca="false">SUM(F541,G541,$N$3,$N$4)</f>
        <v>3396.99</v>
      </c>
      <c r="J541" s="25" t="n">
        <f aca="false">SUM(F541,G541,$O$3,$O$4)</f>
        <v>4076.87</v>
      </c>
      <c r="K541" s="26" t="n">
        <f aca="false">SUM(F541,G541,$P$3,$P$4)</f>
        <v>5577.01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683</v>
      </c>
      <c r="H542" s="25" t="n">
        <f aca="false">SUM(F542,G542,$M$3,$M$4)</f>
        <v>3052.13</v>
      </c>
      <c r="I542" s="25" t="n">
        <f aca="false">SUM(F542,G542,$N$3,$N$4)</f>
        <v>3479.6</v>
      </c>
      <c r="J542" s="25" t="n">
        <f aca="false">SUM(F542,G542,$O$3,$O$4)</f>
        <v>4159.48</v>
      </c>
      <c r="K542" s="26" t="n">
        <f aca="false">SUM(F542,G542,$P$3,$P$4)</f>
        <v>5659.62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683</v>
      </c>
      <c r="H543" s="25" t="n">
        <f aca="false">SUM(F543,G543,$M$3,$M$4)</f>
        <v>3266.38</v>
      </c>
      <c r="I543" s="25" t="n">
        <f aca="false">SUM(F543,G543,$N$3,$N$4)</f>
        <v>3693.85</v>
      </c>
      <c r="J543" s="25" t="n">
        <f aca="false">SUM(F543,G543,$O$3,$O$4)</f>
        <v>4373.73</v>
      </c>
      <c r="K543" s="26" t="n">
        <f aca="false">SUM(F543,G543,$P$3,$P$4)</f>
        <v>5873.87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683</v>
      </c>
      <c r="H544" s="25" t="n">
        <f aca="false">SUM(F544,G544,$M$3,$M$4)</f>
        <v>3630.63</v>
      </c>
      <c r="I544" s="25" t="n">
        <f aca="false">SUM(F544,G544,$N$3,$N$4)</f>
        <v>4058.1</v>
      </c>
      <c r="J544" s="25" t="n">
        <f aca="false">SUM(F544,G544,$O$3,$O$4)</f>
        <v>4737.98</v>
      </c>
      <c r="K544" s="26" t="n">
        <f aca="false">SUM(F544,G544,$P$3,$P$4)</f>
        <v>6238.1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683</v>
      </c>
      <c r="H545" s="25" t="n">
        <f aca="false">SUM(F545,G545,$M$3,$M$4)</f>
        <v>3887.31</v>
      </c>
      <c r="I545" s="25" t="n">
        <f aca="false">SUM(F545,G545,$N$3,$N$4)</f>
        <v>4314.78</v>
      </c>
      <c r="J545" s="25" t="n">
        <f aca="false">SUM(F545,G545,$O$3,$O$4)</f>
        <v>4994.66</v>
      </c>
      <c r="K545" s="26" t="n">
        <f aca="false">SUM(F545,G545,$P$3,$P$4)</f>
        <v>6494.8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683</v>
      </c>
      <c r="H546" s="25" t="n">
        <f aca="false">SUM(F546,G546,$M$3,$M$4)</f>
        <v>3923.37</v>
      </c>
      <c r="I546" s="25" t="n">
        <f aca="false">SUM(F546,G546,$N$3,$N$4)</f>
        <v>4350.84</v>
      </c>
      <c r="J546" s="25" t="n">
        <f aca="false">SUM(F546,G546,$O$3,$O$4)</f>
        <v>5030.72</v>
      </c>
      <c r="K546" s="26" t="n">
        <f aca="false">SUM(F546,G546,$P$3,$P$4)</f>
        <v>6530.86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683</v>
      </c>
      <c r="H547" s="25" t="n">
        <f aca="false">SUM(F547,G547,$M$3,$M$4)</f>
        <v>3932.45</v>
      </c>
      <c r="I547" s="25" t="n">
        <f aca="false">SUM(F547,G547,$N$3,$N$4)</f>
        <v>4359.92</v>
      </c>
      <c r="J547" s="25" t="n">
        <f aca="false">SUM(F547,G547,$O$3,$O$4)</f>
        <v>5039.8</v>
      </c>
      <c r="K547" s="26" t="n">
        <f aca="false">SUM(F547,G547,$P$3,$P$4)</f>
        <v>6539.94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683</v>
      </c>
      <c r="H548" s="25" t="n">
        <f aca="false">SUM(F548,G548,$M$3,$M$4)</f>
        <v>3959.94</v>
      </c>
      <c r="I548" s="25" t="n">
        <f aca="false">SUM(F548,G548,$N$3,$N$4)</f>
        <v>4387.41</v>
      </c>
      <c r="J548" s="25" t="n">
        <f aca="false">SUM(F548,G548,$O$3,$O$4)</f>
        <v>5067.29</v>
      </c>
      <c r="K548" s="26" t="n">
        <f aca="false">SUM(F548,G548,$P$3,$P$4)</f>
        <v>6567.43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683</v>
      </c>
      <c r="H549" s="25" t="n">
        <f aca="false">SUM(F549,G549,$M$3,$M$4)</f>
        <v>3949.98</v>
      </c>
      <c r="I549" s="25" t="n">
        <f aca="false">SUM(F549,G549,$N$3,$N$4)</f>
        <v>4377.45</v>
      </c>
      <c r="J549" s="25" t="n">
        <f aca="false">SUM(F549,G549,$O$3,$O$4)</f>
        <v>5057.33</v>
      </c>
      <c r="K549" s="26" t="n">
        <f aca="false">SUM(F549,G549,$P$3,$P$4)</f>
        <v>6557.47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683</v>
      </c>
      <c r="H550" s="25" t="n">
        <f aca="false">SUM(F550,G550,$M$3,$M$4)</f>
        <v>3948.35</v>
      </c>
      <c r="I550" s="25" t="n">
        <f aca="false">SUM(F550,G550,$N$3,$N$4)</f>
        <v>4375.82</v>
      </c>
      <c r="J550" s="25" t="n">
        <f aca="false">SUM(F550,G550,$O$3,$O$4)</f>
        <v>5055.7</v>
      </c>
      <c r="K550" s="26" t="n">
        <f aca="false">SUM(F550,G550,$P$3,$P$4)</f>
        <v>6555.84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683</v>
      </c>
      <c r="H551" s="25" t="n">
        <f aca="false">SUM(F551,G551,$M$3,$M$4)</f>
        <v>3952.02</v>
      </c>
      <c r="I551" s="25" t="n">
        <f aca="false">SUM(F551,G551,$N$3,$N$4)</f>
        <v>4379.49</v>
      </c>
      <c r="J551" s="25" t="n">
        <f aca="false">SUM(F551,G551,$O$3,$O$4)</f>
        <v>5059.37</v>
      </c>
      <c r="K551" s="26" t="n">
        <f aca="false">SUM(F551,G551,$P$3,$P$4)</f>
        <v>6559.51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683</v>
      </c>
      <c r="H552" s="25" t="n">
        <f aca="false">SUM(F552,G552,$M$3,$M$4)</f>
        <v>3957.31</v>
      </c>
      <c r="I552" s="25" t="n">
        <f aca="false">SUM(F552,G552,$N$3,$N$4)</f>
        <v>4384.78</v>
      </c>
      <c r="J552" s="25" t="n">
        <f aca="false">SUM(F552,G552,$O$3,$O$4)</f>
        <v>5064.66</v>
      </c>
      <c r="K552" s="26" t="n">
        <f aca="false">SUM(F552,G552,$P$3,$P$4)</f>
        <v>6564.8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683</v>
      </c>
      <c r="H553" s="25" t="n">
        <f aca="false">SUM(F553,G553,$M$3,$M$4)</f>
        <v>3954.25</v>
      </c>
      <c r="I553" s="25" t="n">
        <f aca="false">SUM(F553,G553,$N$3,$N$4)</f>
        <v>4381.72</v>
      </c>
      <c r="J553" s="25" t="n">
        <f aca="false">SUM(F553,G553,$O$3,$O$4)</f>
        <v>5061.6</v>
      </c>
      <c r="K553" s="26" t="n">
        <f aca="false">SUM(F553,G553,$P$3,$P$4)</f>
        <v>6561.74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683</v>
      </c>
      <c r="H554" s="25" t="n">
        <f aca="false">SUM(F554,G554,$M$3,$M$4)</f>
        <v>3934.43</v>
      </c>
      <c r="I554" s="25" t="n">
        <f aca="false">SUM(F554,G554,$N$3,$N$4)</f>
        <v>4361.9</v>
      </c>
      <c r="J554" s="25" t="n">
        <f aca="false">SUM(F554,G554,$O$3,$O$4)</f>
        <v>5041.78</v>
      </c>
      <c r="K554" s="26" t="n">
        <f aca="false">SUM(F554,G554,$P$3,$P$4)</f>
        <v>6541.92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683</v>
      </c>
      <c r="H555" s="25" t="n">
        <f aca="false">SUM(F555,G555,$M$3,$M$4)</f>
        <v>3925.38</v>
      </c>
      <c r="I555" s="25" t="n">
        <f aca="false">SUM(F555,G555,$N$3,$N$4)</f>
        <v>4352.85</v>
      </c>
      <c r="J555" s="25" t="n">
        <f aca="false">SUM(F555,G555,$O$3,$O$4)</f>
        <v>5032.73</v>
      </c>
      <c r="K555" s="26" t="n">
        <f aca="false">SUM(F555,G555,$P$3,$P$4)</f>
        <v>6532.87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683</v>
      </c>
      <c r="H556" s="25" t="n">
        <f aca="false">SUM(F556,G556,$M$3,$M$4)</f>
        <v>3913.57</v>
      </c>
      <c r="I556" s="25" t="n">
        <f aca="false">SUM(F556,G556,$N$3,$N$4)</f>
        <v>4341.04</v>
      </c>
      <c r="J556" s="25" t="n">
        <f aca="false">SUM(F556,G556,$O$3,$O$4)</f>
        <v>5020.92</v>
      </c>
      <c r="K556" s="26" t="n">
        <f aca="false">SUM(F556,G556,$P$3,$P$4)</f>
        <v>6521.06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683</v>
      </c>
      <c r="H557" s="25" t="n">
        <f aca="false">SUM(F557,G557,$M$3,$M$4)</f>
        <v>3904.53</v>
      </c>
      <c r="I557" s="25" t="n">
        <f aca="false">SUM(F557,G557,$N$3,$N$4)</f>
        <v>4332</v>
      </c>
      <c r="J557" s="25" t="n">
        <f aca="false">SUM(F557,G557,$O$3,$O$4)</f>
        <v>5011.88</v>
      </c>
      <c r="K557" s="26" t="n">
        <f aca="false">SUM(F557,G557,$P$3,$P$4)</f>
        <v>6512.02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683</v>
      </c>
      <c r="H558" s="25" t="n">
        <f aca="false">SUM(F558,G558,$M$3,$M$4)</f>
        <v>3930.71</v>
      </c>
      <c r="I558" s="25" t="n">
        <f aca="false">SUM(F558,G558,$N$3,$N$4)</f>
        <v>4358.18</v>
      </c>
      <c r="J558" s="25" t="n">
        <f aca="false">SUM(F558,G558,$O$3,$O$4)</f>
        <v>5038.06</v>
      </c>
      <c r="K558" s="26" t="n">
        <f aca="false">SUM(F558,G558,$P$3,$P$4)</f>
        <v>6538.2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683</v>
      </c>
      <c r="H559" s="25" t="n">
        <f aca="false">SUM(F559,G559,$M$3,$M$4)</f>
        <v>3925.65</v>
      </c>
      <c r="I559" s="25" t="n">
        <f aca="false">SUM(F559,G559,$N$3,$N$4)</f>
        <v>4353.12</v>
      </c>
      <c r="J559" s="25" t="n">
        <f aca="false">SUM(F559,G559,$O$3,$O$4)</f>
        <v>5033</v>
      </c>
      <c r="K559" s="26" t="n">
        <f aca="false">SUM(F559,G559,$P$3,$P$4)</f>
        <v>6533.1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683</v>
      </c>
      <c r="H560" s="25" t="n">
        <f aca="false">SUM(F560,G560,$M$3,$M$4)</f>
        <v>3770.83</v>
      </c>
      <c r="I560" s="25" t="n">
        <f aca="false">SUM(F560,G560,$N$3,$N$4)</f>
        <v>4198.3</v>
      </c>
      <c r="J560" s="25" t="n">
        <f aca="false">SUM(F560,G560,$O$3,$O$4)</f>
        <v>4878.18</v>
      </c>
      <c r="K560" s="26" t="n">
        <f aca="false">SUM(F560,G560,$P$3,$P$4)</f>
        <v>6378.32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683</v>
      </c>
      <c r="H561" s="25" t="n">
        <f aca="false">SUM(F561,G561,$M$3,$M$4)</f>
        <v>3342.94</v>
      </c>
      <c r="I561" s="25" t="n">
        <f aca="false">SUM(F561,G561,$N$3,$N$4)</f>
        <v>3770.41</v>
      </c>
      <c r="J561" s="25" t="n">
        <f aca="false">SUM(F561,G561,$O$3,$O$4)</f>
        <v>4450.29</v>
      </c>
      <c r="K561" s="26" t="n">
        <f aca="false">SUM(F561,G561,$P$3,$P$4)</f>
        <v>5950.43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683</v>
      </c>
      <c r="H562" s="25" t="n">
        <f aca="false">SUM(F562,G562,$M$3,$M$4)</f>
        <v>3204.55</v>
      </c>
      <c r="I562" s="25" t="n">
        <f aca="false">SUM(F562,G562,$N$3,$N$4)</f>
        <v>3632.02</v>
      </c>
      <c r="J562" s="25" t="n">
        <f aca="false">SUM(F562,G562,$O$3,$O$4)</f>
        <v>4311.9</v>
      </c>
      <c r="K562" s="26" t="n">
        <f aca="false">SUM(F562,G562,$P$3,$P$4)</f>
        <v>5812.04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683</v>
      </c>
      <c r="H563" s="25" t="n">
        <f aca="false">SUM(F563,G563,$M$3,$M$4)</f>
        <v>3105.57</v>
      </c>
      <c r="I563" s="25" t="n">
        <f aca="false">SUM(F563,G563,$N$3,$N$4)</f>
        <v>3533.04</v>
      </c>
      <c r="J563" s="25" t="n">
        <f aca="false">SUM(F563,G563,$O$3,$O$4)</f>
        <v>4212.92</v>
      </c>
      <c r="K563" s="26" t="n">
        <f aca="false">SUM(F563,G563,$P$3,$P$4)</f>
        <v>5713.06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683</v>
      </c>
      <c r="H564" s="25" t="n">
        <f aca="false">SUM(F564,G564,$M$3,$M$4)</f>
        <v>3019.78</v>
      </c>
      <c r="I564" s="25" t="n">
        <f aca="false">SUM(F564,G564,$N$3,$N$4)</f>
        <v>3447.25</v>
      </c>
      <c r="J564" s="25" t="n">
        <f aca="false">SUM(F564,G564,$O$3,$O$4)</f>
        <v>4127.13</v>
      </c>
      <c r="K564" s="26" t="n">
        <f aca="false">SUM(F564,G564,$P$3,$P$4)</f>
        <v>5627.27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683</v>
      </c>
      <c r="H565" s="25" t="n">
        <f aca="false">SUM(F565,G565,$M$3,$M$4)</f>
        <v>2958.6</v>
      </c>
      <c r="I565" s="25" t="n">
        <f aca="false">SUM(F565,G565,$N$3,$N$4)</f>
        <v>3386.07</v>
      </c>
      <c r="J565" s="25" t="n">
        <f aca="false">SUM(F565,G565,$O$3,$O$4)</f>
        <v>4065.95</v>
      </c>
      <c r="K565" s="26" t="n">
        <f aca="false">SUM(F565,G565,$P$3,$P$4)</f>
        <v>5566.09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683</v>
      </c>
      <c r="H566" s="25" t="n">
        <f aca="false">SUM(F566,G566,$M$3,$M$4)</f>
        <v>2960.11</v>
      </c>
      <c r="I566" s="25" t="n">
        <f aca="false">SUM(F566,G566,$N$3,$N$4)</f>
        <v>3387.58</v>
      </c>
      <c r="J566" s="25" t="n">
        <f aca="false">SUM(F566,G566,$O$3,$O$4)</f>
        <v>4067.46</v>
      </c>
      <c r="K566" s="26" t="n">
        <f aca="false">SUM(F566,G566,$P$3,$P$4)</f>
        <v>5567.6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683</v>
      </c>
      <c r="H567" s="25" t="n">
        <f aca="false">SUM(F567,G567,$M$3,$M$4)</f>
        <v>3009.93</v>
      </c>
      <c r="I567" s="25" t="n">
        <f aca="false">SUM(F567,G567,$N$3,$N$4)</f>
        <v>3437.4</v>
      </c>
      <c r="J567" s="25" t="n">
        <f aca="false">SUM(F567,G567,$O$3,$O$4)</f>
        <v>4117.28</v>
      </c>
      <c r="K567" s="26" t="n">
        <f aca="false">SUM(F567,G567,$P$3,$P$4)</f>
        <v>5617.4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683</v>
      </c>
      <c r="H568" s="25" t="n">
        <f aca="false">SUM(F568,G568,$M$3,$M$4)</f>
        <v>3095.58</v>
      </c>
      <c r="I568" s="25" t="n">
        <f aca="false">SUM(F568,G568,$N$3,$N$4)</f>
        <v>3523.05</v>
      </c>
      <c r="J568" s="25" t="n">
        <f aca="false">SUM(F568,G568,$O$3,$O$4)</f>
        <v>4202.93</v>
      </c>
      <c r="K568" s="26" t="n">
        <f aca="false">SUM(F568,G568,$P$3,$P$4)</f>
        <v>5703.07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683</v>
      </c>
      <c r="H569" s="25" t="n">
        <f aca="false">SUM(F569,G569,$M$3,$M$4)</f>
        <v>3410.71</v>
      </c>
      <c r="I569" s="25" t="n">
        <f aca="false">SUM(F569,G569,$N$3,$N$4)</f>
        <v>3838.18</v>
      </c>
      <c r="J569" s="25" t="n">
        <f aca="false">SUM(F569,G569,$O$3,$O$4)</f>
        <v>4518.06</v>
      </c>
      <c r="K569" s="26" t="n">
        <f aca="false">SUM(F569,G569,$P$3,$P$4)</f>
        <v>6018.2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683</v>
      </c>
      <c r="H570" s="25" t="n">
        <f aca="false">SUM(F570,G570,$M$3,$M$4)</f>
        <v>3751.59</v>
      </c>
      <c r="I570" s="25" t="n">
        <f aca="false">SUM(F570,G570,$N$3,$N$4)</f>
        <v>4179.06</v>
      </c>
      <c r="J570" s="25" t="n">
        <f aca="false">SUM(F570,G570,$O$3,$O$4)</f>
        <v>4858.94</v>
      </c>
      <c r="K570" s="26" t="n">
        <f aca="false">SUM(F570,G570,$P$3,$P$4)</f>
        <v>6359.08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683</v>
      </c>
      <c r="H571" s="25" t="n">
        <f aca="false">SUM(F571,G571,$M$3,$M$4)</f>
        <v>3792.95</v>
      </c>
      <c r="I571" s="25" t="n">
        <f aca="false">SUM(F571,G571,$N$3,$N$4)</f>
        <v>4220.42</v>
      </c>
      <c r="J571" s="25" t="n">
        <f aca="false">SUM(F571,G571,$O$3,$O$4)</f>
        <v>4900.3</v>
      </c>
      <c r="K571" s="26" t="n">
        <f aca="false">SUM(F571,G571,$P$3,$P$4)</f>
        <v>6400.4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683</v>
      </c>
      <c r="H572" s="25" t="n">
        <f aca="false">SUM(F572,G572,$M$3,$M$4)</f>
        <v>3800.81</v>
      </c>
      <c r="I572" s="25" t="n">
        <f aca="false">SUM(F572,G572,$N$3,$N$4)</f>
        <v>4228.28</v>
      </c>
      <c r="J572" s="25" t="n">
        <f aca="false">SUM(F572,G572,$O$3,$O$4)</f>
        <v>4908.16</v>
      </c>
      <c r="K572" s="26" t="n">
        <f aca="false">SUM(F572,G572,$P$3,$P$4)</f>
        <v>6408.3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683</v>
      </c>
      <c r="H573" s="25" t="n">
        <f aca="false">SUM(F573,G573,$M$3,$M$4)</f>
        <v>3805.54</v>
      </c>
      <c r="I573" s="25" t="n">
        <f aca="false">SUM(F573,G573,$N$3,$N$4)</f>
        <v>4233.01</v>
      </c>
      <c r="J573" s="25" t="n">
        <f aca="false">SUM(F573,G573,$O$3,$O$4)</f>
        <v>4912.89</v>
      </c>
      <c r="K573" s="26" t="n">
        <f aca="false">SUM(F573,G573,$P$3,$P$4)</f>
        <v>6413.03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683</v>
      </c>
      <c r="H574" s="25" t="n">
        <f aca="false">SUM(F574,G574,$M$3,$M$4)</f>
        <v>3801.87</v>
      </c>
      <c r="I574" s="25" t="n">
        <f aca="false">SUM(F574,G574,$N$3,$N$4)</f>
        <v>4229.34</v>
      </c>
      <c r="J574" s="25" t="n">
        <f aca="false">SUM(F574,G574,$O$3,$O$4)</f>
        <v>4909.22</v>
      </c>
      <c r="K574" s="26" t="n">
        <f aca="false">SUM(F574,G574,$P$3,$P$4)</f>
        <v>6409.36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683</v>
      </c>
      <c r="H575" s="25" t="n">
        <f aca="false">SUM(F575,G575,$M$3,$M$4)</f>
        <v>3803.7</v>
      </c>
      <c r="I575" s="25" t="n">
        <f aca="false">SUM(F575,G575,$N$3,$N$4)</f>
        <v>4231.17</v>
      </c>
      <c r="J575" s="25" t="n">
        <f aca="false">SUM(F575,G575,$O$3,$O$4)</f>
        <v>4911.05</v>
      </c>
      <c r="K575" s="26" t="n">
        <f aca="false">SUM(F575,G575,$P$3,$P$4)</f>
        <v>6411.19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683</v>
      </c>
      <c r="H576" s="25" t="n">
        <f aca="false">SUM(F576,G576,$M$3,$M$4)</f>
        <v>3840.61</v>
      </c>
      <c r="I576" s="25" t="n">
        <f aca="false">SUM(F576,G576,$N$3,$N$4)</f>
        <v>4268.08</v>
      </c>
      <c r="J576" s="25" t="n">
        <f aca="false">SUM(F576,G576,$O$3,$O$4)</f>
        <v>4947.96</v>
      </c>
      <c r="K576" s="26" t="n">
        <f aca="false">SUM(F576,G576,$P$3,$P$4)</f>
        <v>6448.1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683</v>
      </c>
      <c r="H577" s="25" t="n">
        <f aca="false">SUM(F577,G577,$M$3,$M$4)</f>
        <v>3856.03</v>
      </c>
      <c r="I577" s="25" t="n">
        <f aca="false">SUM(F577,G577,$N$3,$N$4)</f>
        <v>4283.5</v>
      </c>
      <c r="J577" s="25" t="n">
        <f aca="false">SUM(F577,G577,$O$3,$O$4)</f>
        <v>4963.38</v>
      </c>
      <c r="K577" s="26" t="n">
        <f aca="false">SUM(F577,G577,$P$3,$P$4)</f>
        <v>6463.52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683</v>
      </c>
      <c r="H578" s="25" t="n">
        <f aca="false">SUM(F578,G578,$M$3,$M$4)</f>
        <v>3841.39</v>
      </c>
      <c r="I578" s="25" t="n">
        <f aca="false">SUM(F578,G578,$N$3,$N$4)</f>
        <v>4268.86</v>
      </c>
      <c r="J578" s="25" t="n">
        <f aca="false">SUM(F578,G578,$O$3,$O$4)</f>
        <v>4948.74</v>
      </c>
      <c r="K578" s="26" t="n">
        <f aca="false">SUM(F578,G578,$P$3,$P$4)</f>
        <v>6448.88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683</v>
      </c>
      <c r="H579" s="25" t="n">
        <f aca="false">SUM(F579,G579,$M$3,$M$4)</f>
        <v>3805.91</v>
      </c>
      <c r="I579" s="25" t="n">
        <f aca="false">SUM(F579,G579,$N$3,$N$4)</f>
        <v>4233.38</v>
      </c>
      <c r="J579" s="25" t="n">
        <f aca="false">SUM(F579,G579,$O$3,$O$4)</f>
        <v>4913.26</v>
      </c>
      <c r="K579" s="26" t="n">
        <f aca="false">SUM(F579,G579,$P$3,$P$4)</f>
        <v>6413.4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683</v>
      </c>
      <c r="H580" s="25" t="n">
        <f aca="false">SUM(F580,G580,$M$3,$M$4)</f>
        <v>3788.61</v>
      </c>
      <c r="I580" s="25" t="n">
        <f aca="false">SUM(F580,G580,$N$3,$N$4)</f>
        <v>4216.08</v>
      </c>
      <c r="J580" s="25" t="n">
        <f aca="false">SUM(F580,G580,$O$3,$O$4)</f>
        <v>4895.96</v>
      </c>
      <c r="K580" s="26" t="n">
        <f aca="false">SUM(F580,G580,$P$3,$P$4)</f>
        <v>6396.1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683</v>
      </c>
      <c r="H581" s="25" t="n">
        <f aca="false">SUM(F581,G581,$M$3,$M$4)</f>
        <v>3789.13</v>
      </c>
      <c r="I581" s="25" t="n">
        <f aca="false">SUM(F581,G581,$N$3,$N$4)</f>
        <v>4216.6</v>
      </c>
      <c r="J581" s="25" t="n">
        <f aca="false">SUM(F581,G581,$O$3,$O$4)</f>
        <v>4896.48</v>
      </c>
      <c r="K581" s="26" t="n">
        <f aca="false">SUM(F581,G581,$P$3,$P$4)</f>
        <v>6396.62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683</v>
      </c>
      <c r="H582" s="25" t="n">
        <f aca="false">SUM(F582,G582,$M$3,$M$4)</f>
        <v>3806.03</v>
      </c>
      <c r="I582" s="25" t="n">
        <f aca="false">SUM(F582,G582,$N$3,$N$4)</f>
        <v>4233.5</v>
      </c>
      <c r="J582" s="25" t="n">
        <f aca="false">SUM(F582,G582,$O$3,$O$4)</f>
        <v>4913.38</v>
      </c>
      <c r="K582" s="26" t="n">
        <f aca="false">SUM(F582,G582,$P$3,$P$4)</f>
        <v>6413.52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683</v>
      </c>
      <c r="H583" s="25" t="n">
        <f aca="false">SUM(F583,G583,$M$3,$M$4)</f>
        <v>3795.46</v>
      </c>
      <c r="I583" s="25" t="n">
        <f aca="false">SUM(F583,G583,$N$3,$N$4)</f>
        <v>4222.93</v>
      </c>
      <c r="J583" s="25" t="n">
        <f aca="false">SUM(F583,G583,$O$3,$O$4)</f>
        <v>4902.81</v>
      </c>
      <c r="K583" s="26" t="n">
        <f aca="false">SUM(F583,G583,$P$3,$P$4)</f>
        <v>6402.95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683</v>
      </c>
      <c r="H584" s="25" t="n">
        <f aca="false">SUM(F584,G584,$M$3,$M$4)</f>
        <v>3496.42</v>
      </c>
      <c r="I584" s="25" t="n">
        <f aca="false">SUM(F584,G584,$N$3,$N$4)</f>
        <v>3923.89</v>
      </c>
      <c r="J584" s="25" t="n">
        <f aca="false">SUM(F584,G584,$O$3,$O$4)</f>
        <v>4603.77</v>
      </c>
      <c r="K584" s="26" t="n">
        <f aca="false">SUM(F584,G584,$P$3,$P$4)</f>
        <v>6103.91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683</v>
      </c>
      <c r="H585" s="25" t="n">
        <f aca="false">SUM(F585,G585,$M$3,$M$4)</f>
        <v>3386.14</v>
      </c>
      <c r="I585" s="25" t="n">
        <f aca="false">SUM(F585,G585,$N$3,$N$4)</f>
        <v>3813.61</v>
      </c>
      <c r="J585" s="25" t="n">
        <f aca="false">SUM(F585,G585,$O$3,$O$4)</f>
        <v>4493.49</v>
      </c>
      <c r="K585" s="26" t="n">
        <f aca="false">SUM(F585,G585,$P$3,$P$4)</f>
        <v>5993.63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683</v>
      </c>
      <c r="H586" s="25" t="n">
        <f aca="false">SUM(F586,G586,$M$3,$M$4)</f>
        <v>3151.11</v>
      </c>
      <c r="I586" s="25" t="n">
        <f aca="false">SUM(F586,G586,$N$3,$N$4)</f>
        <v>3578.58</v>
      </c>
      <c r="J586" s="25" t="n">
        <f aca="false">SUM(F586,G586,$O$3,$O$4)</f>
        <v>4258.46</v>
      </c>
      <c r="K586" s="26" t="n">
        <f aca="false">SUM(F586,G586,$P$3,$P$4)</f>
        <v>5758.6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683</v>
      </c>
      <c r="H587" s="25" t="n">
        <f aca="false">SUM(F587,G587,$M$3,$M$4)</f>
        <v>3073.95</v>
      </c>
      <c r="I587" s="25" t="n">
        <f aca="false">SUM(F587,G587,$N$3,$N$4)</f>
        <v>3501.42</v>
      </c>
      <c r="J587" s="25" t="n">
        <f aca="false">SUM(F587,G587,$O$3,$O$4)</f>
        <v>4181.3</v>
      </c>
      <c r="K587" s="26" t="n">
        <f aca="false">SUM(F587,G587,$P$3,$P$4)</f>
        <v>5681.44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683</v>
      </c>
      <c r="H588" s="25" t="n">
        <f aca="false">SUM(F588,G588,$M$3,$M$4)</f>
        <v>2992.15</v>
      </c>
      <c r="I588" s="25" t="n">
        <f aca="false">SUM(F588,G588,$N$3,$N$4)</f>
        <v>3419.62</v>
      </c>
      <c r="J588" s="25" t="n">
        <f aca="false">SUM(F588,G588,$O$3,$O$4)</f>
        <v>4099.5</v>
      </c>
      <c r="K588" s="26" t="n">
        <f aca="false">SUM(F588,G588,$P$3,$P$4)</f>
        <v>5599.64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683</v>
      </c>
      <c r="H589" s="25" t="n">
        <f aca="false">SUM(F589,G589,$M$3,$M$4)</f>
        <v>2947.09</v>
      </c>
      <c r="I589" s="25" t="n">
        <f aca="false">SUM(F589,G589,$N$3,$N$4)</f>
        <v>3374.56</v>
      </c>
      <c r="J589" s="25" t="n">
        <f aca="false">SUM(F589,G589,$O$3,$O$4)</f>
        <v>4054.44</v>
      </c>
      <c r="K589" s="26" t="n">
        <f aca="false">SUM(F589,G589,$P$3,$P$4)</f>
        <v>5554.5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683</v>
      </c>
      <c r="H590" s="25" t="n">
        <f aca="false">SUM(F590,G590,$M$3,$M$4)</f>
        <v>2952.8</v>
      </c>
      <c r="I590" s="25" t="n">
        <f aca="false">SUM(F590,G590,$N$3,$N$4)</f>
        <v>3380.27</v>
      </c>
      <c r="J590" s="25" t="n">
        <f aca="false">SUM(F590,G590,$O$3,$O$4)</f>
        <v>4060.15</v>
      </c>
      <c r="K590" s="26" t="n">
        <f aca="false">SUM(F590,G590,$P$3,$P$4)</f>
        <v>5560.29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683</v>
      </c>
      <c r="H591" s="25" t="n">
        <f aca="false">SUM(F591,G591,$M$3,$M$4)</f>
        <v>3006.26</v>
      </c>
      <c r="I591" s="25" t="n">
        <f aca="false">SUM(F591,G591,$N$3,$N$4)</f>
        <v>3433.73</v>
      </c>
      <c r="J591" s="25" t="n">
        <f aca="false">SUM(F591,G591,$O$3,$O$4)</f>
        <v>4113.61</v>
      </c>
      <c r="K591" s="26" t="n">
        <f aca="false">SUM(F591,G591,$P$3,$P$4)</f>
        <v>5613.75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683</v>
      </c>
      <c r="H592" s="25" t="n">
        <f aca="false">SUM(F592,G592,$M$3,$M$4)</f>
        <v>3109.2</v>
      </c>
      <c r="I592" s="25" t="n">
        <f aca="false">SUM(F592,G592,$N$3,$N$4)</f>
        <v>3536.67</v>
      </c>
      <c r="J592" s="25" t="n">
        <f aca="false">SUM(F592,G592,$O$3,$O$4)</f>
        <v>4216.55</v>
      </c>
      <c r="K592" s="26" t="n">
        <f aca="false">SUM(F592,G592,$P$3,$P$4)</f>
        <v>5716.69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683</v>
      </c>
      <c r="H593" s="25" t="n">
        <f aca="false">SUM(F593,G593,$M$3,$M$4)</f>
        <v>3355.61</v>
      </c>
      <c r="I593" s="25" t="n">
        <f aca="false">SUM(F593,G593,$N$3,$N$4)</f>
        <v>3783.08</v>
      </c>
      <c r="J593" s="25" t="n">
        <f aca="false">SUM(F593,G593,$O$3,$O$4)</f>
        <v>4462.96</v>
      </c>
      <c r="K593" s="26" t="n">
        <f aca="false">SUM(F593,G593,$P$3,$P$4)</f>
        <v>5963.1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683</v>
      </c>
      <c r="H594" s="25" t="n">
        <f aca="false">SUM(F594,G594,$M$3,$M$4)</f>
        <v>3683.13</v>
      </c>
      <c r="I594" s="25" t="n">
        <f aca="false">SUM(F594,G594,$N$3,$N$4)</f>
        <v>4110.6</v>
      </c>
      <c r="J594" s="25" t="n">
        <f aca="false">SUM(F594,G594,$O$3,$O$4)</f>
        <v>4790.48</v>
      </c>
      <c r="K594" s="26" t="n">
        <f aca="false">SUM(F594,G594,$P$3,$P$4)</f>
        <v>6290.62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683</v>
      </c>
      <c r="H595" s="25" t="n">
        <f aca="false">SUM(F595,G595,$M$3,$M$4)</f>
        <v>3768.25</v>
      </c>
      <c r="I595" s="25" t="n">
        <f aca="false">SUM(F595,G595,$N$3,$N$4)</f>
        <v>4195.72</v>
      </c>
      <c r="J595" s="25" t="n">
        <f aca="false">SUM(F595,G595,$O$3,$O$4)</f>
        <v>4875.6</v>
      </c>
      <c r="K595" s="26" t="n">
        <f aca="false">SUM(F595,G595,$P$3,$P$4)</f>
        <v>6375.74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683</v>
      </c>
      <c r="H596" s="25" t="n">
        <f aca="false">SUM(F596,G596,$M$3,$M$4)</f>
        <v>3787.61</v>
      </c>
      <c r="I596" s="25" t="n">
        <f aca="false">SUM(F596,G596,$N$3,$N$4)</f>
        <v>4215.08</v>
      </c>
      <c r="J596" s="25" t="n">
        <f aca="false">SUM(F596,G596,$O$3,$O$4)</f>
        <v>4894.96</v>
      </c>
      <c r="K596" s="26" t="n">
        <f aca="false">SUM(F596,G596,$P$3,$P$4)</f>
        <v>6395.1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683</v>
      </c>
      <c r="H597" s="25" t="n">
        <f aca="false">SUM(F597,G597,$M$3,$M$4)</f>
        <v>3796.18</v>
      </c>
      <c r="I597" s="25" t="n">
        <f aca="false">SUM(F597,G597,$N$3,$N$4)</f>
        <v>4223.65</v>
      </c>
      <c r="J597" s="25" t="n">
        <f aca="false">SUM(F597,G597,$O$3,$O$4)</f>
        <v>4903.53</v>
      </c>
      <c r="K597" s="26" t="n">
        <f aca="false">SUM(F597,G597,$P$3,$P$4)</f>
        <v>6403.67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683</v>
      </c>
      <c r="H598" s="25" t="n">
        <f aca="false">SUM(F598,G598,$M$3,$M$4)</f>
        <v>3792.63</v>
      </c>
      <c r="I598" s="25" t="n">
        <f aca="false">SUM(F598,G598,$N$3,$N$4)</f>
        <v>4220.1</v>
      </c>
      <c r="J598" s="25" t="n">
        <f aca="false">SUM(F598,G598,$O$3,$O$4)</f>
        <v>4899.98</v>
      </c>
      <c r="K598" s="26" t="n">
        <f aca="false">SUM(F598,G598,$P$3,$P$4)</f>
        <v>6400.12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683</v>
      </c>
      <c r="H599" s="25" t="n">
        <f aca="false">SUM(F599,G599,$M$3,$M$4)</f>
        <v>3806.02</v>
      </c>
      <c r="I599" s="25" t="n">
        <f aca="false">SUM(F599,G599,$N$3,$N$4)</f>
        <v>4233.49</v>
      </c>
      <c r="J599" s="25" t="n">
        <f aca="false">SUM(F599,G599,$O$3,$O$4)</f>
        <v>4913.37</v>
      </c>
      <c r="K599" s="26" t="n">
        <f aca="false">SUM(F599,G599,$P$3,$P$4)</f>
        <v>6413.51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683</v>
      </c>
      <c r="H600" s="25" t="n">
        <f aca="false">SUM(F600,G600,$M$3,$M$4)</f>
        <v>3826.73</v>
      </c>
      <c r="I600" s="25" t="n">
        <f aca="false">SUM(F600,G600,$N$3,$N$4)</f>
        <v>4254.2</v>
      </c>
      <c r="J600" s="25" t="n">
        <f aca="false">SUM(F600,G600,$O$3,$O$4)</f>
        <v>4934.08</v>
      </c>
      <c r="K600" s="26" t="n">
        <f aca="false">SUM(F600,G600,$P$3,$P$4)</f>
        <v>6434.22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683</v>
      </c>
      <c r="H601" s="25" t="n">
        <f aca="false">SUM(F601,G601,$M$3,$M$4)</f>
        <v>3825.05</v>
      </c>
      <c r="I601" s="25" t="n">
        <f aca="false">SUM(F601,G601,$N$3,$N$4)</f>
        <v>4252.52</v>
      </c>
      <c r="J601" s="25" t="n">
        <f aca="false">SUM(F601,G601,$O$3,$O$4)</f>
        <v>4932.4</v>
      </c>
      <c r="K601" s="26" t="n">
        <f aca="false">SUM(F601,G601,$P$3,$P$4)</f>
        <v>6432.5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683</v>
      </c>
      <c r="H602" s="25" t="n">
        <f aca="false">SUM(F602,G602,$M$3,$M$4)</f>
        <v>3812.03</v>
      </c>
      <c r="I602" s="25" t="n">
        <f aca="false">SUM(F602,G602,$N$3,$N$4)</f>
        <v>4239.5</v>
      </c>
      <c r="J602" s="25" t="n">
        <f aca="false">SUM(F602,G602,$O$3,$O$4)</f>
        <v>4919.38</v>
      </c>
      <c r="K602" s="26" t="n">
        <f aca="false">SUM(F602,G602,$P$3,$P$4)</f>
        <v>6419.52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683</v>
      </c>
      <c r="H603" s="25" t="n">
        <f aca="false">SUM(F603,G603,$M$3,$M$4)</f>
        <v>3787.33</v>
      </c>
      <c r="I603" s="25" t="n">
        <f aca="false">SUM(F603,G603,$N$3,$N$4)</f>
        <v>4214.8</v>
      </c>
      <c r="J603" s="25" t="n">
        <f aca="false">SUM(F603,G603,$O$3,$O$4)</f>
        <v>4894.68</v>
      </c>
      <c r="K603" s="26" t="n">
        <f aca="false">SUM(F603,G603,$P$3,$P$4)</f>
        <v>6394.82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683</v>
      </c>
      <c r="H604" s="25" t="n">
        <f aca="false">SUM(F604,G604,$M$3,$M$4)</f>
        <v>3779.36</v>
      </c>
      <c r="I604" s="25" t="n">
        <f aca="false">SUM(F604,G604,$N$3,$N$4)</f>
        <v>4206.83</v>
      </c>
      <c r="J604" s="25" t="n">
        <f aca="false">SUM(F604,G604,$O$3,$O$4)</f>
        <v>4886.71</v>
      </c>
      <c r="K604" s="26" t="n">
        <f aca="false">SUM(F604,G604,$P$3,$P$4)</f>
        <v>6386.85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683</v>
      </c>
      <c r="H605" s="25" t="n">
        <f aca="false">SUM(F605,G605,$M$3,$M$4)</f>
        <v>3772.59</v>
      </c>
      <c r="I605" s="25" t="n">
        <f aca="false">SUM(F605,G605,$N$3,$N$4)</f>
        <v>4200.06</v>
      </c>
      <c r="J605" s="25" t="n">
        <f aca="false">SUM(F605,G605,$O$3,$O$4)</f>
        <v>4879.94</v>
      </c>
      <c r="K605" s="26" t="n">
        <f aca="false">SUM(F605,G605,$P$3,$P$4)</f>
        <v>6380.08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683</v>
      </c>
      <c r="H606" s="25" t="n">
        <f aca="false">SUM(F606,G606,$M$3,$M$4)</f>
        <v>3783.03</v>
      </c>
      <c r="I606" s="25" t="n">
        <f aca="false">SUM(F606,G606,$N$3,$N$4)</f>
        <v>4210.5</v>
      </c>
      <c r="J606" s="25" t="n">
        <f aca="false">SUM(F606,G606,$O$3,$O$4)</f>
        <v>4890.38</v>
      </c>
      <c r="K606" s="26" t="n">
        <f aca="false">SUM(F606,G606,$P$3,$P$4)</f>
        <v>6390.52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683</v>
      </c>
      <c r="H607" s="25" t="n">
        <f aca="false">SUM(F607,G607,$M$3,$M$4)</f>
        <v>3743.99</v>
      </c>
      <c r="I607" s="25" t="n">
        <f aca="false">SUM(F607,G607,$N$3,$N$4)</f>
        <v>4171.46</v>
      </c>
      <c r="J607" s="25" t="n">
        <f aca="false">SUM(F607,G607,$O$3,$O$4)</f>
        <v>4851.34</v>
      </c>
      <c r="K607" s="26" t="n">
        <f aca="false">SUM(F607,G607,$P$3,$P$4)</f>
        <v>6351.48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683</v>
      </c>
      <c r="H608" s="25" t="n">
        <f aca="false">SUM(F608,G608,$M$3,$M$4)</f>
        <v>3412.06</v>
      </c>
      <c r="I608" s="25" t="n">
        <f aca="false">SUM(F608,G608,$N$3,$N$4)</f>
        <v>3839.53</v>
      </c>
      <c r="J608" s="25" t="n">
        <f aca="false">SUM(F608,G608,$O$3,$O$4)</f>
        <v>4519.41</v>
      </c>
      <c r="K608" s="26" t="n">
        <f aca="false">SUM(F608,G608,$P$3,$P$4)</f>
        <v>6019.55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683</v>
      </c>
      <c r="H609" s="25" t="n">
        <f aca="false">SUM(F609,G609,$M$3,$M$4)</f>
        <v>3492.62</v>
      </c>
      <c r="I609" s="25" t="n">
        <f aca="false">SUM(F609,G609,$N$3,$N$4)</f>
        <v>3920.09</v>
      </c>
      <c r="J609" s="25" t="n">
        <f aca="false">SUM(F609,G609,$O$3,$O$4)</f>
        <v>4599.97</v>
      </c>
      <c r="K609" s="26" t="n">
        <f aca="false">SUM(F609,G609,$P$3,$P$4)</f>
        <v>6100.11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683</v>
      </c>
      <c r="H610" s="25" t="n">
        <f aca="false">SUM(F610,G610,$M$3,$M$4)</f>
        <v>3373.74</v>
      </c>
      <c r="I610" s="25" t="n">
        <f aca="false">SUM(F610,G610,$N$3,$N$4)</f>
        <v>3801.21</v>
      </c>
      <c r="J610" s="25" t="n">
        <f aca="false">SUM(F610,G610,$O$3,$O$4)</f>
        <v>4481.09</v>
      </c>
      <c r="K610" s="26" t="n">
        <f aca="false">SUM(F610,G610,$P$3,$P$4)</f>
        <v>5981.2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683</v>
      </c>
      <c r="H611" s="25" t="n">
        <f aca="false">SUM(F611,G611,$M$3,$M$4)</f>
        <v>3168.54</v>
      </c>
      <c r="I611" s="25" t="n">
        <f aca="false">SUM(F611,G611,$N$3,$N$4)</f>
        <v>3596.01</v>
      </c>
      <c r="J611" s="25" t="n">
        <f aca="false">SUM(F611,G611,$O$3,$O$4)</f>
        <v>4275.89</v>
      </c>
      <c r="K611" s="26" t="n">
        <f aca="false">SUM(F611,G611,$P$3,$P$4)</f>
        <v>5776.03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683</v>
      </c>
      <c r="H612" s="25" t="n">
        <f aca="false">SUM(F612,G612,$M$3,$M$4)</f>
        <v>3081.15</v>
      </c>
      <c r="I612" s="25" t="n">
        <f aca="false">SUM(F612,G612,$N$3,$N$4)</f>
        <v>3508.62</v>
      </c>
      <c r="J612" s="25" t="n">
        <f aca="false">SUM(F612,G612,$O$3,$O$4)</f>
        <v>4188.5</v>
      </c>
      <c r="K612" s="26" t="n">
        <f aca="false">SUM(F612,G612,$P$3,$P$4)</f>
        <v>5688.64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683</v>
      </c>
      <c r="H613" s="25" t="n">
        <f aca="false">SUM(F613,G613,$M$3,$M$4)</f>
        <v>3033.95</v>
      </c>
      <c r="I613" s="25" t="n">
        <f aca="false">SUM(F613,G613,$N$3,$N$4)</f>
        <v>3461.42</v>
      </c>
      <c r="J613" s="25" t="n">
        <f aca="false">SUM(F613,G613,$O$3,$O$4)</f>
        <v>4141.3</v>
      </c>
      <c r="K613" s="26" t="n">
        <f aca="false">SUM(F613,G613,$P$3,$P$4)</f>
        <v>5641.44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683</v>
      </c>
      <c r="H614" s="25" t="n">
        <f aca="false">SUM(F614,G614,$M$3,$M$4)</f>
        <v>2977.95</v>
      </c>
      <c r="I614" s="25" t="n">
        <f aca="false">SUM(F614,G614,$N$3,$N$4)</f>
        <v>3405.42</v>
      </c>
      <c r="J614" s="25" t="n">
        <f aca="false">SUM(F614,G614,$O$3,$O$4)</f>
        <v>4085.3</v>
      </c>
      <c r="K614" s="26" t="n">
        <f aca="false">SUM(F614,G614,$P$3,$P$4)</f>
        <v>5585.44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683</v>
      </c>
      <c r="H615" s="25" t="n">
        <f aca="false">SUM(F615,G615,$M$3,$M$4)</f>
        <v>3110.82</v>
      </c>
      <c r="I615" s="25" t="n">
        <f aca="false">SUM(F615,G615,$N$3,$N$4)</f>
        <v>3538.29</v>
      </c>
      <c r="J615" s="25" t="n">
        <f aca="false">SUM(F615,G615,$O$3,$O$4)</f>
        <v>4218.17</v>
      </c>
      <c r="K615" s="26" t="n">
        <f aca="false">SUM(F615,G615,$P$3,$P$4)</f>
        <v>5718.31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683</v>
      </c>
      <c r="H616" s="25" t="n">
        <f aca="false">SUM(F616,G616,$M$3,$M$4)</f>
        <v>3428.87</v>
      </c>
      <c r="I616" s="25" t="n">
        <f aca="false">SUM(F616,G616,$N$3,$N$4)</f>
        <v>3856.34</v>
      </c>
      <c r="J616" s="25" t="n">
        <f aca="false">SUM(F616,G616,$O$3,$O$4)</f>
        <v>4536.22</v>
      </c>
      <c r="K616" s="26" t="n">
        <f aca="false">SUM(F616,G616,$P$3,$P$4)</f>
        <v>6036.3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683</v>
      </c>
      <c r="H617" s="25" t="n">
        <f aca="false">SUM(F617,G617,$M$3,$M$4)</f>
        <v>3800.84</v>
      </c>
      <c r="I617" s="25" t="n">
        <f aca="false">SUM(F617,G617,$N$3,$N$4)</f>
        <v>4228.31</v>
      </c>
      <c r="J617" s="25" t="n">
        <f aca="false">SUM(F617,G617,$O$3,$O$4)</f>
        <v>4908.19</v>
      </c>
      <c r="K617" s="26" t="n">
        <f aca="false">SUM(F617,G617,$P$3,$P$4)</f>
        <v>6408.33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683</v>
      </c>
      <c r="H618" s="25" t="n">
        <f aca="false">SUM(F618,G618,$M$3,$M$4)</f>
        <v>3855.41</v>
      </c>
      <c r="I618" s="25" t="n">
        <f aca="false">SUM(F618,G618,$N$3,$N$4)</f>
        <v>4282.88</v>
      </c>
      <c r="J618" s="25" t="n">
        <f aca="false">SUM(F618,G618,$O$3,$O$4)</f>
        <v>4962.76</v>
      </c>
      <c r="K618" s="26" t="n">
        <f aca="false">SUM(F618,G618,$P$3,$P$4)</f>
        <v>6462.9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683</v>
      </c>
      <c r="H619" s="25" t="n">
        <f aca="false">SUM(F619,G619,$M$3,$M$4)</f>
        <v>3939.02</v>
      </c>
      <c r="I619" s="25" t="n">
        <f aca="false">SUM(F619,G619,$N$3,$N$4)</f>
        <v>4366.49</v>
      </c>
      <c r="J619" s="25" t="n">
        <f aca="false">SUM(F619,G619,$O$3,$O$4)</f>
        <v>5046.37</v>
      </c>
      <c r="K619" s="26" t="n">
        <f aca="false">SUM(F619,G619,$P$3,$P$4)</f>
        <v>6546.51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683</v>
      </c>
      <c r="H620" s="25" t="n">
        <f aca="false">SUM(F620,G620,$M$3,$M$4)</f>
        <v>3947.66</v>
      </c>
      <c r="I620" s="25" t="n">
        <f aca="false">SUM(F620,G620,$N$3,$N$4)</f>
        <v>4375.13</v>
      </c>
      <c r="J620" s="25" t="n">
        <f aca="false">SUM(F620,G620,$O$3,$O$4)</f>
        <v>5055.01</v>
      </c>
      <c r="K620" s="26" t="n">
        <f aca="false">SUM(F620,G620,$P$3,$P$4)</f>
        <v>6555.15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683</v>
      </c>
      <c r="H621" s="25" t="n">
        <f aca="false">SUM(F621,G621,$M$3,$M$4)</f>
        <v>3959.91</v>
      </c>
      <c r="I621" s="25" t="n">
        <f aca="false">SUM(F621,G621,$N$3,$N$4)</f>
        <v>4387.38</v>
      </c>
      <c r="J621" s="25" t="n">
        <f aca="false">SUM(F621,G621,$O$3,$O$4)</f>
        <v>5067.26</v>
      </c>
      <c r="K621" s="26" t="n">
        <f aca="false">SUM(F621,G621,$P$3,$P$4)</f>
        <v>6567.4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683</v>
      </c>
      <c r="H622" s="25" t="n">
        <f aca="false">SUM(F622,G622,$M$3,$M$4)</f>
        <v>3960.4</v>
      </c>
      <c r="I622" s="25" t="n">
        <f aca="false">SUM(F622,G622,$N$3,$N$4)</f>
        <v>4387.87</v>
      </c>
      <c r="J622" s="25" t="n">
        <f aca="false">SUM(F622,G622,$O$3,$O$4)</f>
        <v>5067.75</v>
      </c>
      <c r="K622" s="26" t="n">
        <f aca="false">SUM(F622,G622,$P$3,$P$4)</f>
        <v>6567.89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683</v>
      </c>
      <c r="H623" s="25" t="n">
        <f aca="false">SUM(F623,G623,$M$3,$M$4)</f>
        <v>3972.7</v>
      </c>
      <c r="I623" s="25" t="n">
        <f aca="false">SUM(F623,G623,$N$3,$N$4)</f>
        <v>4400.17</v>
      </c>
      <c r="J623" s="25" t="n">
        <f aca="false">SUM(F623,G623,$O$3,$O$4)</f>
        <v>5080.05</v>
      </c>
      <c r="K623" s="26" t="n">
        <f aca="false">SUM(F623,G623,$P$3,$P$4)</f>
        <v>6580.19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683</v>
      </c>
      <c r="H624" s="25" t="n">
        <f aca="false">SUM(F624,G624,$M$3,$M$4)</f>
        <v>3992.63</v>
      </c>
      <c r="I624" s="25" t="n">
        <f aca="false">SUM(F624,G624,$N$3,$N$4)</f>
        <v>4420.1</v>
      </c>
      <c r="J624" s="25" t="n">
        <f aca="false">SUM(F624,G624,$O$3,$O$4)</f>
        <v>5099.98</v>
      </c>
      <c r="K624" s="26" t="n">
        <f aca="false">SUM(F624,G624,$P$3,$P$4)</f>
        <v>6600.12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683</v>
      </c>
      <c r="H625" s="25" t="n">
        <f aca="false">SUM(F625,G625,$M$3,$M$4)</f>
        <v>3987.67</v>
      </c>
      <c r="I625" s="25" t="n">
        <f aca="false">SUM(F625,G625,$N$3,$N$4)</f>
        <v>4415.14</v>
      </c>
      <c r="J625" s="25" t="n">
        <f aca="false">SUM(F625,G625,$O$3,$O$4)</f>
        <v>5095.02</v>
      </c>
      <c r="K625" s="26" t="n">
        <f aca="false">SUM(F625,G625,$P$3,$P$4)</f>
        <v>6595.16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683</v>
      </c>
      <c r="H626" s="25" t="n">
        <f aca="false">SUM(F626,G626,$M$3,$M$4)</f>
        <v>3980.35</v>
      </c>
      <c r="I626" s="25" t="n">
        <f aca="false">SUM(F626,G626,$N$3,$N$4)</f>
        <v>4407.82</v>
      </c>
      <c r="J626" s="25" t="n">
        <f aca="false">SUM(F626,G626,$O$3,$O$4)</f>
        <v>5087.7</v>
      </c>
      <c r="K626" s="26" t="n">
        <f aca="false">SUM(F626,G626,$P$3,$P$4)</f>
        <v>6587.84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683</v>
      </c>
      <c r="H627" s="25" t="n">
        <f aca="false">SUM(F627,G627,$M$3,$M$4)</f>
        <v>3949.62</v>
      </c>
      <c r="I627" s="25" t="n">
        <f aca="false">SUM(F627,G627,$N$3,$N$4)</f>
        <v>4377.09</v>
      </c>
      <c r="J627" s="25" t="n">
        <f aca="false">SUM(F627,G627,$O$3,$O$4)</f>
        <v>5056.97</v>
      </c>
      <c r="K627" s="26" t="n">
        <f aca="false">SUM(F627,G627,$P$3,$P$4)</f>
        <v>6557.11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683</v>
      </c>
      <c r="H628" s="25" t="n">
        <f aca="false">SUM(F628,G628,$M$3,$M$4)</f>
        <v>3921.78</v>
      </c>
      <c r="I628" s="25" t="n">
        <f aca="false">SUM(F628,G628,$N$3,$N$4)</f>
        <v>4349.25</v>
      </c>
      <c r="J628" s="25" t="n">
        <f aca="false">SUM(F628,G628,$O$3,$O$4)</f>
        <v>5029.13</v>
      </c>
      <c r="K628" s="26" t="n">
        <f aca="false">SUM(F628,G628,$P$3,$P$4)</f>
        <v>6529.27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683</v>
      </c>
      <c r="H629" s="25" t="n">
        <f aca="false">SUM(F629,G629,$M$3,$M$4)</f>
        <v>3908.46</v>
      </c>
      <c r="I629" s="25" t="n">
        <f aca="false">SUM(F629,G629,$N$3,$N$4)</f>
        <v>4335.93</v>
      </c>
      <c r="J629" s="25" t="n">
        <f aca="false">SUM(F629,G629,$O$3,$O$4)</f>
        <v>5015.81</v>
      </c>
      <c r="K629" s="26" t="n">
        <f aca="false">SUM(F629,G629,$P$3,$P$4)</f>
        <v>6515.95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683</v>
      </c>
      <c r="H630" s="25" t="n">
        <f aca="false">SUM(F630,G630,$M$3,$M$4)</f>
        <v>3924.6</v>
      </c>
      <c r="I630" s="25" t="n">
        <f aca="false">SUM(F630,G630,$N$3,$N$4)</f>
        <v>4352.07</v>
      </c>
      <c r="J630" s="25" t="n">
        <f aca="false">SUM(F630,G630,$O$3,$O$4)</f>
        <v>5031.95</v>
      </c>
      <c r="K630" s="26" t="n">
        <f aca="false">SUM(F630,G630,$P$3,$P$4)</f>
        <v>6532.09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683</v>
      </c>
      <c r="H631" s="25" t="n">
        <f aca="false">SUM(F631,G631,$M$3,$M$4)</f>
        <v>3827.08</v>
      </c>
      <c r="I631" s="25" t="n">
        <f aca="false">SUM(F631,G631,$N$3,$N$4)</f>
        <v>4254.55</v>
      </c>
      <c r="J631" s="25" t="n">
        <f aca="false">SUM(F631,G631,$O$3,$O$4)</f>
        <v>4934.43</v>
      </c>
      <c r="K631" s="26" t="n">
        <f aca="false">SUM(F631,G631,$P$3,$P$4)</f>
        <v>6434.5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683</v>
      </c>
      <c r="H632" s="25" t="n">
        <f aca="false">SUM(F632,G632,$M$3,$M$4)</f>
        <v>3565.57</v>
      </c>
      <c r="I632" s="25" t="n">
        <f aca="false">SUM(F632,G632,$N$3,$N$4)</f>
        <v>3993.04</v>
      </c>
      <c r="J632" s="25" t="n">
        <f aca="false">SUM(F632,G632,$O$3,$O$4)</f>
        <v>4672.92</v>
      </c>
      <c r="K632" s="26" t="n">
        <f aca="false">SUM(F632,G632,$P$3,$P$4)</f>
        <v>6173.06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683</v>
      </c>
      <c r="H633" s="25" t="n">
        <f aca="false">SUM(F633,G633,$M$3,$M$4)</f>
        <v>3347.8</v>
      </c>
      <c r="I633" s="25" t="n">
        <f aca="false">SUM(F633,G633,$N$3,$N$4)</f>
        <v>3775.27</v>
      </c>
      <c r="J633" s="25" t="n">
        <f aca="false">SUM(F633,G633,$O$3,$O$4)</f>
        <v>4455.15</v>
      </c>
      <c r="K633" s="26" t="n">
        <f aca="false">SUM(F633,G633,$P$3,$P$4)</f>
        <v>5955.29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683</v>
      </c>
      <c r="H634" s="25" t="n">
        <f aca="false">SUM(F634,G634,$M$3,$M$4)</f>
        <v>3120.8</v>
      </c>
      <c r="I634" s="25" t="n">
        <f aca="false">SUM(F634,G634,$N$3,$N$4)</f>
        <v>3548.27</v>
      </c>
      <c r="J634" s="25" t="n">
        <f aca="false">SUM(F634,G634,$O$3,$O$4)</f>
        <v>4228.15</v>
      </c>
      <c r="K634" s="26" t="n">
        <f aca="false">SUM(F634,G634,$P$3,$P$4)</f>
        <v>5728.29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683</v>
      </c>
      <c r="H635" s="25" t="n">
        <f aca="false">SUM(F635,G635,$M$3,$M$4)</f>
        <v>3009.83</v>
      </c>
      <c r="I635" s="25" t="n">
        <f aca="false">SUM(F635,G635,$N$3,$N$4)</f>
        <v>3437.3</v>
      </c>
      <c r="J635" s="25" t="n">
        <f aca="false">SUM(F635,G635,$O$3,$O$4)</f>
        <v>4117.18</v>
      </c>
      <c r="K635" s="26" t="n">
        <f aca="false">SUM(F635,G635,$P$3,$P$4)</f>
        <v>5617.32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683</v>
      </c>
      <c r="H636" s="25" t="n">
        <f aca="false">SUM(F636,G636,$M$3,$M$4)</f>
        <v>2959.57</v>
      </c>
      <c r="I636" s="25" t="n">
        <f aca="false">SUM(F636,G636,$N$3,$N$4)</f>
        <v>3387.04</v>
      </c>
      <c r="J636" s="25" t="n">
        <f aca="false">SUM(F636,G636,$O$3,$O$4)</f>
        <v>4066.92</v>
      </c>
      <c r="K636" s="26" t="n">
        <f aca="false">SUM(F636,G636,$P$3,$P$4)</f>
        <v>5567.06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683</v>
      </c>
      <c r="H637" s="25" t="n">
        <f aca="false">SUM(F637,G637,$M$3,$M$4)</f>
        <v>2939.85</v>
      </c>
      <c r="I637" s="25" t="n">
        <f aca="false">SUM(F637,G637,$N$3,$N$4)</f>
        <v>3367.32</v>
      </c>
      <c r="J637" s="25" t="n">
        <f aca="false">SUM(F637,G637,$O$3,$O$4)</f>
        <v>4047.2</v>
      </c>
      <c r="K637" s="26" t="n">
        <f aca="false">SUM(F637,G637,$P$3,$P$4)</f>
        <v>5547.34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683</v>
      </c>
      <c r="H638" s="25" t="n">
        <f aca="false">SUM(F638,G638,$M$3,$M$4)</f>
        <v>2939.02</v>
      </c>
      <c r="I638" s="25" t="n">
        <f aca="false">SUM(F638,G638,$N$3,$N$4)</f>
        <v>3366.49</v>
      </c>
      <c r="J638" s="25" t="n">
        <f aca="false">SUM(F638,G638,$O$3,$O$4)</f>
        <v>4046.37</v>
      </c>
      <c r="K638" s="26" t="n">
        <f aca="false">SUM(F638,G638,$P$3,$P$4)</f>
        <v>5546.51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683</v>
      </c>
      <c r="H639" s="25" t="n">
        <f aca="false">SUM(F639,G639,$M$3,$M$4)</f>
        <v>3156.05</v>
      </c>
      <c r="I639" s="25" t="n">
        <f aca="false">SUM(F639,G639,$N$3,$N$4)</f>
        <v>3583.52</v>
      </c>
      <c r="J639" s="25" t="n">
        <f aca="false">SUM(F639,G639,$O$3,$O$4)</f>
        <v>4263.4</v>
      </c>
      <c r="K639" s="26" t="n">
        <f aca="false">SUM(F639,G639,$P$3,$P$4)</f>
        <v>5763.54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683</v>
      </c>
      <c r="H640" s="25" t="n">
        <f aca="false">SUM(F640,G640,$M$3,$M$4)</f>
        <v>3461.53</v>
      </c>
      <c r="I640" s="25" t="n">
        <f aca="false">SUM(F640,G640,$N$3,$N$4)</f>
        <v>3889</v>
      </c>
      <c r="J640" s="25" t="n">
        <f aca="false">SUM(F640,G640,$O$3,$O$4)</f>
        <v>4568.88</v>
      </c>
      <c r="K640" s="26" t="n">
        <f aca="false">SUM(F640,G640,$P$3,$P$4)</f>
        <v>6069.02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683</v>
      </c>
      <c r="H641" s="25" t="n">
        <f aca="false">SUM(F641,G641,$M$3,$M$4)</f>
        <v>3797.89</v>
      </c>
      <c r="I641" s="25" t="n">
        <f aca="false">SUM(F641,G641,$N$3,$N$4)</f>
        <v>4225.36</v>
      </c>
      <c r="J641" s="25" t="n">
        <f aca="false">SUM(F641,G641,$O$3,$O$4)</f>
        <v>4905.24</v>
      </c>
      <c r="K641" s="26" t="n">
        <f aca="false">SUM(F641,G641,$P$3,$P$4)</f>
        <v>6405.38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683</v>
      </c>
      <c r="H642" s="25" t="n">
        <f aca="false">SUM(F642,G642,$M$3,$M$4)</f>
        <v>3880.68</v>
      </c>
      <c r="I642" s="25" t="n">
        <f aca="false">SUM(F642,G642,$N$3,$N$4)</f>
        <v>4308.15</v>
      </c>
      <c r="J642" s="25" t="n">
        <f aca="false">SUM(F642,G642,$O$3,$O$4)</f>
        <v>4988.03</v>
      </c>
      <c r="K642" s="26" t="n">
        <f aca="false">SUM(F642,G642,$P$3,$P$4)</f>
        <v>6488.1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683</v>
      </c>
      <c r="H643" s="25" t="n">
        <f aca="false">SUM(F643,G643,$M$3,$M$4)</f>
        <v>3951.52</v>
      </c>
      <c r="I643" s="25" t="n">
        <f aca="false">SUM(F643,G643,$N$3,$N$4)</f>
        <v>4378.99</v>
      </c>
      <c r="J643" s="25" t="n">
        <f aca="false">SUM(F643,G643,$O$3,$O$4)</f>
        <v>5058.87</v>
      </c>
      <c r="K643" s="26" t="n">
        <f aca="false">SUM(F643,G643,$P$3,$P$4)</f>
        <v>6559.01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683</v>
      </c>
      <c r="H644" s="25" t="n">
        <f aca="false">SUM(F644,G644,$M$3,$M$4)</f>
        <v>3965.26</v>
      </c>
      <c r="I644" s="25" t="n">
        <f aca="false">SUM(F644,G644,$N$3,$N$4)</f>
        <v>4392.73</v>
      </c>
      <c r="J644" s="25" t="n">
        <f aca="false">SUM(F644,G644,$O$3,$O$4)</f>
        <v>5072.61</v>
      </c>
      <c r="K644" s="26" t="n">
        <f aca="false">SUM(F644,G644,$P$3,$P$4)</f>
        <v>6572.75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683</v>
      </c>
      <c r="H645" s="25" t="n">
        <f aca="false">SUM(F645,G645,$M$3,$M$4)</f>
        <v>3971.69</v>
      </c>
      <c r="I645" s="25" t="n">
        <f aca="false">SUM(F645,G645,$N$3,$N$4)</f>
        <v>4399.16</v>
      </c>
      <c r="J645" s="25" t="n">
        <f aca="false">SUM(F645,G645,$O$3,$O$4)</f>
        <v>5079.04</v>
      </c>
      <c r="K645" s="26" t="n">
        <f aca="false">SUM(F645,G645,$P$3,$P$4)</f>
        <v>6579.18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683</v>
      </c>
      <c r="H646" s="25" t="n">
        <f aca="false">SUM(F646,G646,$M$3,$M$4)</f>
        <v>3977.59</v>
      </c>
      <c r="I646" s="25" t="n">
        <f aca="false">SUM(F646,G646,$N$3,$N$4)</f>
        <v>4405.06</v>
      </c>
      <c r="J646" s="25" t="n">
        <f aca="false">SUM(F646,G646,$O$3,$O$4)</f>
        <v>5084.94</v>
      </c>
      <c r="K646" s="26" t="n">
        <f aca="false">SUM(F646,G646,$P$3,$P$4)</f>
        <v>6585.08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683</v>
      </c>
      <c r="H647" s="25" t="n">
        <f aca="false">SUM(F647,G647,$M$3,$M$4)</f>
        <v>3981.32</v>
      </c>
      <c r="I647" s="25" t="n">
        <f aca="false">SUM(F647,G647,$N$3,$N$4)</f>
        <v>4408.79</v>
      </c>
      <c r="J647" s="25" t="n">
        <f aca="false">SUM(F647,G647,$O$3,$O$4)</f>
        <v>5088.67</v>
      </c>
      <c r="K647" s="26" t="n">
        <f aca="false">SUM(F647,G647,$P$3,$P$4)</f>
        <v>6588.81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683</v>
      </c>
      <c r="H648" s="25" t="n">
        <f aca="false">SUM(F648,G648,$M$3,$M$4)</f>
        <v>4016.67</v>
      </c>
      <c r="I648" s="25" t="n">
        <f aca="false">SUM(F648,G648,$N$3,$N$4)</f>
        <v>4444.14</v>
      </c>
      <c r="J648" s="25" t="n">
        <f aca="false">SUM(F648,G648,$O$3,$O$4)</f>
        <v>5124.02</v>
      </c>
      <c r="K648" s="26" t="n">
        <f aca="false">SUM(F648,G648,$P$3,$P$4)</f>
        <v>6624.16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683</v>
      </c>
      <c r="H649" s="25" t="n">
        <f aca="false">SUM(F649,G649,$M$3,$M$4)</f>
        <v>4005.61</v>
      </c>
      <c r="I649" s="25" t="n">
        <f aca="false">SUM(F649,G649,$N$3,$N$4)</f>
        <v>4433.08</v>
      </c>
      <c r="J649" s="25" t="n">
        <f aca="false">SUM(F649,G649,$O$3,$O$4)</f>
        <v>5112.96</v>
      </c>
      <c r="K649" s="26" t="n">
        <f aca="false">SUM(F649,G649,$P$3,$P$4)</f>
        <v>6613.1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683</v>
      </c>
      <c r="H650" s="25" t="n">
        <f aca="false">SUM(F650,G650,$M$3,$M$4)</f>
        <v>3973.45</v>
      </c>
      <c r="I650" s="25" t="n">
        <f aca="false">SUM(F650,G650,$N$3,$N$4)</f>
        <v>4400.92</v>
      </c>
      <c r="J650" s="25" t="n">
        <f aca="false">SUM(F650,G650,$O$3,$O$4)</f>
        <v>5080.8</v>
      </c>
      <c r="K650" s="26" t="n">
        <f aca="false">SUM(F650,G650,$P$3,$P$4)</f>
        <v>6580.94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683</v>
      </c>
      <c r="H651" s="25" t="n">
        <f aca="false">SUM(F651,G651,$M$3,$M$4)</f>
        <v>3898.99</v>
      </c>
      <c r="I651" s="25" t="n">
        <f aca="false">SUM(F651,G651,$N$3,$N$4)</f>
        <v>4326.46</v>
      </c>
      <c r="J651" s="25" t="n">
        <f aca="false">SUM(F651,G651,$O$3,$O$4)</f>
        <v>5006.34</v>
      </c>
      <c r="K651" s="26" t="n">
        <f aca="false">SUM(F651,G651,$P$3,$P$4)</f>
        <v>6506.48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683</v>
      </c>
      <c r="H652" s="25" t="n">
        <f aca="false">SUM(F652,G652,$M$3,$M$4)</f>
        <v>3871.96</v>
      </c>
      <c r="I652" s="25" t="n">
        <f aca="false">SUM(F652,G652,$N$3,$N$4)</f>
        <v>4299.43</v>
      </c>
      <c r="J652" s="25" t="n">
        <f aca="false">SUM(F652,G652,$O$3,$O$4)</f>
        <v>4979.31</v>
      </c>
      <c r="K652" s="26" t="n">
        <f aca="false">SUM(F652,G652,$P$3,$P$4)</f>
        <v>6479.45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683</v>
      </c>
      <c r="H653" s="25" t="n">
        <f aca="false">SUM(F653,G653,$M$3,$M$4)</f>
        <v>3864.33</v>
      </c>
      <c r="I653" s="25" t="n">
        <f aca="false">SUM(F653,G653,$N$3,$N$4)</f>
        <v>4291.8</v>
      </c>
      <c r="J653" s="25" t="n">
        <f aca="false">SUM(F653,G653,$O$3,$O$4)</f>
        <v>4971.68</v>
      </c>
      <c r="K653" s="26" t="n">
        <f aca="false">SUM(F653,G653,$P$3,$P$4)</f>
        <v>6471.82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683</v>
      </c>
      <c r="H654" s="25" t="n">
        <f aca="false">SUM(F654,G654,$M$3,$M$4)</f>
        <v>3863.81</v>
      </c>
      <c r="I654" s="25" t="n">
        <f aca="false">SUM(F654,G654,$N$3,$N$4)</f>
        <v>4291.28</v>
      </c>
      <c r="J654" s="25" t="n">
        <f aca="false">SUM(F654,G654,$O$3,$O$4)</f>
        <v>4971.16</v>
      </c>
      <c r="K654" s="26" t="n">
        <f aca="false">SUM(F654,G654,$P$3,$P$4)</f>
        <v>6471.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683</v>
      </c>
      <c r="H655" s="25" t="n">
        <f aca="false">SUM(F655,G655,$M$3,$M$4)</f>
        <v>3799.56</v>
      </c>
      <c r="I655" s="25" t="n">
        <f aca="false">SUM(F655,G655,$N$3,$N$4)</f>
        <v>4227.03</v>
      </c>
      <c r="J655" s="25" t="n">
        <f aca="false">SUM(F655,G655,$O$3,$O$4)</f>
        <v>4906.91</v>
      </c>
      <c r="K655" s="26" t="n">
        <f aca="false">SUM(F655,G655,$P$3,$P$4)</f>
        <v>6407.05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683</v>
      </c>
      <c r="H656" s="25" t="n">
        <f aca="false">SUM(F656,G656,$M$3,$M$4)</f>
        <v>3502.48</v>
      </c>
      <c r="I656" s="25" t="n">
        <f aca="false">SUM(F656,G656,$N$3,$N$4)</f>
        <v>3929.95</v>
      </c>
      <c r="J656" s="25" t="n">
        <f aca="false">SUM(F656,G656,$O$3,$O$4)</f>
        <v>4609.83</v>
      </c>
      <c r="K656" s="26" t="n">
        <f aca="false">SUM(F656,G656,$P$3,$P$4)</f>
        <v>6109.97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683</v>
      </c>
      <c r="H657" s="25" t="n">
        <f aca="false">SUM(F657,G657,$M$3,$M$4)</f>
        <v>3262.5</v>
      </c>
      <c r="I657" s="25" t="n">
        <f aca="false">SUM(F657,G657,$N$3,$N$4)</f>
        <v>3689.97</v>
      </c>
      <c r="J657" s="25" t="n">
        <f aca="false">SUM(F657,G657,$O$3,$O$4)</f>
        <v>4369.85</v>
      </c>
      <c r="K657" s="26" t="n">
        <f aca="false">SUM(F657,G657,$P$3,$P$4)</f>
        <v>5869.99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683</v>
      </c>
      <c r="H658" s="25" t="n">
        <f aca="false">SUM(F658,G658,$M$3,$M$4)</f>
        <v>3110.51</v>
      </c>
      <c r="I658" s="25" t="n">
        <f aca="false">SUM(F658,G658,$N$3,$N$4)</f>
        <v>3537.98</v>
      </c>
      <c r="J658" s="25" t="n">
        <f aca="false">SUM(F658,G658,$O$3,$O$4)</f>
        <v>4217.86</v>
      </c>
      <c r="K658" s="26" t="n">
        <f aca="false">SUM(F658,G658,$P$3,$P$4)</f>
        <v>5718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683</v>
      </c>
      <c r="H659" s="25" t="n">
        <f aca="false">SUM(F659,G659,$M$3,$M$4)</f>
        <v>3012.08</v>
      </c>
      <c r="I659" s="25" t="n">
        <f aca="false">SUM(F659,G659,$N$3,$N$4)</f>
        <v>3439.55</v>
      </c>
      <c r="J659" s="25" t="n">
        <f aca="false">SUM(F659,G659,$O$3,$O$4)</f>
        <v>4119.43</v>
      </c>
      <c r="K659" s="26" t="n">
        <f aca="false">SUM(F659,G659,$P$3,$P$4)</f>
        <v>5619.57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683</v>
      </c>
      <c r="H660" s="25" t="n">
        <f aca="false">SUM(F660,G660,$M$3,$M$4)</f>
        <v>2962.56</v>
      </c>
      <c r="I660" s="25" t="n">
        <f aca="false">SUM(F660,G660,$N$3,$N$4)</f>
        <v>3390.03</v>
      </c>
      <c r="J660" s="25" t="n">
        <f aca="false">SUM(F660,G660,$O$3,$O$4)</f>
        <v>4069.91</v>
      </c>
      <c r="K660" s="26" t="n">
        <f aca="false">SUM(F660,G660,$P$3,$P$4)</f>
        <v>5570.05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683</v>
      </c>
      <c r="H661" s="25" t="n">
        <f aca="false">SUM(F661,G661,$M$3,$M$4)</f>
        <v>2943.28</v>
      </c>
      <c r="I661" s="25" t="n">
        <f aca="false">SUM(F661,G661,$N$3,$N$4)</f>
        <v>3370.75</v>
      </c>
      <c r="J661" s="25" t="n">
        <f aca="false">SUM(F661,G661,$O$3,$O$4)</f>
        <v>4050.63</v>
      </c>
      <c r="K661" s="26" t="n">
        <f aca="false">SUM(F661,G661,$P$3,$P$4)</f>
        <v>5550.77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683</v>
      </c>
      <c r="H662" s="25" t="n">
        <f aca="false">SUM(F662,G662,$M$3,$M$4)</f>
        <v>2956.22</v>
      </c>
      <c r="I662" s="25" t="n">
        <f aca="false">SUM(F662,G662,$N$3,$N$4)</f>
        <v>3383.69</v>
      </c>
      <c r="J662" s="25" t="n">
        <f aca="false">SUM(F662,G662,$O$3,$O$4)</f>
        <v>4063.57</v>
      </c>
      <c r="K662" s="26" t="n">
        <f aca="false">SUM(F662,G662,$P$3,$P$4)</f>
        <v>5563.7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683</v>
      </c>
      <c r="H663" s="25" t="n">
        <f aca="false">SUM(F663,G663,$M$3,$M$4)</f>
        <v>3152.9</v>
      </c>
      <c r="I663" s="25" t="n">
        <f aca="false">SUM(F663,G663,$N$3,$N$4)</f>
        <v>3580.37</v>
      </c>
      <c r="J663" s="25" t="n">
        <f aca="false">SUM(F663,G663,$O$3,$O$4)</f>
        <v>4260.25</v>
      </c>
      <c r="K663" s="26" t="n">
        <f aca="false">SUM(F663,G663,$P$3,$P$4)</f>
        <v>5760.39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683</v>
      </c>
      <c r="H664" s="25" t="n">
        <f aca="false">SUM(F664,G664,$M$3,$M$4)</f>
        <v>3448.72</v>
      </c>
      <c r="I664" s="25" t="n">
        <f aca="false">SUM(F664,G664,$N$3,$N$4)</f>
        <v>3876.19</v>
      </c>
      <c r="J664" s="25" t="n">
        <f aca="false">SUM(F664,G664,$O$3,$O$4)</f>
        <v>4556.07</v>
      </c>
      <c r="K664" s="26" t="n">
        <f aca="false">SUM(F664,G664,$P$3,$P$4)</f>
        <v>6056.21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683</v>
      </c>
      <c r="H665" s="25" t="n">
        <f aca="false">SUM(F665,G665,$M$3,$M$4)</f>
        <v>3772.98</v>
      </c>
      <c r="I665" s="25" t="n">
        <f aca="false">SUM(F665,G665,$N$3,$N$4)</f>
        <v>4200.45</v>
      </c>
      <c r="J665" s="25" t="n">
        <f aca="false">SUM(F665,G665,$O$3,$O$4)</f>
        <v>4880.33</v>
      </c>
      <c r="K665" s="26" t="n">
        <f aca="false">SUM(F665,G665,$P$3,$P$4)</f>
        <v>6380.47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683</v>
      </c>
      <c r="H666" s="25" t="n">
        <f aca="false">SUM(F666,G666,$M$3,$M$4)</f>
        <v>3884.04</v>
      </c>
      <c r="I666" s="25" t="n">
        <f aca="false">SUM(F666,G666,$N$3,$N$4)</f>
        <v>4311.51</v>
      </c>
      <c r="J666" s="25" t="n">
        <f aca="false">SUM(F666,G666,$O$3,$O$4)</f>
        <v>4991.39</v>
      </c>
      <c r="K666" s="26" t="n">
        <f aca="false">SUM(F666,G666,$P$3,$P$4)</f>
        <v>6491.5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683</v>
      </c>
      <c r="H667" s="25" t="n">
        <f aca="false">SUM(F667,G667,$M$3,$M$4)</f>
        <v>3917.85</v>
      </c>
      <c r="I667" s="25" t="n">
        <f aca="false">SUM(F667,G667,$N$3,$N$4)</f>
        <v>4345.32</v>
      </c>
      <c r="J667" s="25" t="n">
        <f aca="false">SUM(F667,G667,$O$3,$O$4)</f>
        <v>5025.2</v>
      </c>
      <c r="K667" s="26" t="n">
        <f aca="false">SUM(F667,G667,$P$3,$P$4)</f>
        <v>6525.34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683</v>
      </c>
      <c r="H668" s="25" t="n">
        <f aca="false">SUM(F668,G668,$M$3,$M$4)</f>
        <v>3927.04</v>
      </c>
      <c r="I668" s="25" t="n">
        <f aca="false">SUM(F668,G668,$N$3,$N$4)</f>
        <v>4354.51</v>
      </c>
      <c r="J668" s="25" t="n">
        <f aca="false">SUM(F668,G668,$O$3,$O$4)</f>
        <v>5034.39</v>
      </c>
      <c r="K668" s="26" t="n">
        <f aca="false">SUM(F668,G668,$P$3,$P$4)</f>
        <v>6534.5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683</v>
      </c>
      <c r="H669" s="25" t="n">
        <f aca="false">SUM(F669,G669,$M$3,$M$4)</f>
        <v>3940.91</v>
      </c>
      <c r="I669" s="25" t="n">
        <f aca="false">SUM(F669,G669,$N$3,$N$4)</f>
        <v>4368.38</v>
      </c>
      <c r="J669" s="25" t="n">
        <f aca="false">SUM(F669,G669,$O$3,$O$4)</f>
        <v>5048.26</v>
      </c>
      <c r="K669" s="26" t="n">
        <f aca="false">SUM(F669,G669,$P$3,$P$4)</f>
        <v>6548.4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683</v>
      </c>
      <c r="H670" s="25" t="n">
        <f aca="false">SUM(F670,G670,$M$3,$M$4)</f>
        <v>3947.15</v>
      </c>
      <c r="I670" s="25" t="n">
        <f aca="false">SUM(F670,G670,$N$3,$N$4)</f>
        <v>4374.62</v>
      </c>
      <c r="J670" s="25" t="n">
        <f aca="false">SUM(F670,G670,$O$3,$O$4)</f>
        <v>5054.5</v>
      </c>
      <c r="K670" s="26" t="n">
        <f aca="false">SUM(F670,G670,$P$3,$P$4)</f>
        <v>6554.64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683</v>
      </c>
      <c r="H671" s="25" t="n">
        <f aca="false">SUM(F671,G671,$M$3,$M$4)</f>
        <v>3950.21</v>
      </c>
      <c r="I671" s="25" t="n">
        <f aca="false">SUM(F671,G671,$N$3,$N$4)</f>
        <v>4377.68</v>
      </c>
      <c r="J671" s="25" t="n">
        <f aca="false">SUM(F671,G671,$O$3,$O$4)</f>
        <v>5057.56</v>
      </c>
      <c r="K671" s="26" t="n">
        <f aca="false">SUM(F671,G671,$P$3,$P$4)</f>
        <v>6557.7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683</v>
      </c>
      <c r="H672" s="25" t="n">
        <f aca="false">SUM(F672,G672,$M$3,$M$4)</f>
        <v>3973.74</v>
      </c>
      <c r="I672" s="25" t="n">
        <f aca="false">SUM(F672,G672,$N$3,$N$4)</f>
        <v>4401.21</v>
      </c>
      <c r="J672" s="25" t="n">
        <f aca="false">SUM(F672,G672,$O$3,$O$4)</f>
        <v>5081.09</v>
      </c>
      <c r="K672" s="26" t="n">
        <f aca="false">SUM(F672,G672,$P$3,$P$4)</f>
        <v>6581.23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683</v>
      </c>
      <c r="H673" s="25" t="n">
        <f aca="false">SUM(F673,G673,$M$3,$M$4)</f>
        <v>3968.93</v>
      </c>
      <c r="I673" s="25" t="n">
        <f aca="false">SUM(F673,G673,$N$3,$N$4)</f>
        <v>4396.4</v>
      </c>
      <c r="J673" s="25" t="n">
        <f aca="false">SUM(F673,G673,$O$3,$O$4)</f>
        <v>5076.28</v>
      </c>
      <c r="K673" s="26" t="n">
        <f aca="false">SUM(F673,G673,$P$3,$P$4)</f>
        <v>6576.4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683</v>
      </c>
      <c r="H674" s="25" t="n">
        <f aca="false">SUM(F674,G674,$M$3,$M$4)</f>
        <v>3962.61</v>
      </c>
      <c r="I674" s="25" t="n">
        <f aca="false">SUM(F674,G674,$N$3,$N$4)</f>
        <v>4390.08</v>
      </c>
      <c r="J674" s="25" t="n">
        <f aca="false">SUM(F674,G674,$O$3,$O$4)</f>
        <v>5069.96</v>
      </c>
      <c r="K674" s="26" t="n">
        <f aca="false">SUM(F674,G674,$P$3,$P$4)</f>
        <v>6570.1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683</v>
      </c>
      <c r="H675" s="25" t="n">
        <f aca="false">SUM(F675,G675,$M$3,$M$4)</f>
        <v>3923.3</v>
      </c>
      <c r="I675" s="25" t="n">
        <f aca="false">SUM(F675,G675,$N$3,$N$4)</f>
        <v>4350.77</v>
      </c>
      <c r="J675" s="25" t="n">
        <f aca="false">SUM(F675,G675,$O$3,$O$4)</f>
        <v>5030.65</v>
      </c>
      <c r="K675" s="26" t="n">
        <f aca="false">SUM(F675,G675,$P$3,$P$4)</f>
        <v>6530.79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683</v>
      </c>
      <c r="H676" s="25" t="n">
        <f aca="false">SUM(F676,G676,$M$3,$M$4)</f>
        <v>3889.61</v>
      </c>
      <c r="I676" s="25" t="n">
        <f aca="false">SUM(F676,G676,$N$3,$N$4)</f>
        <v>4317.08</v>
      </c>
      <c r="J676" s="25" t="n">
        <f aca="false">SUM(F676,G676,$O$3,$O$4)</f>
        <v>4996.96</v>
      </c>
      <c r="K676" s="26" t="n">
        <f aca="false">SUM(F676,G676,$P$3,$P$4)</f>
        <v>6497.1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683</v>
      </c>
      <c r="H677" s="25" t="n">
        <f aca="false">SUM(F677,G677,$M$3,$M$4)</f>
        <v>3878.46</v>
      </c>
      <c r="I677" s="25" t="n">
        <f aca="false">SUM(F677,G677,$N$3,$N$4)</f>
        <v>4305.93</v>
      </c>
      <c r="J677" s="25" t="n">
        <f aca="false">SUM(F677,G677,$O$3,$O$4)</f>
        <v>4985.81</v>
      </c>
      <c r="K677" s="26" t="n">
        <f aca="false">SUM(F677,G677,$P$3,$P$4)</f>
        <v>6485.9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683</v>
      </c>
      <c r="H678" s="25" t="n">
        <f aca="false">SUM(F678,G678,$M$3,$M$4)</f>
        <v>3895.43</v>
      </c>
      <c r="I678" s="25" t="n">
        <f aca="false">SUM(F678,G678,$N$3,$N$4)</f>
        <v>4322.9</v>
      </c>
      <c r="J678" s="25" t="n">
        <f aca="false">SUM(F678,G678,$O$3,$O$4)</f>
        <v>5002.78</v>
      </c>
      <c r="K678" s="26" t="n">
        <f aca="false">SUM(F678,G678,$P$3,$P$4)</f>
        <v>6502.92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683</v>
      </c>
      <c r="H679" s="25" t="n">
        <f aca="false">SUM(F679,G679,$M$3,$M$4)</f>
        <v>3810.51</v>
      </c>
      <c r="I679" s="25" t="n">
        <f aca="false">SUM(F679,G679,$N$3,$N$4)</f>
        <v>4237.98</v>
      </c>
      <c r="J679" s="25" t="n">
        <f aca="false">SUM(F679,G679,$O$3,$O$4)</f>
        <v>4917.86</v>
      </c>
      <c r="K679" s="26" t="n">
        <f aca="false">SUM(F679,G679,$P$3,$P$4)</f>
        <v>6418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683</v>
      </c>
      <c r="H680" s="25" t="n">
        <f aca="false">SUM(F680,G680,$M$3,$M$4)</f>
        <v>3703.63</v>
      </c>
      <c r="I680" s="25" t="n">
        <f aca="false">SUM(F680,G680,$N$3,$N$4)</f>
        <v>4131.1</v>
      </c>
      <c r="J680" s="25" t="n">
        <f aca="false">SUM(F680,G680,$O$3,$O$4)</f>
        <v>4810.98</v>
      </c>
      <c r="K680" s="26" t="n">
        <f aca="false">SUM(F680,G680,$P$3,$P$4)</f>
        <v>6311.12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683</v>
      </c>
      <c r="H681" s="25" t="n">
        <f aca="false">SUM(F681,G681,$M$3,$M$4)</f>
        <v>3323.62</v>
      </c>
      <c r="I681" s="25" t="n">
        <f aca="false">SUM(F681,G681,$N$3,$N$4)</f>
        <v>3751.09</v>
      </c>
      <c r="J681" s="25" t="n">
        <f aca="false">SUM(F681,G681,$O$3,$O$4)</f>
        <v>4430.97</v>
      </c>
      <c r="K681" s="26" t="n">
        <f aca="false">SUM(F681,G681,$P$3,$P$4)</f>
        <v>5931.11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683</v>
      </c>
      <c r="H682" s="25" t="n">
        <f aca="false">SUM(F682,G682,$M$3,$M$4)</f>
        <v>3167.65</v>
      </c>
      <c r="I682" s="25" t="n">
        <f aca="false">SUM(F682,G682,$N$3,$N$4)</f>
        <v>3595.12</v>
      </c>
      <c r="J682" s="25" t="n">
        <f aca="false">SUM(F682,G682,$O$3,$O$4)</f>
        <v>4275</v>
      </c>
      <c r="K682" s="26" t="n">
        <f aca="false">SUM(F682,G682,$P$3,$P$4)</f>
        <v>5775.1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683</v>
      </c>
      <c r="H683" s="25" t="n">
        <f aca="false">SUM(F683,G683,$M$3,$M$4)</f>
        <v>3084.01</v>
      </c>
      <c r="I683" s="25" t="n">
        <f aca="false">SUM(F683,G683,$N$3,$N$4)</f>
        <v>3511.48</v>
      </c>
      <c r="J683" s="25" t="n">
        <f aca="false">SUM(F683,G683,$O$3,$O$4)</f>
        <v>4191.36</v>
      </c>
      <c r="K683" s="26" t="n">
        <f aca="false">SUM(F683,G683,$P$3,$P$4)</f>
        <v>5691.5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683</v>
      </c>
      <c r="H684" s="25" t="n">
        <f aca="false">SUM(F684,G684,$M$3,$M$4)</f>
        <v>2973.68</v>
      </c>
      <c r="I684" s="25" t="n">
        <f aca="false">SUM(F684,G684,$N$3,$N$4)</f>
        <v>3401.15</v>
      </c>
      <c r="J684" s="25" t="n">
        <f aca="false">SUM(F684,G684,$O$3,$O$4)</f>
        <v>4081.03</v>
      </c>
      <c r="K684" s="26" t="n">
        <f aca="false">SUM(F684,G684,$P$3,$P$4)</f>
        <v>5581.17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683</v>
      </c>
      <c r="H685" s="25" t="n">
        <f aca="false">SUM(F685,G685,$M$3,$M$4)</f>
        <v>2969.53</v>
      </c>
      <c r="I685" s="25" t="n">
        <f aca="false">SUM(F685,G685,$N$3,$N$4)</f>
        <v>3397</v>
      </c>
      <c r="J685" s="25" t="n">
        <f aca="false">SUM(F685,G685,$O$3,$O$4)</f>
        <v>4076.88</v>
      </c>
      <c r="K685" s="26" t="n">
        <f aca="false">SUM(F685,G685,$P$3,$P$4)</f>
        <v>5577.02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683</v>
      </c>
      <c r="H686" s="25" t="n">
        <f aca="false">SUM(F686,G686,$M$3,$M$4)</f>
        <v>2966.84</v>
      </c>
      <c r="I686" s="25" t="n">
        <f aca="false">SUM(F686,G686,$N$3,$N$4)</f>
        <v>3394.31</v>
      </c>
      <c r="J686" s="25" t="n">
        <f aca="false">SUM(F686,G686,$O$3,$O$4)</f>
        <v>4074.19</v>
      </c>
      <c r="K686" s="26" t="n">
        <f aca="false">SUM(F686,G686,$P$3,$P$4)</f>
        <v>5574.33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683</v>
      </c>
      <c r="H687" s="25" t="n">
        <f aca="false">SUM(F687,G687,$M$3,$M$4)</f>
        <v>3283.84</v>
      </c>
      <c r="I687" s="25" t="n">
        <f aca="false">SUM(F687,G687,$N$3,$N$4)</f>
        <v>3711.31</v>
      </c>
      <c r="J687" s="25" t="n">
        <f aca="false">SUM(F687,G687,$O$3,$O$4)</f>
        <v>4391.19</v>
      </c>
      <c r="K687" s="26" t="n">
        <f aca="false">SUM(F687,G687,$P$3,$P$4)</f>
        <v>5891.33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683</v>
      </c>
      <c r="H688" s="25" t="n">
        <f aca="false">SUM(F688,G688,$M$3,$M$4)</f>
        <v>3452.56</v>
      </c>
      <c r="I688" s="25" t="n">
        <f aca="false">SUM(F688,G688,$N$3,$N$4)</f>
        <v>3880.03</v>
      </c>
      <c r="J688" s="25" t="n">
        <f aca="false">SUM(F688,G688,$O$3,$O$4)</f>
        <v>4559.91</v>
      </c>
      <c r="K688" s="26" t="n">
        <f aca="false">SUM(F688,G688,$P$3,$P$4)</f>
        <v>6060.05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683</v>
      </c>
      <c r="H689" s="25" t="n">
        <f aca="false">SUM(F689,G689,$M$3,$M$4)</f>
        <v>3760.62</v>
      </c>
      <c r="I689" s="25" t="n">
        <f aca="false">SUM(F689,G689,$N$3,$N$4)</f>
        <v>4188.09</v>
      </c>
      <c r="J689" s="25" t="n">
        <f aca="false">SUM(F689,G689,$O$3,$O$4)</f>
        <v>4867.97</v>
      </c>
      <c r="K689" s="26" t="n">
        <f aca="false">SUM(F689,G689,$P$3,$P$4)</f>
        <v>6368.11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683</v>
      </c>
      <c r="H690" s="25" t="n">
        <f aca="false">SUM(F690,G690,$M$3,$M$4)</f>
        <v>3888.23</v>
      </c>
      <c r="I690" s="25" t="n">
        <f aca="false">SUM(F690,G690,$N$3,$N$4)</f>
        <v>4315.7</v>
      </c>
      <c r="J690" s="25" t="n">
        <f aca="false">SUM(F690,G690,$O$3,$O$4)</f>
        <v>4995.58</v>
      </c>
      <c r="K690" s="26" t="n">
        <f aca="false">SUM(F690,G690,$P$3,$P$4)</f>
        <v>6495.72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683</v>
      </c>
      <c r="H691" s="25" t="n">
        <f aca="false">SUM(F691,G691,$M$3,$M$4)</f>
        <v>3916.77</v>
      </c>
      <c r="I691" s="25" t="n">
        <f aca="false">SUM(F691,G691,$N$3,$N$4)</f>
        <v>4344.24</v>
      </c>
      <c r="J691" s="25" t="n">
        <f aca="false">SUM(F691,G691,$O$3,$O$4)</f>
        <v>5024.12</v>
      </c>
      <c r="K691" s="26" t="n">
        <f aca="false">SUM(F691,G691,$P$3,$P$4)</f>
        <v>6524.26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683</v>
      </c>
      <c r="H692" s="25" t="n">
        <f aca="false">SUM(F692,G692,$M$3,$M$4)</f>
        <v>3919.76</v>
      </c>
      <c r="I692" s="25" t="n">
        <f aca="false">SUM(F692,G692,$N$3,$N$4)</f>
        <v>4347.23</v>
      </c>
      <c r="J692" s="25" t="n">
        <f aca="false">SUM(F692,G692,$O$3,$O$4)</f>
        <v>5027.11</v>
      </c>
      <c r="K692" s="26" t="n">
        <f aca="false">SUM(F692,G692,$P$3,$P$4)</f>
        <v>6527.25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683</v>
      </c>
      <c r="H693" s="25" t="n">
        <f aca="false">SUM(F693,G693,$M$3,$M$4)</f>
        <v>3929.83</v>
      </c>
      <c r="I693" s="25" t="n">
        <f aca="false">SUM(F693,G693,$N$3,$N$4)</f>
        <v>4357.3</v>
      </c>
      <c r="J693" s="25" t="n">
        <f aca="false">SUM(F693,G693,$O$3,$O$4)</f>
        <v>5037.18</v>
      </c>
      <c r="K693" s="26" t="n">
        <f aca="false">SUM(F693,G693,$P$3,$P$4)</f>
        <v>6537.32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683</v>
      </c>
      <c r="H694" s="25" t="n">
        <f aca="false">SUM(F694,G694,$M$3,$M$4)</f>
        <v>3922.99</v>
      </c>
      <c r="I694" s="25" t="n">
        <f aca="false">SUM(F694,G694,$N$3,$N$4)</f>
        <v>4350.46</v>
      </c>
      <c r="J694" s="25" t="n">
        <f aca="false">SUM(F694,G694,$O$3,$O$4)</f>
        <v>5030.34</v>
      </c>
      <c r="K694" s="26" t="n">
        <f aca="false">SUM(F694,G694,$P$3,$P$4)</f>
        <v>6530.48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683</v>
      </c>
      <c r="H695" s="25" t="n">
        <f aca="false">SUM(F695,G695,$M$3,$M$4)</f>
        <v>3935.55</v>
      </c>
      <c r="I695" s="25" t="n">
        <f aca="false">SUM(F695,G695,$N$3,$N$4)</f>
        <v>4363.02</v>
      </c>
      <c r="J695" s="25" t="n">
        <f aca="false">SUM(F695,G695,$O$3,$O$4)</f>
        <v>5042.9</v>
      </c>
      <c r="K695" s="26" t="n">
        <f aca="false">SUM(F695,G695,$P$3,$P$4)</f>
        <v>6543.04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683</v>
      </c>
      <c r="H696" s="25" t="n">
        <f aca="false">SUM(F696,G696,$M$3,$M$4)</f>
        <v>3993.93</v>
      </c>
      <c r="I696" s="25" t="n">
        <f aca="false">SUM(F696,G696,$N$3,$N$4)</f>
        <v>4421.4</v>
      </c>
      <c r="J696" s="25" t="n">
        <f aca="false">SUM(F696,G696,$O$3,$O$4)</f>
        <v>5101.28</v>
      </c>
      <c r="K696" s="26" t="n">
        <f aca="false">SUM(F696,G696,$P$3,$P$4)</f>
        <v>6601.42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683</v>
      </c>
      <c r="H697" s="25" t="n">
        <f aca="false">SUM(F697,G697,$M$3,$M$4)</f>
        <v>3996.44</v>
      </c>
      <c r="I697" s="25" t="n">
        <f aca="false">SUM(F697,G697,$N$3,$N$4)</f>
        <v>4423.91</v>
      </c>
      <c r="J697" s="25" t="n">
        <f aca="false">SUM(F697,G697,$O$3,$O$4)</f>
        <v>5103.79</v>
      </c>
      <c r="K697" s="26" t="n">
        <f aca="false">SUM(F697,G697,$P$3,$P$4)</f>
        <v>6603.93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683</v>
      </c>
      <c r="H698" s="25" t="n">
        <f aca="false">SUM(F698,G698,$M$3,$M$4)</f>
        <v>3973.42</v>
      </c>
      <c r="I698" s="25" t="n">
        <f aca="false">SUM(F698,G698,$N$3,$N$4)</f>
        <v>4400.89</v>
      </c>
      <c r="J698" s="25" t="n">
        <f aca="false">SUM(F698,G698,$O$3,$O$4)</f>
        <v>5080.77</v>
      </c>
      <c r="K698" s="26" t="n">
        <f aca="false">SUM(F698,G698,$P$3,$P$4)</f>
        <v>6580.91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683</v>
      </c>
      <c r="H699" s="25" t="n">
        <f aca="false">SUM(F699,G699,$M$3,$M$4)</f>
        <v>3914.4</v>
      </c>
      <c r="I699" s="25" t="n">
        <f aca="false">SUM(F699,G699,$N$3,$N$4)</f>
        <v>4341.87</v>
      </c>
      <c r="J699" s="25" t="n">
        <f aca="false">SUM(F699,G699,$O$3,$O$4)</f>
        <v>5021.75</v>
      </c>
      <c r="K699" s="26" t="n">
        <f aca="false">SUM(F699,G699,$P$3,$P$4)</f>
        <v>6521.89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683</v>
      </c>
      <c r="H700" s="25" t="n">
        <f aca="false">SUM(F700,G700,$M$3,$M$4)</f>
        <v>3870.11</v>
      </c>
      <c r="I700" s="25" t="n">
        <f aca="false">SUM(F700,G700,$N$3,$N$4)</f>
        <v>4297.58</v>
      </c>
      <c r="J700" s="25" t="n">
        <f aca="false">SUM(F700,G700,$O$3,$O$4)</f>
        <v>4977.46</v>
      </c>
      <c r="K700" s="26" t="n">
        <f aca="false">SUM(F700,G700,$P$3,$P$4)</f>
        <v>6477.6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683</v>
      </c>
      <c r="H701" s="25" t="n">
        <f aca="false">SUM(F701,G701,$M$3,$M$4)</f>
        <v>3859.55</v>
      </c>
      <c r="I701" s="25" t="n">
        <f aca="false">SUM(F701,G701,$N$3,$N$4)</f>
        <v>4287.02</v>
      </c>
      <c r="J701" s="25" t="n">
        <f aca="false">SUM(F701,G701,$O$3,$O$4)</f>
        <v>4966.9</v>
      </c>
      <c r="K701" s="26" t="n">
        <f aca="false">SUM(F701,G701,$P$3,$P$4)</f>
        <v>6467.0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683</v>
      </c>
      <c r="H702" s="25" t="n">
        <f aca="false">SUM(F702,G702,$M$3,$M$4)</f>
        <v>3876.85</v>
      </c>
      <c r="I702" s="25" t="n">
        <f aca="false">SUM(F702,G702,$N$3,$N$4)</f>
        <v>4304.32</v>
      </c>
      <c r="J702" s="25" t="n">
        <f aca="false">SUM(F702,G702,$O$3,$O$4)</f>
        <v>4984.2</v>
      </c>
      <c r="K702" s="26" t="n">
        <f aca="false">SUM(F702,G702,$P$3,$P$4)</f>
        <v>6484.3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683</v>
      </c>
      <c r="H703" s="25" t="n">
        <f aca="false">SUM(F703,G703,$M$3,$M$4)</f>
        <v>3811.29</v>
      </c>
      <c r="I703" s="25" t="n">
        <f aca="false">SUM(F703,G703,$N$3,$N$4)</f>
        <v>4238.76</v>
      </c>
      <c r="J703" s="25" t="n">
        <f aca="false">SUM(F703,G703,$O$3,$O$4)</f>
        <v>4918.64</v>
      </c>
      <c r="K703" s="26" t="n">
        <f aca="false">SUM(F703,G703,$P$3,$P$4)</f>
        <v>6418.7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683</v>
      </c>
      <c r="H704" s="25" t="n">
        <f aca="false">SUM(F704,G704,$M$3,$M$4)</f>
        <v>3707.08</v>
      </c>
      <c r="I704" s="25" t="n">
        <f aca="false">SUM(F704,G704,$N$3,$N$4)</f>
        <v>4134.55</v>
      </c>
      <c r="J704" s="25" t="n">
        <f aca="false">SUM(F704,G704,$O$3,$O$4)</f>
        <v>4814.43</v>
      </c>
      <c r="K704" s="26" t="n">
        <f aca="false">SUM(F704,G704,$P$3,$P$4)</f>
        <v>6314.57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683</v>
      </c>
      <c r="H705" s="25" t="n">
        <f aca="false">SUM(F705,G705,$M$3,$M$4)</f>
        <v>3394.2</v>
      </c>
      <c r="I705" s="25" t="n">
        <f aca="false">SUM(F705,G705,$N$3,$N$4)</f>
        <v>3821.67</v>
      </c>
      <c r="J705" s="25" t="n">
        <f aca="false">SUM(F705,G705,$O$3,$O$4)</f>
        <v>4501.55</v>
      </c>
      <c r="K705" s="26" t="n">
        <f aca="false">SUM(F705,G705,$P$3,$P$4)</f>
        <v>6001.69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683</v>
      </c>
      <c r="H706" s="25" t="n">
        <f aca="false">SUM(F706,G706,$M$3,$M$4)</f>
        <v>3291.95</v>
      </c>
      <c r="I706" s="25" t="n">
        <f aca="false">SUM(F706,G706,$N$3,$N$4)</f>
        <v>3719.42</v>
      </c>
      <c r="J706" s="25" t="n">
        <f aca="false">SUM(F706,G706,$O$3,$O$4)</f>
        <v>4399.3</v>
      </c>
      <c r="K706" s="26" t="n">
        <f aca="false">SUM(F706,G706,$P$3,$P$4)</f>
        <v>5899.44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683</v>
      </c>
      <c r="H707" s="25" t="n">
        <f aca="false">SUM(F707,G707,$M$3,$M$4)</f>
        <v>3101.59</v>
      </c>
      <c r="I707" s="25" t="n">
        <f aca="false">SUM(F707,G707,$N$3,$N$4)</f>
        <v>3529.06</v>
      </c>
      <c r="J707" s="25" t="n">
        <f aca="false">SUM(F707,G707,$O$3,$O$4)</f>
        <v>4208.94</v>
      </c>
      <c r="K707" s="26" t="n">
        <f aca="false">SUM(F707,G707,$P$3,$P$4)</f>
        <v>5709.08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683</v>
      </c>
      <c r="H708" s="25" t="n">
        <f aca="false">SUM(F708,G708,$M$3,$M$4)</f>
        <v>3014.15</v>
      </c>
      <c r="I708" s="25" t="n">
        <f aca="false">SUM(F708,G708,$N$3,$N$4)</f>
        <v>3441.62</v>
      </c>
      <c r="J708" s="25" t="n">
        <f aca="false">SUM(F708,G708,$O$3,$O$4)</f>
        <v>4121.5</v>
      </c>
      <c r="K708" s="26" t="n">
        <f aca="false">SUM(F708,G708,$P$3,$P$4)</f>
        <v>5621.64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683</v>
      </c>
      <c r="H709" s="25" t="n">
        <f aca="false">SUM(F709,G709,$M$3,$M$4)</f>
        <v>2994.5</v>
      </c>
      <c r="I709" s="25" t="n">
        <f aca="false">SUM(F709,G709,$N$3,$N$4)</f>
        <v>3421.97</v>
      </c>
      <c r="J709" s="25" t="n">
        <f aca="false">SUM(F709,G709,$O$3,$O$4)</f>
        <v>4101.85</v>
      </c>
      <c r="K709" s="26" t="n">
        <f aca="false">SUM(F709,G709,$P$3,$P$4)</f>
        <v>5601.99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683</v>
      </c>
      <c r="H710" s="25" t="n">
        <f aca="false">SUM(F710,G710,$M$3,$M$4)</f>
        <v>3005.06</v>
      </c>
      <c r="I710" s="25" t="n">
        <f aca="false">SUM(F710,G710,$N$3,$N$4)</f>
        <v>3432.53</v>
      </c>
      <c r="J710" s="25" t="n">
        <f aca="false">SUM(F710,G710,$O$3,$O$4)</f>
        <v>4112.41</v>
      </c>
      <c r="K710" s="26" t="n">
        <f aca="false">SUM(F710,G710,$P$3,$P$4)</f>
        <v>5612.55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683</v>
      </c>
      <c r="H711" s="25" t="n">
        <f aca="false">SUM(F711,G711,$M$3,$M$4)</f>
        <v>3190.22</v>
      </c>
      <c r="I711" s="25" t="n">
        <f aca="false">SUM(F711,G711,$N$3,$N$4)</f>
        <v>3617.69</v>
      </c>
      <c r="J711" s="25" t="n">
        <f aca="false">SUM(F711,G711,$O$3,$O$4)</f>
        <v>4297.57</v>
      </c>
      <c r="K711" s="26" t="n">
        <f aca="false">SUM(F711,G711,$P$3,$P$4)</f>
        <v>5797.71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683</v>
      </c>
      <c r="H712" s="25" t="n">
        <f aca="false">SUM(F712,G712,$M$3,$M$4)</f>
        <v>3476.92</v>
      </c>
      <c r="I712" s="25" t="n">
        <f aca="false">SUM(F712,G712,$N$3,$N$4)</f>
        <v>3904.39</v>
      </c>
      <c r="J712" s="25" t="n">
        <f aca="false">SUM(F712,G712,$O$3,$O$4)</f>
        <v>4584.27</v>
      </c>
      <c r="K712" s="26" t="n">
        <f aca="false">SUM(F712,G712,$P$3,$P$4)</f>
        <v>6084.41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683</v>
      </c>
      <c r="H713" s="25" t="n">
        <f aca="false">SUM(F713,G713,$M$3,$M$4)</f>
        <v>3757.7</v>
      </c>
      <c r="I713" s="25" t="n">
        <f aca="false">SUM(F713,G713,$N$3,$N$4)</f>
        <v>4185.17</v>
      </c>
      <c r="J713" s="25" t="n">
        <f aca="false">SUM(F713,G713,$O$3,$O$4)</f>
        <v>4865.05</v>
      </c>
      <c r="K713" s="26" t="n">
        <f aca="false">SUM(F713,G713,$P$3,$P$4)</f>
        <v>6365.1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683</v>
      </c>
      <c r="H714" s="25" t="n">
        <f aca="false">SUM(F714,G714,$M$3,$M$4)</f>
        <v>3776.41</v>
      </c>
      <c r="I714" s="25" t="n">
        <f aca="false">SUM(F714,G714,$N$3,$N$4)</f>
        <v>4203.88</v>
      </c>
      <c r="J714" s="25" t="n">
        <f aca="false">SUM(F714,G714,$O$3,$O$4)</f>
        <v>4883.76</v>
      </c>
      <c r="K714" s="26" t="n">
        <f aca="false">SUM(F714,G714,$P$3,$P$4)</f>
        <v>6383.9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683</v>
      </c>
      <c r="H715" s="25" t="n">
        <f aca="false">SUM(F715,G715,$M$3,$M$4)</f>
        <v>3893.79</v>
      </c>
      <c r="I715" s="25" t="n">
        <f aca="false">SUM(F715,G715,$N$3,$N$4)</f>
        <v>4321.26</v>
      </c>
      <c r="J715" s="25" t="n">
        <f aca="false">SUM(F715,G715,$O$3,$O$4)</f>
        <v>5001.14</v>
      </c>
      <c r="K715" s="26" t="n">
        <f aca="false">SUM(F715,G715,$P$3,$P$4)</f>
        <v>6501.28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683</v>
      </c>
      <c r="H716" s="25" t="n">
        <f aca="false">SUM(F716,G716,$M$3,$M$4)</f>
        <v>3915.33</v>
      </c>
      <c r="I716" s="25" t="n">
        <f aca="false">SUM(F716,G716,$N$3,$N$4)</f>
        <v>4342.8</v>
      </c>
      <c r="J716" s="25" t="n">
        <f aca="false">SUM(F716,G716,$O$3,$O$4)</f>
        <v>5022.68</v>
      </c>
      <c r="K716" s="26" t="n">
        <f aca="false">SUM(F716,G716,$P$3,$P$4)</f>
        <v>6522.82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683</v>
      </c>
      <c r="H717" s="25" t="n">
        <f aca="false">SUM(F717,G717,$M$3,$M$4)</f>
        <v>3923.94</v>
      </c>
      <c r="I717" s="25" t="n">
        <f aca="false">SUM(F717,G717,$N$3,$N$4)</f>
        <v>4351.41</v>
      </c>
      <c r="J717" s="25" t="n">
        <f aca="false">SUM(F717,G717,$O$3,$O$4)</f>
        <v>5031.29</v>
      </c>
      <c r="K717" s="26" t="n">
        <f aca="false">SUM(F717,G717,$P$3,$P$4)</f>
        <v>6531.43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683</v>
      </c>
      <c r="H718" s="25" t="n">
        <f aca="false">SUM(F718,G718,$M$3,$M$4)</f>
        <v>3927.33</v>
      </c>
      <c r="I718" s="25" t="n">
        <f aca="false">SUM(F718,G718,$N$3,$N$4)</f>
        <v>4354.8</v>
      </c>
      <c r="J718" s="25" t="n">
        <f aca="false">SUM(F718,G718,$O$3,$O$4)</f>
        <v>5034.68</v>
      </c>
      <c r="K718" s="26" t="n">
        <f aca="false">SUM(F718,G718,$P$3,$P$4)</f>
        <v>6534.82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683</v>
      </c>
      <c r="H719" s="25" t="n">
        <f aca="false">SUM(F719,G719,$M$3,$M$4)</f>
        <v>3934.71</v>
      </c>
      <c r="I719" s="25" t="n">
        <f aca="false">SUM(F719,G719,$N$3,$N$4)</f>
        <v>4362.18</v>
      </c>
      <c r="J719" s="25" t="n">
        <f aca="false">SUM(F719,G719,$O$3,$O$4)</f>
        <v>5042.06</v>
      </c>
      <c r="K719" s="26" t="n">
        <f aca="false">SUM(F719,G719,$P$3,$P$4)</f>
        <v>6542.2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683</v>
      </c>
      <c r="H720" s="25" t="n">
        <f aca="false">SUM(F720,G720,$M$3,$M$4)</f>
        <v>3976.69</v>
      </c>
      <c r="I720" s="25" t="n">
        <f aca="false">SUM(F720,G720,$N$3,$N$4)</f>
        <v>4404.16</v>
      </c>
      <c r="J720" s="25" t="n">
        <f aca="false">SUM(F720,G720,$O$3,$O$4)</f>
        <v>5084.04</v>
      </c>
      <c r="K720" s="26" t="n">
        <f aca="false">SUM(F720,G720,$P$3,$P$4)</f>
        <v>6584.1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683</v>
      </c>
      <c r="H721" s="25" t="n">
        <f aca="false">SUM(F721,G721,$M$3,$M$4)</f>
        <v>3974.16</v>
      </c>
      <c r="I721" s="25" t="n">
        <f aca="false">SUM(F721,G721,$N$3,$N$4)</f>
        <v>4401.63</v>
      </c>
      <c r="J721" s="25" t="n">
        <f aca="false">SUM(F721,G721,$O$3,$O$4)</f>
        <v>5081.51</v>
      </c>
      <c r="K721" s="26" t="n">
        <f aca="false">SUM(F721,G721,$P$3,$P$4)</f>
        <v>6581.65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683</v>
      </c>
      <c r="H722" s="25" t="n">
        <f aca="false">SUM(F722,G722,$M$3,$M$4)</f>
        <v>3947.65</v>
      </c>
      <c r="I722" s="25" t="n">
        <f aca="false">SUM(F722,G722,$N$3,$N$4)</f>
        <v>4375.12</v>
      </c>
      <c r="J722" s="25" t="n">
        <f aca="false">SUM(F722,G722,$O$3,$O$4)</f>
        <v>5055</v>
      </c>
      <c r="K722" s="26" t="n">
        <f aca="false">SUM(F722,G722,$P$3,$P$4)</f>
        <v>6555.14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683</v>
      </c>
      <c r="H723" s="25" t="n">
        <f aca="false">SUM(F723,G723,$M$3,$M$4)</f>
        <v>3891.1</v>
      </c>
      <c r="I723" s="25" t="n">
        <f aca="false">SUM(F723,G723,$N$3,$N$4)</f>
        <v>4318.57</v>
      </c>
      <c r="J723" s="25" t="n">
        <f aca="false">SUM(F723,G723,$O$3,$O$4)</f>
        <v>4998.45</v>
      </c>
      <c r="K723" s="26" t="n">
        <f aca="false">SUM(F723,G723,$P$3,$P$4)</f>
        <v>6498.59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683</v>
      </c>
      <c r="H724" s="25" t="n">
        <f aca="false">SUM(F724,G724,$M$3,$M$4)</f>
        <v>3865.49</v>
      </c>
      <c r="I724" s="25" t="n">
        <f aca="false">SUM(F724,G724,$N$3,$N$4)</f>
        <v>4292.96</v>
      </c>
      <c r="J724" s="25" t="n">
        <f aca="false">SUM(F724,G724,$O$3,$O$4)</f>
        <v>4972.84</v>
      </c>
      <c r="K724" s="26" t="n">
        <f aca="false">SUM(F724,G724,$P$3,$P$4)</f>
        <v>6472.98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683</v>
      </c>
      <c r="H725" s="25" t="n">
        <f aca="false">SUM(F725,G725,$M$3,$M$4)</f>
        <v>3852.7</v>
      </c>
      <c r="I725" s="25" t="n">
        <f aca="false">SUM(F725,G725,$N$3,$N$4)</f>
        <v>4280.17</v>
      </c>
      <c r="J725" s="25" t="n">
        <f aca="false">SUM(F725,G725,$O$3,$O$4)</f>
        <v>4960.05</v>
      </c>
      <c r="K725" s="26" t="n">
        <f aca="false">SUM(F725,G725,$P$3,$P$4)</f>
        <v>6460.1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683</v>
      </c>
      <c r="H726" s="25" t="n">
        <f aca="false">SUM(F726,G726,$M$3,$M$4)</f>
        <v>3868.74</v>
      </c>
      <c r="I726" s="25" t="n">
        <f aca="false">SUM(F726,G726,$N$3,$N$4)</f>
        <v>4296.21</v>
      </c>
      <c r="J726" s="25" t="n">
        <f aca="false">SUM(F726,G726,$O$3,$O$4)</f>
        <v>4976.09</v>
      </c>
      <c r="K726" s="26" t="n">
        <f aca="false">SUM(F726,G726,$P$3,$P$4)</f>
        <v>6476.2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683</v>
      </c>
      <c r="H727" s="25" t="n">
        <f aca="false">SUM(F727,G727,$M$3,$M$4)</f>
        <v>3791.53</v>
      </c>
      <c r="I727" s="25" t="n">
        <f aca="false">SUM(F727,G727,$N$3,$N$4)</f>
        <v>4219</v>
      </c>
      <c r="J727" s="25" t="n">
        <f aca="false">SUM(F727,G727,$O$3,$O$4)</f>
        <v>4898.88</v>
      </c>
      <c r="K727" s="26" t="n">
        <f aca="false">SUM(F727,G727,$P$3,$P$4)</f>
        <v>6399.02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683</v>
      </c>
      <c r="H728" s="25" t="n">
        <f aca="false">SUM(F728,G728,$M$3,$M$4)</f>
        <v>3669.42</v>
      </c>
      <c r="I728" s="25" t="n">
        <f aca="false">SUM(F728,G728,$N$3,$N$4)</f>
        <v>4096.89</v>
      </c>
      <c r="J728" s="25" t="n">
        <f aca="false">SUM(F728,G728,$O$3,$O$4)</f>
        <v>4776.77</v>
      </c>
      <c r="K728" s="26" t="n">
        <f aca="false">SUM(F728,G728,$P$3,$P$4)</f>
        <v>6276.91</v>
      </c>
    </row>
    <row r="729" s="27" customFormat="true" ht="15.7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1505.22</v>
      </c>
      <c r="D729" s="24" t="n">
        <v>0</v>
      </c>
      <c r="E729" s="24" t="n">
        <v>107.05</v>
      </c>
      <c r="F729" s="24" t="n">
        <v>1539.38</v>
      </c>
      <c r="G729" s="24" t="n">
        <v>683</v>
      </c>
      <c r="H729" s="25" t="n">
        <f aca="false">SUM(F729,G729,$M$3,$M$4)</f>
        <v>3554.82</v>
      </c>
      <c r="I729" s="25" t="n">
        <f aca="false">SUM(F729,G729,$N$3,$N$4)</f>
        <v>3982.29</v>
      </c>
      <c r="J729" s="25" t="n">
        <f aca="false">SUM(F729,G729,$O$3,$O$4)</f>
        <v>4662.17</v>
      </c>
      <c r="K729" s="26" t="n">
        <f aca="false">SUM(F729,G729,$P$3,$P$4)</f>
        <v>6162.31</v>
      </c>
    </row>
    <row r="730" s="27" customFormat="true" ht="15.7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85.14</v>
      </c>
      <c r="D730" s="24" t="n">
        <v>0</v>
      </c>
      <c r="E730" s="24" t="n">
        <v>167.73</v>
      </c>
      <c r="F730" s="24" t="n">
        <v>1419.3</v>
      </c>
      <c r="G730" s="24" t="n">
        <v>683</v>
      </c>
      <c r="H730" s="25" t="n">
        <f aca="false">SUM(F730,G730,$M$3,$M$4)</f>
        <v>3434.74</v>
      </c>
      <c r="I730" s="25" t="n">
        <f aca="false">SUM(F730,G730,$N$3,$N$4)</f>
        <v>3862.21</v>
      </c>
      <c r="J730" s="25" t="n">
        <f aca="false">SUM(F730,G730,$O$3,$O$4)</f>
        <v>4542.09</v>
      </c>
      <c r="K730" s="26" t="n">
        <f aca="false">SUM(F730,G730,$P$3,$P$4)</f>
        <v>6042.23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40.1</v>
      </c>
      <c r="D731" s="24" t="n">
        <v>0</v>
      </c>
      <c r="E731" s="24" t="n">
        <v>37.53</v>
      </c>
      <c r="F731" s="24" t="n">
        <v>1274.26</v>
      </c>
      <c r="G731" s="24" t="n">
        <v>683</v>
      </c>
      <c r="H731" s="25" t="n">
        <f aca="false">SUM(F731,G731,$M$3,$M$4)</f>
        <v>3289.7</v>
      </c>
      <c r="I731" s="25" t="n">
        <f aca="false">SUM(F731,G731,$N$3,$N$4)</f>
        <v>3717.17</v>
      </c>
      <c r="J731" s="25" t="n">
        <f aca="false">SUM(F731,G731,$O$3,$O$4)</f>
        <v>4397.05</v>
      </c>
      <c r="K731" s="26" t="n">
        <f aca="false">SUM(F731,G731,$P$3,$P$4)</f>
        <v>5897.19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96.72</v>
      </c>
      <c r="D732" s="24" t="n">
        <v>1.03</v>
      </c>
      <c r="E732" s="24" t="n">
        <v>0</v>
      </c>
      <c r="F732" s="24" t="n">
        <v>1130.88</v>
      </c>
      <c r="G732" s="24" t="n">
        <v>683</v>
      </c>
      <c r="H732" s="25" t="n">
        <f aca="false">SUM(F732,G732,$M$3,$M$4)</f>
        <v>3146.32</v>
      </c>
      <c r="I732" s="25" t="n">
        <f aca="false">SUM(F732,G732,$N$3,$N$4)</f>
        <v>3573.79</v>
      </c>
      <c r="J732" s="25" t="n">
        <f aca="false">SUM(F732,G732,$O$3,$O$4)</f>
        <v>4253.67</v>
      </c>
      <c r="K732" s="26" t="n">
        <f aca="false">SUM(F732,G732,$P$3,$P$4)</f>
        <v>5753.8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1047.8</v>
      </c>
      <c r="D733" s="24" t="n">
        <v>0</v>
      </c>
      <c r="E733" s="24" t="n">
        <v>5.35</v>
      </c>
      <c r="F733" s="24" t="n">
        <v>1081.96</v>
      </c>
      <c r="G733" s="24" t="n">
        <v>683</v>
      </c>
      <c r="H733" s="25" t="n">
        <f aca="false">SUM(F733,G733,$M$3,$M$4)</f>
        <v>3097.4</v>
      </c>
      <c r="I733" s="25" t="n">
        <f aca="false">SUM(F733,G733,$N$3,$N$4)</f>
        <v>3524.87</v>
      </c>
      <c r="J733" s="25" t="n">
        <f aca="false">SUM(F733,G733,$O$3,$O$4)</f>
        <v>4204.75</v>
      </c>
      <c r="K733" s="26" t="n">
        <f aca="false">SUM(F733,G733,$P$3,$P$4)</f>
        <v>5704.89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902.02</v>
      </c>
      <c r="D734" s="24" t="n">
        <v>244.73</v>
      </c>
      <c r="E734" s="24" t="n">
        <v>0</v>
      </c>
      <c r="F734" s="24" t="n">
        <v>936.18</v>
      </c>
      <c r="G734" s="24" t="n">
        <v>683</v>
      </c>
      <c r="H734" s="25" t="n">
        <f aca="false">SUM(F734,G734,$M$3,$M$4)</f>
        <v>2951.62</v>
      </c>
      <c r="I734" s="25" t="n">
        <f aca="false">SUM(F734,G734,$N$3,$N$4)</f>
        <v>3379.09</v>
      </c>
      <c r="J734" s="25" t="n">
        <f aca="false">SUM(F734,G734,$O$3,$O$4)</f>
        <v>4058.97</v>
      </c>
      <c r="K734" s="26" t="n">
        <f aca="false">SUM(F734,G734,$P$3,$P$4)</f>
        <v>5559.11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1147.53</v>
      </c>
      <c r="D735" s="24" t="n">
        <v>0</v>
      </c>
      <c r="E735" s="24" t="n">
        <v>273.76</v>
      </c>
      <c r="F735" s="24" t="n">
        <v>1181.69</v>
      </c>
      <c r="G735" s="24" t="n">
        <v>683</v>
      </c>
      <c r="H735" s="25" t="n">
        <f aca="false">SUM(F735,G735,$M$3,$M$4)</f>
        <v>3197.13</v>
      </c>
      <c r="I735" s="25" t="n">
        <f aca="false">SUM(F735,G735,$N$3,$N$4)</f>
        <v>3624.6</v>
      </c>
      <c r="J735" s="25" t="n">
        <f aca="false">SUM(F735,G735,$O$3,$O$4)</f>
        <v>4304.48</v>
      </c>
      <c r="K735" s="26" t="n">
        <f aca="false">SUM(F735,G735,$P$3,$P$4)</f>
        <v>5804.62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350.05</v>
      </c>
      <c r="D736" s="24" t="n">
        <v>2.5</v>
      </c>
      <c r="E736" s="24" t="n">
        <v>0</v>
      </c>
      <c r="F736" s="24" t="n">
        <v>1384.21</v>
      </c>
      <c r="G736" s="24" t="n">
        <v>683</v>
      </c>
      <c r="H736" s="25" t="n">
        <f aca="false">SUM(F736,G736,$M$3,$M$4)</f>
        <v>3399.65</v>
      </c>
      <c r="I736" s="25" t="n">
        <f aca="false">SUM(F736,G736,$N$3,$N$4)</f>
        <v>3827.12</v>
      </c>
      <c r="J736" s="25" t="n">
        <f aca="false">SUM(F736,G736,$O$3,$O$4)</f>
        <v>4507</v>
      </c>
      <c r="K736" s="26" t="n">
        <f aca="false">SUM(F736,G736,$P$3,$P$4)</f>
        <v>6007.14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609.43</v>
      </c>
      <c r="D737" s="24" t="n">
        <v>0</v>
      </c>
      <c r="E737" s="24" t="n">
        <v>14.89</v>
      </c>
      <c r="F737" s="24" t="n">
        <v>1643.59</v>
      </c>
      <c r="G737" s="24" t="n">
        <v>683</v>
      </c>
      <c r="H737" s="25" t="n">
        <f aca="false">SUM(F737,G737,$M$3,$M$4)</f>
        <v>3659.03</v>
      </c>
      <c r="I737" s="25" t="n">
        <f aca="false">SUM(F737,G737,$N$3,$N$4)</f>
        <v>4086.5</v>
      </c>
      <c r="J737" s="25" t="n">
        <f aca="false">SUM(F737,G737,$O$3,$O$4)</f>
        <v>4766.38</v>
      </c>
      <c r="K737" s="26" t="n">
        <f aca="false">SUM(F737,G737,$P$3,$P$4)</f>
        <v>6266.52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746.53</v>
      </c>
      <c r="D738" s="24" t="n">
        <v>0</v>
      </c>
      <c r="E738" s="24" t="n">
        <v>25.83</v>
      </c>
      <c r="F738" s="24" t="n">
        <v>1780.69</v>
      </c>
      <c r="G738" s="24" t="n">
        <v>683</v>
      </c>
      <c r="H738" s="25" t="n">
        <f aca="false">SUM(F738,G738,$M$3,$M$4)</f>
        <v>3796.13</v>
      </c>
      <c r="I738" s="25" t="n">
        <f aca="false">SUM(F738,G738,$N$3,$N$4)</f>
        <v>4223.6</v>
      </c>
      <c r="J738" s="25" t="n">
        <f aca="false">SUM(F738,G738,$O$3,$O$4)</f>
        <v>4903.48</v>
      </c>
      <c r="K738" s="26" t="n">
        <f aca="false">SUM(F738,G738,$P$3,$P$4)</f>
        <v>6403.62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831.53</v>
      </c>
      <c r="D739" s="24" t="n">
        <v>0</v>
      </c>
      <c r="E739" s="24" t="n">
        <v>16.15</v>
      </c>
      <c r="F739" s="24" t="n">
        <v>1865.69</v>
      </c>
      <c r="G739" s="24" t="n">
        <v>683</v>
      </c>
      <c r="H739" s="25" t="n">
        <f aca="false">SUM(F739,G739,$M$3,$M$4)</f>
        <v>3881.13</v>
      </c>
      <c r="I739" s="25" t="n">
        <f aca="false">SUM(F739,G739,$N$3,$N$4)</f>
        <v>4308.6</v>
      </c>
      <c r="J739" s="25" t="n">
        <f aca="false">SUM(F739,G739,$O$3,$O$4)</f>
        <v>4988.48</v>
      </c>
      <c r="K739" s="26" t="n">
        <f aca="false">SUM(F739,G739,$P$3,$P$4)</f>
        <v>6488.62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842.59</v>
      </c>
      <c r="D740" s="24" t="n">
        <v>0</v>
      </c>
      <c r="E740" s="24" t="n">
        <v>9.37</v>
      </c>
      <c r="F740" s="24" t="n">
        <v>1876.75</v>
      </c>
      <c r="G740" s="24" t="n">
        <v>683</v>
      </c>
      <c r="H740" s="25" t="n">
        <f aca="false">SUM(F740,G740,$M$3,$M$4)</f>
        <v>3892.19</v>
      </c>
      <c r="I740" s="25" t="n">
        <f aca="false">SUM(F740,G740,$N$3,$N$4)</f>
        <v>4319.66</v>
      </c>
      <c r="J740" s="25" t="n">
        <f aca="false">SUM(F740,G740,$O$3,$O$4)</f>
        <v>4999.54</v>
      </c>
      <c r="K740" s="26" t="n">
        <f aca="false">SUM(F740,G740,$P$3,$P$4)</f>
        <v>6499.68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849.75</v>
      </c>
      <c r="D741" s="24" t="n">
        <v>1.23</v>
      </c>
      <c r="E741" s="24" t="n">
        <v>0</v>
      </c>
      <c r="F741" s="24" t="n">
        <v>1883.91</v>
      </c>
      <c r="G741" s="24" t="n">
        <v>683</v>
      </c>
      <c r="H741" s="25" t="n">
        <f aca="false">SUM(F741,G741,$M$3,$M$4)</f>
        <v>3899.35</v>
      </c>
      <c r="I741" s="25" t="n">
        <f aca="false">SUM(F741,G741,$N$3,$N$4)</f>
        <v>4326.82</v>
      </c>
      <c r="J741" s="25" t="n">
        <f aca="false">SUM(F741,G741,$O$3,$O$4)</f>
        <v>5006.7</v>
      </c>
      <c r="K741" s="26" t="n">
        <f aca="false">SUM(F741,G741,$P$3,$P$4)</f>
        <v>6506.84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843.06</v>
      </c>
      <c r="D742" s="24" t="n">
        <v>54.05</v>
      </c>
      <c r="E742" s="24" t="n">
        <v>0</v>
      </c>
      <c r="F742" s="24" t="n">
        <v>1877.22</v>
      </c>
      <c r="G742" s="24" t="n">
        <v>683</v>
      </c>
      <c r="H742" s="25" t="n">
        <f aca="false">SUM(F742,G742,$M$3,$M$4)</f>
        <v>3892.66</v>
      </c>
      <c r="I742" s="25" t="n">
        <f aca="false">SUM(F742,G742,$N$3,$N$4)</f>
        <v>4320.13</v>
      </c>
      <c r="J742" s="25" t="n">
        <f aca="false">SUM(F742,G742,$O$3,$O$4)</f>
        <v>5000.01</v>
      </c>
      <c r="K742" s="26" t="n">
        <f aca="false">SUM(F742,G742,$P$3,$P$4)</f>
        <v>6500.15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862.06</v>
      </c>
      <c r="D743" s="24" t="n">
        <v>67.75</v>
      </c>
      <c r="E743" s="24" t="n">
        <v>0</v>
      </c>
      <c r="F743" s="24" t="n">
        <v>1896.22</v>
      </c>
      <c r="G743" s="24" t="n">
        <v>683</v>
      </c>
      <c r="H743" s="25" t="n">
        <f aca="false">SUM(F743,G743,$M$3,$M$4)</f>
        <v>3911.66</v>
      </c>
      <c r="I743" s="25" t="n">
        <f aca="false">SUM(F743,G743,$N$3,$N$4)</f>
        <v>4339.13</v>
      </c>
      <c r="J743" s="25" t="n">
        <f aca="false">SUM(F743,G743,$O$3,$O$4)</f>
        <v>5019.01</v>
      </c>
      <c r="K743" s="26" t="n">
        <f aca="false">SUM(F743,G743,$P$3,$P$4)</f>
        <v>6519.15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885.04</v>
      </c>
      <c r="D744" s="24" t="n">
        <v>107.34</v>
      </c>
      <c r="E744" s="24" t="n">
        <v>0</v>
      </c>
      <c r="F744" s="24" t="n">
        <v>1919.2</v>
      </c>
      <c r="G744" s="24" t="n">
        <v>683</v>
      </c>
      <c r="H744" s="25" t="n">
        <f aca="false">SUM(F744,G744,$M$3,$M$4)</f>
        <v>3934.64</v>
      </c>
      <c r="I744" s="25" t="n">
        <f aca="false">SUM(F744,G744,$N$3,$N$4)</f>
        <v>4362.11</v>
      </c>
      <c r="J744" s="25" t="n">
        <f aca="false">SUM(F744,G744,$O$3,$O$4)</f>
        <v>5041.99</v>
      </c>
      <c r="K744" s="26" t="n">
        <f aca="false">SUM(F744,G744,$P$3,$P$4)</f>
        <v>6542.13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891.97</v>
      </c>
      <c r="D745" s="24" t="n">
        <v>114.57</v>
      </c>
      <c r="E745" s="24" t="n">
        <v>0</v>
      </c>
      <c r="F745" s="24" t="n">
        <v>1926.13</v>
      </c>
      <c r="G745" s="24" t="n">
        <v>683</v>
      </c>
      <c r="H745" s="25" t="n">
        <f aca="false">SUM(F745,G745,$M$3,$M$4)</f>
        <v>3941.57</v>
      </c>
      <c r="I745" s="25" t="n">
        <f aca="false">SUM(F745,G745,$N$3,$N$4)</f>
        <v>4369.04</v>
      </c>
      <c r="J745" s="25" t="n">
        <f aca="false">SUM(F745,G745,$O$3,$O$4)</f>
        <v>5048.92</v>
      </c>
      <c r="K745" s="26" t="n">
        <f aca="false">SUM(F745,G745,$P$3,$P$4)</f>
        <v>6549.06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879.49</v>
      </c>
      <c r="D746" s="24" t="n">
        <v>86.85</v>
      </c>
      <c r="E746" s="24" t="n">
        <v>0</v>
      </c>
      <c r="F746" s="24" t="n">
        <v>1913.65</v>
      </c>
      <c r="G746" s="24" t="n">
        <v>683</v>
      </c>
      <c r="H746" s="25" t="n">
        <f aca="false">SUM(F746,G746,$M$3,$M$4)</f>
        <v>3929.09</v>
      </c>
      <c r="I746" s="25" t="n">
        <f aca="false">SUM(F746,G746,$N$3,$N$4)</f>
        <v>4356.56</v>
      </c>
      <c r="J746" s="25" t="n">
        <f aca="false">SUM(F746,G746,$O$3,$O$4)</f>
        <v>5036.44</v>
      </c>
      <c r="K746" s="26" t="n">
        <f aca="false">SUM(F746,G746,$P$3,$P$4)</f>
        <v>6536.58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846.2</v>
      </c>
      <c r="D747" s="24" t="n">
        <v>30.74</v>
      </c>
      <c r="E747" s="24" t="n">
        <v>0</v>
      </c>
      <c r="F747" s="24" t="n">
        <v>1880.36</v>
      </c>
      <c r="G747" s="24" t="n">
        <v>683</v>
      </c>
      <c r="H747" s="25" t="n">
        <f aca="false">SUM(F747,G747,$M$3,$M$4)</f>
        <v>3895.8</v>
      </c>
      <c r="I747" s="25" t="n">
        <f aca="false">SUM(F747,G747,$N$3,$N$4)</f>
        <v>4323.27</v>
      </c>
      <c r="J747" s="25" t="n">
        <f aca="false">SUM(F747,G747,$O$3,$O$4)</f>
        <v>5003.15</v>
      </c>
      <c r="K747" s="26" t="n">
        <f aca="false">SUM(F747,G747,$P$3,$P$4)</f>
        <v>6503.29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828.78</v>
      </c>
      <c r="D748" s="24" t="n">
        <v>19.4</v>
      </c>
      <c r="E748" s="24" t="n">
        <v>0</v>
      </c>
      <c r="F748" s="24" t="n">
        <v>1862.94</v>
      </c>
      <c r="G748" s="24" t="n">
        <v>683</v>
      </c>
      <c r="H748" s="25" t="n">
        <f aca="false">SUM(F748,G748,$M$3,$M$4)</f>
        <v>3878.38</v>
      </c>
      <c r="I748" s="25" t="n">
        <f aca="false">SUM(F748,G748,$N$3,$N$4)</f>
        <v>4305.85</v>
      </c>
      <c r="J748" s="25" t="n">
        <f aca="false">SUM(F748,G748,$O$3,$O$4)</f>
        <v>4985.73</v>
      </c>
      <c r="K748" s="26" t="n">
        <f aca="false">SUM(F748,G748,$P$3,$P$4)</f>
        <v>6485.87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819.33</v>
      </c>
      <c r="D749" s="24" t="n">
        <v>53.25</v>
      </c>
      <c r="E749" s="24" t="n">
        <v>0</v>
      </c>
      <c r="F749" s="24" t="n">
        <v>1853.49</v>
      </c>
      <c r="G749" s="24" t="n">
        <v>683</v>
      </c>
      <c r="H749" s="25" t="n">
        <f aca="false">SUM(F749,G749,$M$3,$M$4)</f>
        <v>3868.93</v>
      </c>
      <c r="I749" s="25" t="n">
        <f aca="false">SUM(F749,G749,$N$3,$N$4)</f>
        <v>4296.4</v>
      </c>
      <c r="J749" s="25" t="n">
        <f aca="false">SUM(F749,G749,$O$3,$O$4)</f>
        <v>4976.28</v>
      </c>
      <c r="K749" s="26" t="n">
        <f aca="false">SUM(F749,G749,$P$3,$P$4)</f>
        <v>6476.42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832.55</v>
      </c>
      <c r="D750" s="24" t="n">
        <v>0</v>
      </c>
      <c r="E750" s="24" t="n">
        <v>25.66</v>
      </c>
      <c r="F750" s="24" t="n">
        <v>1866.71</v>
      </c>
      <c r="G750" s="24" t="n">
        <v>683</v>
      </c>
      <c r="H750" s="25" t="n">
        <f aca="false">SUM(F750,G750,$M$3,$M$4)</f>
        <v>3882.15</v>
      </c>
      <c r="I750" s="25" t="n">
        <f aca="false">SUM(F750,G750,$N$3,$N$4)</f>
        <v>4309.62</v>
      </c>
      <c r="J750" s="25" t="n">
        <f aca="false">SUM(F750,G750,$O$3,$O$4)</f>
        <v>4989.5</v>
      </c>
      <c r="K750" s="26" t="n">
        <f aca="false">SUM(F750,G750,$P$3,$P$4)</f>
        <v>6489.64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816.62</v>
      </c>
      <c r="D751" s="24" t="n">
        <v>0</v>
      </c>
      <c r="E751" s="24" t="n">
        <v>457.35</v>
      </c>
      <c r="F751" s="24" t="n">
        <v>1850.78</v>
      </c>
      <c r="G751" s="24" t="n">
        <v>683</v>
      </c>
      <c r="H751" s="25" t="n">
        <f aca="false">SUM(F751,G751,$M$3,$M$4)</f>
        <v>3866.22</v>
      </c>
      <c r="I751" s="25" t="n">
        <f aca="false">SUM(F751,G751,$N$3,$N$4)</f>
        <v>4293.69</v>
      </c>
      <c r="J751" s="25" t="n">
        <f aca="false">SUM(F751,G751,$O$3,$O$4)</f>
        <v>4973.57</v>
      </c>
      <c r="K751" s="26" t="n">
        <f aca="false">SUM(F751,G751,$P$3,$P$4)</f>
        <v>6473.71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1649.57</v>
      </c>
      <c r="D752" s="24" t="n">
        <v>0</v>
      </c>
      <c r="E752" s="24" t="n">
        <v>473.59</v>
      </c>
      <c r="F752" s="24" t="n">
        <v>1683.73</v>
      </c>
      <c r="G752" s="24" t="n">
        <v>683</v>
      </c>
      <c r="H752" s="25" t="n">
        <f aca="false">SUM(F752,G752,$M$3,$M$4)</f>
        <v>3699.17</v>
      </c>
      <c r="I752" s="25" t="n">
        <f aca="false">SUM(F752,G752,$N$3,$N$4)</f>
        <v>4126.64</v>
      </c>
      <c r="J752" s="25" t="n">
        <f aca="false">SUM(F752,G752,$O$3,$O$4)</f>
        <v>4806.52</v>
      </c>
      <c r="K752" s="26" t="n">
        <f aca="false">SUM(F752,G752,$P$3,$P$4)</f>
        <v>6306.6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228</v>
      </c>
      <c r="H9" s="25" t="n">
        <f aca="false">SUM($F9,$G9,$M$3,$M$4)</f>
        <v>2665.12</v>
      </c>
      <c r="I9" s="25" t="n">
        <f aca="false">SUM($F9,$G9,$N$3,$N$4)</f>
        <v>3092.59</v>
      </c>
      <c r="J9" s="25" t="n">
        <f aca="false">SUM($F9,$G9,$O$3,$O$4)</f>
        <v>3772.47</v>
      </c>
      <c r="K9" s="25" t="n">
        <f aca="false">SUM($F9,$G9,$P$3,$P$4)</f>
        <v>5272.61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228</v>
      </c>
      <c r="H10" s="25" t="n">
        <f aca="false">SUM($F10,$G10,$M$3,$M$4)</f>
        <v>2579.67</v>
      </c>
      <c r="I10" s="25" t="n">
        <f aca="false">SUM($F10,$G10,$N$3,$N$4)</f>
        <v>3007.14</v>
      </c>
      <c r="J10" s="25" t="n">
        <f aca="false">SUM($F10,$G10,$O$3,$O$4)</f>
        <v>3687.02</v>
      </c>
      <c r="K10" s="25" t="n">
        <f aca="false">SUM($F10,$G10,$P$3,$P$4)</f>
        <v>5187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228</v>
      </c>
      <c r="H11" s="25" t="n">
        <f aca="false">SUM($F11,$G11,$M$3,$M$4)</f>
        <v>2501.81</v>
      </c>
      <c r="I11" s="25" t="n">
        <f aca="false">SUM($F11,$G11,$N$3,$N$4)</f>
        <v>2929.28</v>
      </c>
      <c r="J11" s="25" t="n">
        <f aca="false">SUM($F11,$G11,$O$3,$O$4)</f>
        <v>3609.16</v>
      </c>
      <c r="K11" s="25" t="n">
        <f aca="false">SUM($F11,$G11,$P$3,$P$4)</f>
        <v>5109.3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228</v>
      </c>
      <c r="H12" s="25" t="n">
        <f aca="false">SUM($F12,$G12,$M$3,$M$4)</f>
        <v>2440.39</v>
      </c>
      <c r="I12" s="25" t="n">
        <f aca="false">SUM($F12,$G12,$N$3,$N$4)</f>
        <v>2867.86</v>
      </c>
      <c r="J12" s="25" t="n">
        <f aca="false">SUM($F12,$G12,$O$3,$O$4)</f>
        <v>3547.74</v>
      </c>
      <c r="K12" s="25" t="n">
        <f aca="false">SUM($F12,$G12,$P$3,$P$4)</f>
        <v>5047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228</v>
      </c>
      <c r="H13" s="25" t="n">
        <f aca="false">SUM($F13,$G13,$M$3,$M$4)</f>
        <v>2371.25</v>
      </c>
      <c r="I13" s="25" t="n">
        <f aca="false">SUM($F13,$G13,$N$3,$N$4)</f>
        <v>2798.72</v>
      </c>
      <c r="J13" s="25" t="n">
        <f aca="false">SUM($F13,$G13,$O$3,$O$4)</f>
        <v>3478.6</v>
      </c>
      <c r="K13" s="25" t="n">
        <f aca="false">SUM($F13,$G13,$P$3,$P$4)</f>
        <v>4978.7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228</v>
      </c>
      <c r="H14" s="25" t="n">
        <f aca="false">SUM($F14,$G14,$M$3,$M$4)</f>
        <v>2468.14</v>
      </c>
      <c r="I14" s="25" t="n">
        <f aca="false">SUM($F14,$G14,$N$3,$N$4)</f>
        <v>2895.61</v>
      </c>
      <c r="J14" s="25" t="n">
        <f aca="false">SUM($F14,$G14,$O$3,$O$4)</f>
        <v>3575.49</v>
      </c>
      <c r="K14" s="25" t="n">
        <f aca="false">SUM($F14,$G14,$P$3,$P$4)</f>
        <v>5075.63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228</v>
      </c>
      <c r="H15" s="25" t="n">
        <f aca="false">SUM($F15,$G15,$M$3,$M$4)</f>
        <v>2694.91</v>
      </c>
      <c r="I15" s="25" t="n">
        <f aca="false">SUM($F15,$G15,$N$3,$N$4)</f>
        <v>3122.38</v>
      </c>
      <c r="J15" s="25" t="n">
        <f aca="false">SUM($F15,$G15,$O$3,$O$4)</f>
        <v>3802.26</v>
      </c>
      <c r="K15" s="25" t="n">
        <f aca="false">SUM($F15,$G15,$P$3,$P$4)</f>
        <v>5302.4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228</v>
      </c>
      <c r="H16" s="25" t="n">
        <f aca="false">SUM($F16,$G16,$M$3,$M$4)</f>
        <v>2985.07</v>
      </c>
      <c r="I16" s="25" t="n">
        <f aca="false">SUM($F16,$G16,$N$3,$N$4)</f>
        <v>3412.54</v>
      </c>
      <c r="J16" s="25" t="n">
        <f aca="false">SUM($F16,$G16,$O$3,$O$4)</f>
        <v>4092.42</v>
      </c>
      <c r="K16" s="25" t="n">
        <f aca="false">SUM($F16,$G16,$P$3,$P$4)</f>
        <v>5592.56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228</v>
      </c>
      <c r="H17" s="25" t="n">
        <f aca="false">SUM($F17,$G17,$M$3,$M$4)</f>
        <v>3355.89</v>
      </c>
      <c r="I17" s="25" t="n">
        <f aca="false">SUM($F17,$G17,$N$3,$N$4)</f>
        <v>3783.36</v>
      </c>
      <c r="J17" s="25" t="n">
        <f aca="false">SUM($F17,$G17,$O$3,$O$4)</f>
        <v>4463.24</v>
      </c>
      <c r="K17" s="25" t="n">
        <f aca="false">SUM($F17,$G17,$P$3,$P$4)</f>
        <v>5963.38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228</v>
      </c>
      <c r="H18" s="25" t="n">
        <f aca="false">SUM($F18,$G18,$M$3,$M$4)</f>
        <v>3462.48</v>
      </c>
      <c r="I18" s="25" t="n">
        <f aca="false">SUM($F18,$G18,$N$3,$N$4)</f>
        <v>3889.95</v>
      </c>
      <c r="J18" s="25" t="n">
        <f aca="false">SUM($F18,$G18,$O$3,$O$4)</f>
        <v>4569.83</v>
      </c>
      <c r="K18" s="25" t="n">
        <f aca="false">SUM($F18,$G18,$P$3,$P$4)</f>
        <v>6069.97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228</v>
      </c>
      <c r="H19" s="25" t="n">
        <f aca="false">SUM($F19,$G19,$M$3,$M$4)</f>
        <v>3489.64</v>
      </c>
      <c r="I19" s="25" t="n">
        <f aca="false">SUM($F19,$G19,$N$3,$N$4)</f>
        <v>3917.11</v>
      </c>
      <c r="J19" s="25" t="n">
        <f aca="false">SUM($F19,$G19,$O$3,$O$4)</f>
        <v>4596.99</v>
      </c>
      <c r="K19" s="25" t="n">
        <f aca="false">SUM($F19,$G19,$P$3,$P$4)</f>
        <v>6097.13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228</v>
      </c>
      <c r="H20" s="25" t="n">
        <f aca="false">SUM($F20,$G20,$M$3,$M$4)</f>
        <v>3499.42</v>
      </c>
      <c r="I20" s="25" t="n">
        <f aca="false">SUM($F20,$G20,$N$3,$N$4)</f>
        <v>3926.89</v>
      </c>
      <c r="J20" s="25" t="n">
        <f aca="false">SUM($F20,$G20,$O$3,$O$4)</f>
        <v>4606.77</v>
      </c>
      <c r="K20" s="25" t="n">
        <f aca="false">SUM($F20,$G20,$P$3,$P$4)</f>
        <v>6106.91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228</v>
      </c>
      <c r="H21" s="25" t="n">
        <f aca="false">SUM($F21,$G21,$M$3,$M$4)</f>
        <v>3507.9</v>
      </c>
      <c r="I21" s="25" t="n">
        <f aca="false">SUM($F21,$G21,$N$3,$N$4)</f>
        <v>3935.37</v>
      </c>
      <c r="J21" s="25" t="n">
        <f aca="false">SUM($F21,$G21,$O$3,$O$4)</f>
        <v>4615.25</v>
      </c>
      <c r="K21" s="25" t="n">
        <f aca="false">SUM($F21,$G21,$P$3,$P$4)</f>
        <v>6115.39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228</v>
      </c>
      <c r="H22" s="25" t="n">
        <f aca="false">SUM($F22,$G22,$M$3,$M$4)</f>
        <v>3517.1</v>
      </c>
      <c r="I22" s="25" t="n">
        <f aca="false">SUM($F22,$G22,$N$3,$N$4)</f>
        <v>3944.57</v>
      </c>
      <c r="J22" s="25" t="n">
        <f aca="false">SUM($F22,$G22,$O$3,$O$4)</f>
        <v>4624.45</v>
      </c>
      <c r="K22" s="25" t="n">
        <f aca="false">SUM($F22,$G22,$P$3,$P$4)</f>
        <v>6124.59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228</v>
      </c>
      <c r="H23" s="25" t="n">
        <f aca="false">SUM($F23,$G23,$M$3,$M$4)</f>
        <v>3510.75</v>
      </c>
      <c r="I23" s="25" t="n">
        <f aca="false">SUM($F23,$G23,$N$3,$N$4)</f>
        <v>3938.22</v>
      </c>
      <c r="J23" s="25" t="n">
        <f aca="false">SUM($F23,$G23,$O$3,$O$4)</f>
        <v>4618.1</v>
      </c>
      <c r="K23" s="25" t="n">
        <f aca="false">SUM($F23,$G23,$P$3,$P$4)</f>
        <v>6118.24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228</v>
      </c>
      <c r="H24" s="25" t="n">
        <f aca="false">SUM($F24,$G24,$M$3,$M$4)</f>
        <v>3512.91</v>
      </c>
      <c r="I24" s="25" t="n">
        <f aca="false">SUM($F24,$G24,$N$3,$N$4)</f>
        <v>3940.38</v>
      </c>
      <c r="J24" s="25" t="n">
        <f aca="false">SUM($F24,$G24,$O$3,$O$4)</f>
        <v>4620.26</v>
      </c>
      <c r="K24" s="25" t="n">
        <f aca="false">SUM($F24,$G24,$P$3,$P$4)</f>
        <v>6120.4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228</v>
      </c>
      <c r="H25" s="25" t="n">
        <f aca="false">SUM($F25,$G25,$M$3,$M$4)</f>
        <v>3498.01</v>
      </c>
      <c r="I25" s="25" t="n">
        <f aca="false">SUM($F25,$G25,$N$3,$N$4)</f>
        <v>3925.48</v>
      </c>
      <c r="J25" s="25" t="n">
        <f aca="false">SUM($F25,$G25,$O$3,$O$4)</f>
        <v>4605.36</v>
      </c>
      <c r="K25" s="25" t="n">
        <f aca="false">SUM($F25,$G25,$P$3,$P$4)</f>
        <v>6105.5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228</v>
      </c>
      <c r="H26" s="25" t="n">
        <f aca="false">SUM($F26,$G26,$M$3,$M$4)</f>
        <v>3352.1</v>
      </c>
      <c r="I26" s="25" t="n">
        <f aca="false">SUM($F26,$G26,$N$3,$N$4)</f>
        <v>3779.57</v>
      </c>
      <c r="J26" s="25" t="n">
        <f aca="false">SUM($F26,$G26,$O$3,$O$4)</f>
        <v>4459.45</v>
      </c>
      <c r="K26" s="25" t="n">
        <f aca="false">SUM($F26,$G26,$P$3,$P$4)</f>
        <v>5959.59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228</v>
      </c>
      <c r="H27" s="25" t="n">
        <f aca="false">SUM($F27,$G27,$M$3,$M$4)</f>
        <v>3340.67</v>
      </c>
      <c r="I27" s="25" t="n">
        <f aca="false">SUM($F27,$G27,$N$3,$N$4)</f>
        <v>3768.14</v>
      </c>
      <c r="J27" s="25" t="n">
        <f aca="false">SUM($F27,$G27,$O$3,$O$4)</f>
        <v>4448.02</v>
      </c>
      <c r="K27" s="25" t="n">
        <f aca="false">SUM($F27,$G27,$P$3,$P$4)</f>
        <v>5948.16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228</v>
      </c>
      <c r="H28" s="25" t="n">
        <f aca="false">SUM($F28,$G28,$M$3,$M$4)</f>
        <v>3325.75</v>
      </c>
      <c r="I28" s="25" t="n">
        <f aca="false">SUM($F28,$G28,$N$3,$N$4)</f>
        <v>3753.22</v>
      </c>
      <c r="J28" s="25" t="n">
        <f aca="false">SUM($F28,$G28,$O$3,$O$4)</f>
        <v>4433.1</v>
      </c>
      <c r="K28" s="25" t="n">
        <f aca="false">SUM($F28,$G28,$P$3,$P$4)</f>
        <v>5933.24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228</v>
      </c>
      <c r="H29" s="25" t="n">
        <f aca="false">SUM($F29,$G29,$M$3,$M$4)</f>
        <v>3334.95</v>
      </c>
      <c r="I29" s="25" t="n">
        <f aca="false">SUM($F29,$G29,$N$3,$N$4)</f>
        <v>3762.42</v>
      </c>
      <c r="J29" s="25" t="n">
        <f aca="false">SUM($F29,$G29,$O$3,$O$4)</f>
        <v>4442.3</v>
      </c>
      <c r="K29" s="25" t="n">
        <f aca="false">SUM($F29,$G29,$P$3,$P$4)</f>
        <v>5942.44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228</v>
      </c>
      <c r="H30" s="25" t="n">
        <f aca="false">SUM($F30,$G30,$M$3,$M$4)</f>
        <v>3341.36</v>
      </c>
      <c r="I30" s="25" t="n">
        <f aca="false">SUM($F30,$G30,$N$3,$N$4)</f>
        <v>3768.83</v>
      </c>
      <c r="J30" s="25" t="n">
        <f aca="false">SUM($F30,$G30,$O$3,$O$4)</f>
        <v>4448.71</v>
      </c>
      <c r="K30" s="25" t="n">
        <f aca="false">SUM($F30,$G30,$P$3,$P$4)</f>
        <v>5948.85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228</v>
      </c>
      <c r="H31" s="25" t="n">
        <f aca="false">SUM($F31,$G31,$M$3,$M$4)</f>
        <v>3320.38</v>
      </c>
      <c r="I31" s="25" t="n">
        <f aca="false">SUM($F31,$G31,$N$3,$N$4)</f>
        <v>3747.85</v>
      </c>
      <c r="J31" s="25" t="n">
        <f aca="false">SUM($F31,$G31,$O$3,$O$4)</f>
        <v>4427.73</v>
      </c>
      <c r="K31" s="25" t="n">
        <f aca="false">SUM($F31,$G31,$P$3,$P$4)</f>
        <v>5927.87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228</v>
      </c>
      <c r="H32" s="25" t="n">
        <f aca="false">SUM($F32,$G32,$M$3,$M$4)</f>
        <v>3023.64</v>
      </c>
      <c r="I32" s="25" t="n">
        <f aca="false">SUM($F32,$G32,$N$3,$N$4)</f>
        <v>3451.11</v>
      </c>
      <c r="J32" s="25" t="n">
        <f aca="false">SUM($F32,$G32,$O$3,$O$4)</f>
        <v>4130.99</v>
      </c>
      <c r="K32" s="25" t="n">
        <f aca="false">SUM($F32,$G32,$P$3,$P$4)</f>
        <v>5631.13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228</v>
      </c>
      <c r="H33" s="25" t="n">
        <f aca="false">SUM($F33,$G33,$M$3,$M$4)</f>
        <v>2797.76</v>
      </c>
      <c r="I33" s="25" t="n">
        <f aca="false">SUM($F33,$G33,$N$3,$N$4)</f>
        <v>3225.23</v>
      </c>
      <c r="J33" s="25" t="n">
        <f aca="false">SUM($F33,$G33,$O$3,$O$4)</f>
        <v>3905.11</v>
      </c>
      <c r="K33" s="25" t="n">
        <f aca="false">SUM($F33,$G33,$P$3,$P$4)</f>
        <v>5405.25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228</v>
      </c>
      <c r="H34" s="25" t="n">
        <f aca="false">SUM($F34,$G34,$M$3,$M$4)</f>
        <v>2602.63</v>
      </c>
      <c r="I34" s="25" t="n">
        <f aca="false">SUM($F34,$G34,$N$3,$N$4)</f>
        <v>3030.1</v>
      </c>
      <c r="J34" s="25" t="n">
        <f aca="false">SUM($F34,$G34,$O$3,$O$4)</f>
        <v>3709.98</v>
      </c>
      <c r="K34" s="25" t="n">
        <f aca="false">SUM($F34,$G34,$P$3,$P$4)</f>
        <v>5210.12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228</v>
      </c>
      <c r="H35" s="25" t="n">
        <f aca="false">SUM($F35,$G35,$M$3,$M$4)</f>
        <v>2506.96</v>
      </c>
      <c r="I35" s="25" t="n">
        <f aca="false">SUM($F35,$G35,$N$3,$N$4)</f>
        <v>2934.43</v>
      </c>
      <c r="J35" s="25" t="n">
        <f aca="false">SUM($F35,$G35,$O$3,$O$4)</f>
        <v>3614.31</v>
      </c>
      <c r="K35" s="25" t="n">
        <f aca="false">SUM($F35,$G35,$P$3,$P$4)</f>
        <v>5114.45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228</v>
      </c>
      <c r="H36" s="25" t="n">
        <f aca="false">SUM($F36,$G36,$M$3,$M$4)</f>
        <v>2468.65</v>
      </c>
      <c r="I36" s="25" t="n">
        <f aca="false">SUM($F36,$G36,$N$3,$N$4)</f>
        <v>2896.12</v>
      </c>
      <c r="J36" s="25" t="n">
        <f aca="false">SUM($F36,$G36,$O$3,$O$4)</f>
        <v>3576</v>
      </c>
      <c r="K36" s="25" t="n">
        <f aca="false">SUM($F36,$G36,$P$3,$P$4)</f>
        <v>5076.14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228</v>
      </c>
      <c r="H37" s="25" t="n">
        <f aca="false">SUM($F37,$G37,$M$3,$M$4)</f>
        <v>2422.26</v>
      </c>
      <c r="I37" s="25" t="n">
        <f aca="false">SUM($F37,$G37,$N$3,$N$4)</f>
        <v>2849.73</v>
      </c>
      <c r="J37" s="25" t="n">
        <f aca="false">SUM($F37,$G37,$O$3,$O$4)</f>
        <v>3529.61</v>
      </c>
      <c r="K37" s="25" t="n">
        <f aca="false">SUM($F37,$G37,$P$3,$P$4)</f>
        <v>5029.75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228</v>
      </c>
      <c r="H38" s="25" t="n">
        <f aca="false">SUM($F38,$G38,$M$3,$M$4)</f>
        <v>2495.48</v>
      </c>
      <c r="I38" s="25" t="n">
        <f aca="false">SUM($F38,$G38,$N$3,$N$4)</f>
        <v>2922.95</v>
      </c>
      <c r="J38" s="25" t="n">
        <f aca="false">SUM($F38,$G38,$O$3,$O$4)</f>
        <v>3602.83</v>
      </c>
      <c r="K38" s="25" t="n">
        <f aca="false">SUM($F38,$G38,$P$3,$P$4)</f>
        <v>5102.97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228</v>
      </c>
      <c r="H39" s="25" t="n">
        <f aca="false">SUM($F39,$G39,$M$3,$M$4)</f>
        <v>2771.69</v>
      </c>
      <c r="I39" s="25" t="n">
        <f aca="false">SUM($F39,$G39,$N$3,$N$4)</f>
        <v>3199.16</v>
      </c>
      <c r="J39" s="25" t="n">
        <f aca="false">SUM($F39,$G39,$O$3,$O$4)</f>
        <v>3879.04</v>
      </c>
      <c r="K39" s="25" t="n">
        <f aca="false">SUM($F39,$G39,$P$3,$P$4)</f>
        <v>5379.18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228</v>
      </c>
      <c r="H40" s="25" t="n">
        <f aca="false">SUM($F40,$G40,$M$3,$M$4)</f>
        <v>3010.25</v>
      </c>
      <c r="I40" s="25" t="n">
        <f aca="false">SUM($F40,$G40,$N$3,$N$4)</f>
        <v>3437.72</v>
      </c>
      <c r="J40" s="25" t="n">
        <f aca="false">SUM($F40,$G40,$O$3,$O$4)</f>
        <v>4117.6</v>
      </c>
      <c r="K40" s="25" t="n">
        <f aca="false">SUM($F40,$G40,$P$3,$P$4)</f>
        <v>5617.74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228</v>
      </c>
      <c r="H41" s="25" t="n">
        <f aca="false">SUM($F41,$G41,$M$3,$M$4)</f>
        <v>3351.22</v>
      </c>
      <c r="I41" s="25" t="n">
        <f aca="false">SUM($F41,$G41,$N$3,$N$4)</f>
        <v>3778.69</v>
      </c>
      <c r="J41" s="25" t="n">
        <f aca="false">SUM($F41,$G41,$O$3,$O$4)</f>
        <v>4458.57</v>
      </c>
      <c r="K41" s="25" t="n">
        <f aca="false">SUM($F41,$G41,$P$3,$P$4)</f>
        <v>5958.71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228</v>
      </c>
      <c r="H42" s="25" t="n">
        <f aca="false">SUM($F42,$G42,$M$3,$M$4)</f>
        <v>3429.22</v>
      </c>
      <c r="I42" s="25" t="n">
        <f aca="false">SUM($F42,$G42,$N$3,$N$4)</f>
        <v>3856.69</v>
      </c>
      <c r="J42" s="25" t="n">
        <f aca="false">SUM($F42,$G42,$O$3,$O$4)</f>
        <v>4536.57</v>
      </c>
      <c r="K42" s="25" t="n">
        <f aca="false">SUM($F42,$G42,$P$3,$P$4)</f>
        <v>6036.71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228</v>
      </c>
      <c r="H43" s="25" t="n">
        <f aca="false">SUM($F43,$G43,$M$3,$M$4)</f>
        <v>3466.66</v>
      </c>
      <c r="I43" s="25" t="n">
        <f aca="false">SUM($F43,$G43,$N$3,$N$4)</f>
        <v>3894.13</v>
      </c>
      <c r="J43" s="25" t="n">
        <f aca="false">SUM($F43,$G43,$O$3,$O$4)</f>
        <v>4574.01</v>
      </c>
      <c r="K43" s="25" t="n">
        <f aca="false">SUM($F43,$G43,$P$3,$P$4)</f>
        <v>6074.15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228</v>
      </c>
      <c r="H44" s="25" t="n">
        <f aca="false">SUM($F44,$G44,$M$3,$M$4)</f>
        <v>3469.16</v>
      </c>
      <c r="I44" s="25" t="n">
        <f aca="false">SUM($F44,$G44,$N$3,$N$4)</f>
        <v>3896.63</v>
      </c>
      <c r="J44" s="25" t="n">
        <f aca="false">SUM($F44,$G44,$O$3,$O$4)</f>
        <v>4576.51</v>
      </c>
      <c r="K44" s="25" t="n">
        <f aca="false">SUM($F44,$G44,$P$3,$P$4)</f>
        <v>6076.65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228</v>
      </c>
      <c r="H45" s="25" t="n">
        <f aca="false">SUM($F45,$G45,$M$3,$M$4)</f>
        <v>3481.18</v>
      </c>
      <c r="I45" s="25" t="n">
        <f aca="false">SUM($F45,$G45,$N$3,$N$4)</f>
        <v>3908.65</v>
      </c>
      <c r="J45" s="25" t="n">
        <f aca="false">SUM($F45,$G45,$O$3,$O$4)</f>
        <v>4588.53</v>
      </c>
      <c r="K45" s="25" t="n">
        <f aca="false">SUM($F45,$G45,$P$3,$P$4)</f>
        <v>6088.67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228</v>
      </c>
      <c r="H46" s="25" t="n">
        <f aca="false">SUM($F46,$G46,$M$3,$M$4)</f>
        <v>3488.52</v>
      </c>
      <c r="I46" s="25" t="n">
        <f aca="false">SUM($F46,$G46,$N$3,$N$4)</f>
        <v>3915.99</v>
      </c>
      <c r="J46" s="25" t="n">
        <f aca="false">SUM($F46,$G46,$O$3,$O$4)</f>
        <v>4595.87</v>
      </c>
      <c r="K46" s="25" t="n">
        <f aca="false">SUM($F46,$G46,$P$3,$P$4)</f>
        <v>6096.01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228</v>
      </c>
      <c r="H47" s="25" t="n">
        <f aca="false">SUM($F47,$G47,$M$3,$M$4)</f>
        <v>3496.23</v>
      </c>
      <c r="I47" s="25" t="n">
        <f aca="false">SUM($F47,$G47,$N$3,$N$4)</f>
        <v>3923.7</v>
      </c>
      <c r="J47" s="25" t="n">
        <f aca="false">SUM($F47,$G47,$O$3,$O$4)</f>
        <v>4603.58</v>
      </c>
      <c r="K47" s="25" t="n">
        <f aca="false">SUM($F47,$G47,$P$3,$P$4)</f>
        <v>6103.72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228</v>
      </c>
      <c r="H48" s="25" t="n">
        <f aca="false">SUM($F48,$G48,$M$3,$M$4)</f>
        <v>3494.95</v>
      </c>
      <c r="I48" s="25" t="n">
        <f aca="false">SUM($F48,$G48,$N$3,$N$4)</f>
        <v>3922.42</v>
      </c>
      <c r="J48" s="25" t="n">
        <f aca="false">SUM($F48,$G48,$O$3,$O$4)</f>
        <v>4602.3</v>
      </c>
      <c r="K48" s="25" t="n">
        <f aca="false">SUM($F48,$G48,$P$3,$P$4)</f>
        <v>6102.44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228</v>
      </c>
      <c r="H49" s="25" t="n">
        <f aca="false">SUM($F49,$G49,$M$3,$M$4)</f>
        <v>3479.54</v>
      </c>
      <c r="I49" s="25" t="n">
        <f aca="false">SUM($F49,$G49,$N$3,$N$4)</f>
        <v>3907.01</v>
      </c>
      <c r="J49" s="25" t="n">
        <f aca="false">SUM($F49,$G49,$O$3,$O$4)</f>
        <v>4586.89</v>
      </c>
      <c r="K49" s="25" t="n">
        <f aca="false">SUM($F49,$G49,$P$3,$P$4)</f>
        <v>6087.03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228</v>
      </c>
      <c r="H50" s="25" t="n">
        <f aca="false">SUM($F50,$G50,$M$3,$M$4)</f>
        <v>3468.67</v>
      </c>
      <c r="I50" s="25" t="n">
        <f aca="false">SUM($F50,$G50,$N$3,$N$4)</f>
        <v>3896.14</v>
      </c>
      <c r="J50" s="25" t="n">
        <f aca="false">SUM($F50,$G50,$O$3,$O$4)</f>
        <v>4576.02</v>
      </c>
      <c r="K50" s="25" t="n">
        <f aca="false">SUM($F50,$G50,$P$3,$P$4)</f>
        <v>6076.16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228</v>
      </c>
      <c r="H51" s="25" t="n">
        <f aca="false">SUM($F51,$G51,$M$3,$M$4)</f>
        <v>3416.29</v>
      </c>
      <c r="I51" s="25" t="n">
        <f aca="false">SUM($F51,$G51,$N$3,$N$4)</f>
        <v>3843.76</v>
      </c>
      <c r="J51" s="25" t="n">
        <f aca="false">SUM($F51,$G51,$O$3,$O$4)</f>
        <v>4523.64</v>
      </c>
      <c r="K51" s="25" t="n">
        <f aca="false">SUM($F51,$G51,$P$3,$P$4)</f>
        <v>6023.7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228</v>
      </c>
      <c r="H52" s="25" t="n">
        <f aca="false">SUM($F52,$G52,$M$3,$M$4)</f>
        <v>3368.28</v>
      </c>
      <c r="I52" s="25" t="n">
        <f aca="false">SUM($F52,$G52,$N$3,$N$4)</f>
        <v>3795.75</v>
      </c>
      <c r="J52" s="25" t="n">
        <f aca="false">SUM($F52,$G52,$O$3,$O$4)</f>
        <v>4475.63</v>
      </c>
      <c r="K52" s="25" t="n">
        <f aca="false">SUM($F52,$G52,$P$3,$P$4)</f>
        <v>5975.77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228</v>
      </c>
      <c r="H53" s="25" t="n">
        <f aca="false">SUM($F53,$G53,$M$3,$M$4)</f>
        <v>3405.65</v>
      </c>
      <c r="I53" s="25" t="n">
        <f aca="false">SUM($F53,$G53,$N$3,$N$4)</f>
        <v>3833.12</v>
      </c>
      <c r="J53" s="25" t="n">
        <f aca="false">SUM($F53,$G53,$O$3,$O$4)</f>
        <v>4513</v>
      </c>
      <c r="K53" s="25" t="n">
        <f aca="false">SUM($F53,$G53,$P$3,$P$4)</f>
        <v>6013.14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228</v>
      </c>
      <c r="H54" s="25" t="n">
        <f aca="false">SUM($F54,$G54,$M$3,$M$4)</f>
        <v>3436.94</v>
      </c>
      <c r="I54" s="25" t="n">
        <f aca="false">SUM($F54,$G54,$N$3,$N$4)</f>
        <v>3864.41</v>
      </c>
      <c r="J54" s="25" t="n">
        <f aca="false">SUM($F54,$G54,$O$3,$O$4)</f>
        <v>4544.29</v>
      </c>
      <c r="K54" s="25" t="n">
        <f aca="false">SUM($F54,$G54,$P$3,$P$4)</f>
        <v>6044.43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228</v>
      </c>
      <c r="H55" s="25" t="n">
        <f aca="false">SUM($F55,$G55,$M$3,$M$4)</f>
        <v>3416.74</v>
      </c>
      <c r="I55" s="25" t="n">
        <f aca="false">SUM($F55,$G55,$N$3,$N$4)</f>
        <v>3844.21</v>
      </c>
      <c r="J55" s="25" t="n">
        <f aca="false">SUM($F55,$G55,$O$3,$O$4)</f>
        <v>4524.09</v>
      </c>
      <c r="K55" s="25" t="n">
        <f aca="false">SUM($F55,$G55,$P$3,$P$4)</f>
        <v>6024.23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228</v>
      </c>
      <c r="H56" s="25" t="n">
        <f aca="false">SUM($F56,$G56,$M$3,$M$4)</f>
        <v>3166.24</v>
      </c>
      <c r="I56" s="25" t="n">
        <f aca="false">SUM($F56,$G56,$N$3,$N$4)</f>
        <v>3593.71</v>
      </c>
      <c r="J56" s="25" t="n">
        <f aca="false">SUM($F56,$G56,$O$3,$O$4)</f>
        <v>4273.59</v>
      </c>
      <c r="K56" s="25" t="n">
        <f aca="false">SUM($F56,$G56,$P$3,$P$4)</f>
        <v>5773.7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228</v>
      </c>
      <c r="H57" s="25" t="n">
        <f aca="false">SUM($F57,$G57,$M$3,$M$4)</f>
        <v>2937.36</v>
      </c>
      <c r="I57" s="25" t="n">
        <f aca="false">SUM($F57,$G57,$N$3,$N$4)</f>
        <v>3364.83</v>
      </c>
      <c r="J57" s="25" t="n">
        <f aca="false">SUM($F57,$G57,$O$3,$O$4)</f>
        <v>4044.71</v>
      </c>
      <c r="K57" s="25" t="n">
        <f aca="false">SUM($F57,$G57,$P$3,$P$4)</f>
        <v>5544.85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228</v>
      </c>
      <c r="H58" s="25" t="n">
        <f aca="false">SUM($F58,$G58,$M$3,$M$4)</f>
        <v>2764.99</v>
      </c>
      <c r="I58" s="25" t="n">
        <f aca="false">SUM($F58,$G58,$N$3,$N$4)</f>
        <v>3192.46</v>
      </c>
      <c r="J58" s="25" t="n">
        <f aca="false">SUM($F58,$G58,$O$3,$O$4)</f>
        <v>3872.34</v>
      </c>
      <c r="K58" s="25" t="n">
        <f aca="false">SUM($F58,$G58,$P$3,$P$4)</f>
        <v>5372.48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228</v>
      </c>
      <c r="H59" s="25" t="n">
        <f aca="false">SUM($F59,$G59,$M$3,$M$4)</f>
        <v>2659.45</v>
      </c>
      <c r="I59" s="25" t="n">
        <f aca="false">SUM($F59,$G59,$N$3,$N$4)</f>
        <v>3086.92</v>
      </c>
      <c r="J59" s="25" t="n">
        <f aca="false">SUM($F59,$G59,$O$3,$O$4)</f>
        <v>3766.8</v>
      </c>
      <c r="K59" s="25" t="n">
        <f aca="false">SUM($F59,$G59,$P$3,$P$4)</f>
        <v>5266.94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228</v>
      </c>
      <c r="H60" s="25" t="n">
        <f aca="false">SUM($F60,$G60,$M$3,$M$4)</f>
        <v>2642.51</v>
      </c>
      <c r="I60" s="25" t="n">
        <f aca="false">SUM($F60,$G60,$N$3,$N$4)</f>
        <v>3069.98</v>
      </c>
      <c r="J60" s="25" t="n">
        <f aca="false">SUM($F60,$G60,$O$3,$O$4)</f>
        <v>3749.86</v>
      </c>
      <c r="K60" s="25" t="n">
        <f aca="false">SUM($F60,$G60,$P$3,$P$4)</f>
        <v>5250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228</v>
      </c>
      <c r="H61" s="25" t="n">
        <f aca="false">SUM($F61,$G61,$M$3,$M$4)</f>
        <v>2558.03</v>
      </c>
      <c r="I61" s="25" t="n">
        <f aca="false">SUM($F61,$G61,$N$3,$N$4)</f>
        <v>2985.5</v>
      </c>
      <c r="J61" s="25" t="n">
        <f aca="false">SUM($F61,$G61,$O$3,$O$4)</f>
        <v>3665.38</v>
      </c>
      <c r="K61" s="25" t="n">
        <f aca="false">SUM($F61,$G61,$P$3,$P$4)</f>
        <v>5165.52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228</v>
      </c>
      <c r="H62" s="25" t="n">
        <f aca="false">SUM($F62,$G62,$M$3,$M$4)</f>
        <v>2600.82</v>
      </c>
      <c r="I62" s="25" t="n">
        <f aca="false">SUM($F62,$G62,$N$3,$N$4)</f>
        <v>3028.29</v>
      </c>
      <c r="J62" s="25" t="n">
        <f aca="false">SUM($F62,$G62,$O$3,$O$4)</f>
        <v>3708.17</v>
      </c>
      <c r="K62" s="25" t="n">
        <f aca="false">SUM($F62,$G62,$P$3,$P$4)</f>
        <v>5208.31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228</v>
      </c>
      <c r="H63" s="25" t="n">
        <f aca="false">SUM($F63,$G63,$M$3,$M$4)</f>
        <v>2657.29</v>
      </c>
      <c r="I63" s="25" t="n">
        <f aca="false">SUM($F63,$G63,$N$3,$N$4)</f>
        <v>3084.76</v>
      </c>
      <c r="J63" s="25" t="n">
        <f aca="false">SUM($F63,$G63,$O$3,$O$4)</f>
        <v>3764.64</v>
      </c>
      <c r="K63" s="25" t="n">
        <f aca="false">SUM($F63,$G63,$P$3,$P$4)</f>
        <v>5264.78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228</v>
      </c>
      <c r="H64" s="25" t="n">
        <f aca="false">SUM($F64,$G64,$M$3,$M$4)</f>
        <v>2928.51</v>
      </c>
      <c r="I64" s="25" t="n">
        <f aca="false">SUM($F64,$G64,$N$3,$N$4)</f>
        <v>3355.98</v>
      </c>
      <c r="J64" s="25" t="n">
        <f aca="false">SUM($F64,$G64,$O$3,$O$4)</f>
        <v>4035.86</v>
      </c>
      <c r="K64" s="25" t="n">
        <f aca="false">SUM($F64,$G64,$P$3,$P$4)</f>
        <v>5536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228</v>
      </c>
      <c r="H65" s="25" t="n">
        <f aca="false">SUM($F65,$G65,$M$3,$M$4)</f>
        <v>3338.09</v>
      </c>
      <c r="I65" s="25" t="n">
        <f aca="false">SUM($F65,$G65,$N$3,$N$4)</f>
        <v>3765.56</v>
      </c>
      <c r="J65" s="25" t="n">
        <f aca="false">SUM($F65,$G65,$O$3,$O$4)</f>
        <v>4445.44</v>
      </c>
      <c r="K65" s="25" t="n">
        <f aca="false">SUM($F65,$G65,$P$3,$P$4)</f>
        <v>5945.58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228</v>
      </c>
      <c r="H66" s="25" t="n">
        <f aca="false">SUM($F66,$G66,$M$3,$M$4)</f>
        <v>3423.67</v>
      </c>
      <c r="I66" s="25" t="n">
        <f aca="false">SUM($F66,$G66,$N$3,$N$4)</f>
        <v>3851.14</v>
      </c>
      <c r="J66" s="25" t="n">
        <f aca="false">SUM($F66,$G66,$O$3,$O$4)</f>
        <v>4531.02</v>
      </c>
      <c r="K66" s="25" t="n">
        <f aca="false">SUM($F66,$G66,$P$3,$P$4)</f>
        <v>6031.16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228</v>
      </c>
      <c r="H67" s="25" t="n">
        <f aca="false">SUM($F67,$G67,$M$3,$M$4)</f>
        <v>3482.16</v>
      </c>
      <c r="I67" s="25" t="n">
        <f aca="false">SUM($F67,$G67,$N$3,$N$4)</f>
        <v>3909.63</v>
      </c>
      <c r="J67" s="25" t="n">
        <f aca="false">SUM($F67,$G67,$O$3,$O$4)</f>
        <v>4589.51</v>
      </c>
      <c r="K67" s="25" t="n">
        <f aca="false">SUM($F67,$G67,$P$3,$P$4)</f>
        <v>6089.65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228</v>
      </c>
      <c r="H68" s="25" t="n">
        <f aca="false">SUM($F68,$G68,$M$3,$M$4)</f>
        <v>3507.41</v>
      </c>
      <c r="I68" s="25" t="n">
        <f aca="false">SUM($F68,$G68,$N$3,$N$4)</f>
        <v>3934.88</v>
      </c>
      <c r="J68" s="25" t="n">
        <f aca="false">SUM($F68,$G68,$O$3,$O$4)</f>
        <v>4614.76</v>
      </c>
      <c r="K68" s="25" t="n">
        <f aca="false">SUM($F68,$G68,$P$3,$P$4)</f>
        <v>6114.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228</v>
      </c>
      <c r="H69" s="25" t="n">
        <f aca="false">SUM($F69,$G69,$M$3,$M$4)</f>
        <v>3480.35</v>
      </c>
      <c r="I69" s="25" t="n">
        <f aca="false">SUM($F69,$G69,$N$3,$N$4)</f>
        <v>3907.82</v>
      </c>
      <c r="J69" s="25" t="n">
        <f aca="false">SUM($F69,$G69,$O$3,$O$4)</f>
        <v>4587.7</v>
      </c>
      <c r="K69" s="25" t="n">
        <f aca="false">SUM($F69,$G69,$P$3,$P$4)</f>
        <v>6087.8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228</v>
      </c>
      <c r="H70" s="25" t="n">
        <f aca="false">SUM($F70,$G70,$M$3,$M$4)</f>
        <v>3483.62</v>
      </c>
      <c r="I70" s="25" t="n">
        <f aca="false">SUM($F70,$G70,$N$3,$N$4)</f>
        <v>3911.09</v>
      </c>
      <c r="J70" s="25" t="n">
        <f aca="false">SUM($F70,$G70,$O$3,$O$4)</f>
        <v>4590.97</v>
      </c>
      <c r="K70" s="25" t="n">
        <f aca="false">SUM($F70,$G70,$P$3,$P$4)</f>
        <v>6091.11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228</v>
      </c>
      <c r="H71" s="25" t="n">
        <f aca="false">SUM($F71,$G71,$M$3,$M$4)</f>
        <v>3479.97</v>
      </c>
      <c r="I71" s="25" t="n">
        <f aca="false">SUM($F71,$G71,$N$3,$N$4)</f>
        <v>3907.44</v>
      </c>
      <c r="J71" s="25" t="n">
        <f aca="false">SUM($F71,$G71,$O$3,$O$4)</f>
        <v>4587.32</v>
      </c>
      <c r="K71" s="25" t="n">
        <f aca="false">SUM($F71,$G71,$P$3,$P$4)</f>
        <v>6087.46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228</v>
      </c>
      <c r="H72" s="25" t="n">
        <f aca="false">SUM($F72,$G72,$M$3,$M$4)</f>
        <v>3485.59</v>
      </c>
      <c r="I72" s="25" t="n">
        <f aca="false">SUM($F72,$G72,$N$3,$N$4)</f>
        <v>3913.06</v>
      </c>
      <c r="J72" s="25" t="n">
        <f aca="false">SUM($F72,$G72,$O$3,$O$4)</f>
        <v>4592.94</v>
      </c>
      <c r="K72" s="25" t="n">
        <f aca="false">SUM($F72,$G72,$P$3,$P$4)</f>
        <v>6093.0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228</v>
      </c>
      <c r="H73" s="25" t="n">
        <f aca="false">SUM($F73,$G73,$M$3,$M$4)</f>
        <v>3488.57</v>
      </c>
      <c r="I73" s="25" t="n">
        <f aca="false">SUM($F73,$G73,$N$3,$N$4)</f>
        <v>3916.04</v>
      </c>
      <c r="J73" s="25" t="n">
        <f aca="false">SUM($F73,$G73,$O$3,$O$4)</f>
        <v>4595.92</v>
      </c>
      <c r="K73" s="25" t="n">
        <f aca="false">SUM($F73,$G73,$P$3,$P$4)</f>
        <v>6096.06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228</v>
      </c>
      <c r="H74" s="25" t="n">
        <f aca="false">SUM($F74,$G74,$M$3,$M$4)</f>
        <v>3475.32</v>
      </c>
      <c r="I74" s="25" t="n">
        <f aca="false">SUM($F74,$G74,$N$3,$N$4)</f>
        <v>3902.79</v>
      </c>
      <c r="J74" s="25" t="n">
        <f aca="false">SUM($F74,$G74,$O$3,$O$4)</f>
        <v>4582.67</v>
      </c>
      <c r="K74" s="25" t="n">
        <f aca="false">SUM($F74,$G74,$P$3,$P$4)</f>
        <v>6082.81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228</v>
      </c>
      <c r="H75" s="25" t="n">
        <f aca="false">SUM($F75,$G75,$M$3,$M$4)</f>
        <v>3459.47</v>
      </c>
      <c r="I75" s="25" t="n">
        <f aca="false">SUM($F75,$G75,$N$3,$N$4)</f>
        <v>3886.94</v>
      </c>
      <c r="J75" s="25" t="n">
        <f aca="false">SUM($F75,$G75,$O$3,$O$4)</f>
        <v>4566.82</v>
      </c>
      <c r="K75" s="25" t="n">
        <f aca="false">SUM($F75,$G75,$P$3,$P$4)</f>
        <v>6066.96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228</v>
      </c>
      <c r="H76" s="25" t="n">
        <f aca="false">SUM($F76,$G76,$M$3,$M$4)</f>
        <v>3444.96</v>
      </c>
      <c r="I76" s="25" t="n">
        <f aca="false">SUM($F76,$G76,$N$3,$N$4)</f>
        <v>3872.43</v>
      </c>
      <c r="J76" s="25" t="n">
        <f aca="false">SUM($F76,$G76,$O$3,$O$4)</f>
        <v>4552.31</v>
      </c>
      <c r="K76" s="25" t="n">
        <f aca="false">SUM($F76,$G76,$P$3,$P$4)</f>
        <v>6052.45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228</v>
      </c>
      <c r="H77" s="25" t="n">
        <f aca="false">SUM($F77,$G77,$M$3,$M$4)</f>
        <v>3450.99</v>
      </c>
      <c r="I77" s="25" t="n">
        <f aca="false">SUM($F77,$G77,$N$3,$N$4)</f>
        <v>3878.46</v>
      </c>
      <c r="J77" s="25" t="n">
        <f aca="false">SUM($F77,$G77,$O$3,$O$4)</f>
        <v>4558.34</v>
      </c>
      <c r="K77" s="25" t="n">
        <f aca="false">SUM($F77,$G77,$P$3,$P$4)</f>
        <v>6058.48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228</v>
      </c>
      <c r="H78" s="25" t="n">
        <f aca="false">SUM($F78,$G78,$M$3,$M$4)</f>
        <v>3484.22</v>
      </c>
      <c r="I78" s="25" t="n">
        <f aca="false">SUM($F78,$G78,$N$3,$N$4)</f>
        <v>3911.69</v>
      </c>
      <c r="J78" s="25" t="n">
        <f aca="false">SUM($F78,$G78,$O$3,$O$4)</f>
        <v>4591.57</v>
      </c>
      <c r="K78" s="25" t="n">
        <f aca="false">SUM($F78,$G78,$P$3,$P$4)</f>
        <v>6091.71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228</v>
      </c>
      <c r="H79" s="25" t="n">
        <f aca="false">SUM($F79,$G79,$M$3,$M$4)</f>
        <v>3474.12</v>
      </c>
      <c r="I79" s="25" t="n">
        <f aca="false">SUM($F79,$G79,$N$3,$N$4)</f>
        <v>3901.59</v>
      </c>
      <c r="J79" s="25" t="n">
        <f aca="false">SUM($F79,$G79,$O$3,$O$4)</f>
        <v>4581.47</v>
      </c>
      <c r="K79" s="25" t="n">
        <f aca="false">SUM($F79,$G79,$P$3,$P$4)</f>
        <v>6081.61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228</v>
      </c>
      <c r="H80" s="25" t="n">
        <f aca="false">SUM($F80,$G80,$M$3,$M$4)</f>
        <v>3284.87</v>
      </c>
      <c r="I80" s="25" t="n">
        <f aca="false">SUM($F80,$G80,$N$3,$N$4)</f>
        <v>3712.34</v>
      </c>
      <c r="J80" s="25" t="n">
        <f aca="false">SUM($F80,$G80,$O$3,$O$4)</f>
        <v>4392.22</v>
      </c>
      <c r="K80" s="25" t="n">
        <f aca="false">SUM($F80,$G80,$P$3,$P$4)</f>
        <v>5892.36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228</v>
      </c>
      <c r="H81" s="25" t="n">
        <f aca="false">SUM($F81,$G81,$M$3,$M$4)</f>
        <v>2946.32</v>
      </c>
      <c r="I81" s="25" t="n">
        <f aca="false">SUM($F81,$G81,$N$3,$N$4)</f>
        <v>3373.79</v>
      </c>
      <c r="J81" s="25" t="n">
        <f aca="false">SUM($F81,$G81,$O$3,$O$4)</f>
        <v>4053.67</v>
      </c>
      <c r="K81" s="25" t="n">
        <f aca="false">SUM($F81,$G81,$P$3,$P$4)</f>
        <v>5553.81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228</v>
      </c>
      <c r="H82" s="25" t="n">
        <f aca="false">SUM($F82,$G82,$M$3,$M$4)</f>
        <v>2747.11</v>
      </c>
      <c r="I82" s="25" t="n">
        <f aca="false">SUM($F82,$G82,$N$3,$N$4)</f>
        <v>3174.58</v>
      </c>
      <c r="J82" s="25" t="n">
        <f aca="false">SUM($F82,$G82,$O$3,$O$4)</f>
        <v>3854.46</v>
      </c>
      <c r="K82" s="25" t="n">
        <f aca="false">SUM($F82,$G82,$P$3,$P$4)</f>
        <v>5354.6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228</v>
      </c>
      <c r="H83" s="25" t="n">
        <f aca="false">SUM($F83,$G83,$M$3,$M$4)</f>
        <v>2622.05</v>
      </c>
      <c r="I83" s="25" t="n">
        <f aca="false">SUM($F83,$G83,$N$3,$N$4)</f>
        <v>3049.52</v>
      </c>
      <c r="J83" s="25" t="n">
        <f aca="false">SUM($F83,$G83,$O$3,$O$4)</f>
        <v>3729.4</v>
      </c>
      <c r="K83" s="25" t="n">
        <f aca="false">SUM($F83,$G83,$P$3,$P$4)</f>
        <v>5229.5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228</v>
      </c>
      <c r="H84" s="25" t="n">
        <f aca="false">SUM($F84,$G84,$M$3,$M$4)</f>
        <v>2499.21</v>
      </c>
      <c r="I84" s="25" t="n">
        <f aca="false">SUM($F84,$G84,$N$3,$N$4)</f>
        <v>2926.68</v>
      </c>
      <c r="J84" s="25" t="n">
        <f aca="false">SUM($F84,$G84,$O$3,$O$4)</f>
        <v>3606.56</v>
      </c>
      <c r="K84" s="25" t="n">
        <f aca="false">SUM($F84,$G84,$P$3,$P$4)</f>
        <v>5106.7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228</v>
      </c>
      <c r="H85" s="25" t="n">
        <f aca="false">SUM($F85,$G85,$M$3,$M$4)</f>
        <v>2465.17</v>
      </c>
      <c r="I85" s="25" t="n">
        <f aca="false">SUM($F85,$G85,$N$3,$N$4)</f>
        <v>2892.64</v>
      </c>
      <c r="J85" s="25" t="n">
        <f aca="false">SUM($F85,$G85,$O$3,$O$4)</f>
        <v>3572.52</v>
      </c>
      <c r="K85" s="25" t="n">
        <f aca="false">SUM($F85,$G85,$P$3,$P$4)</f>
        <v>5072.66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228</v>
      </c>
      <c r="H86" s="25" t="n">
        <f aca="false">SUM($F86,$G86,$M$3,$M$4)</f>
        <v>2485.76</v>
      </c>
      <c r="I86" s="25" t="n">
        <f aca="false">SUM($F86,$G86,$N$3,$N$4)</f>
        <v>2913.23</v>
      </c>
      <c r="J86" s="25" t="n">
        <f aca="false">SUM($F86,$G86,$O$3,$O$4)</f>
        <v>3593.11</v>
      </c>
      <c r="K86" s="25" t="n">
        <f aca="false">SUM($F86,$G86,$P$3,$P$4)</f>
        <v>5093.25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228</v>
      </c>
      <c r="H87" s="25" t="n">
        <f aca="false">SUM($F87,$G87,$M$3,$M$4)</f>
        <v>2567.93</v>
      </c>
      <c r="I87" s="25" t="n">
        <f aca="false">SUM($F87,$G87,$N$3,$N$4)</f>
        <v>2995.4</v>
      </c>
      <c r="J87" s="25" t="n">
        <f aca="false">SUM($F87,$G87,$O$3,$O$4)</f>
        <v>3675.28</v>
      </c>
      <c r="K87" s="25" t="n">
        <f aca="false">SUM($F87,$G87,$P$3,$P$4)</f>
        <v>5175.42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228</v>
      </c>
      <c r="H88" s="25" t="n">
        <f aca="false">SUM($F88,$G88,$M$3,$M$4)</f>
        <v>2777.77</v>
      </c>
      <c r="I88" s="25" t="n">
        <f aca="false">SUM($F88,$G88,$N$3,$N$4)</f>
        <v>3205.24</v>
      </c>
      <c r="J88" s="25" t="n">
        <f aca="false">SUM($F88,$G88,$O$3,$O$4)</f>
        <v>3885.12</v>
      </c>
      <c r="K88" s="25" t="n">
        <f aca="false">SUM($F88,$G88,$P$3,$P$4)</f>
        <v>5385.26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228</v>
      </c>
      <c r="H89" s="25" t="n">
        <f aca="false">SUM($F89,$G89,$M$3,$M$4)</f>
        <v>3138.67</v>
      </c>
      <c r="I89" s="25" t="n">
        <f aca="false">SUM($F89,$G89,$N$3,$N$4)</f>
        <v>3566.14</v>
      </c>
      <c r="J89" s="25" t="n">
        <f aca="false">SUM($F89,$G89,$O$3,$O$4)</f>
        <v>4246.02</v>
      </c>
      <c r="K89" s="25" t="n">
        <f aca="false">SUM($F89,$G89,$P$3,$P$4)</f>
        <v>5746.16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228</v>
      </c>
      <c r="H90" s="25" t="n">
        <f aca="false">SUM($F90,$G90,$M$3,$M$4)</f>
        <v>3371.86</v>
      </c>
      <c r="I90" s="25" t="n">
        <f aca="false">SUM($F90,$G90,$N$3,$N$4)</f>
        <v>3799.33</v>
      </c>
      <c r="J90" s="25" t="n">
        <f aca="false">SUM($F90,$G90,$O$3,$O$4)</f>
        <v>4479.21</v>
      </c>
      <c r="K90" s="25" t="n">
        <f aca="false">SUM($F90,$G90,$P$3,$P$4)</f>
        <v>5979.3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228</v>
      </c>
      <c r="H91" s="25" t="n">
        <f aca="false">SUM($F91,$G91,$M$3,$M$4)</f>
        <v>3413.8</v>
      </c>
      <c r="I91" s="25" t="n">
        <f aca="false">SUM($F91,$G91,$N$3,$N$4)</f>
        <v>3841.27</v>
      </c>
      <c r="J91" s="25" t="n">
        <f aca="false">SUM($F91,$G91,$O$3,$O$4)</f>
        <v>4521.15</v>
      </c>
      <c r="K91" s="25" t="n">
        <f aca="false">SUM($F91,$G91,$P$3,$P$4)</f>
        <v>6021.29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228</v>
      </c>
      <c r="H92" s="25" t="n">
        <f aca="false">SUM($F92,$G92,$M$3,$M$4)</f>
        <v>3444.37</v>
      </c>
      <c r="I92" s="25" t="n">
        <f aca="false">SUM($F92,$G92,$N$3,$N$4)</f>
        <v>3871.84</v>
      </c>
      <c r="J92" s="25" t="n">
        <f aca="false">SUM($F92,$G92,$O$3,$O$4)</f>
        <v>4551.72</v>
      </c>
      <c r="K92" s="25" t="n">
        <f aca="false">SUM($F92,$G92,$P$3,$P$4)</f>
        <v>6051.8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228</v>
      </c>
      <c r="H93" s="25" t="n">
        <f aca="false">SUM($F93,$G93,$M$3,$M$4)</f>
        <v>3474.31</v>
      </c>
      <c r="I93" s="25" t="n">
        <f aca="false">SUM($F93,$G93,$N$3,$N$4)</f>
        <v>3901.78</v>
      </c>
      <c r="J93" s="25" t="n">
        <f aca="false">SUM($F93,$G93,$O$3,$O$4)</f>
        <v>4581.66</v>
      </c>
      <c r="K93" s="25" t="n">
        <f aca="false">SUM($F93,$G93,$P$3,$P$4)</f>
        <v>6081.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228</v>
      </c>
      <c r="H94" s="25" t="n">
        <f aca="false">SUM($F94,$G94,$M$3,$M$4)</f>
        <v>3484.04</v>
      </c>
      <c r="I94" s="25" t="n">
        <f aca="false">SUM($F94,$G94,$N$3,$N$4)</f>
        <v>3911.51</v>
      </c>
      <c r="J94" s="25" t="n">
        <f aca="false">SUM($F94,$G94,$O$3,$O$4)</f>
        <v>4591.39</v>
      </c>
      <c r="K94" s="25" t="n">
        <f aca="false">SUM($F94,$G94,$P$3,$P$4)</f>
        <v>6091.53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228</v>
      </c>
      <c r="H95" s="25" t="n">
        <f aca="false">SUM($F95,$G95,$M$3,$M$4)</f>
        <v>3469.28</v>
      </c>
      <c r="I95" s="25" t="n">
        <f aca="false">SUM($F95,$G95,$N$3,$N$4)</f>
        <v>3896.75</v>
      </c>
      <c r="J95" s="25" t="n">
        <f aca="false">SUM($F95,$G95,$O$3,$O$4)</f>
        <v>4576.63</v>
      </c>
      <c r="K95" s="25" t="n">
        <f aca="false">SUM($F95,$G95,$P$3,$P$4)</f>
        <v>6076.77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228</v>
      </c>
      <c r="H96" s="25" t="n">
        <f aca="false">SUM($F96,$G96,$M$3,$M$4)</f>
        <v>3478.04</v>
      </c>
      <c r="I96" s="25" t="n">
        <f aca="false">SUM($F96,$G96,$N$3,$N$4)</f>
        <v>3905.51</v>
      </c>
      <c r="J96" s="25" t="n">
        <f aca="false">SUM($F96,$G96,$O$3,$O$4)</f>
        <v>4585.39</v>
      </c>
      <c r="K96" s="25" t="n">
        <f aca="false">SUM($F96,$G96,$P$3,$P$4)</f>
        <v>6085.53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228</v>
      </c>
      <c r="H97" s="25" t="n">
        <f aca="false">SUM($F97,$G97,$M$3,$M$4)</f>
        <v>3477.36</v>
      </c>
      <c r="I97" s="25" t="n">
        <f aca="false">SUM($F97,$G97,$N$3,$N$4)</f>
        <v>3904.83</v>
      </c>
      <c r="J97" s="25" t="n">
        <f aca="false">SUM($F97,$G97,$O$3,$O$4)</f>
        <v>4584.71</v>
      </c>
      <c r="K97" s="25" t="n">
        <f aca="false">SUM($F97,$G97,$P$3,$P$4)</f>
        <v>6084.85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228</v>
      </c>
      <c r="H98" s="25" t="n">
        <f aca="false">SUM($F98,$G98,$M$3,$M$4)</f>
        <v>3463.32</v>
      </c>
      <c r="I98" s="25" t="n">
        <f aca="false">SUM($F98,$G98,$N$3,$N$4)</f>
        <v>3890.79</v>
      </c>
      <c r="J98" s="25" t="n">
        <f aca="false">SUM($F98,$G98,$O$3,$O$4)</f>
        <v>4570.67</v>
      </c>
      <c r="K98" s="25" t="n">
        <f aca="false">SUM($F98,$G98,$P$3,$P$4)</f>
        <v>6070.81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228</v>
      </c>
      <c r="H99" s="25" t="n">
        <f aca="false">SUM($F99,$G99,$M$3,$M$4)</f>
        <v>3427.03</v>
      </c>
      <c r="I99" s="25" t="n">
        <f aca="false">SUM($F99,$G99,$N$3,$N$4)</f>
        <v>3854.5</v>
      </c>
      <c r="J99" s="25" t="n">
        <f aca="false">SUM($F99,$G99,$O$3,$O$4)</f>
        <v>4534.38</v>
      </c>
      <c r="K99" s="25" t="n">
        <f aca="false">SUM($F99,$G99,$P$3,$P$4)</f>
        <v>6034.52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228</v>
      </c>
      <c r="H100" s="25" t="n">
        <f aca="false">SUM($F100,$G100,$M$3,$M$4)</f>
        <v>3382.73</v>
      </c>
      <c r="I100" s="25" t="n">
        <f aca="false">SUM($F100,$G100,$N$3,$N$4)</f>
        <v>3810.2</v>
      </c>
      <c r="J100" s="25" t="n">
        <f aca="false">SUM($F100,$G100,$O$3,$O$4)</f>
        <v>4490.08</v>
      </c>
      <c r="K100" s="25" t="n">
        <f aca="false">SUM($F100,$G100,$P$3,$P$4)</f>
        <v>5990.22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228</v>
      </c>
      <c r="H101" s="25" t="n">
        <f aca="false">SUM($F101,$G101,$M$3,$M$4)</f>
        <v>3404.49</v>
      </c>
      <c r="I101" s="25" t="n">
        <f aca="false">SUM($F101,$G101,$N$3,$N$4)</f>
        <v>3831.96</v>
      </c>
      <c r="J101" s="25" t="n">
        <f aca="false">SUM($F101,$G101,$O$3,$O$4)</f>
        <v>4511.84</v>
      </c>
      <c r="K101" s="25" t="n">
        <f aca="false">SUM($F101,$G101,$P$3,$P$4)</f>
        <v>6011.98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228</v>
      </c>
      <c r="H102" s="25" t="n">
        <f aca="false">SUM($F102,$G102,$M$3,$M$4)</f>
        <v>3448.76</v>
      </c>
      <c r="I102" s="25" t="n">
        <f aca="false">SUM($F102,$G102,$N$3,$N$4)</f>
        <v>3876.23</v>
      </c>
      <c r="J102" s="25" t="n">
        <f aca="false">SUM($F102,$G102,$O$3,$O$4)</f>
        <v>4556.11</v>
      </c>
      <c r="K102" s="25" t="n">
        <f aca="false">SUM($F102,$G102,$P$3,$P$4)</f>
        <v>6056.25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228</v>
      </c>
      <c r="H103" s="25" t="n">
        <f aca="false">SUM($F103,$G103,$M$3,$M$4)</f>
        <v>3436.72</v>
      </c>
      <c r="I103" s="25" t="n">
        <f aca="false">SUM($F103,$G103,$N$3,$N$4)</f>
        <v>3864.19</v>
      </c>
      <c r="J103" s="25" t="n">
        <f aca="false">SUM($F103,$G103,$O$3,$O$4)</f>
        <v>4544.07</v>
      </c>
      <c r="K103" s="25" t="n">
        <f aca="false">SUM($F103,$G103,$P$3,$P$4)</f>
        <v>6044.21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228</v>
      </c>
      <c r="H104" s="25" t="n">
        <f aca="false">SUM($F104,$G104,$M$3,$M$4)</f>
        <v>3128.71</v>
      </c>
      <c r="I104" s="25" t="n">
        <f aca="false">SUM($F104,$G104,$N$3,$N$4)</f>
        <v>3556.18</v>
      </c>
      <c r="J104" s="25" t="n">
        <f aca="false">SUM($F104,$G104,$O$3,$O$4)</f>
        <v>4236.06</v>
      </c>
      <c r="K104" s="25" t="n">
        <f aca="false">SUM($F104,$G104,$P$3,$P$4)</f>
        <v>5736.2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228</v>
      </c>
      <c r="H105" s="25" t="n">
        <f aca="false">SUM($F105,$G105,$M$3,$M$4)</f>
        <v>2714.38</v>
      </c>
      <c r="I105" s="25" t="n">
        <f aca="false">SUM($F105,$G105,$N$3,$N$4)</f>
        <v>3141.85</v>
      </c>
      <c r="J105" s="25" t="n">
        <f aca="false">SUM($F105,$G105,$O$3,$O$4)</f>
        <v>3821.73</v>
      </c>
      <c r="K105" s="25" t="n">
        <f aca="false">SUM($F105,$G105,$P$3,$P$4)</f>
        <v>5321.87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228</v>
      </c>
      <c r="H106" s="25" t="n">
        <f aca="false">SUM($F106,$G106,$M$3,$M$4)</f>
        <v>2527.52</v>
      </c>
      <c r="I106" s="25" t="n">
        <f aca="false">SUM($F106,$G106,$N$3,$N$4)</f>
        <v>2954.99</v>
      </c>
      <c r="J106" s="25" t="n">
        <f aca="false">SUM($F106,$G106,$O$3,$O$4)</f>
        <v>3634.87</v>
      </c>
      <c r="K106" s="25" t="n">
        <f aca="false">SUM($F106,$G106,$P$3,$P$4)</f>
        <v>5135.01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228</v>
      </c>
      <c r="H107" s="25" t="n">
        <f aca="false">SUM($F107,$G107,$M$3,$M$4)</f>
        <v>2440.35</v>
      </c>
      <c r="I107" s="25" t="n">
        <f aca="false">SUM($F107,$G107,$N$3,$N$4)</f>
        <v>2867.82</v>
      </c>
      <c r="J107" s="25" t="n">
        <f aca="false">SUM($F107,$G107,$O$3,$O$4)</f>
        <v>3547.7</v>
      </c>
      <c r="K107" s="25" t="n">
        <f aca="false">SUM($F107,$G107,$P$3,$P$4)</f>
        <v>5047.84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228</v>
      </c>
      <c r="H108" s="25" t="n">
        <f aca="false">SUM($F108,$G108,$M$3,$M$4)</f>
        <v>2355.93</v>
      </c>
      <c r="I108" s="25" t="n">
        <f aca="false">SUM($F108,$G108,$N$3,$N$4)</f>
        <v>2783.4</v>
      </c>
      <c r="J108" s="25" t="n">
        <f aca="false">SUM($F108,$G108,$O$3,$O$4)</f>
        <v>3463.28</v>
      </c>
      <c r="K108" s="25" t="n">
        <f aca="false">SUM($F108,$G108,$P$3,$P$4)</f>
        <v>4963.4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228</v>
      </c>
      <c r="H109" s="25" t="n">
        <f aca="false">SUM($F109,$G109,$M$3,$M$4)</f>
        <v>2329.98</v>
      </c>
      <c r="I109" s="25" t="n">
        <f aca="false">SUM($F109,$G109,$N$3,$N$4)</f>
        <v>2757.45</v>
      </c>
      <c r="J109" s="25" t="n">
        <f aca="false">SUM($F109,$G109,$O$3,$O$4)</f>
        <v>3437.33</v>
      </c>
      <c r="K109" s="25" t="n">
        <f aca="false">SUM($F109,$G109,$P$3,$P$4)</f>
        <v>4937.47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228</v>
      </c>
      <c r="H110" s="25" t="n">
        <f aca="false">SUM($F110,$G110,$M$3,$M$4)</f>
        <v>2421.35</v>
      </c>
      <c r="I110" s="25" t="n">
        <f aca="false">SUM($F110,$G110,$N$3,$N$4)</f>
        <v>2848.82</v>
      </c>
      <c r="J110" s="25" t="n">
        <f aca="false">SUM($F110,$G110,$O$3,$O$4)</f>
        <v>3528.7</v>
      </c>
      <c r="K110" s="25" t="n">
        <f aca="false">SUM($F110,$G110,$P$3,$P$4)</f>
        <v>5028.8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228</v>
      </c>
      <c r="H111" s="25" t="n">
        <f aca="false">SUM($F111,$G111,$M$3,$M$4)</f>
        <v>2657.2</v>
      </c>
      <c r="I111" s="25" t="n">
        <f aca="false">SUM($F111,$G111,$N$3,$N$4)</f>
        <v>3084.67</v>
      </c>
      <c r="J111" s="25" t="n">
        <f aca="false">SUM($F111,$G111,$O$3,$O$4)</f>
        <v>3764.55</v>
      </c>
      <c r="K111" s="25" t="n">
        <f aca="false">SUM($F111,$G111,$P$3,$P$4)</f>
        <v>5264.69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228</v>
      </c>
      <c r="H112" s="25" t="n">
        <f aca="false">SUM($F112,$G112,$M$3,$M$4)</f>
        <v>3026.48</v>
      </c>
      <c r="I112" s="25" t="n">
        <f aca="false">SUM($F112,$G112,$N$3,$N$4)</f>
        <v>3453.95</v>
      </c>
      <c r="J112" s="25" t="n">
        <f aca="false">SUM($F112,$G112,$O$3,$O$4)</f>
        <v>4133.83</v>
      </c>
      <c r="K112" s="25" t="n">
        <f aca="false">SUM($F112,$G112,$P$3,$P$4)</f>
        <v>5633.97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228</v>
      </c>
      <c r="H113" s="25" t="n">
        <f aca="false">SUM($F113,$G113,$M$3,$M$4)</f>
        <v>3358.32</v>
      </c>
      <c r="I113" s="25" t="n">
        <f aca="false">SUM($F113,$G113,$N$3,$N$4)</f>
        <v>3785.79</v>
      </c>
      <c r="J113" s="25" t="n">
        <f aca="false">SUM($F113,$G113,$O$3,$O$4)</f>
        <v>4465.67</v>
      </c>
      <c r="K113" s="25" t="n">
        <f aca="false">SUM($F113,$G113,$P$3,$P$4)</f>
        <v>5965.81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228</v>
      </c>
      <c r="H114" s="25" t="n">
        <f aca="false">SUM($F114,$G114,$M$3,$M$4)</f>
        <v>3503.31</v>
      </c>
      <c r="I114" s="25" t="n">
        <f aca="false">SUM($F114,$G114,$N$3,$N$4)</f>
        <v>3930.78</v>
      </c>
      <c r="J114" s="25" t="n">
        <f aca="false">SUM($F114,$G114,$O$3,$O$4)</f>
        <v>4610.66</v>
      </c>
      <c r="K114" s="25" t="n">
        <f aca="false">SUM($F114,$G114,$P$3,$P$4)</f>
        <v>6110.8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228</v>
      </c>
      <c r="H115" s="25" t="n">
        <f aca="false">SUM($F115,$G115,$M$3,$M$4)</f>
        <v>3512.7</v>
      </c>
      <c r="I115" s="25" t="n">
        <f aca="false">SUM($F115,$G115,$N$3,$N$4)</f>
        <v>3940.17</v>
      </c>
      <c r="J115" s="25" t="n">
        <f aca="false">SUM($F115,$G115,$O$3,$O$4)</f>
        <v>4620.05</v>
      </c>
      <c r="K115" s="25" t="n">
        <f aca="false">SUM($F115,$G115,$P$3,$P$4)</f>
        <v>6120.19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228</v>
      </c>
      <c r="H116" s="25" t="n">
        <f aca="false">SUM($F116,$G116,$M$3,$M$4)</f>
        <v>3518.05</v>
      </c>
      <c r="I116" s="25" t="n">
        <f aca="false">SUM($F116,$G116,$N$3,$N$4)</f>
        <v>3945.52</v>
      </c>
      <c r="J116" s="25" t="n">
        <f aca="false">SUM($F116,$G116,$O$3,$O$4)</f>
        <v>4625.4</v>
      </c>
      <c r="K116" s="25" t="n">
        <f aca="false">SUM($F116,$G116,$P$3,$P$4)</f>
        <v>6125.54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228</v>
      </c>
      <c r="H117" s="25" t="n">
        <f aca="false">SUM($F117,$G117,$M$3,$M$4)</f>
        <v>3526.43</v>
      </c>
      <c r="I117" s="25" t="n">
        <f aca="false">SUM($F117,$G117,$N$3,$N$4)</f>
        <v>3953.9</v>
      </c>
      <c r="J117" s="25" t="n">
        <f aca="false">SUM($F117,$G117,$O$3,$O$4)</f>
        <v>4633.78</v>
      </c>
      <c r="K117" s="25" t="n">
        <f aca="false">SUM($F117,$G117,$P$3,$P$4)</f>
        <v>6133.92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228</v>
      </c>
      <c r="H118" s="25" t="n">
        <f aca="false">SUM($F118,$G118,$M$3,$M$4)</f>
        <v>3537.4</v>
      </c>
      <c r="I118" s="25" t="n">
        <f aca="false">SUM($F118,$G118,$N$3,$N$4)</f>
        <v>3964.87</v>
      </c>
      <c r="J118" s="25" t="n">
        <f aca="false">SUM($F118,$G118,$O$3,$O$4)</f>
        <v>4644.75</v>
      </c>
      <c r="K118" s="25" t="n">
        <f aca="false">SUM($F118,$G118,$P$3,$P$4)</f>
        <v>6144.89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228</v>
      </c>
      <c r="H119" s="25" t="n">
        <f aca="false">SUM($F119,$G119,$M$3,$M$4)</f>
        <v>3526.63</v>
      </c>
      <c r="I119" s="25" t="n">
        <f aca="false">SUM($F119,$G119,$N$3,$N$4)</f>
        <v>3954.1</v>
      </c>
      <c r="J119" s="25" t="n">
        <f aca="false">SUM($F119,$G119,$O$3,$O$4)</f>
        <v>4633.98</v>
      </c>
      <c r="K119" s="25" t="n">
        <f aca="false">SUM($F119,$G119,$P$3,$P$4)</f>
        <v>6134.12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228</v>
      </c>
      <c r="H120" s="25" t="n">
        <f aca="false">SUM($F120,$G120,$M$3,$M$4)</f>
        <v>3531.16</v>
      </c>
      <c r="I120" s="25" t="n">
        <f aca="false">SUM($F120,$G120,$N$3,$N$4)</f>
        <v>3958.63</v>
      </c>
      <c r="J120" s="25" t="n">
        <f aca="false">SUM($F120,$G120,$O$3,$O$4)</f>
        <v>4638.51</v>
      </c>
      <c r="K120" s="25" t="n">
        <f aca="false">SUM($F120,$G120,$P$3,$P$4)</f>
        <v>6138.65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228</v>
      </c>
      <c r="H121" s="25" t="n">
        <f aca="false">SUM($F121,$G121,$M$3,$M$4)</f>
        <v>3521.78</v>
      </c>
      <c r="I121" s="25" t="n">
        <f aca="false">SUM($F121,$G121,$N$3,$N$4)</f>
        <v>3949.25</v>
      </c>
      <c r="J121" s="25" t="n">
        <f aca="false">SUM($F121,$G121,$O$3,$O$4)</f>
        <v>4629.13</v>
      </c>
      <c r="K121" s="25" t="n">
        <f aca="false">SUM($F121,$G121,$P$3,$P$4)</f>
        <v>6129.27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228</v>
      </c>
      <c r="H122" s="25" t="n">
        <f aca="false">SUM($F122,$G122,$M$3,$M$4)</f>
        <v>3471.65</v>
      </c>
      <c r="I122" s="25" t="n">
        <f aca="false">SUM($F122,$G122,$N$3,$N$4)</f>
        <v>3899.12</v>
      </c>
      <c r="J122" s="25" t="n">
        <f aca="false">SUM($F122,$G122,$O$3,$O$4)</f>
        <v>4579</v>
      </c>
      <c r="K122" s="25" t="n">
        <f aca="false">SUM($F122,$G122,$P$3,$P$4)</f>
        <v>6079.14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228</v>
      </c>
      <c r="H123" s="25" t="n">
        <f aca="false">SUM($F123,$G123,$M$3,$M$4)</f>
        <v>3372.27</v>
      </c>
      <c r="I123" s="25" t="n">
        <f aca="false">SUM($F123,$G123,$N$3,$N$4)</f>
        <v>3799.74</v>
      </c>
      <c r="J123" s="25" t="n">
        <f aca="false">SUM($F123,$G123,$O$3,$O$4)</f>
        <v>4479.62</v>
      </c>
      <c r="K123" s="25" t="n">
        <f aca="false">SUM($F123,$G123,$P$3,$P$4)</f>
        <v>5979.76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228</v>
      </c>
      <c r="H124" s="25" t="n">
        <f aca="false">SUM($F124,$G124,$M$3,$M$4)</f>
        <v>3331.46</v>
      </c>
      <c r="I124" s="25" t="n">
        <f aca="false">SUM($F124,$G124,$N$3,$N$4)</f>
        <v>3758.93</v>
      </c>
      <c r="J124" s="25" t="n">
        <f aca="false">SUM($F124,$G124,$O$3,$O$4)</f>
        <v>4438.81</v>
      </c>
      <c r="K124" s="25" t="n">
        <f aca="false">SUM($F124,$G124,$P$3,$P$4)</f>
        <v>5938.95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228</v>
      </c>
      <c r="H125" s="25" t="n">
        <f aca="false">SUM($F125,$G125,$M$3,$M$4)</f>
        <v>3351.13</v>
      </c>
      <c r="I125" s="25" t="n">
        <f aca="false">SUM($F125,$G125,$N$3,$N$4)</f>
        <v>3778.6</v>
      </c>
      <c r="J125" s="25" t="n">
        <f aca="false">SUM($F125,$G125,$O$3,$O$4)</f>
        <v>4458.48</v>
      </c>
      <c r="K125" s="25" t="n">
        <f aca="false">SUM($F125,$G125,$P$3,$P$4)</f>
        <v>5958.62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228</v>
      </c>
      <c r="H126" s="25" t="n">
        <f aca="false">SUM($F126,$G126,$M$3,$M$4)</f>
        <v>3397.35</v>
      </c>
      <c r="I126" s="25" t="n">
        <f aca="false">SUM($F126,$G126,$N$3,$N$4)</f>
        <v>3824.82</v>
      </c>
      <c r="J126" s="25" t="n">
        <f aca="false">SUM($F126,$G126,$O$3,$O$4)</f>
        <v>4504.7</v>
      </c>
      <c r="K126" s="25" t="n">
        <f aca="false">SUM($F126,$G126,$P$3,$P$4)</f>
        <v>6004.84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228</v>
      </c>
      <c r="H127" s="25" t="n">
        <f aca="false">SUM($F127,$G127,$M$3,$M$4)</f>
        <v>3329.44</v>
      </c>
      <c r="I127" s="25" t="n">
        <f aca="false">SUM($F127,$G127,$N$3,$N$4)</f>
        <v>3756.91</v>
      </c>
      <c r="J127" s="25" t="n">
        <f aca="false">SUM($F127,$G127,$O$3,$O$4)</f>
        <v>4436.79</v>
      </c>
      <c r="K127" s="25" t="n">
        <f aca="false">SUM($F127,$G127,$P$3,$P$4)</f>
        <v>5936.93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228</v>
      </c>
      <c r="H128" s="25" t="n">
        <f aca="false">SUM($F128,$G128,$M$3,$M$4)</f>
        <v>2859.53</v>
      </c>
      <c r="I128" s="25" t="n">
        <f aca="false">SUM($F128,$G128,$N$3,$N$4)</f>
        <v>3287</v>
      </c>
      <c r="J128" s="25" t="n">
        <f aca="false">SUM($F128,$G128,$O$3,$O$4)</f>
        <v>3966.88</v>
      </c>
      <c r="K128" s="25" t="n">
        <f aca="false">SUM($F128,$G128,$P$3,$P$4)</f>
        <v>5467.02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228</v>
      </c>
      <c r="H129" s="25" t="n">
        <f aca="false">SUM($F129,$G129,$M$3,$M$4)</f>
        <v>2682</v>
      </c>
      <c r="I129" s="25" t="n">
        <f aca="false">SUM($F129,$G129,$N$3,$N$4)</f>
        <v>3109.47</v>
      </c>
      <c r="J129" s="25" t="n">
        <f aca="false">SUM($F129,$G129,$O$3,$O$4)</f>
        <v>3789.35</v>
      </c>
      <c r="K129" s="25" t="n">
        <f aca="false">SUM($F129,$G129,$P$3,$P$4)</f>
        <v>5289.49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228</v>
      </c>
      <c r="H130" s="25" t="n">
        <f aca="false">SUM($F130,$G130,$M$3,$M$4)</f>
        <v>2520.69</v>
      </c>
      <c r="I130" s="25" t="n">
        <f aca="false">SUM($F130,$G130,$N$3,$N$4)</f>
        <v>2948.16</v>
      </c>
      <c r="J130" s="25" t="n">
        <f aca="false">SUM($F130,$G130,$O$3,$O$4)</f>
        <v>3628.04</v>
      </c>
      <c r="K130" s="25" t="n">
        <f aca="false">SUM($F130,$G130,$P$3,$P$4)</f>
        <v>5128.18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228</v>
      </c>
      <c r="H131" s="25" t="n">
        <f aca="false">SUM($F131,$G131,$M$3,$M$4)</f>
        <v>2413.96</v>
      </c>
      <c r="I131" s="25" t="n">
        <f aca="false">SUM($F131,$G131,$N$3,$N$4)</f>
        <v>2841.43</v>
      </c>
      <c r="J131" s="25" t="n">
        <f aca="false">SUM($F131,$G131,$O$3,$O$4)</f>
        <v>3521.31</v>
      </c>
      <c r="K131" s="25" t="n">
        <f aca="false">SUM($F131,$G131,$P$3,$P$4)</f>
        <v>5021.45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228</v>
      </c>
      <c r="H132" s="25" t="n">
        <f aca="false">SUM($F132,$G132,$M$3,$M$4)</f>
        <v>2327.26</v>
      </c>
      <c r="I132" s="25" t="n">
        <f aca="false">SUM($F132,$G132,$N$3,$N$4)</f>
        <v>2754.73</v>
      </c>
      <c r="J132" s="25" t="n">
        <f aca="false">SUM($F132,$G132,$O$3,$O$4)</f>
        <v>3434.61</v>
      </c>
      <c r="K132" s="25" t="n">
        <f aca="false">SUM($F132,$G132,$P$3,$P$4)</f>
        <v>4934.75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228</v>
      </c>
      <c r="H133" s="25" t="n">
        <f aca="false">SUM($F133,$G133,$M$3,$M$4)</f>
        <v>2305.3</v>
      </c>
      <c r="I133" s="25" t="n">
        <f aca="false">SUM($F133,$G133,$N$3,$N$4)</f>
        <v>2732.77</v>
      </c>
      <c r="J133" s="25" t="n">
        <f aca="false">SUM($F133,$G133,$O$3,$O$4)</f>
        <v>3412.65</v>
      </c>
      <c r="K133" s="25" t="n">
        <f aca="false">SUM($F133,$G133,$P$3,$P$4)</f>
        <v>4912.79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228</v>
      </c>
      <c r="H134" s="25" t="n">
        <f aca="false">SUM($F134,$G134,$M$3,$M$4)</f>
        <v>2398.68</v>
      </c>
      <c r="I134" s="25" t="n">
        <f aca="false">SUM($F134,$G134,$N$3,$N$4)</f>
        <v>2826.15</v>
      </c>
      <c r="J134" s="25" t="n">
        <f aca="false">SUM($F134,$G134,$O$3,$O$4)</f>
        <v>3506.03</v>
      </c>
      <c r="K134" s="25" t="n">
        <f aca="false">SUM($F134,$G134,$P$3,$P$4)</f>
        <v>5006.17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228</v>
      </c>
      <c r="H135" s="25" t="n">
        <f aca="false">SUM($F135,$G135,$M$3,$M$4)</f>
        <v>2676.29</v>
      </c>
      <c r="I135" s="25" t="n">
        <f aca="false">SUM($F135,$G135,$N$3,$N$4)</f>
        <v>3103.76</v>
      </c>
      <c r="J135" s="25" t="n">
        <f aca="false">SUM($F135,$G135,$O$3,$O$4)</f>
        <v>3783.64</v>
      </c>
      <c r="K135" s="25" t="n">
        <f aca="false">SUM($F135,$G135,$P$3,$P$4)</f>
        <v>5283.78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228</v>
      </c>
      <c r="H136" s="25" t="n">
        <f aca="false">SUM($F136,$G136,$M$3,$M$4)</f>
        <v>2973.34</v>
      </c>
      <c r="I136" s="25" t="n">
        <f aca="false">SUM($F136,$G136,$N$3,$N$4)</f>
        <v>3400.81</v>
      </c>
      <c r="J136" s="25" t="n">
        <f aca="false">SUM($F136,$G136,$O$3,$O$4)</f>
        <v>4080.69</v>
      </c>
      <c r="K136" s="25" t="n">
        <f aca="false">SUM($F136,$G136,$P$3,$P$4)</f>
        <v>5580.83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228</v>
      </c>
      <c r="H137" s="25" t="n">
        <f aca="false">SUM($F137,$G137,$M$3,$M$4)</f>
        <v>3355.19</v>
      </c>
      <c r="I137" s="25" t="n">
        <f aca="false">SUM($F137,$G137,$N$3,$N$4)</f>
        <v>3782.66</v>
      </c>
      <c r="J137" s="25" t="n">
        <f aca="false">SUM($F137,$G137,$O$3,$O$4)</f>
        <v>4462.54</v>
      </c>
      <c r="K137" s="25" t="n">
        <f aca="false">SUM($F137,$G137,$P$3,$P$4)</f>
        <v>5962.68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228</v>
      </c>
      <c r="H138" s="25" t="n">
        <f aca="false">SUM($F138,$G138,$M$3,$M$4)</f>
        <v>3498.92</v>
      </c>
      <c r="I138" s="25" t="n">
        <f aca="false">SUM($F138,$G138,$N$3,$N$4)</f>
        <v>3926.39</v>
      </c>
      <c r="J138" s="25" t="n">
        <f aca="false">SUM($F138,$G138,$O$3,$O$4)</f>
        <v>4606.27</v>
      </c>
      <c r="K138" s="25" t="n">
        <f aca="false">SUM($F138,$G138,$P$3,$P$4)</f>
        <v>6106.41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228</v>
      </c>
      <c r="H139" s="25" t="n">
        <f aca="false">SUM($F139,$G139,$M$3,$M$4)</f>
        <v>3542.73</v>
      </c>
      <c r="I139" s="25" t="n">
        <f aca="false">SUM($F139,$G139,$N$3,$N$4)</f>
        <v>3970.2</v>
      </c>
      <c r="J139" s="25" t="n">
        <f aca="false">SUM($F139,$G139,$O$3,$O$4)</f>
        <v>4650.08</v>
      </c>
      <c r="K139" s="25" t="n">
        <f aca="false">SUM($F139,$G139,$P$3,$P$4)</f>
        <v>6150.22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228</v>
      </c>
      <c r="H140" s="25" t="n">
        <f aca="false">SUM($F140,$G140,$M$3,$M$4)</f>
        <v>3558.31</v>
      </c>
      <c r="I140" s="25" t="n">
        <f aca="false">SUM($F140,$G140,$N$3,$N$4)</f>
        <v>3985.78</v>
      </c>
      <c r="J140" s="25" t="n">
        <f aca="false">SUM($F140,$G140,$O$3,$O$4)</f>
        <v>4665.66</v>
      </c>
      <c r="K140" s="25" t="n">
        <f aca="false">SUM($F140,$G140,$P$3,$P$4)</f>
        <v>6165.8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228</v>
      </c>
      <c r="H141" s="25" t="n">
        <f aca="false">SUM($F141,$G141,$M$3,$M$4)</f>
        <v>3565.18</v>
      </c>
      <c r="I141" s="25" t="n">
        <f aca="false">SUM($F141,$G141,$N$3,$N$4)</f>
        <v>3992.65</v>
      </c>
      <c r="J141" s="25" t="n">
        <f aca="false">SUM($F141,$G141,$O$3,$O$4)</f>
        <v>4672.53</v>
      </c>
      <c r="K141" s="25" t="n">
        <f aca="false">SUM($F141,$G141,$P$3,$P$4)</f>
        <v>6172.67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228</v>
      </c>
      <c r="H142" s="25" t="n">
        <f aca="false">SUM($F142,$G142,$M$3,$M$4)</f>
        <v>3571.81</v>
      </c>
      <c r="I142" s="25" t="n">
        <f aca="false">SUM($F142,$G142,$N$3,$N$4)</f>
        <v>3999.28</v>
      </c>
      <c r="J142" s="25" t="n">
        <f aca="false">SUM($F142,$G142,$O$3,$O$4)</f>
        <v>4679.16</v>
      </c>
      <c r="K142" s="25" t="n">
        <f aca="false">SUM($F142,$G142,$P$3,$P$4)</f>
        <v>6179.3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228</v>
      </c>
      <c r="H143" s="25" t="n">
        <f aca="false">SUM($F143,$G143,$M$3,$M$4)</f>
        <v>3562.07</v>
      </c>
      <c r="I143" s="25" t="n">
        <f aca="false">SUM($F143,$G143,$N$3,$N$4)</f>
        <v>3989.54</v>
      </c>
      <c r="J143" s="25" t="n">
        <f aca="false">SUM($F143,$G143,$O$3,$O$4)</f>
        <v>4669.42</v>
      </c>
      <c r="K143" s="25" t="n">
        <f aca="false">SUM($F143,$G143,$P$3,$P$4)</f>
        <v>6169.56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228</v>
      </c>
      <c r="H144" s="25" t="n">
        <f aca="false">SUM($F144,$G144,$M$3,$M$4)</f>
        <v>3538.97</v>
      </c>
      <c r="I144" s="25" t="n">
        <f aca="false">SUM($F144,$G144,$N$3,$N$4)</f>
        <v>3966.44</v>
      </c>
      <c r="J144" s="25" t="n">
        <f aca="false">SUM($F144,$G144,$O$3,$O$4)</f>
        <v>4646.32</v>
      </c>
      <c r="K144" s="25" t="n">
        <f aca="false">SUM($F144,$G144,$P$3,$P$4)</f>
        <v>6146.46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228</v>
      </c>
      <c r="H145" s="25" t="n">
        <f aca="false">SUM($F145,$G145,$M$3,$M$4)</f>
        <v>3534.78</v>
      </c>
      <c r="I145" s="25" t="n">
        <f aca="false">SUM($F145,$G145,$N$3,$N$4)</f>
        <v>3962.25</v>
      </c>
      <c r="J145" s="25" t="n">
        <f aca="false">SUM($F145,$G145,$O$3,$O$4)</f>
        <v>4642.13</v>
      </c>
      <c r="K145" s="25" t="n">
        <f aca="false">SUM($F145,$G145,$P$3,$P$4)</f>
        <v>6142.27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228</v>
      </c>
      <c r="H146" s="25" t="n">
        <f aca="false">SUM($F146,$G146,$M$3,$M$4)</f>
        <v>3425.92</v>
      </c>
      <c r="I146" s="25" t="n">
        <f aca="false">SUM($F146,$G146,$N$3,$N$4)</f>
        <v>3853.39</v>
      </c>
      <c r="J146" s="25" t="n">
        <f aca="false">SUM($F146,$G146,$O$3,$O$4)</f>
        <v>4533.27</v>
      </c>
      <c r="K146" s="25" t="n">
        <f aca="false">SUM($F146,$G146,$P$3,$P$4)</f>
        <v>6033.41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228</v>
      </c>
      <c r="H147" s="25" t="n">
        <f aca="false">SUM($F147,$G147,$M$3,$M$4)</f>
        <v>3342.16</v>
      </c>
      <c r="I147" s="25" t="n">
        <f aca="false">SUM($F147,$G147,$N$3,$N$4)</f>
        <v>3769.63</v>
      </c>
      <c r="J147" s="25" t="n">
        <f aca="false">SUM($F147,$G147,$O$3,$O$4)</f>
        <v>4449.51</v>
      </c>
      <c r="K147" s="25" t="n">
        <f aca="false">SUM($F147,$G147,$P$3,$P$4)</f>
        <v>5949.65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228</v>
      </c>
      <c r="H148" s="25" t="n">
        <f aca="false">SUM($F148,$G148,$M$3,$M$4)</f>
        <v>3333.45</v>
      </c>
      <c r="I148" s="25" t="n">
        <f aca="false">SUM($F148,$G148,$N$3,$N$4)</f>
        <v>3760.92</v>
      </c>
      <c r="J148" s="25" t="n">
        <f aca="false">SUM($F148,$G148,$O$3,$O$4)</f>
        <v>4440.8</v>
      </c>
      <c r="K148" s="25" t="n">
        <f aca="false">SUM($F148,$G148,$P$3,$P$4)</f>
        <v>5940.94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228</v>
      </c>
      <c r="H149" s="25" t="n">
        <f aca="false">SUM($F149,$G149,$M$3,$M$4)</f>
        <v>3347.15</v>
      </c>
      <c r="I149" s="25" t="n">
        <f aca="false">SUM($F149,$G149,$N$3,$N$4)</f>
        <v>3774.62</v>
      </c>
      <c r="J149" s="25" t="n">
        <f aca="false">SUM($F149,$G149,$O$3,$O$4)</f>
        <v>4454.5</v>
      </c>
      <c r="K149" s="25" t="n">
        <f aca="false">SUM($F149,$G149,$P$3,$P$4)</f>
        <v>5954.6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228</v>
      </c>
      <c r="H150" s="25" t="n">
        <f aca="false">SUM($F150,$G150,$M$3,$M$4)</f>
        <v>3369.43</v>
      </c>
      <c r="I150" s="25" t="n">
        <f aca="false">SUM($F150,$G150,$N$3,$N$4)</f>
        <v>3796.9</v>
      </c>
      <c r="J150" s="25" t="n">
        <f aca="false">SUM($F150,$G150,$O$3,$O$4)</f>
        <v>4476.78</v>
      </c>
      <c r="K150" s="25" t="n">
        <f aca="false">SUM($F150,$G150,$P$3,$P$4)</f>
        <v>5976.92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228</v>
      </c>
      <c r="H151" s="25" t="n">
        <f aca="false">SUM($F151,$G151,$M$3,$M$4)</f>
        <v>3254.15</v>
      </c>
      <c r="I151" s="25" t="n">
        <f aca="false">SUM($F151,$G151,$N$3,$N$4)</f>
        <v>3681.62</v>
      </c>
      <c r="J151" s="25" t="n">
        <f aca="false">SUM($F151,$G151,$O$3,$O$4)</f>
        <v>4361.5</v>
      </c>
      <c r="K151" s="25" t="n">
        <f aca="false">SUM($F151,$G151,$P$3,$P$4)</f>
        <v>5861.64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228</v>
      </c>
      <c r="H152" s="25" t="n">
        <f aca="false">SUM($F152,$G152,$M$3,$M$4)</f>
        <v>2939.26</v>
      </c>
      <c r="I152" s="25" t="n">
        <f aca="false">SUM($F152,$G152,$N$3,$N$4)</f>
        <v>3366.73</v>
      </c>
      <c r="J152" s="25" t="n">
        <f aca="false">SUM($F152,$G152,$O$3,$O$4)</f>
        <v>4046.61</v>
      </c>
      <c r="K152" s="25" t="n">
        <f aca="false">SUM($F152,$G152,$P$3,$P$4)</f>
        <v>5546.75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228</v>
      </c>
      <c r="H153" s="25" t="n">
        <f aca="false">SUM($F153,$G153,$M$3,$M$4)</f>
        <v>2556.64</v>
      </c>
      <c r="I153" s="25" t="n">
        <f aca="false">SUM($F153,$G153,$N$3,$N$4)</f>
        <v>2984.11</v>
      </c>
      <c r="J153" s="25" t="n">
        <f aca="false">SUM($F153,$G153,$O$3,$O$4)</f>
        <v>3663.99</v>
      </c>
      <c r="K153" s="25" t="n">
        <f aca="false">SUM($F153,$G153,$P$3,$P$4)</f>
        <v>5164.13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228</v>
      </c>
      <c r="H154" s="25" t="n">
        <f aca="false">SUM($F154,$G154,$M$3,$M$4)</f>
        <v>2404.49</v>
      </c>
      <c r="I154" s="25" t="n">
        <f aca="false">SUM($F154,$G154,$N$3,$N$4)</f>
        <v>2831.96</v>
      </c>
      <c r="J154" s="25" t="n">
        <f aca="false">SUM($F154,$G154,$O$3,$O$4)</f>
        <v>3511.84</v>
      </c>
      <c r="K154" s="25" t="n">
        <f aca="false">SUM($F154,$G154,$P$3,$P$4)</f>
        <v>5011.98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228</v>
      </c>
      <c r="H155" s="25" t="n">
        <f aca="false">SUM($F155,$G155,$M$3,$M$4)</f>
        <v>2150.22</v>
      </c>
      <c r="I155" s="25" t="n">
        <f aca="false">SUM($F155,$G155,$N$3,$N$4)</f>
        <v>2577.69</v>
      </c>
      <c r="J155" s="25" t="n">
        <f aca="false">SUM($F155,$G155,$O$3,$O$4)</f>
        <v>3257.57</v>
      </c>
      <c r="K155" s="25" t="n">
        <f aca="false">SUM($F155,$G155,$P$3,$P$4)</f>
        <v>4757.71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228</v>
      </c>
      <c r="H156" s="25" t="n">
        <f aca="false">SUM($F156,$G156,$M$3,$M$4)</f>
        <v>1594.6</v>
      </c>
      <c r="I156" s="25" t="n">
        <f aca="false">SUM($F156,$G156,$N$3,$N$4)</f>
        <v>2022.07</v>
      </c>
      <c r="J156" s="25" t="n">
        <f aca="false">SUM($F156,$G156,$O$3,$O$4)</f>
        <v>2701.95</v>
      </c>
      <c r="K156" s="25" t="n">
        <f aca="false">SUM($F156,$G156,$P$3,$P$4)</f>
        <v>4202.09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228</v>
      </c>
      <c r="H157" s="25" t="n">
        <f aca="false">SUM($F157,$G157,$M$3,$M$4)</f>
        <v>1596.6</v>
      </c>
      <c r="I157" s="25" t="n">
        <f aca="false">SUM($F157,$G157,$N$3,$N$4)</f>
        <v>2024.07</v>
      </c>
      <c r="J157" s="25" t="n">
        <f aca="false">SUM($F157,$G157,$O$3,$O$4)</f>
        <v>2703.95</v>
      </c>
      <c r="K157" s="25" t="n">
        <f aca="false">SUM($F157,$G157,$P$3,$P$4)</f>
        <v>4204.09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228</v>
      </c>
      <c r="H158" s="25" t="n">
        <f aca="false">SUM($F158,$G158,$M$3,$M$4)</f>
        <v>2238.58</v>
      </c>
      <c r="I158" s="25" t="n">
        <f aca="false">SUM($F158,$G158,$N$3,$N$4)</f>
        <v>2666.05</v>
      </c>
      <c r="J158" s="25" t="n">
        <f aca="false">SUM($F158,$G158,$O$3,$O$4)</f>
        <v>3345.93</v>
      </c>
      <c r="K158" s="25" t="n">
        <f aca="false">SUM($F158,$G158,$P$3,$P$4)</f>
        <v>4846.07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228</v>
      </c>
      <c r="H159" s="25" t="n">
        <f aca="false">SUM($F159,$G159,$M$3,$M$4)</f>
        <v>2572.34</v>
      </c>
      <c r="I159" s="25" t="n">
        <f aca="false">SUM($F159,$G159,$N$3,$N$4)</f>
        <v>2999.81</v>
      </c>
      <c r="J159" s="25" t="n">
        <f aca="false">SUM($F159,$G159,$O$3,$O$4)</f>
        <v>3679.69</v>
      </c>
      <c r="K159" s="25" t="n">
        <f aca="false">SUM($F159,$G159,$P$3,$P$4)</f>
        <v>5179.8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228</v>
      </c>
      <c r="H160" s="25" t="n">
        <f aca="false">SUM($F160,$G160,$M$3,$M$4)</f>
        <v>2928.82</v>
      </c>
      <c r="I160" s="25" t="n">
        <f aca="false">SUM($F160,$G160,$N$3,$N$4)</f>
        <v>3356.29</v>
      </c>
      <c r="J160" s="25" t="n">
        <f aca="false">SUM($F160,$G160,$O$3,$O$4)</f>
        <v>4036.17</v>
      </c>
      <c r="K160" s="25" t="n">
        <f aca="false">SUM($F160,$G160,$P$3,$P$4)</f>
        <v>5536.31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228</v>
      </c>
      <c r="H161" s="25" t="n">
        <f aca="false">SUM($F161,$G161,$M$3,$M$4)</f>
        <v>3389.61</v>
      </c>
      <c r="I161" s="25" t="n">
        <f aca="false">SUM($F161,$G161,$N$3,$N$4)</f>
        <v>3817.08</v>
      </c>
      <c r="J161" s="25" t="n">
        <f aca="false">SUM($F161,$G161,$O$3,$O$4)</f>
        <v>4496.96</v>
      </c>
      <c r="K161" s="25" t="n">
        <f aca="false">SUM($F161,$G161,$P$3,$P$4)</f>
        <v>5997.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228</v>
      </c>
      <c r="H162" s="25" t="n">
        <f aca="false">SUM($F162,$G162,$M$3,$M$4)</f>
        <v>3571.27</v>
      </c>
      <c r="I162" s="25" t="n">
        <f aca="false">SUM($F162,$G162,$N$3,$N$4)</f>
        <v>3998.74</v>
      </c>
      <c r="J162" s="25" t="n">
        <f aca="false">SUM($F162,$G162,$O$3,$O$4)</f>
        <v>4678.62</v>
      </c>
      <c r="K162" s="25" t="n">
        <f aca="false">SUM($F162,$G162,$P$3,$P$4)</f>
        <v>6178.76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228</v>
      </c>
      <c r="H163" s="25" t="n">
        <f aca="false">SUM($F163,$G163,$M$3,$M$4)</f>
        <v>3580.93</v>
      </c>
      <c r="I163" s="25" t="n">
        <f aca="false">SUM($F163,$G163,$N$3,$N$4)</f>
        <v>4008.4</v>
      </c>
      <c r="J163" s="25" t="n">
        <f aca="false">SUM($F163,$G163,$O$3,$O$4)</f>
        <v>4688.28</v>
      </c>
      <c r="K163" s="25" t="n">
        <f aca="false">SUM($F163,$G163,$P$3,$P$4)</f>
        <v>6188.42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228</v>
      </c>
      <c r="H164" s="25" t="n">
        <f aca="false">SUM($F164,$G164,$M$3,$M$4)</f>
        <v>3584.28</v>
      </c>
      <c r="I164" s="25" t="n">
        <f aca="false">SUM($F164,$G164,$N$3,$N$4)</f>
        <v>4011.75</v>
      </c>
      <c r="J164" s="25" t="n">
        <f aca="false">SUM($F164,$G164,$O$3,$O$4)</f>
        <v>4691.63</v>
      </c>
      <c r="K164" s="25" t="n">
        <f aca="false">SUM($F164,$G164,$P$3,$P$4)</f>
        <v>6191.77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228</v>
      </c>
      <c r="H165" s="25" t="n">
        <f aca="false">SUM($F165,$G165,$M$3,$M$4)</f>
        <v>3591.4</v>
      </c>
      <c r="I165" s="25" t="n">
        <f aca="false">SUM($F165,$G165,$N$3,$N$4)</f>
        <v>4018.87</v>
      </c>
      <c r="J165" s="25" t="n">
        <f aca="false">SUM($F165,$G165,$O$3,$O$4)</f>
        <v>4698.75</v>
      </c>
      <c r="K165" s="25" t="n">
        <f aca="false">SUM($F165,$G165,$P$3,$P$4)</f>
        <v>6198.89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228</v>
      </c>
      <c r="H166" s="25" t="n">
        <f aca="false">SUM($F166,$G166,$M$3,$M$4)</f>
        <v>3596.77</v>
      </c>
      <c r="I166" s="25" t="n">
        <f aca="false">SUM($F166,$G166,$N$3,$N$4)</f>
        <v>4024.24</v>
      </c>
      <c r="J166" s="25" t="n">
        <f aca="false">SUM($F166,$G166,$O$3,$O$4)</f>
        <v>4704.12</v>
      </c>
      <c r="K166" s="25" t="n">
        <f aca="false">SUM($F166,$G166,$P$3,$P$4)</f>
        <v>6204.26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228</v>
      </c>
      <c r="H167" s="25" t="n">
        <f aca="false">SUM($F167,$G167,$M$3,$M$4)</f>
        <v>3590.18</v>
      </c>
      <c r="I167" s="25" t="n">
        <f aca="false">SUM($F167,$G167,$N$3,$N$4)</f>
        <v>4017.65</v>
      </c>
      <c r="J167" s="25" t="n">
        <f aca="false">SUM($F167,$G167,$O$3,$O$4)</f>
        <v>4697.53</v>
      </c>
      <c r="K167" s="25" t="n">
        <f aca="false">SUM($F167,$G167,$P$3,$P$4)</f>
        <v>6197.67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228</v>
      </c>
      <c r="H168" s="25" t="n">
        <f aca="false">SUM($F168,$G168,$M$3,$M$4)</f>
        <v>3610.67</v>
      </c>
      <c r="I168" s="25" t="n">
        <f aca="false">SUM($F168,$G168,$N$3,$N$4)</f>
        <v>4038.14</v>
      </c>
      <c r="J168" s="25" t="n">
        <f aca="false">SUM($F168,$G168,$O$3,$O$4)</f>
        <v>4718.02</v>
      </c>
      <c r="K168" s="25" t="n">
        <f aca="false">SUM($F168,$G168,$P$3,$P$4)</f>
        <v>6218.16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228</v>
      </c>
      <c r="H169" s="25" t="n">
        <f aca="false">SUM($F169,$G169,$M$3,$M$4)</f>
        <v>3591.53</v>
      </c>
      <c r="I169" s="25" t="n">
        <f aca="false">SUM($F169,$G169,$N$3,$N$4)</f>
        <v>4019</v>
      </c>
      <c r="J169" s="25" t="n">
        <f aca="false">SUM($F169,$G169,$O$3,$O$4)</f>
        <v>4698.88</v>
      </c>
      <c r="K169" s="25" t="n">
        <f aca="false">SUM($F169,$G169,$P$3,$P$4)</f>
        <v>6199.02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228</v>
      </c>
      <c r="H170" s="25" t="n">
        <f aca="false">SUM($F170,$G170,$M$3,$M$4)</f>
        <v>3547.79</v>
      </c>
      <c r="I170" s="25" t="n">
        <f aca="false">SUM($F170,$G170,$N$3,$N$4)</f>
        <v>3975.26</v>
      </c>
      <c r="J170" s="25" t="n">
        <f aca="false">SUM($F170,$G170,$O$3,$O$4)</f>
        <v>4655.14</v>
      </c>
      <c r="K170" s="25" t="n">
        <f aca="false">SUM($F170,$G170,$P$3,$P$4)</f>
        <v>6155.2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228</v>
      </c>
      <c r="H171" s="25" t="n">
        <f aca="false">SUM($F171,$G171,$M$3,$M$4)</f>
        <v>3506.02</v>
      </c>
      <c r="I171" s="25" t="n">
        <f aca="false">SUM($F171,$G171,$N$3,$N$4)</f>
        <v>3933.49</v>
      </c>
      <c r="J171" s="25" t="n">
        <f aca="false">SUM($F171,$G171,$O$3,$O$4)</f>
        <v>4613.37</v>
      </c>
      <c r="K171" s="25" t="n">
        <f aca="false">SUM($F171,$G171,$P$3,$P$4)</f>
        <v>6113.51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228</v>
      </c>
      <c r="H172" s="25" t="n">
        <f aca="false">SUM($F172,$G172,$M$3,$M$4)</f>
        <v>3416.48</v>
      </c>
      <c r="I172" s="25" t="n">
        <f aca="false">SUM($F172,$G172,$N$3,$N$4)</f>
        <v>3843.95</v>
      </c>
      <c r="J172" s="25" t="n">
        <f aca="false">SUM($F172,$G172,$O$3,$O$4)</f>
        <v>4523.83</v>
      </c>
      <c r="K172" s="25" t="n">
        <f aca="false">SUM($F172,$G172,$P$3,$P$4)</f>
        <v>6023.9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228</v>
      </c>
      <c r="H173" s="25" t="n">
        <f aca="false">SUM($F173,$G173,$M$3,$M$4)</f>
        <v>3490.79</v>
      </c>
      <c r="I173" s="25" t="n">
        <f aca="false">SUM($F173,$G173,$N$3,$N$4)</f>
        <v>3918.26</v>
      </c>
      <c r="J173" s="25" t="n">
        <f aca="false">SUM($F173,$G173,$O$3,$O$4)</f>
        <v>4598.14</v>
      </c>
      <c r="K173" s="25" t="n">
        <f aca="false">SUM($F173,$G173,$P$3,$P$4)</f>
        <v>6098.28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228</v>
      </c>
      <c r="H174" s="25" t="n">
        <f aca="false">SUM($F174,$G174,$M$3,$M$4)</f>
        <v>3511</v>
      </c>
      <c r="I174" s="25" t="n">
        <f aca="false">SUM($F174,$G174,$N$3,$N$4)</f>
        <v>3938.47</v>
      </c>
      <c r="J174" s="25" t="n">
        <f aca="false">SUM($F174,$G174,$O$3,$O$4)</f>
        <v>4618.35</v>
      </c>
      <c r="K174" s="25" t="n">
        <f aca="false">SUM($F174,$G174,$P$3,$P$4)</f>
        <v>6118.49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228</v>
      </c>
      <c r="H175" s="25" t="n">
        <f aca="false">SUM($F175,$G175,$M$3,$M$4)</f>
        <v>3461.35</v>
      </c>
      <c r="I175" s="25" t="n">
        <f aca="false">SUM($F175,$G175,$N$3,$N$4)</f>
        <v>3888.82</v>
      </c>
      <c r="J175" s="25" t="n">
        <f aca="false">SUM($F175,$G175,$O$3,$O$4)</f>
        <v>4568.7</v>
      </c>
      <c r="K175" s="25" t="n">
        <f aca="false">SUM($F175,$G175,$P$3,$P$4)</f>
        <v>6068.84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228</v>
      </c>
      <c r="H176" s="25" t="n">
        <f aca="false">SUM($F176,$G176,$M$3,$M$4)</f>
        <v>3049.72</v>
      </c>
      <c r="I176" s="25" t="n">
        <f aca="false">SUM($F176,$G176,$N$3,$N$4)</f>
        <v>3477.19</v>
      </c>
      <c r="J176" s="25" t="n">
        <f aca="false">SUM($F176,$G176,$O$3,$O$4)</f>
        <v>4157.07</v>
      </c>
      <c r="K176" s="25" t="n">
        <f aca="false">SUM($F176,$G176,$P$3,$P$4)</f>
        <v>5657.21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228</v>
      </c>
      <c r="H177" s="25" t="n">
        <f aca="false">SUM($F177,$G177,$M$3,$M$4)</f>
        <v>2680.9</v>
      </c>
      <c r="I177" s="25" t="n">
        <f aca="false">SUM($F177,$G177,$N$3,$N$4)</f>
        <v>3108.37</v>
      </c>
      <c r="J177" s="25" t="n">
        <f aca="false">SUM($F177,$G177,$O$3,$O$4)</f>
        <v>3788.25</v>
      </c>
      <c r="K177" s="25" t="n">
        <f aca="false">SUM($F177,$G177,$P$3,$P$4)</f>
        <v>5288.3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228</v>
      </c>
      <c r="H178" s="25" t="n">
        <f aca="false">SUM($F178,$G178,$M$3,$M$4)</f>
        <v>2499.22</v>
      </c>
      <c r="I178" s="25" t="n">
        <f aca="false">SUM($F178,$G178,$N$3,$N$4)</f>
        <v>2926.69</v>
      </c>
      <c r="J178" s="25" t="n">
        <f aca="false">SUM($F178,$G178,$O$3,$O$4)</f>
        <v>3606.57</v>
      </c>
      <c r="K178" s="25" t="n">
        <f aca="false">SUM($F178,$G178,$P$3,$P$4)</f>
        <v>5106.71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228</v>
      </c>
      <c r="H179" s="25" t="n">
        <f aca="false">SUM($F179,$G179,$M$3,$M$4)</f>
        <v>2279.8</v>
      </c>
      <c r="I179" s="25" t="n">
        <f aca="false">SUM($F179,$G179,$N$3,$N$4)</f>
        <v>2707.27</v>
      </c>
      <c r="J179" s="25" t="n">
        <f aca="false">SUM($F179,$G179,$O$3,$O$4)</f>
        <v>3387.15</v>
      </c>
      <c r="K179" s="25" t="n">
        <f aca="false">SUM($F179,$G179,$P$3,$P$4)</f>
        <v>4887.29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228</v>
      </c>
      <c r="H180" s="25" t="n">
        <f aca="false">SUM($F180,$G180,$M$3,$M$4)</f>
        <v>2176.97</v>
      </c>
      <c r="I180" s="25" t="n">
        <f aca="false">SUM($F180,$G180,$N$3,$N$4)</f>
        <v>2604.44</v>
      </c>
      <c r="J180" s="25" t="n">
        <f aca="false">SUM($F180,$G180,$O$3,$O$4)</f>
        <v>3284.32</v>
      </c>
      <c r="K180" s="25" t="n">
        <f aca="false">SUM($F180,$G180,$P$3,$P$4)</f>
        <v>4784.46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228</v>
      </c>
      <c r="H181" s="25" t="n">
        <f aca="false">SUM($F181,$G181,$M$3,$M$4)</f>
        <v>1597.63</v>
      </c>
      <c r="I181" s="25" t="n">
        <f aca="false">SUM($F181,$G181,$N$3,$N$4)</f>
        <v>2025.1</v>
      </c>
      <c r="J181" s="25" t="n">
        <f aca="false">SUM($F181,$G181,$O$3,$O$4)</f>
        <v>2704.98</v>
      </c>
      <c r="K181" s="25" t="n">
        <f aca="false">SUM($F181,$G181,$P$3,$P$4)</f>
        <v>4205.12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228</v>
      </c>
      <c r="H182" s="25" t="n">
        <f aca="false">SUM($F182,$G182,$M$3,$M$4)</f>
        <v>2319.72</v>
      </c>
      <c r="I182" s="25" t="n">
        <f aca="false">SUM($F182,$G182,$N$3,$N$4)</f>
        <v>2747.19</v>
      </c>
      <c r="J182" s="25" t="n">
        <f aca="false">SUM($F182,$G182,$O$3,$O$4)</f>
        <v>3427.07</v>
      </c>
      <c r="K182" s="25" t="n">
        <f aca="false">SUM($F182,$G182,$P$3,$P$4)</f>
        <v>4927.21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228</v>
      </c>
      <c r="H183" s="25" t="n">
        <f aca="false">SUM($F183,$G183,$M$3,$M$4)</f>
        <v>2596.6</v>
      </c>
      <c r="I183" s="25" t="n">
        <f aca="false">SUM($F183,$G183,$N$3,$N$4)</f>
        <v>3024.07</v>
      </c>
      <c r="J183" s="25" t="n">
        <f aca="false">SUM($F183,$G183,$O$3,$O$4)</f>
        <v>3703.95</v>
      </c>
      <c r="K183" s="25" t="n">
        <f aca="false">SUM($F183,$G183,$P$3,$P$4)</f>
        <v>5204.09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228</v>
      </c>
      <c r="H184" s="25" t="n">
        <f aca="false">SUM($F184,$G184,$M$3,$M$4)</f>
        <v>2873.3</v>
      </c>
      <c r="I184" s="25" t="n">
        <f aca="false">SUM($F184,$G184,$N$3,$N$4)</f>
        <v>3300.77</v>
      </c>
      <c r="J184" s="25" t="n">
        <f aca="false">SUM($F184,$G184,$O$3,$O$4)</f>
        <v>3980.65</v>
      </c>
      <c r="K184" s="25" t="n">
        <f aca="false">SUM($F184,$G184,$P$3,$P$4)</f>
        <v>5480.79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228</v>
      </c>
      <c r="H185" s="25" t="n">
        <f aca="false">SUM($F185,$G185,$M$3,$M$4)</f>
        <v>3356.31</v>
      </c>
      <c r="I185" s="25" t="n">
        <f aca="false">SUM($F185,$G185,$N$3,$N$4)</f>
        <v>3783.78</v>
      </c>
      <c r="J185" s="25" t="n">
        <f aca="false">SUM($F185,$G185,$O$3,$O$4)</f>
        <v>4463.66</v>
      </c>
      <c r="K185" s="25" t="n">
        <f aca="false">SUM($F185,$G185,$P$3,$P$4)</f>
        <v>5963.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228</v>
      </c>
      <c r="H186" s="25" t="n">
        <f aca="false">SUM($F186,$G186,$M$3,$M$4)</f>
        <v>3520.08</v>
      </c>
      <c r="I186" s="25" t="n">
        <f aca="false">SUM($F186,$G186,$N$3,$N$4)</f>
        <v>3947.55</v>
      </c>
      <c r="J186" s="25" t="n">
        <f aca="false">SUM($F186,$G186,$O$3,$O$4)</f>
        <v>4627.43</v>
      </c>
      <c r="K186" s="25" t="n">
        <f aca="false">SUM($F186,$G186,$P$3,$P$4)</f>
        <v>6127.57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228</v>
      </c>
      <c r="H187" s="25" t="n">
        <f aca="false">SUM($F187,$G187,$M$3,$M$4)</f>
        <v>3568.14</v>
      </c>
      <c r="I187" s="25" t="n">
        <f aca="false">SUM($F187,$G187,$N$3,$N$4)</f>
        <v>3995.61</v>
      </c>
      <c r="J187" s="25" t="n">
        <f aca="false">SUM($F187,$G187,$O$3,$O$4)</f>
        <v>4675.49</v>
      </c>
      <c r="K187" s="25" t="n">
        <f aca="false">SUM($F187,$G187,$P$3,$P$4)</f>
        <v>6175.63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228</v>
      </c>
      <c r="H188" s="25" t="n">
        <f aca="false">SUM($F188,$G188,$M$3,$M$4)</f>
        <v>3576.55</v>
      </c>
      <c r="I188" s="25" t="n">
        <f aca="false">SUM($F188,$G188,$N$3,$N$4)</f>
        <v>4004.02</v>
      </c>
      <c r="J188" s="25" t="n">
        <f aca="false">SUM($F188,$G188,$O$3,$O$4)</f>
        <v>4683.9</v>
      </c>
      <c r="K188" s="25" t="n">
        <f aca="false">SUM($F188,$G188,$P$3,$P$4)</f>
        <v>6184.0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228</v>
      </c>
      <c r="H189" s="25" t="n">
        <f aca="false">SUM($F189,$G189,$M$3,$M$4)</f>
        <v>3586.82</v>
      </c>
      <c r="I189" s="25" t="n">
        <f aca="false">SUM($F189,$G189,$N$3,$N$4)</f>
        <v>4014.29</v>
      </c>
      <c r="J189" s="25" t="n">
        <f aca="false">SUM($F189,$G189,$O$3,$O$4)</f>
        <v>4694.17</v>
      </c>
      <c r="K189" s="25" t="n">
        <f aca="false">SUM($F189,$G189,$P$3,$P$4)</f>
        <v>6194.31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228</v>
      </c>
      <c r="H190" s="25" t="n">
        <f aca="false">SUM($F190,$G190,$M$3,$M$4)</f>
        <v>3595.35</v>
      </c>
      <c r="I190" s="25" t="n">
        <f aca="false">SUM($F190,$G190,$N$3,$N$4)</f>
        <v>4022.82</v>
      </c>
      <c r="J190" s="25" t="n">
        <f aca="false">SUM($F190,$G190,$O$3,$O$4)</f>
        <v>4702.7</v>
      </c>
      <c r="K190" s="25" t="n">
        <f aca="false">SUM($F190,$G190,$P$3,$P$4)</f>
        <v>6202.84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228</v>
      </c>
      <c r="H191" s="25" t="n">
        <f aca="false">SUM($F191,$G191,$M$3,$M$4)</f>
        <v>3596.51</v>
      </c>
      <c r="I191" s="25" t="n">
        <f aca="false">SUM($F191,$G191,$N$3,$N$4)</f>
        <v>4023.98</v>
      </c>
      <c r="J191" s="25" t="n">
        <f aca="false">SUM($F191,$G191,$O$3,$O$4)</f>
        <v>4703.86</v>
      </c>
      <c r="K191" s="25" t="n">
        <f aca="false">SUM($F191,$G191,$P$3,$P$4)</f>
        <v>6204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228</v>
      </c>
      <c r="H192" s="25" t="n">
        <f aca="false">SUM($F192,$G192,$M$3,$M$4)</f>
        <v>3601.47</v>
      </c>
      <c r="I192" s="25" t="n">
        <f aca="false">SUM($F192,$G192,$N$3,$N$4)</f>
        <v>4028.94</v>
      </c>
      <c r="J192" s="25" t="n">
        <f aca="false">SUM($F192,$G192,$O$3,$O$4)</f>
        <v>4708.82</v>
      </c>
      <c r="K192" s="25" t="n">
        <f aca="false">SUM($F192,$G192,$P$3,$P$4)</f>
        <v>6208.96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228</v>
      </c>
      <c r="H193" s="25" t="n">
        <f aca="false">SUM($F193,$G193,$M$3,$M$4)</f>
        <v>3597.83</v>
      </c>
      <c r="I193" s="25" t="n">
        <f aca="false">SUM($F193,$G193,$N$3,$N$4)</f>
        <v>4025.3</v>
      </c>
      <c r="J193" s="25" t="n">
        <f aca="false">SUM($F193,$G193,$O$3,$O$4)</f>
        <v>4705.18</v>
      </c>
      <c r="K193" s="25" t="n">
        <f aca="false">SUM($F193,$G193,$P$3,$P$4)</f>
        <v>6205.32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228</v>
      </c>
      <c r="H194" s="25" t="n">
        <f aca="false">SUM($F194,$G194,$M$3,$M$4)</f>
        <v>3488.37</v>
      </c>
      <c r="I194" s="25" t="n">
        <f aca="false">SUM($F194,$G194,$N$3,$N$4)</f>
        <v>3915.84</v>
      </c>
      <c r="J194" s="25" t="n">
        <f aca="false">SUM($F194,$G194,$O$3,$O$4)</f>
        <v>4595.72</v>
      </c>
      <c r="K194" s="25" t="n">
        <f aca="false">SUM($F194,$G194,$P$3,$P$4)</f>
        <v>6095.86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228</v>
      </c>
      <c r="H195" s="25" t="n">
        <f aca="false">SUM($F195,$G195,$M$3,$M$4)</f>
        <v>3424.07</v>
      </c>
      <c r="I195" s="25" t="n">
        <f aca="false">SUM($F195,$G195,$N$3,$N$4)</f>
        <v>3851.54</v>
      </c>
      <c r="J195" s="25" t="n">
        <f aca="false">SUM($F195,$G195,$O$3,$O$4)</f>
        <v>4531.42</v>
      </c>
      <c r="K195" s="25" t="n">
        <f aca="false">SUM($F195,$G195,$P$3,$P$4)</f>
        <v>6031.56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228</v>
      </c>
      <c r="H196" s="25" t="n">
        <f aca="false">SUM($F196,$G196,$M$3,$M$4)</f>
        <v>3343.2</v>
      </c>
      <c r="I196" s="25" t="n">
        <f aca="false">SUM($F196,$G196,$N$3,$N$4)</f>
        <v>3770.67</v>
      </c>
      <c r="J196" s="25" t="n">
        <f aca="false">SUM($F196,$G196,$O$3,$O$4)</f>
        <v>4450.55</v>
      </c>
      <c r="K196" s="25" t="n">
        <f aca="false">SUM($F196,$G196,$P$3,$P$4)</f>
        <v>5950.69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228</v>
      </c>
      <c r="H197" s="25" t="n">
        <f aca="false">SUM($F197,$G197,$M$3,$M$4)</f>
        <v>3371.75</v>
      </c>
      <c r="I197" s="25" t="n">
        <f aca="false">SUM($F197,$G197,$N$3,$N$4)</f>
        <v>3799.22</v>
      </c>
      <c r="J197" s="25" t="n">
        <f aca="false">SUM($F197,$G197,$O$3,$O$4)</f>
        <v>4479.1</v>
      </c>
      <c r="K197" s="25" t="n">
        <f aca="false">SUM($F197,$G197,$P$3,$P$4)</f>
        <v>5979.24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228</v>
      </c>
      <c r="H198" s="25" t="n">
        <f aca="false">SUM($F198,$G198,$M$3,$M$4)</f>
        <v>3410.08</v>
      </c>
      <c r="I198" s="25" t="n">
        <f aca="false">SUM($F198,$G198,$N$3,$N$4)</f>
        <v>3837.55</v>
      </c>
      <c r="J198" s="25" t="n">
        <f aca="false">SUM($F198,$G198,$O$3,$O$4)</f>
        <v>4517.43</v>
      </c>
      <c r="K198" s="25" t="n">
        <f aca="false">SUM($F198,$G198,$P$3,$P$4)</f>
        <v>6017.57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228</v>
      </c>
      <c r="H199" s="25" t="n">
        <f aca="false">SUM($F199,$G199,$M$3,$M$4)</f>
        <v>3330.23</v>
      </c>
      <c r="I199" s="25" t="n">
        <f aca="false">SUM($F199,$G199,$N$3,$N$4)</f>
        <v>3757.7</v>
      </c>
      <c r="J199" s="25" t="n">
        <f aca="false">SUM($F199,$G199,$O$3,$O$4)</f>
        <v>4437.58</v>
      </c>
      <c r="K199" s="25" t="n">
        <f aca="false">SUM($F199,$G199,$P$3,$P$4)</f>
        <v>5937.72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228</v>
      </c>
      <c r="H200" s="25" t="n">
        <f aca="false">SUM($F200,$G200,$M$3,$M$4)</f>
        <v>2891.66</v>
      </c>
      <c r="I200" s="25" t="n">
        <f aca="false">SUM($F200,$G200,$N$3,$N$4)</f>
        <v>3319.13</v>
      </c>
      <c r="J200" s="25" t="n">
        <f aca="false">SUM($F200,$G200,$O$3,$O$4)</f>
        <v>3999.01</v>
      </c>
      <c r="K200" s="25" t="n">
        <f aca="false">SUM($F200,$G200,$P$3,$P$4)</f>
        <v>5499.15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228</v>
      </c>
      <c r="H201" s="25" t="n">
        <f aca="false">SUM($F201,$G201,$M$3,$M$4)</f>
        <v>2713.16</v>
      </c>
      <c r="I201" s="25" t="n">
        <f aca="false">SUM($F201,$G201,$N$3,$N$4)</f>
        <v>3140.63</v>
      </c>
      <c r="J201" s="25" t="n">
        <f aca="false">SUM($F201,$G201,$O$3,$O$4)</f>
        <v>3820.51</v>
      </c>
      <c r="K201" s="25" t="n">
        <f aca="false">SUM($F201,$G201,$P$3,$P$4)</f>
        <v>5320.65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228</v>
      </c>
      <c r="H202" s="25" t="n">
        <f aca="false">SUM($F202,$G202,$M$3,$M$4)</f>
        <v>2560.39</v>
      </c>
      <c r="I202" s="25" t="n">
        <f aca="false">SUM($F202,$G202,$N$3,$N$4)</f>
        <v>2987.86</v>
      </c>
      <c r="J202" s="25" t="n">
        <f aca="false">SUM($F202,$G202,$O$3,$O$4)</f>
        <v>3667.74</v>
      </c>
      <c r="K202" s="25" t="n">
        <f aca="false">SUM($F202,$G202,$P$3,$P$4)</f>
        <v>5167.88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228</v>
      </c>
      <c r="H203" s="25" t="n">
        <f aca="false">SUM($F203,$G203,$M$3,$M$4)</f>
        <v>2526.77</v>
      </c>
      <c r="I203" s="25" t="n">
        <f aca="false">SUM($F203,$G203,$N$3,$N$4)</f>
        <v>2954.24</v>
      </c>
      <c r="J203" s="25" t="n">
        <f aca="false">SUM($F203,$G203,$O$3,$O$4)</f>
        <v>3634.12</v>
      </c>
      <c r="K203" s="25" t="n">
        <f aca="false">SUM($F203,$G203,$P$3,$P$4)</f>
        <v>5134.26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228</v>
      </c>
      <c r="H204" s="25" t="n">
        <f aca="false">SUM($F204,$G204,$M$3,$M$4)</f>
        <v>2431.25</v>
      </c>
      <c r="I204" s="25" t="n">
        <f aca="false">SUM($F204,$G204,$N$3,$N$4)</f>
        <v>2858.72</v>
      </c>
      <c r="J204" s="25" t="n">
        <f aca="false">SUM($F204,$G204,$O$3,$O$4)</f>
        <v>3538.6</v>
      </c>
      <c r="K204" s="25" t="n">
        <f aca="false">SUM($F204,$G204,$P$3,$P$4)</f>
        <v>5038.74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228</v>
      </c>
      <c r="H205" s="25" t="n">
        <f aca="false">SUM($F205,$G205,$M$3,$M$4)</f>
        <v>2397.61</v>
      </c>
      <c r="I205" s="25" t="n">
        <f aca="false">SUM($F205,$G205,$N$3,$N$4)</f>
        <v>2825.08</v>
      </c>
      <c r="J205" s="25" t="n">
        <f aca="false">SUM($F205,$G205,$O$3,$O$4)</f>
        <v>3504.96</v>
      </c>
      <c r="K205" s="25" t="n">
        <f aca="false">SUM($F205,$G205,$P$3,$P$4)</f>
        <v>5005.1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228</v>
      </c>
      <c r="H206" s="25" t="n">
        <f aca="false">SUM($F206,$G206,$M$3,$M$4)</f>
        <v>2479.76</v>
      </c>
      <c r="I206" s="25" t="n">
        <f aca="false">SUM($F206,$G206,$N$3,$N$4)</f>
        <v>2907.23</v>
      </c>
      <c r="J206" s="25" t="n">
        <f aca="false">SUM($F206,$G206,$O$3,$O$4)</f>
        <v>3587.11</v>
      </c>
      <c r="K206" s="25" t="n">
        <f aca="false">SUM($F206,$G206,$P$3,$P$4)</f>
        <v>5087.2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228</v>
      </c>
      <c r="H207" s="25" t="n">
        <f aca="false">SUM($F207,$G207,$M$3,$M$4)</f>
        <v>2707.69</v>
      </c>
      <c r="I207" s="25" t="n">
        <f aca="false">SUM($F207,$G207,$N$3,$N$4)</f>
        <v>3135.16</v>
      </c>
      <c r="J207" s="25" t="n">
        <f aca="false">SUM($F207,$G207,$O$3,$O$4)</f>
        <v>3815.04</v>
      </c>
      <c r="K207" s="25" t="n">
        <f aca="false">SUM($F207,$G207,$P$3,$P$4)</f>
        <v>5315.18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228</v>
      </c>
      <c r="H208" s="25" t="n">
        <f aca="false">SUM($F208,$G208,$M$3,$M$4)</f>
        <v>3028.62</v>
      </c>
      <c r="I208" s="25" t="n">
        <f aca="false">SUM($F208,$G208,$N$3,$N$4)</f>
        <v>3456.09</v>
      </c>
      <c r="J208" s="25" t="n">
        <f aca="false">SUM($F208,$G208,$O$3,$O$4)</f>
        <v>4135.97</v>
      </c>
      <c r="K208" s="25" t="n">
        <f aca="false">SUM($F208,$G208,$P$3,$P$4)</f>
        <v>5636.11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228</v>
      </c>
      <c r="H209" s="25" t="n">
        <f aca="false">SUM($F209,$G209,$M$3,$M$4)</f>
        <v>3374.34</v>
      </c>
      <c r="I209" s="25" t="n">
        <f aca="false">SUM($F209,$G209,$N$3,$N$4)</f>
        <v>3801.81</v>
      </c>
      <c r="J209" s="25" t="n">
        <f aca="false">SUM($F209,$G209,$O$3,$O$4)</f>
        <v>4481.69</v>
      </c>
      <c r="K209" s="25" t="n">
        <f aca="false">SUM($F209,$G209,$P$3,$P$4)</f>
        <v>5981.83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228</v>
      </c>
      <c r="H210" s="25" t="n">
        <f aca="false">SUM($F210,$G210,$M$3,$M$4)</f>
        <v>3472.22</v>
      </c>
      <c r="I210" s="25" t="n">
        <f aca="false">SUM($F210,$G210,$N$3,$N$4)</f>
        <v>3899.69</v>
      </c>
      <c r="J210" s="25" t="n">
        <f aca="false">SUM($F210,$G210,$O$3,$O$4)</f>
        <v>4579.57</v>
      </c>
      <c r="K210" s="25" t="n">
        <f aca="false">SUM($F210,$G210,$P$3,$P$4)</f>
        <v>6079.71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228</v>
      </c>
      <c r="H211" s="25" t="n">
        <f aca="false">SUM($F211,$G211,$M$3,$M$4)</f>
        <v>3505.43</v>
      </c>
      <c r="I211" s="25" t="n">
        <f aca="false">SUM($F211,$G211,$N$3,$N$4)</f>
        <v>3932.9</v>
      </c>
      <c r="J211" s="25" t="n">
        <f aca="false">SUM($F211,$G211,$O$3,$O$4)</f>
        <v>4612.78</v>
      </c>
      <c r="K211" s="25" t="n">
        <f aca="false">SUM($F211,$G211,$P$3,$P$4)</f>
        <v>6112.92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228</v>
      </c>
      <c r="H212" s="25" t="n">
        <f aca="false">SUM($F212,$G212,$M$3,$M$4)</f>
        <v>3500.8</v>
      </c>
      <c r="I212" s="25" t="n">
        <f aca="false">SUM($F212,$G212,$N$3,$N$4)</f>
        <v>3928.27</v>
      </c>
      <c r="J212" s="25" t="n">
        <f aca="false">SUM($F212,$G212,$O$3,$O$4)</f>
        <v>4608.15</v>
      </c>
      <c r="K212" s="25" t="n">
        <f aca="false">SUM($F212,$G212,$P$3,$P$4)</f>
        <v>6108.29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228</v>
      </c>
      <c r="H213" s="25" t="n">
        <f aca="false">SUM($F213,$G213,$M$3,$M$4)</f>
        <v>3506.22</v>
      </c>
      <c r="I213" s="25" t="n">
        <f aca="false">SUM($F213,$G213,$N$3,$N$4)</f>
        <v>3933.69</v>
      </c>
      <c r="J213" s="25" t="n">
        <f aca="false">SUM($F213,$G213,$O$3,$O$4)</f>
        <v>4613.57</v>
      </c>
      <c r="K213" s="25" t="n">
        <f aca="false">SUM($F213,$G213,$P$3,$P$4)</f>
        <v>6113.71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228</v>
      </c>
      <c r="H214" s="25" t="n">
        <f aca="false">SUM($F214,$G214,$M$3,$M$4)</f>
        <v>3530.71</v>
      </c>
      <c r="I214" s="25" t="n">
        <f aca="false">SUM($F214,$G214,$N$3,$N$4)</f>
        <v>3958.18</v>
      </c>
      <c r="J214" s="25" t="n">
        <f aca="false">SUM($F214,$G214,$O$3,$O$4)</f>
        <v>4638.06</v>
      </c>
      <c r="K214" s="25" t="n">
        <f aca="false">SUM($F214,$G214,$P$3,$P$4)</f>
        <v>6138.2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228</v>
      </c>
      <c r="H215" s="25" t="n">
        <f aca="false">SUM($F215,$G215,$M$3,$M$4)</f>
        <v>3557.64</v>
      </c>
      <c r="I215" s="25" t="n">
        <f aca="false">SUM($F215,$G215,$N$3,$N$4)</f>
        <v>3985.11</v>
      </c>
      <c r="J215" s="25" t="n">
        <f aca="false">SUM($F215,$G215,$O$3,$O$4)</f>
        <v>4664.99</v>
      </c>
      <c r="K215" s="25" t="n">
        <f aca="false">SUM($F215,$G215,$P$3,$P$4)</f>
        <v>6165.13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228</v>
      </c>
      <c r="H216" s="25" t="n">
        <f aca="false">SUM($F216,$G216,$M$3,$M$4)</f>
        <v>3576.86</v>
      </c>
      <c r="I216" s="25" t="n">
        <f aca="false">SUM($F216,$G216,$N$3,$N$4)</f>
        <v>4004.33</v>
      </c>
      <c r="J216" s="25" t="n">
        <f aca="false">SUM($F216,$G216,$O$3,$O$4)</f>
        <v>4684.21</v>
      </c>
      <c r="K216" s="25" t="n">
        <f aca="false">SUM($F216,$G216,$P$3,$P$4)</f>
        <v>6184.35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228</v>
      </c>
      <c r="H217" s="25" t="n">
        <f aca="false">SUM($F217,$G217,$M$3,$M$4)</f>
        <v>3569.68</v>
      </c>
      <c r="I217" s="25" t="n">
        <f aca="false">SUM($F217,$G217,$N$3,$N$4)</f>
        <v>3997.15</v>
      </c>
      <c r="J217" s="25" t="n">
        <f aca="false">SUM($F217,$G217,$O$3,$O$4)</f>
        <v>4677.03</v>
      </c>
      <c r="K217" s="25" t="n">
        <f aca="false">SUM($F217,$G217,$P$3,$P$4)</f>
        <v>6177.17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228</v>
      </c>
      <c r="H218" s="25" t="n">
        <f aca="false">SUM($F218,$G218,$M$3,$M$4)</f>
        <v>3489.2</v>
      </c>
      <c r="I218" s="25" t="n">
        <f aca="false">SUM($F218,$G218,$N$3,$N$4)</f>
        <v>3916.67</v>
      </c>
      <c r="J218" s="25" t="n">
        <f aca="false">SUM($F218,$G218,$O$3,$O$4)</f>
        <v>4596.55</v>
      </c>
      <c r="K218" s="25" t="n">
        <f aca="false">SUM($F218,$G218,$P$3,$P$4)</f>
        <v>6096.69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228</v>
      </c>
      <c r="H219" s="25" t="n">
        <f aca="false">SUM($F219,$G219,$M$3,$M$4)</f>
        <v>3444.48</v>
      </c>
      <c r="I219" s="25" t="n">
        <f aca="false">SUM($F219,$G219,$N$3,$N$4)</f>
        <v>3871.95</v>
      </c>
      <c r="J219" s="25" t="n">
        <f aca="false">SUM($F219,$G219,$O$3,$O$4)</f>
        <v>4551.83</v>
      </c>
      <c r="K219" s="25" t="n">
        <f aca="false">SUM($F219,$G219,$P$3,$P$4)</f>
        <v>6051.97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228</v>
      </c>
      <c r="H220" s="25" t="n">
        <f aca="false">SUM($F220,$G220,$M$3,$M$4)</f>
        <v>3419.3</v>
      </c>
      <c r="I220" s="25" t="n">
        <f aca="false">SUM($F220,$G220,$N$3,$N$4)</f>
        <v>3846.77</v>
      </c>
      <c r="J220" s="25" t="n">
        <f aca="false">SUM($F220,$G220,$O$3,$O$4)</f>
        <v>4526.65</v>
      </c>
      <c r="K220" s="25" t="n">
        <f aca="false">SUM($F220,$G220,$P$3,$P$4)</f>
        <v>6026.79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228</v>
      </c>
      <c r="H221" s="25" t="n">
        <f aca="false">SUM($F221,$G221,$M$3,$M$4)</f>
        <v>3427.41</v>
      </c>
      <c r="I221" s="25" t="n">
        <f aca="false">SUM($F221,$G221,$N$3,$N$4)</f>
        <v>3854.88</v>
      </c>
      <c r="J221" s="25" t="n">
        <f aca="false">SUM($F221,$G221,$O$3,$O$4)</f>
        <v>4534.76</v>
      </c>
      <c r="K221" s="25" t="n">
        <f aca="false">SUM($F221,$G221,$P$3,$P$4)</f>
        <v>6034.9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228</v>
      </c>
      <c r="H222" s="25" t="n">
        <f aca="false">SUM($F222,$G222,$M$3,$M$4)</f>
        <v>3435.73</v>
      </c>
      <c r="I222" s="25" t="n">
        <f aca="false">SUM($F222,$G222,$N$3,$N$4)</f>
        <v>3863.2</v>
      </c>
      <c r="J222" s="25" t="n">
        <f aca="false">SUM($F222,$G222,$O$3,$O$4)</f>
        <v>4543.08</v>
      </c>
      <c r="K222" s="25" t="n">
        <f aca="false">SUM($F222,$G222,$P$3,$P$4)</f>
        <v>6043.22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228</v>
      </c>
      <c r="H223" s="25" t="n">
        <f aca="false">SUM($F223,$G223,$M$3,$M$4)</f>
        <v>3345.66</v>
      </c>
      <c r="I223" s="25" t="n">
        <f aca="false">SUM($F223,$G223,$N$3,$N$4)</f>
        <v>3773.13</v>
      </c>
      <c r="J223" s="25" t="n">
        <f aca="false">SUM($F223,$G223,$O$3,$O$4)</f>
        <v>4453.01</v>
      </c>
      <c r="K223" s="25" t="n">
        <f aca="false">SUM($F223,$G223,$P$3,$P$4)</f>
        <v>5953.15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228</v>
      </c>
      <c r="H224" s="25" t="n">
        <f aca="false">SUM($F224,$G224,$M$3,$M$4)</f>
        <v>3021.55</v>
      </c>
      <c r="I224" s="25" t="n">
        <f aca="false">SUM($F224,$G224,$N$3,$N$4)</f>
        <v>3449.02</v>
      </c>
      <c r="J224" s="25" t="n">
        <f aca="false">SUM($F224,$G224,$O$3,$O$4)</f>
        <v>4128.9</v>
      </c>
      <c r="K224" s="25" t="n">
        <f aca="false">SUM($F224,$G224,$P$3,$P$4)</f>
        <v>5629.04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228</v>
      </c>
      <c r="H225" s="25" t="n">
        <f aca="false">SUM($F225,$G225,$M$3,$M$4)</f>
        <v>2842.43</v>
      </c>
      <c r="I225" s="25" t="n">
        <f aca="false">SUM($F225,$G225,$N$3,$N$4)</f>
        <v>3269.9</v>
      </c>
      <c r="J225" s="25" t="n">
        <f aca="false">SUM($F225,$G225,$O$3,$O$4)</f>
        <v>3949.78</v>
      </c>
      <c r="K225" s="25" t="n">
        <f aca="false">SUM($F225,$G225,$P$3,$P$4)</f>
        <v>5449.92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228</v>
      </c>
      <c r="H226" s="25" t="n">
        <f aca="false">SUM($F226,$G226,$M$3,$M$4)</f>
        <v>2582.89</v>
      </c>
      <c r="I226" s="25" t="n">
        <f aca="false">SUM($F226,$G226,$N$3,$N$4)</f>
        <v>3010.36</v>
      </c>
      <c r="J226" s="25" t="n">
        <f aca="false">SUM($F226,$G226,$O$3,$O$4)</f>
        <v>3690.24</v>
      </c>
      <c r="K226" s="25" t="n">
        <f aca="false">SUM($F226,$G226,$P$3,$P$4)</f>
        <v>5190.38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228</v>
      </c>
      <c r="H227" s="25" t="n">
        <f aca="false">SUM($F227,$G227,$M$3,$M$4)</f>
        <v>2499.87</v>
      </c>
      <c r="I227" s="25" t="n">
        <f aca="false">SUM($F227,$G227,$N$3,$N$4)</f>
        <v>2927.34</v>
      </c>
      <c r="J227" s="25" t="n">
        <f aca="false">SUM($F227,$G227,$O$3,$O$4)</f>
        <v>3607.22</v>
      </c>
      <c r="K227" s="25" t="n">
        <f aca="false">SUM($F227,$G227,$P$3,$P$4)</f>
        <v>5107.36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228</v>
      </c>
      <c r="H228" s="25" t="n">
        <f aca="false">SUM($F228,$G228,$M$3,$M$4)</f>
        <v>2422.36</v>
      </c>
      <c r="I228" s="25" t="n">
        <f aca="false">SUM($F228,$G228,$N$3,$N$4)</f>
        <v>2849.83</v>
      </c>
      <c r="J228" s="25" t="n">
        <f aca="false">SUM($F228,$G228,$O$3,$O$4)</f>
        <v>3529.71</v>
      </c>
      <c r="K228" s="25" t="n">
        <f aca="false">SUM($F228,$G228,$P$3,$P$4)</f>
        <v>5029.85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228</v>
      </c>
      <c r="H229" s="25" t="n">
        <f aca="false">SUM($F229,$G229,$M$3,$M$4)</f>
        <v>2385.11</v>
      </c>
      <c r="I229" s="25" t="n">
        <f aca="false">SUM($F229,$G229,$N$3,$N$4)</f>
        <v>2812.58</v>
      </c>
      <c r="J229" s="25" t="n">
        <f aca="false">SUM($F229,$G229,$O$3,$O$4)</f>
        <v>3492.46</v>
      </c>
      <c r="K229" s="25" t="n">
        <f aca="false">SUM($F229,$G229,$P$3,$P$4)</f>
        <v>4992.6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228</v>
      </c>
      <c r="H230" s="25" t="n">
        <f aca="false">SUM($F230,$G230,$M$3,$M$4)</f>
        <v>2426.47</v>
      </c>
      <c r="I230" s="25" t="n">
        <f aca="false">SUM($F230,$G230,$N$3,$N$4)</f>
        <v>2853.94</v>
      </c>
      <c r="J230" s="25" t="n">
        <f aca="false">SUM($F230,$G230,$O$3,$O$4)</f>
        <v>3533.82</v>
      </c>
      <c r="K230" s="25" t="n">
        <f aca="false">SUM($F230,$G230,$P$3,$P$4)</f>
        <v>5033.96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228</v>
      </c>
      <c r="H231" s="25" t="n">
        <f aca="false">SUM($F231,$G231,$M$3,$M$4)</f>
        <v>2542.14</v>
      </c>
      <c r="I231" s="25" t="n">
        <f aca="false">SUM($F231,$G231,$N$3,$N$4)</f>
        <v>2969.61</v>
      </c>
      <c r="J231" s="25" t="n">
        <f aca="false">SUM($F231,$G231,$O$3,$O$4)</f>
        <v>3649.49</v>
      </c>
      <c r="K231" s="25" t="n">
        <f aca="false">SUM($F231,$G231,$P$3,$P$4)</f>
        <v>5149.63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228</v>
      </c>
      <c r="H232" s="25" t="n">
        <f aca="false">SUM($F232,$G232,$M$3,$M$4)</f>
        <v>2670.71</v>
      </c>
      <c r="I232" s="25" t="n">
        <f aca="false">SUM($F232,$G232,$N$3,$N$4)</f>
        <v>3098.18</v>
      </c>
      <c r="J232" s="25" t="n">
        <f aca="false">SUM($F232,$G232,$O$3,$O$4)</f>
        <v>3778.06</v>
      </c>
      <c r="K232" s="25" t="n">
        <f aca="false">SUM($F232,$G232,$P$3,$P$4)</f>
        <v>5278.2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228</v>
      </c>
      <c r="H233" s="25" t="n">
        <f aca="false">SUM($F233,$G233,$M$3,$M$4)</f>
        <v>3140.93</v>
      </c>
      <c r="I233" s="25" t="n">
        <f aca="false">SUM($F233,$G233,$N$3,$N$4)</f>
        <v>3568.4</v>
      </c>
      <c r="J233" s="25" t="n">
        <f aca="false">SUM($F233,$G233,$O$3,$O$4)</f>
        <v>4248.28</v>
      </c>
      <c r="K233" s="25" t="n">
        <f aca="false">SUM($F233,$G233,$P$3,$P$4)</f>
        <v>5748.4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228</v>
      </c>
      <c r="H234" s="25" t="n">
        <f aca="false">SUM($F234,$G234,$M$3,$M$4)</f>
        <v>3373.09</v>
      </c>
      <c r="I234" s="25" t="n">
        <f aca="false">SUM($F234,$G234,$N$3,$N$4)</f>
        <v>3800.56</v>
      </c>
      <c r="J234" s="25" t="n">
        <f aca="false">SUM($F234,$G234,$O$3,$O$4)</f>
        <v>4480.44</v>
      </c>
      <c r="K234" s="25" t="n">
        <f aca="false">SUM($F234,$G234,$P$3,$P$4)</f>
        <v>5980.58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228</v>
      </c>
      <c r="H235" s="25" t="n">
        <f aca="false">SUM($F235,$G235,$M$3,$M$4)</f>
        <v>3385.51</v>
      </c>
      <c r="I235" s="25" t="n">
        <f aca="false">SUM($F235,$G235,$N$3,$N$4)</f>
        <v>3812.98</v>
      </c>
      <c r="J235" s="25" t="n">
        <f aca="false">SUM($F235,$G235,$O$3,$O$4)</f>
        <v>4492.86</v>
      </c>
      <c r="K235" s="25" t="n">
        <f aca="false">SUM($F235,$G235,$P$3,$P$4)</f>
        <v>5993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228</v>
      </c>
      <c r="H236" s="25" t="n">
        <f aca="false">SUM($F236,$G236,$M$3,$M$4)</f>
        <v>3385.82</v>
      </c>
      <c r="I236" s="25" t="n">
        <f aca="false">SUM($F236,$G236,$N$3,$N$4)</f>
        <v>3813.29</v>
      </c>
      <c r="J236" s="25" t="n">
        <f aca="false">SUM($F236,$G236,$O$3,$O$4)</f>
        <v>4493.17</v>
      </c>
      <c r="K236" s="25" t="n">
        <f aca="false">SUM($F236,$G236,$P$3,$P$4)</f>
        <v>5993.31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228</v>
      </c>
      <c r="H237" s="25" t="n">
        <f aca="false">SUM($F237,$G237,$M$3,$M$4)</f>
        <v>3391.09</v>
      </c>
      <c r="I237" s="25" t="n">
        <f aca="false">SUM($F237,$G237,$N$3,$N$4)</f>
        <v>3818.56</v>
      </c>
      <c r="J237" s="25" t="n">
        <f aca="false">SUM($F237,$G237,$O$3,$O$4)</f>
        <v>4498.44</v>
      </c>
      <c r="K237" s="25" t="n">
        <f aca="false">SUM($F237,$G237,$P$3,$P$4)</f>
        <v>5998.58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228</v>
      </c>
      <c r="H238" s="25" t="n">
        <f aca="false">SUM($F238,$G238,$M$3,$M$4)</f>
        <v>3391.75</v>
      </c>
      <c r="I238" s="25" t="n">
        <f aca="false">SUM($F238,$G238,$N$3,$N$4)</f>
        <v>3819.22</v>
      </c>
      <c r="J238" s="25" t="n">
        <f aca="false">SUM($F238,$G238,$O$3,$O$4)</f>
        <v>4499.1</v>
      </c>
      <c r="K238" s="25" t="n">
        <f aca="false">SUM($F238,$G238,$P$3,$P$4)</f>
        <v>5999.24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228</v>
      </c>
      <c r="H239" s="25" t="n">
        <f aca="false">SUM($F239,$G239,$M$3,$M$4)</f>
        <v>3392.51</v>
      </c>
      <c r="I239" s="25" t="n">
        <f aca="false">SUM($F239,$G239,$N$3,$N$4)</f>
        <v>3819.98</v>
      </c>
      <c r="J239" s="25" t="n">
        <f aca="false">SUM($F239,$G239,$O$3,$O$4)</f>
        <v>4499.86</v>
      </c>
      <c r="K239" s="25" t="n">
        <f aca="false">SUM($F239,$G239,$P$3,$P$4)</f>
        <v>6000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228</v>
      </c>
      <c r="H240" s="25" t="n">
        <f aca="false">SUM($F240,$G240,$M$3,$M$4)</f>
        <v>3398.5</v>
      </c>
      <c r="I240" s="25" t="n">
        <f aca="false">SUM($F240,$G240,$N$3,$N$4)</f>
        <v>3825.97</v>
      </c>
      <c r="J240" s="25" t="n">
        <f aca="false">SUM($F240,$G240,$O$3,$O$4)</f>
        <v>4505.85</v>
      </c>
      <c r="K240" s="25" t="n">
        <f aca="false">SUM($F240,$G240,$P$3,$P$4)</f>
        <v>6005.99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228</v>
      </c>
      <c r="H241" s="25" t="n">
        <f aca="false">SUM($F241,$G241,$M$3,$M$4)</f>
        <v>3399.75</v>
      </c>
      <c r="I241" s="25" t="n">
        <f aca="false">SUM($F241,$G241,$N$3,$N$4)</f>
        <v>3827.22</v>
      </c>
      <c r="J241" s="25" t="n">
        <f aca="false">SUM($F241,$G241,$O$3,$O$4)</f>
        <v>4507.1</v>
      </c>
      <c r="K241" s="25" t="n">
        <f aca="false">SUM($F241,$G241,$P$3,$P$4)</f>
        <v>6007.24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228</v>
      </c>
      <c r="H242" s="25" t="n">
        <f aca="false">SUM($F242,$G242,$M$3,$M$4)</f>
        <v>3390.45</v>
      </c>
      <c r="I242" s="25" t="n">
        <f aca="false">SUM($F242,$G242,$N$3,$N$4)</f>
        <v>3817.92</v>
      </c>
      <c r="J242" s="25" t="n">
        <f aca="false">SUM($F242,$G242,$O$3,$O$4)</f>
        <v>4497.8</v>
      </c>
      <c r="K242" s="25" t="n">
        <f aca="false">SUM($F242,$G242,$P$3,$P$4)</f>
        <v>5997.94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228</v>
      </c>
      <c r="H243" s="25" t="n">
        <f aca="false">SUM($F243,$G243,$M$3,$M$4)</f>
        <v>3379.09</v>
      </c>
      <c r="I243" s="25" t="n">
        <f aca="false">SUM($F243,$G243,$N$3,$N$4)</f>
        <v>3806.56</v>
      </c>
      <c r="J243" s="25" t="n">
        <f aca="false">SUM($F243,$G243,$O$3,$O$4)</f>
        <v>4486.44</v>
      </c>
      <c r="K243" s="25" t="n">
        <f aca="false">SUM($F243,$G243,$P$3,$P$4)</f>
        <v>5986.58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228</v>
      </c>
      <c r="H244" s="25" t="n">
        <f aca="false">SUM($F244,$G244,$M$3,$M$4)</f>
        <v>3372.66</v>
      </c>
      <c r="I244" s="25" t="n">
        <f aca="false">SUM($F244,$G244,$N$3,$N$4)</f>
        <v>3800.13</v>
      </c>
      <c r="J244" s="25" t="n">
        <f aca="false">SUM($F244,$G244,$O$3,$O$4)</f>
        <v>4480.01</v>
      </c>
      <c r="K244" s="25" t="n">
        <f aca="false">SUM($F244,$G244,$P$3,$P$4)</f>
        <v>5980.15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228</v>
      </c>
      <c r="H245" s="25" t="n">
        <f aca="false">SUM($F245,$G245,$M$3,$M$4)</f>
        <v>3369.72</v>
      </c>
      <c r="I245" s="25" t="n">
        <f aca="false">SUM($F245,$G245,$N$3,$N$4)</f>
        <v>3797.19</v>
      </c>
      <c r="J245" s="25" t="n">
        <f aca="false">SUM($F245,$G245,$O$3,$O$4)</f>
        <v>4477.07</v>
      </c>
      <c r="K245" s="25" t="n">
        <f aca="false">SUM($F245,$G245,$P$3,$P$4)</f>
        <v>5977.21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228</v>
      </c>
      <c r="H246" s="25" t="n">
        <f aca="false">SUM($F246,$G246,$M$3,$M$4)</f>
        <v>3382.89</v>
      </c>
      <c r="I246" s="25" t="n">
        <f aca="false">SUM($F246,$G246,$N$3,$N$4)</f>
        <v>3810.36</v>
      </c>
      <c r="J246" s="25" t="n">
        <f aca="false">SUM($F246,$G246,$O$3,$O$4)</f>
        <v>4490.24</v>
      </c>
      <c r="K246" s="25" t="n">
        <f aca="false">SUM($F246,$G246,$P$3,$P$4)</f>
        <v>5990.38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228</v>
      </c>
      <c r="H247" s="25" t="n">
        <f aca="false">SUM($F247,$G247,$M$3,$M$4)</f>
        <v>3363.71</v>
      </c>
      <c r="I247" s="25" t="n">
        <f aca="false">SUM($F247,$G247,$N$3,$N$4)</f>
        <v>3791.18</v>
      </c>
      <c r="J247" s="25" t="n">
        <f aca="false">SUM($F247,$G247,$O$3,$O$4)</f>
        <v>4471.06</v>
      </c>
      <c r="K247" s="25" t="n">
        <f aca="false">SUM($F247,$G247,$P$3,$P$4)</f>
        <v>5971.2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228</v>
      </c>
      <c r="H248" s="25" t="n">
        <f aca="false">SUM($F248,$G248,$M$3,$M$4)</f>
        <v>3178.9</v>
      </c>
      <c r="I248" s="25" t="n">
        <f aca="false">SUM($F248,$G248,$N$3,$N$4)</f>
        <v>3606.37</v>
      </c>
      <c r="J248" s="25" t="n">
        <f aca="false">SUM($F248,$G248,$O$3,$O$4)</f>
        <v>4286.25</v>
      </c>
      <c r="K248" s="25" t="n">
        <f aca="false">SUM($F248,$G248,$P$3,$P$4)</f>
        <v>5786.39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228</v>
      </c>
      <c r="H249" s="25" t="n">
        <f aca="false">SUM($F249,$G249,$M$3,$M$4)</f>
        <v>2826.96</v>
      </c>
      <c r="I249" s="25" t="n">
        <f aca="false">SUM($F249,$G249,$N$3,$N$4)</f>
        <v>3254.43</v>
      </c>
      <c r="J249" s="25" t="n">
        <f aca="false">SUM($F249,$G249,$O$3,$O$4)</f>
        <v>3934.31</v>
      </c>
      <c r="K249" s="25" t="n">
        <f aca="false">SUM($F249,$G249,$P$3,$P$4)</f>
        <v>5434.45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228</v>
      </c>
      <c r="H250" s="25" t="n">
        <f aca="false">SUM($F250,$G250,$M$3,$M$4)</f>
        <v>2591.15</v>
      </c>
      <c r="I250" s="25" t="n">
        <f aca="false">SUM($F250,$G250,$N$3,$N$4)</f>
        <v>3018.62</v>
      </c>
      <c r="J250" s="25" t="n">
        <f aca="false">SUM($F250,$G250,$O$3,$O$4)</f>
        <v>3698.5</v>
      </c>
      <c r="K250" s="25" t="n">
        <f aca="false">SUM($F250,$G250,$P$3,$P$4)</f>
        <v>5198.64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228</v>
      </c>
      <c r="H251" s="25" t="n">
        <f aca="false">SUM($F251,$G251,$M$3,$M$4)</f>
        <v>2506.39</v>
      </c>
      <c r="I251" s="25" t="n">
        <f aca="false">SUM($F251,$G251,$N$3,$N$4)</f>
        <v>2933.86</v>
      </c>
      <c r="J251" s="25" t="n">
        <f aca="false">SUM($F251,$G251,$O$3,$O$4)</f>
        <v>3613.74</v>
      </c>
      <c r="K251" s="25" t="n">
        <f aca="false">SUM($F251,$G251,$P$3,$P$4)</f>
        <v>5113.88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228</v>
      </c>
      <c r="H252" s="25" t="n">
        <f aca="false">SUM($F252,$G252,$M$3,$M$4)</f>
        <v>2431.82</v>
      </c>
      <c r="I252" s="25" t="n">
        <f aca="false">SUM($F252,$G252,$N$3,$N$4)</f>
        <v>2859.29</v>
      </c>
      <c r="J252" s="25" t="n">
        <f aca="false">SUM($F252,$G252,$O$3,$O$4)</f>
        <v>3539.17</v>
      </c>
      <c r="K252" s="25" t="n">
        <f aca="false">SUM($F252,$G252,$P$3,$P$4)</f>
        <v>5039.31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228</v>
      </c>
      <c r="H253" s="25" t="n">
        <f aca="false">SUM($F253,$G253,$M$3,$M$4)</f>
        <v>2367.8</v>
      </c>
      <c r="I253" s="25" t="n">
        <f aca="false">SUM($F253,$G253,$N$3,$N$4)</f>
        <v>2795.27</v>
      </c>
      <c r="J253" s="25" t="n">
        <f aca="false">SUM($F253,$G253,$O$3,$O$4)</f>
        <v>3475.15</v>
      </c>
      <c r="K253" s="25" t="n">
        <f aca="false">SUM($F253,$G253,$P$3,$P$4)</f>
        <v>4975.29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228</v>
      </c>
      <c r="H254" s="25" t="n">
        <f aca="false">SUM($F254,$G254,$M$3,$M$4)</f>
        <v>2372.5</v>
      </c>
      <c r="I254" s="25" t="n">
        <f aca="false">SUM($F254,$G254,$N$3,$N$4)</f>
        <v>2799.97</v>
      </c>
      <c r="J254" s="25" t="n">
        <f aca="false">SUM($F254,$G254,$O$3,$O$4)</f>
        <v>3479.85</v>
      </c>
      <c r="K254" s="25" t="n">
        <f aca="false">SUM($F254,$G254,$P$3,$P$4)</f>
        <v>4979.99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228</v>
      </c>
      <c r="H255" s="25" t="n">
        <f aca="false">SUM($F255,$G255,$M$3,$M$4)</f>
        <v>2471.33</v>
      </c>
      <c r="I255" s="25" t="n">
        <f aca="false">SUM($F255,$G255,$N$3,$N$4)</f>
        <v>2898.8</v>
      </c>
      <c r="J255" s="25" t="n">
        <f aca="false">SUM($F255,$G255,$O$3,$O$4)</f>
        <v>3578.68</v>
      </c>
      <c r="K255" s="25" t="n">
        <f aca="false">SUM($F255,$G255,$P$3,$P$4)</f>
        <v>5078.82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228</v>
      </c>
      <c r="H256" s="25" t="n">
        <f aca="false">SUM($F256,$G256,$M$3,$M$4)</f>
        <v>2566.08</v>
      </c>
      <c r="I256" s="25" t="n">
        <f aca="false">SUM($F256,$G256,$N$3,$N$4)</f>
        <v>2993.55</v>
      </c>
      <c r="J256" s="25" t="n">
        <f aca="false">SUM($F256,$G256,$O$3,$O$4)</f>
        <v>3673.43</v>
      </c>
      <c r="K256" s="25" t="n">
        <f aca="false">SUM($F256,$G256,$P$3,$P$4)</f>
        <v>5173.57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228</v>
      </c>
      <c r="H257" s="25" t="n">
        <f aca="false">SUM($F257,$G257,$M$3,$M$4)</f>
        <v>3007.4</v>
      </c>
      <c r="I257" s="25" t="n">
        <f aca="false">SUM($F257,$G257,$N$3,$N$4)</f>
        <v>3434.87</v>
      </c>
      <c r="J257" s="25" t="n">
        <f aca="false">SUM($F257,$G257,$O$3,$O$4)</f>
        <v>4114.75</v>
      </c>
      <c r="K257" s="25" t="n">
        <f aca="false">SUM($F257,$G257,$P$3,$P$4)</f>
        <v>5614.89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228</v>
      </c>
      <c r="H258" s="25" t="n">
        <f aca="false">SUM($F258,$G258,$M$3,$M$4)</f>
        <v>3372.39</v>
      </c>
      <c r="I258" s="25" t="n">
        <f aca="false">SUM($F258,$G258,$N$3,$N$4)</f>
        <v>3799.86</v>
      </c>
      <c r="J258" s="25" t="n">
        <f aca="false">SUM($F258,$G258,$O$3,$O$4)</f>
        <v>4479.74</v>
      </c>
      <c r="K258" s="25" t="n">
        <f aca="false">SUM($F258,$G258,$P$3,$P$4)</f>
        <v>5979.88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228</v>
      </c>
      <c r="H259" s="25" t="n">
        <f aca="false">SUM($F259,$G259,$M$3,$M$4)</f>
        <v>3386.8</v>
      </c>
      <c r="I259" s="25" t="n">
        <f aca="false">SUM($F259,$G259,$N$3,$N$4)</f>
        <v>3814.27</v>
      </c>
      <c r="J259" s="25" t="n">
        <f aca="false">SUM($F259,$G259,$O$3,$O$4)</f>
        <v>4494.15</v>
      </c>
      <c r="K259" s="25" t="n">
        <f aca="false">SUM($F259,$G259,$P$3,$P$4)</f>
        <v>5994.29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228</v>
      </c>
      <c r="H260" s="25" t="n">
        <f aca="false">SUM($F260,$G260,$M$3,$M$4)</f>
        <v>3388.85</v>
      </c>
      <c r="I260" s="25" t="n">
        <f aca="false">SUM($F260,$G260,$N$3,$N$4)</f>
        <v>3816.32</v>
      </c>
      <c r="J260" s="25" t="n">
        <f aca="false">SUM($F260,$G260,$O$3,$O$4)</f>
        <v>4496.2</v>
      </c>
      <c r="K260" s="25" t="n">
        <f aca="false">SUM($F260,$G260,$P$3,$P$4)</f>
        <v>5996.34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228</v>
      </c>
      <c r="H261" s="25" t="n">
        <f aca="false">SUM($F261,$G261,$M$3,$M$4)</f>
        <v>3397.16</v>
      </c>
      <c r="I261" s="25" t="n">
        <f aca="false">SUM($F261,$G261,$N$3,$N$4)</f>
        <v>3824.63</v>
      </c>
      <c r="J261" s="25" t="n">
        <f aca="false">SUM($F261,$G261,$O$3,$O$4)</f>
        <v>4504.51</v>
      </c>
      <c r="K261" s="25" t="n">
        <f aca="false">SUM($F261,$G261,$P$3,$P$4)</f>
        <v>6004.65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228</v>
      </c>
      <c r="H262" s="25" t="n">
        <f aca="false">SUM($F262,$G262,$M$3,$M$4)</f>
        <v>3398.82</v>
      </c>
      <c r="I262" s="25" t="n">
        <f aca="false">SUM($F262,$G262,$N$3,$N$4)</f>
        <v>3826.29</v>
      </c>
      <c r="J262" s="25" t="n">
        <f aca="false">SUM($F262,$G262,$O$3,$O$4)</f>
        <v>4506.17</v>
      </c>
      <c r="K262" s="25" t="n">
        <f aca="false">SUM($F262,$G262,$P$3,$P$4)</f>
        <v>6006.31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228</v>
      </c>
      <c r="H263" s="25" t="n">
        <f aca="false">SUM($F263,$G263,$M$3,$M$4)</f>
        <v>3398.81</v>
      </c>
      <c r="I263" s="25" t="n">
        <f aca="false">SUM($F263,$G263,$N$3,$N$4)</f>
        <v>3826.28</v>
      </c>
      <c r="J263" s="25" t="n">
        <f aca="false">SUM($F263,$G263,$O$3,$O$4)</f>
        <v>4506.16</v>
      </c>
      <c r="K263" s="25" t="n">
        <f aca="false">SUM($F263,$G263,$P$3,$P$4)</f>
        <v>6006.3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228</v>
      </c>
      <c r="H264" s="25" t="n">
        <f aca="false">SUM($F264,$G264,$M$3,$M$4)</f>
        <v>3406.55</v>
      </c>
      <c r="I264" s="25" t="n">
        <f aca="false">SUM($F264,$G264,$N$3,$N$4)</f>
        <v>3834.02</v>
      </c>
      <c r="J264" s="25" t="n">
        <f aca="false">SUM($F264,$G264,$O$3,$O$4)</f>
        <v>4513.9</v>
      </c>
      <c r="K264" s="25" t="n">
        <f aca="false">SUM($F264,$G264,$P$3,$P$4)</f>
        <v>6014.04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228</v>
      </c>
      <c r="H265" s="25" t="n">
        <f aca="false">SUM($F265,$G265,$M$3,$M$4)</f>
        <v>3411.28</v>
      </c>
      <c r="I265" s="25" t="n">
        <f aca="false">SUM($F265,$G265,$N$3,$N$4)</f>
        <v>3838.75</v>
      </c>
      <c r="J265" s="25" t="n">
        <f aca="false">SUM($F265,$G265,$O$3,$O$4)</f>
        <v>4518.63</v>
      </c>
      <c r="K265" s="25" t="n">
        <f aca="false">SUM($F265,$G265,$P$3,$P$4)</f>
        <v>6018.77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228</v>
      </c>
      <c r="H266" s="25" t="n">
        <f aca="false">SUM($F266,$G266,$M$3,$M$4)</f>
        <v>3405.81</v>
      </c>
      <c r="I266" s="25" t="n">
        <f aca="false">SUM($F266,$G266,$N$3,$N$4)</f>
        <v>3833.28</v>
      </c>
      <c r="J266" s="25" t="n">
        <f aca="false">SUM($F266,$G266,$O$3,$O$4)</f>
        <v>4513.16</v>
      </c>
      <c r="K266" s="25" t="n">
        <f aca="false">SUM($F266,$G266,$P$3,$P$4)</f>
        <v>6013.3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228</v>
      </c>
      <c r="H267" s="25" t="n">
        <f aca="false">SUM($F267,$G267,$M$3,$M$4)</f>
        <v>3405.03</v>
      </c>
      <c r="I267" s="25" t="n">
        <f aca="false">SUM($F267,$G267,$N$3,$N$4)</f>
        <v>3832.5</v>
      </c>
      <c r="J267" s="25" t="n">
        <f aca="false">SUM($F267,$G267,$O$3,$O$4)</f>
        <v>4512.38</v>
      </c>
      <c r="K267" s="25" t="n">
        <f aca="false">SUM($F267,$G267,$P$3,$P$4)</f>
        <v>6012.52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228</v>
      </c>
      <c r="H268" s="25" t="n">
        <f aca="false">SUM($F268,$G268,$M$3,$M$4)</f>
        <v>3380.78</v>
      </c>
      <c r="I268" s="25" t="n">
        <f aca="false">SUM($F268,$G268,$N$3,$N$4)</f>
        <v>3808.25</v>
      </c>
      <c r="J268" s="25" t="n">
        <f aca="false">SUM($F268,$G268,$O$3,$O$4)</f>
        <v>4488.13</v>
      </c>
      <c r="K268" s="25" t="n">
        <f aca="false">SUM($F268,$G268,$P$3,$P$4)</f>
        <v>5988.27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228</v>
      </c>
      <c r="H269" s="25" t="n">
        <f aca="false">SUM($F269,$G269,$M$3,$M$4)</f>
        <v>3374.44</v>
      </c>
      <c r="I269" s="25" t="n">
        <f aca="false">SUM($F269,$G269,$N$3,$N$4)</f>
        <v>3801.91</v>
      </c>
      <c r="J269" s="25" t="n">
        <f aca="false">SUM($F269,$G269,$O$3,$O$4)</f>
        <v>4481.79</v>
      </c>
      <c r="K269" s="25" t="n">
        <f aca="false">SUM($F269,$G269,$P$3,$P$4)</f>
        <v>5981.9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228</v>
      </c>
      <c r="H270" s="25" t="n">
        <f aca="false">SUM($F270,$G270,$M$3,$M$4)</f>
        <v>3390.12</v>
      </c>
      <c r="I270" s="25" t="n">
        <f aca="false">SUM($F270,$G270,$N$3,$N$4)</f>
        <v>3817.59</v>
      </c>
      <c r="J270" s="25" t="n">
        <f aca="false">SUM($F270,$G270,$O$3,$O$4)</f>
        <v>4497.47</v>
      </c>
      <c r="K270" s="25" t="n">
        <f aca="false">SUM($F270,$G270,$P$3,$P$4)</f>
        <v>5997.61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228</v>
      </c>
      <c r="H271" s="25" t="n">
        <f aca="false">SUM($F271,$G271,$M$3,$M$4)</f>
        <v>3366.62</v>
      </c>
      <c r="I271" s="25" t="n">
        <f aca="false">SUM($F271,$G271,$N$3,$N$4)</f>
        <v>3794.09</v>
      </c>
      <c r="J271" s="25" t="n">
        <f aca="false">SUM($F271,$G271,$O$3,$O$4)</f>
        <v>4473.97</v>
      </c>
      <c r="K271" s="25" t="n">
        <f aca="false">SUM($F271,$G271,$P$3,$P$4)</f>
        <v>5974.11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228</v>
      </c>
      <c r="H272" s="25" t="n">
        <f aca="false">SUM($F272,$G272,$M$3,$M$4)</f>
        <v>3173.32</v>
      </c>
      <c r="I272" s="25" t="n">
        <f aca="false">SUM($F272,$G272,$N$3,$N$4)</f>
        <v>3600.79</v>
      </c>
      <c r="J272" s="25" t="n">
        <f aca="false">SUM($F272,$G272,$O$3,$O$4)</f>
        <v>4280.67</v>
      </c>
      <c r="K272" s="25" t="n">
        <f aca="false">SUM($F272,$G272,$P$3,$P$4)</f>
        <v>5780.81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228</v>
      </c>
      <c r="H273" s="25" t="n">
        <f aca="false">SUM($F273,$G273,$M$3,$M$4)</f>
        <v>2796.1</v>
      </c>
      <c r="I273" s="25" t="n">
        <f aca="false">SUM($F273,$G273,$N$3,$N$4)</f>
        <v>3223.57</v>
      </c>
      <c r="J273" s="25" t="n">
        <f aca="false">SUM($F273,$G273,$O$3,$O$4)</f>
        <v>3903.45</v>
      </c>
      <c r="K273" s="25" t="n">
        <f aca="false">SUM($F273,$G273,$P$3,$P$4)</f>
        <v>5403.59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228</v>
      </c>
      <c r="H274" s="25" t="n">
        <f aca="false">SUM($F274,$G274,$M$3,$M$4)</f>
        <v>2658.22</v>
      </c>
      <c r="I274" s="25" t="n">
        <f aca="false">SUM($F274,$G274,$N$3,$N$4)</f>
        <v>3085.69</v>
      </c>
      <c r="J274" s="25" t="n">
        <f aca="false">SUM($F274,$G274,$O$3,$O$4)</f>
        <v>3765.57</v>
      </c>
      <c r="K274" s="25" t="n">
        <f aca="false">SUM($F274,$G274,$P$3,$P$4)</f>
        <v>5265.71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228</v>
      </c>
      <c r="H275" s="25" t="n">
        <f aca="false">SUM($F275,$G275,$M$3,$M$4)</f>
        <v>2505.1</v>
      </c>
      <c r="I275" s="25" t="n">
        <f aca="false">SUM($F275,$G275,$N$3,$N$4)</f>
        <v>2932.57</v>
      </c>
      <c r="J275" s="25" t="n">
        <f aca="false">SUM($F275,$G275,$O$3,$O$4)</f>
        <v>3612.45</v>
      </c>
      <c r="K275" s="25" t="n">
        <f aca="false">SUM($F275,$G275,$P$3,$P$4)</f>
        <v>5112.59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228</v>
      </c>
      <c r="H276" s="25" t="n">
        <f aca="false">SUM($F276,$G276,$M$3,$M$4)</f>
        <v>2452.77</v>
      </c>
      <c r="I276" s="25" t="n">
        <f aca="false">SUM($F276,$G276,$N$3,$N$4)</f>
        <v>2880.24</v>
      </c>
      <c r="J276" s="25" t="n">
        <f aca="false">SUM($F276,$G276,$O$3,$O$4)</f>
        <v>3560.12</v>
      </c>
      <c r="K276" s="25" t="n">
        <f aca="false">SUM($F276,$G276,$P$3,$P$4)</f>
        <v>5060.26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228</v>
      </c>
      <c r="H277" s="25" t="n">
        <f aca="false">SUM($F277,$G277,$M$3,$M$4)</f>
        <v>2404.72</v>
      </c>
      <c r="I277" s="25" t="n">
        <f aca="false">SUM($F277,$G277,$N$3,$N$4)</f>
        <v>2832.19</v>
      </c>
      <c r="J277" s="25" t="n">
        <f aca="false">SUM($F277,$G277,$O$3,$O$4)</f>
        <v>3512.07</v>
      </c>
      <c r="K277" s="25" t="n">
        <f aca="false">SUM($F277,$G277,$P$3,$P$4)</f>
        <v>5012.21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228</v>
      </c>
      <c r="H278" s="25" t="n">
        <f aca="false">SUM($F278,$G278,$M$3,$M$4)</f>
        <v>2451.3</v>
      </c>
      <c r="I278" s="25" t="n">
        <f aca="false">SUM($F278,$G278,$N$3,$N$4)</f>
        <v>2878.77</v>
      </c>
      <c r="J278" s="25" t="n">
        <f aca="false">SUM($F278,$G278,$O$3,$O$4)</f>
        <v>3558.65</v>
      </c>
      <c r="K278" s="25" t="n">
        <f aca="false">SUM($F278,$G278,$P$3,$P$4)</f>
        <v>5058.7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228</v>
      </c>
      <c r="H279" s="25" t="n">
        <f aca="false">SUM($F279,$G279,$M$3,$M$4)</f>
        <v>2675.7</v>
      </c>
      <c r="I279" s="25" t="n">
        <f aca="false">SUM($F279,$G279,$N$3,$N$4)</f>
        <v>3103.17</v>
      </c>
      <c r="J279" s="25" t="n">
        <f aca="false">SUM($F279,$G279,$O$3,$O$4)</f>
        <v>3783.05</v>
      </c>
      <c r="K279" s="25" t="n">
        <f aca="false">SUM($F279,$G279,$P$3,$P$4)</f>
        <v>5283.19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228</v>
      </c>
      <c r="H280" s="25" t="n">
        <f aca="false">SUM($F280,$G280,$M$3,$M$4)</f>
        <v>2995.52</v>
      </c>
      <c r="I280" s="25" t="n">
        <f aca="false">SUM($F280,$G280,$N$3,$N$4)</f>
        <v>3422.99</v>
      </c>
      <c r="J280" s="25" t="n">
        <f aca="false">SUM($F280,$G280,$O$3,$O$4)</f>
        <v>4102.87</v>
      </c>
      <c r="K280" s="25" t="n">
        <f aca="false">SUM($F280,$G280,$P$3,$P$4)</f>
        <v>5603.01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228</v>
      </c>
      <c r="H281" s="25" t="n">
        <f aca="false">SUM($F281,$G281,$M$3,$M$4)</f>
        <v>3371.47</v>
      </c>
      <c r="I281" s="25" t="n">
        <f aca="false">SUM($F281,$G281,$N$3,$N$4)</f>
        <v>3798.94</v>
      </c>
      <c r="J281" s="25" t="n">
        <f aca="false">SUM($F281,$G281,$O$3,$O$4)</f>
        <v>4478.82</v>
      </c>
      <c r="K281" s="25" t="n">
        <f aca="false">SUM($F281,$G281,$P$3,$P$4)</f>
        <v>5978.96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228</v>
      </c>
      <c r="H282" s="25" t="n">
        <f aca="false">SUM($F282,$G282,$M$3,$M$4)</f>
        <v>3467.12</v>
      </c>
      <c r="I282" s="25" t="n">
        <f aca="false">SUM($F282,$G282,$N$3,$N$4)</f>
        <v>3894.59</v>
      </c>
      <c r="J282" s="25" t="n">
        <f aca="false">SUM($F282,$G282,$O$3,$O$4)</f>
        <v>4574.47</v>
      </c>
      <c r="K282" s="25" t="n">
        <f aca="false">SUM($F282,$G282,$P$3,$P$4)</f>
        <v>6074.61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228</v>
      </c>
      <c r="H283" s="25" t="n">
        <f aca="false">SUM($F283,$G283,$M$3,$M$4)</f>
        <v>3484.57</v>
      </c>
      <c r="I283" s="25" t="n">
        <f aca="false">SUM($F283,$G283,$N$3,$N$4)</f>
        <v>3912.04</v>
      </c>
      <c r="J283" s="25" t="n">
        <f aca="false">SUM($F283,$G283,$O$3,$O$4)</f>
        <v>4591.92</v>
      </c>
      <c r="K283" s="25" t="n">
        <f aca="false">SUM($F283,$G283,$P$3,$P$4)</f>
        <v>6092.06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228</v>
      </c>
      <c r="H284" s="25" t="n">
        <f aca="false">SUM($F284,$G284,$M$3,$M$4)</f>
        <v>3487.68</v>
      </c>
      <c r="I284" s="25" t="n">
        <f aca="false">SUM($F284,$G284,$N$3,$N$4)</f>
        <v>3915.15</v>
      </c>
      <c r="J284" s="25" t="n">
        <f aca="false">SUM($F284,$G284,$O$3,$O$4)</f>
        <v>4595.03</v>
      </c>
      <c r="K284" s="25" t="n">
        <f aca="false">SUM($F284,$G284,$P$3,$P$4)</f>
        <v>6095.17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228</v>
      </c>
      <c r="H285" s="25" t="n">
        <f aca="false">SUM($F285,$G285,$M$3,$M$4)</f>
        <v>3494.06</v>
      </c>
      <c r="I285" s="25" t="n">
        <f aca="false">SUM($F285,$G285,$N$3,$N$4)</f>
        <v>3921.53</v>
      </c>
      <c r="J285" s="25" t="n">
        <f aca="false">SUM($F285,$G285,$O$3,$O$4)</f>
        <v>4601.41</v>
      </c>
      <c r="K285" s="25" t="n">
        <f aca="false">SUM($F285,$G285,$P$3,$P$4)</f>
        <v>6101.55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228</v>
      </c>
      <c r="H286" s="25" t="n">
        <f aca="false">SUM($F286,$G286,$M$3,$M$4)</f>
        <v>3405.19</v>
      </c>
      <c r="I286" s="25" t="n">
        <f aca="false">SUM($F286,$G286,$N$3,$N$4)</f>
        <v>3832.66</v>
      </c>
      <c r="J286" s="25" t="n">
        <f aca="false">SUM($F286,$G286,$O$3,$O$4)</f>
        <v>4512.54</v>
      </c>
      <c r="K286" s="25" t="n">
        <f aca="false">SUM($F286,$G286,$P$3,$P$4)</f>
        <v>6012.68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228</v>
      </c>
      <c r="H287" s="25" t="n">
        <f aca="false">SUM($F287,$G287,$M$3,$M$4)</f>
        <v>3395.21</v>
      </c>
      <c r="I287" s="25" t="n">
        <f aca="false">SUM($F287,$G287,$N$3,$N$4)</f>
        <v>3822.68</v>
      </c>
      <c r="J287" s="25" t="n">
        <f aca="false">SUM($F287,$G287,$O$3,$O$4)</f>
        <v>4502.56</v>
      </c>
      <c r="K287" s="25" t="n">
        <f aca="false">SUM($F287,$G287,$P$3,$P$4)</f>
        <v>6002.7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228</v>
      </c>
      <c r="H288" s="25" t="n">
        <f aca="false">SUM($F288,$G288,$M$3,$M$4)</f>
        <v>3404.69</v>
      </c>
      <c r="I288" s="25" t="n">
        <f aca="false">SUM($F288,$G288,$N$3,$N$4)</f>
        <v>3832.16</v>
      </c>
      <c r="J288" s="25" t="n">
        <f aca="false">SUM($F288,$G288,$O$3,$O$4)</f>
        <v>4512.04</v>
      </c>
      <c r="K288" s="25" t="n">
        <f aca="false">SUM($F288,$G288,$P$3,$P$4)</f>
        <v>6012.18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228</v>
      </c>
      <c r="H289" s="25" t="n">
        <f aca="false">SUM($F289,$G289,$M$3,$M$4)</f>
        <v>3528.34</v>
      </c>
      <c r="I289" s="25" t="n">
        <f aca="false">SUM($F289,$G289,$N$3,$N$4)</f>
        <v>3955.81</v>
      </c>
      <c r="J289" s="25" t="n">
        <f aca="false">SUM($F289,$G289,$O$3,$O$4)</f>
        <v>4635.69</v>
      </c>
      <c r="K289" s="25" t="n">
        <f aca="false">SUM($F289,$G289,$P$3,$P$4)</f>
        <v>6135.83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228</v>
      </c>
      <c r="H290" s="25" t="n">
        <f aca="false">SUM($F290,$G290,$M$3,$M$4)</f>
        <v>3528.37</v>
      </c>
      <c r="I290" s="25" t="n">
        <f aca="false">SUM($F290,$G290,$N$3,$N$4)</f>
        <v>3955.84</v>
      </c>
      <c r="J290" s="25" t="n">
        <f aca="false">SUM($F290,$G290,$O$3,$O$4)</f>
        <v>4635.72</v>
      </c>
      <c r="K290" s="25" t="n">
        <f aca="false">SUM($F290,$G290,$P$3,$P$4)</f>
        <v>6135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228</v>
      </c>
      <c r="H291" s="25" t="n">
        <f aca="false">SUM($F291,$G291,$M$3,$M$4)</f>
        <v>3509.52</v>
      </c>
      <c r="I291" s="25" t="n">
        <f aca="false">SUM($F291,$G291,$N$3,$N$4)</f>
        <v>3936.99</v>
      </c>
      <c r="J291" s="25" t="n">
        <f aca="false">SUM($F291,$G291,$O$3,$O$4)</f>
        <v>4616.87</v>
      </c>
      <c r="K291" s="25" t="n">
        <f aca="false">SUM($F291,$G291,$P$3,$P$4)</f>
        <v>6117.01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228</v>
      </c>
      <c r="H292" s="25" t="n">
        <f aca="false">SUM($F292,$G292,$M$3,$M$4)</f>
        <v>3494.99</v>
      </c>
      <c r="I292" s="25" t="n">
        <f aca="false">SUM($F292,$G292,$N$3,$N$4)</f>
        <v>3922.46</v>
      </c>
      <c r="J292" s="25" t="n">
        <f aca="false">SUM($F292,$G292,$O$3,$O$4)</f>
        <v>4602.34</v>
      </c>
      <c r="K292" s="25" t="n">
        <f aca="false">SUM($F292,$G292,$P$3,$P$4)</f>
        <v>6102.48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228</v>
      </c>
      <c r="H293" s="25" t="n">
        <f aca="false">SUM($F293,$G293,$M$3,$M$4)</f>
        <v>3472.64</v>
      </c>
      <c r="I293" s="25" t="n">
        <f aca="false">SUM($F293,$G293,$N$3,$N$4)</f>
        <v>3900.11</v>
      </c>
      <c r="J293" s="25" t="n">
        <f aca="false">SUM($F293,$G293,$O$3,$O$4)</f>
        <v>4579.99</v>
      </c>
      <c r="K293" s="25" t="n">
        <f aca="false">SUM($F293,$G293,$P$3,$P$4)</f>
        <v>6080.13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228</v>
      </c>
      <c r="H294" s="25" t="n">
        <f aca="false">SUM($F294,$G294,$M$3,$M$4)</f>
        <v>3494.48</v>
      </c>
      <c r="I294" s="25" t="n">
        <f aca="false">SUM($F294,$G294,$N$3,$N$4)</f>
        <v>3921.95</v>
      </c>
      <c r="J294" s="25" t="n">
        <f aca="false">SUM($F294,$G294,$O$3,$O$4)</f>
        <v>4601.83</v>
      </c>
      <c r="K294" s="25" t="n">
        <f aca="false">SUM($F294,$G294,$P$3,$P$4)</f>
        <v>6101.9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228</v>
      </c>
      <c r="H295" s="25" t="n">
        <f aca="false">SUM($F295,$G295,$M$3,$M$4)</f>
        <v>3465.41</v>
      </c>
      <c r="I295" s="25" t="n">
        <f aca="false">SUM($F295,$G295,$N$3,$N$4)</f>
        <v>3892.88</v>
      </c>
      <c r="J295" s="25" t="n">
        <f aca="false">SUM($F295,$G295,$O$3,$O$4)</f>
        <v>4572.76</v>
      </c>
      <c r="K295" s="25" t="n">
        <f aca="false">SUM($F295,$G295,$P$3,$P$4)</f>
        <v>6072.9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228</v>
      </c>
      <c r="H296" s="25" t="n">
        <f aca="false">SUM($F296,$G296,$M$3,$M$4)</f>
        <v>3221.94</v>
      </c>
      <c r="I296" s="25" t="n">
        <f aca="false">SUM($F296,$G296,$N$3,$N$4)</f>
        <v>3649.41</v>
      </c>
      <c r="J296" s="25" t="n">
        <f aca="false">SUM($F296,$G296,$O$3,$O$4)</f>
        <v>4329.29</v>
      </c>
      <c r="K296" s="25" t="n">
        <f aca="false">SUM($F296,$G296,$P$3,$P$4)</f>
        <v>5829.43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228</v>
      </c>
      <c r="H297" s="25" t="n">
        <f aca="false">SUM($F297,$G297,$M$3,$M$4)</f>
        <v>2720.27</v>
      </c>
      <c r="I297" s="25" t="n">
        <f aca="false">SUM($F297,$G297,$N$3,$N$4)</f>
        <v>3147.74</v>
      </c>
      <c r="J297" s="25" t="n">
        <f aca="false">SUM($F297,$G297,$O$3,$O$4)</f>
        <v>3827.62</v>
      </c>
      <c r="K297" s="25" t="n">
        <f aca="false">SUM($F297,$G297,$P$3,$P$4)</f>
        <v>5327.76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228</v>
      </c>
      <c r="H298" s="25" t="n">
        <f aca="false">SUM($F298,$G298,$M$3,$M$4)</f>
        <v>2595.38</v>
      </c>
      <c r="I298" s="25" t="n">
        <f aca="false">SUM($F298,$G298,$N$3,$N$4)</f>
        <v>3022.85</v>
      </c>
      <c r="J298" s="25" t="n">
        <f aca="false">SUM($F298,$G298,$O$3,$O$4)</f>
        <v>3702.73</v>
      </c>
      <c r="K298" s="25" t="n">
        <f aca="false">SUM($F298,$G298,$P$3,$P$4)</f>
        <v>5202.87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228</v>
      </c>
      <c r="H299" s="25" t="n">
        <f aca="false">SUM($F299,$G299,$M$3,$M$4)</f>
        <v>2494.36</v>
      </c>
      <c r="I299" s="25" t="n">
        <f aca="false">SUM($F299,$G299,$N$3,$N$4)</f>
        <v>2921.83</v>
      </c>
      <c r="J299" s="25" t="n">
        <f aca="false">SUM($F299,$G299,$O$3,$O$4)</f>
        <v>3601.71</v>
      </c>
      <c r="K299" s="25" t="n">
        <f aca="false">SUM($F299,$G299,$P$3,$P$4)</f>
        <v>5101.85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228</v>
      </c>
      <c r="H300" s="25" t="n">
        <f aca="false">SUM($F300,$G300,$M$3,$M$4)</f>
        <v>2393.99</v>
      </c>
      <c r="I300" s="25" t="n">
        <f aca="false">SUM($F300,$G300,$N$3,$N$4)</f>
        <v>2821.46</v>
      </c>
      <c r="J300" s="25" t="n">
        <f aca="false">SUM($F300,$G300,$O$3,$O$4)</f>
        <v>3501.34</v>
      </c>
      <c r="K300" s="25" t="n">
        <f aca="false">SUM($F300,$G300,$P$3,$P$4)</f>
        <v>5001.48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228</v>
      </c>
      <c r="H301" s="25" t="n">
        <f aca="false">SUM($F301,$G301,$M$3,$M$4)</f>
        <v>2364.59</v>
      </c>
      <c r="I301" s="25" t="n">
        <f aca="false">SUM($F301,$G301,$N$3,$N$4)</f>
        <v>2792.06</v>
      </c>
      <c r="J301" s="25" t="n">
        <f aca="false">SUM($F301,$G301,$O$3,$O$4)</f>
        <v>3471.94</v>
      </c>
      <c r="K301" s="25" t="n">
        <f aca="false">SUM($F301,$G301,$P$3,$P$4)</f>
        <v>4972.08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228</v>
      </c>
      <c r="H302" s="25" t="n">
        <f aca="false">SUM($F302,$G302,$M$3,$M$4)</f>
        <v>2438.41</v>
      </c>
      <c r="I302" s="25" t="n">
        <f aca="false">SUM($F302,$G302,$N$3,$N$4)</f>
        <v>2865.88</v>
      </c>
      <c r="J302" s="25" t="n">
        <f aca="false">SUM($F302,$G302,$O$3,$O$4)</f>
        <v>3545.76</v>
      </c>
      <c r="K302" s="25" t="n">
        <f aca="false">SUM($F302,$G302,$P$3,$P$4)</f>
        <v>5045.9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228</v>
      </c>
      <c r="H303" s="25" t="n">
        <f aca="false">SUM($F303,$G303,$M$3,$M$4)</f>
        <v>2676.02</v>
      </c>
      <c r="I303" s="25" t="n">
        <f aca="false">SUM($F303,$G303,$N$3,$N$4)</f>
        <v>3103.49</v>
      </c>
      <c r="J303" s="25" t="n">
        <f aca="false">SUM($F303,$G303,$O$3,$O$4)</f>
        <v>3783.37</v>
      </c>
      <c r="K303" s="25" t="n">
        <f aca="false">SUM($F303,$G303,$P$3,$P$4)</f>
        <v>5283.51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228</v>
      </c>
      <c r="H304" s="25" t="n">
        <f aca="false">SUM($F304,$G304,$M$3,$M$4)</f>
        <v>3005.5</v>
      </c>
      <c r="I304" s="25" t="n">
        <f aca="false">SUM($F304,$G304,$N$3,$N$4)</f>
        <v>3432.97</v>
      </c>
      <c r="J304" s="25" t="n">
        <f aca="false">SUM($F304,$G304,$O$3,$O$4)</f>
        <v>4112.85</v>
      </c>
      <c r="K304" s="25" t="n">
        <f aca="false">SUM($F304,$G304,$P$3,$P$4)</f>
        <v>5612.99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228</v>
      </c>
      <c r="H305" s="25" t="n">
        <f aca="false">SUM($F305,$G305,$M$3,$M$4)</f>
        <v>3412.92</v>
      </c>
      <c r="I305" s="25" t="n">
        <f aca="false">SUM($F305,$G305,$N$3,$N$4)</f>
        <v>3840.39</v>
      </c>
      <c r="J305" s="25" t="n">
        <f aca="false">SUM($F305,$G305,$O$3,$O$4)</f>
        <v>4520.27</v>
      </c>
      <c r="K305" s="25" t="n">
        <f aca="false">SUM($F305,$G305,$P$3,$P$4)</f>
        <v>6020.41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228</v>
      </c>
      <c r="H306" s="25" t="n">
        <f aca="false">SUM($F306,$G306,$M$3,$M$4)</f>
        <v>3499.93</v>
      </c>
      <c r="I306" s="25" t="n">
        <f aca="false">SUM($F306,$G306,$N$3,$N$4)</f>
        <v>3927.4</v>
      </c>
      <c r="J306" s="25" t="n">
        <f aca="false">SUM($F306,$G306,$O$3,$O$4)</f>
        <v>4607.28</v>
      </c>
      <c r="K306" s="25" t="n">
        <f aca="false">SUM($F306,$G306,$P$3,$P$4)</f>
        <v>6107.42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228</v>
      </c>
      <c r="H307" s="25" t="n">
        <f aca="false">SUM($F307,$G307,$M$3,$M$4)</f>
        <v>3636.48</v>
      </c>
      <c r="I307" s="25" t="n">
        <f aca="false">SUM($F307,$G307,$N$3,$N$4)</f>
        <v>4063.95</v>
      </c>
      <c r="J307" s="25" t="n">
        <f aca="false">SUM($F307,$G307,$O$3,$O$4)</f>
        <v>4743.83</v>
      </c>
      <c r="K307" s="25" t="n">
        <f aca="false">SUM($F307,$G307,$P$3,$P$4)</f>
        <v>6243.97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228</v>
      </c>
      <c r="H308" s="25" t="n">
        <f aca="false">SUM($F308,$G308,$M$3,$M$4)</f>
        <v>3535.46</v>
      </c>
      <c r="I308" s="25" t="n">
        <f aca="false">SUM($F308,$G308,$N$3,$N$4)</f>
        <v>3962.93</v>
      </c>
      <c r="J308" s="25" t="n">
        <f aca="false">SUM($F308,$G308,$O$3,$O$4)</f>
        <v>4642.81</v>
      </c>
      <c r="K308" s="25" t="n">
        <f aca="false">SUM($F308,$G308,$P$3,$P$4)</f>
        <v>6142.95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228</v>
      </c>
      <c r="H309" s="25" t="n">
        <f aca="false">SUM($F309,$G309,$M$3,$M$4)</f>
        <v>3561.85</v>
      </c>
      <c r="I309" s="25" t="n">
        <f aca="false">SUM($F309,$G309,$N$3,$N$4)</f>
        <v>3989.32</v>
      </c>
      <c r="J309" s="25" t="n">
        <f aca="false">SUM($F309,$G309,$O$3,$O$4)</f>
        <v>4669.2</v>
      </c>
      <c r="K309" s="25" t="n">
        <f aca="false">SUM($F309,$G309,$P$3,$P$4)</f>
        <v>6169.34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228</v>
      </c>
      <c r="H310" s="25" t="n">
        <f aca="false">SUM($F310,$G310,$M$3,$M$4)</f>
        <v>3509.12</v>
      </c>
      <c r="I310" s="25" t="n">
        <f aca="false">SUM($F310,$G310,$N$3,$N$4)</f>
        <v>3936.59</v>
      </c>
      <c r="J310" s="25" t="n">
        <f aca="false">SUM($F310,$G310,$O$3,$O$4)</f>
        <v>4616.47</v>
      </c>
      <c r="K310" s="25" t="n">
        <f aca="false">SUM($F310,$G310,$P$3,$P$4)</f>
        <v>6116.61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228</v>
      </c>
      <c r="H311" s="25" t="n">
        <f aca="false">SUM($F311,$G311,$M$3,$M$4)</f>
        <v>3501.26</v>
      </c>
      <c r="I311" s="25" t="n">
        <f aca="false">SUM($F311,$G311,$N$3,$N$4)</f>
        <v>3928.73</v>
      </c>
      <c r="J311" s="25" t="n">
        <f aca="false">SUM($F311,$G311,$O$3,$O$4)</f>
        <v>4608.61</v>
      </c>
      <c r="K311" s="25" t="n">
        <f aca="false">SUM($F311,$G311,$P$3,$P$4)</f>
        <v>6108.75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228</v>
      </c>
      <c r="H312" s="25" t="n">
        <f aca="false">SUM($F312,$G312,$M$3,$M$4)</f>
        <v>3508.49</v>
      </c>
      <c r="I312" s="25" t="n">
        <f aca="false">SUM($F312,$G312,$N$3,$N$4)</f>
        <v>3935.96</v>
      </c>
      <c r="J312" s="25" t="n">
        <f aca="false">SUM($F312,$G312,$O$3,$O$4)</f>
        <v>4615.84</v>
      </c>
      <c r="K312" s="25" t="n">
        <f aca="false">SUM($F312,$G312,$P$3,$P$4)</f>
        <v>6115.98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228</v>
      </c>
      <c r="H313" s="25" t="n">
        <f aca="false">SUM($F313,$G313,$M$3,$M$4)</f>
        <v>3734.98</v>
      </c>
      <c r="I313" s="25" t="n">
        <f aca="false">SUM($F313,$G313,$N$3,$N$4)</f>
        <v>4162.45</v>
      </c>
      <c r="J313" s="25" t="n">
        <f aca="false">SUM($F313,$G313,$O$3,$O$4)</f>
        <v>4842.33</v>
      </c>
      <c r="K313" s="25" t="n">
        <f aca="false">SUM($F313,$G313,$P$3,$P$4)</f>
        <v>6342.47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228</v>
      </c>
      <c r="H314" s="25" t="n">
        <f aca="false">SUM($F314,$G314,$M$3,$M$4)</f>
        <v>3665.14</v>
      </c>
      <c r="I314" s="25" t="n">
        <f aca="false">SUM($F314,$G314,$N$3,$N$4)</f>
        <v>4092.61</v>
      </c>
      <c r="J314" s="25" t="n">
        <f aca="false">SUM($F314,$G314,$O$3,$O$4)</f>
        <v>4772.49</v>
      </c>
      <c r="K314" s="25" t="n">
        <f aca="false">SUM($F314,$G314,$P$3,$P$4)</f>
        <v>6272.63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228</v>
      </c>
      <c r="H315" s="25" t="n">
        <f aca="false">SUM($F315,$G315,$M$3,$M$4)</f>
        <v>3553.99</v>
      </c>
      <c r="I315" s="25" t="n">
        <f aca="false">SUM($F315,$G315,$N$3,$N$4)</f>
        <v>3981.46</v>
      </c>
      <c r="J315" s="25" t="n">
        <f aca="false">SUM($F315,$G315,$O$3,$O$4)</f>
        <v>4661.34</v>
      </c>
      <c r="K315" s="25" t="n">
        <f aca="false">SUM($F315,$G315,$P$3,$P$4)</f>
        <v>6161.48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228</v>
      </c>
      <c r="H316" s="25" t="n">
        <f aca="false">SUM($F316,$G316,$M$3,$M$4)</f>
        <v>3489.29</v>
      </c>
      <c r="I316" s="25" t="n">
        <f aca="false">SUM($F316,$G316,$N$3,$N$4)</f>
        <v>3916.76</v>
      </c>
      <c r="J316" s="25" t="n">
        <f aca="false">SUM($F316,$G316,$O$3,$O$4)</f>
        <v>4596.64</v>
      </c>
      <c r="K316" s="25" t="n">
        <f aca="false">SUM($F316,$G316,$P$3,$P$4)</f>
        <v>6096.78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228</v>
      </c>
      <c r="H317" s="25" t="n">
        <f aca="false">SUM($F317,$G317,$M$3,$M$4)</f>
        <v>3407.27</v>
      </c>
      <c r="I317" s="25" t="n">
        <f aca="false">SUM($F317,$G317,$N$3,$N$4)</f>
        <v>3834.74</v>
      </c>
      <c r="J317" s="25" t="n">
        <f aca="false">SUM($F317,$G317,$O$3,$O$4)</f>
        <v>4514.62</v>
      </c>
      <c r="K317" s="25" t="n">
        <f aca="false">SUM($F317,$G317,$P$3,$P$4)</f>
        <v>6014.76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228</v>
      </c>
      <c r="H318" s="25" t="n">
        <f aca="false">SUM($F318,$G318,$M$3,$M$4)</f>
        <v>3431.9</v>
      </c>
      <c r="I318" s="25" t="n">
        <f aca="false">SUM($F318,$G318,$N$3,$N$4)</f>
        <v>3859.37</v>
      </c>
      <c r="J318" s="25" t="n">
        <f aca="false">SUM($F318,$G318,$O$3,$O$4)</f>
        <v>4539.25</v>
      </c>
      <c r="K318" s="25" t="n">
        <f aca="false">SUM($F318,$G318,$P$3,$P$4)</f>
        <v>6039.3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228</v>
      </c>
      <c r="H319" s="25" t="n">
        <f aca="false">SUM($F319,$G319,$M$3,$M$4)</f>
        <v>3459.88</v>
      </c>
      <c r="I319" s="25" t="n">
        <f aca="false">SUM($F319,$G319,$N$3,$N$4)</f>
        <v>3887.35</v>
      </c>
      <c r="J319" s="25" t="n">
        <f aca="false">SUM($F319,$G319,$O$3,$O$4)</f>
        <v>4567.23</v>
      </c>
      <c r="K319" s="25" t="n">
        <f aca="false">SUM($F319,$G319,$P$3,$P$4)</f>
        <v>6067.37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228</v>
      </c>
      <c r="H320" s="25" t="n">
        <f aca="false">SUM($F320,$G320,$M$3,$M$4)</f>
        <v>3271.12</v>
      </c>
      <c r="I320" s="25" t="n">
        <f aca="false">SUM($F320,$G320,$N$3,$N$4)</f>
        <v>3698.59</v>
      </c>
      <c r="J320" s="25" t="n">
        <f aca="false">SUM($F320,$G320,$O$3,$O$4)</f>
        <v>4378.47</v>
      </c>
      <c r="K320" s="25" t="n">
        <f aca="false">SUM($F320,$G320,$P$3,$P$4)</f>
        <v>5878.61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228</v>
      </c>
      <c r="H321" s="25" t="n">
        <f aca="false">SUM($F321,$G321,$M$3,$M$4)</f>
        <v>2789.18</v>
      </c>
      <c r="I321" s="25" t="n">
        <f aca="false">SUM($F321,$G321,$N$3,$N$4)</f>
        <v>3216.65</v>
      </c>
      <c r="J321" s="25" t="n">
        <f aca="false">SUM($F321,$G321,$O$3,$O$4)</f>
        <v>3896.53</v>
      </c>
      <c r="K321" s="25" t="n">
        <f aca="false">SUM($F321,$G321,$P$3,$P$4)</f>
        <v>5396.67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228</v>
      </c>
      <c r="H322" s="25" t="n">
        <f aca="false">SUM($F322,$G322,$M$3,$M$4)</f>
        <v>2672.13</v>
      </c>
      <c r="I322" s="25" t="n">
        <f aca="false">SUM($F322,$G322,$N$3,$N$4)</f>
        <v>3099.6</v>
      </c>
      <c r="J322" s="25" t="n">
        <f aca="false">SUM($F322,$G322,$O$3,$O$4)</f>
        <v>3779.48</v>
      </c>
      <c r="K322" s="25" t="n">
        <f aca="false">SUM($F322,$G322,$P$3,$P$4)</f>
        <v>5279.62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228</v>
      </c>
      <c r="H323" s="25" t="n">
        <f aca="false">SUM($F323,$G323,$M$3,$M$4)</f>
        <v>2519.27</v>
      </c>
      <c r="I323" s="25" t="n">
        <f aca="false">SUM($F323,$G323,$N$3,$N$4)</f>
        <v>2946.74</v>
      </c>
      <c r="J323" s="25" t="n">
        <f aca="false">SUM($F323,$G323,$O$3,$O$4)</f>
        <v>3626.62</v>
      </c>
      <c r="K323" s="25" t="n">
        <f aca="false">SUM($F323,$G323,$P$3,$P$4)</f>
        <v>5126.76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228</v>
      </c>
      <c r="H324" s="25" t="n">
        <f aca="false">SUM($F324,$G324,$M$3,$M$4)</f>
        <v>2445.74</v>
      </c>
      <c r="I324" s="25" t="n">
        <f aca="false">SUM($F324,$G324,$N$3,$N$4)</f>
        <v>2873.21</v>
      </c>
      <c r="J324" s="25" t="n">
        <f aca="false">SUM($F324,$G324,$O$3,$O$4)</f>
        <v>3553.09</v>
      </c>
      <c r="K324" s="25" t="n">
        <f aca="false">SUM($F324,$G324,$P$3,$P$4)</f>
        <v>5053.23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228</v>
      </c>
      <c r="H325" s="25" t="n">
        <f aca="false">SUM($F325,$G325,$M$3,$M$4)</f>
        <v>2409.17</v>
      </c>
      <c r="I325" s="25" t="n">
        <f aca="false">SUM($F325,$G325,$N$3,$N$4)</f>
        <v>2836.64</v>
      </c>
      <c r="J325" s="25" t="n">
        <f aca="false">SUM($F325,$G325,$O$3,$O$4)</f>
        <v>3516.52</v>
      </c>
      <c r="K325" s="25" t="n">
        <f aca="false">SUM($F325,$G325,$P$3,$P$4)</f>
        <v>5016.66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228</v>
      </c>
      <c r="H326" s="25" t="n">
        <f aca="false">SUM($F326,$G326,$M$3,$M$4)</f>
        <v>2481.51</v>
      </c>
      <c r="I326" s="25" t="n">
        <f aca="false">SUM($F326,$G326,$N$3,$N$4)</f>
        <v>2908.98</v>
      </c>
      <c r="J326" s="25" t="n">
        <f aca="false">SUM($F326,$G326,$O$3,$O$4)</f>
        <v>3588.86</v>
      </c>
      <c r="K326" s="25" t="n">
        <f aca="false">SUM($F326,$G326,$P$3,$P$4)</f>
        <v>5089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228</v>
      </c>
      <c r="H327" s="25" t="n">
        <f aca="false">SUM($F327,$G327,$M$3,$M$4)</f>
        <v>2821.72</v>
      </c>
      <c r="I327" s="25" t="n">
        <f aca="false">SUM($F327,$G327,$N$3,$N$4)</f>
        <v>3249.19</v>
      </c>
      <c r="J327" s="25" t="n">
        <f aca="false">SUM($F327,$G327,$O$3,$O$4)</f>
        <v>3929.07</v>
      </c>
      <c r="K327" s="25" t="n">
        <f aca="false">SUM($F327,$G327,$P$3,$P$4)</f>
        <v>5429.21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228</v>
      </c>
      <c r="H328" s="25" t="n">
        <f aca="false">SUM($F328,$G328,$M$3,$M$4)</f>
        <v>3006.72</v>
      </c>
      <c r="I328" s="25" t="n">
        <f aca="false">SUM($F328,$G328,$N$3,$N$4)</f>
        <v>3434.19</v>
      </c>
      <c r="J328" s="25" t="n">
        <f aca="false">SUM($F328,$G328,$O$3,$O$4)</f>
        <v>4114.07</v>
      </c>
      <c r="K328" s="25" t="n">
        <f aca="false">SUM($F328,$G328,$P$3,$P$4)</f>
        <v>5614.21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228</v>
      </c>
      <c r="H329" s="25" t="n">
        <f aca="false">SUM($F329,$G329,$M$3,$M$4)</f>
        <v>3384.84</v>
      </c>
      <c r="I329" s="25" t="n">
        <f aca="false">SUM($F329,$G329,$N$3,$N$4)</f>
        <v>3812.31</v>
      </c>
      <c r="J329" s="25" t="n">
        <f aca="false">SUM($F329,$G329,$O$3,$O$4)</f>
        <v>4492.19</v>
      </c>
      <c r="K329" s="25" t="n">
        <f aca="false">SUM($F329,$G329,$P$3,$P$4)</f>
        <v>5992.33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228</v>
      </c>
      <c r="H330" s="25" t="n">
        <f aca="false">SUM($F330,$G330,$M$3,$M$4)</f>
        <v>3476.02</v>
      </c>
      <c r="I330" s="25" t="n">
        <f aca="false">SUM($F330,$G330,$N$3,$N$4)</f>
        <v>3903.49</v>
      </c>
      <c r="J330" s="25" t="n">
        <f aca="false">SUM($F330,$G330,$O$3,$O$4)</f>
        <v>4583.37</v>
      </c>
      <c r="K330" s="25" t="n">
        <f aca="false">SUM($F330,$G330,$P$3,$P$4)</f>
        <v>6083.51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228</v>
      </c>
      <c r="H331" s="25" t="n">
        <f aca="false">SUM($F331,$G331,$M$3,$M$4)</f>
        <v>3490.9</v>
      </c>
      <c r="I331" s="25" t="n">
        <f aca="false">SUM($F331,$G331,$N$3,$N$4)</f>
        <v>3918.37</v>
      </c>
      <c r="J331" s="25" t="n">
        <f aca="false">SUM($F331,$G331,$O$3,$O$4)</f>
        <v>4598.25</v>
      </c>
      <c r="K331" s="25" t="n">
        <f aca="false">SUM($F331,$G331,$P$3,$P$4)</f>
        <v>6098.39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228</v>
      </c>
      <c r="H332" s="25" t="n">
        <f aca="false">SUM($F332,$G332,$M$3,$M$4)</f>
        <v>3470.29</v>
      </c>
      <c r="I332" s="25" t="n">
        <f aca="false">SUM($F332,$G332,$N$3,$N$4)</f>
        <v>3897.76</v>
      </c>
      <c r="J332" s="25" t="n">
        <f aca="false">SUM($F332,$G332,$O$3,$O$4)</f>
        <v>4577.64</v>
      </c>
      <c r="K332" s="25" t="n">
        <f aca="false">SUM($F332,$G332,$P$3,$P$4)</f>
        <v>6077.78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228</v>
      </c>
      <c r="H333" s="25" t="n">
        <f aca="false">SUM($F333,$G333,$M$3,$M$4)</f>
        <v>3460.1</v>
      </c>
      <c r="I333" s="25" t="n">
        <f aca="false">SUM($F333,$G333,$N$3,$N$4)</f>
        <v>3887.57</v>
      </c>
      <c r="J333" s="25" t="n">
        <f aca="false">SUM($F333,$G333,$O$3,$O$4)</f>
        <v>4567.45</v>
      </c>
      <c r="K333" s="25" t="n">
        <f aca="false">SUM($F333,$G333,$P$3,$P$4)</f>
        <v>6067.59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228</v>
      </c>
      <c r="H334" s="25" t="n">
        <f aca="false">SUM($F334,$G334,$M$3,$M$4)</f>
        <v>3460.39</v>
      </c>
      <c r="I334" s="25" t="n">
        <f aca="false">SUM($F334,$G334,$N$3,$N$4)</f>
        <v>3887.86</v>
      </c>
      <c r="J334" s="25" t="n">
        <f aca="false">SUM($F334,$G334,$O$3,$O$4)</f>
        <v>4567.74</v>
      </c>
      <c r="K334" s="25" t="n">
        <f aca="false">SUM($F334,$G334,$P$3,$P$4)</f>
        <v>6067.88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228</v>
      </c>
      <c r="H335" s="25" t="n">
        <f aca="false">SUM($F335,$G335,$M$3,$M$4)</f>
        <v>3461.88</v>
      </c>
      <c r="I335" s="25" t="n">
        <f aca="false">SUM($F335,$G335,$N$3,$N$4)</f>
        <v>3889.35</v>
      </c>
      <c r="J335" s="25" t="n">
        <f aca="false">SUM($F335,$G335,$O$3,$O$4)</f>
        <v>4569.23</v>
      </c>
      <c r="K335" s="25" t="n">
        <f aca="false">SUM($F335,$G335,$P$3,$P$4)</f>
        <v>6069.37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228</v>
      </c>
      <c r="H336" s="25" t="n">
        <f aca="false">SUM($F336,$G336,$M$3,$M$4)</f>
        <v>3464.04</v>
      </c>
      <c r="I336" s="25" t="n">
        <f aca="false">SUM($F336,$G336,$N$3,$N$4)</f>
        <v>3891.51</v>
      </c>
      <c r="J336" s="25" t="n">
        <f aca="false">SUM($F336,$G336,$O$3,$O$4)</f>
        <v>4571.39</v>
      </c>
      <c r="K336" s="25" t="n">
        <f aca="false">SUM($F336,$G336,$P$3,$P$4)</f>
        <v>6071.53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228</v>
      </c>
      <c r="H337" s="25" t="n">
        <f aca="false">SUM($F337,$G337,$M$3,$M$4)</f>
        <v>3548.39</v>
      </c>
      <c r="I337" s="25" t="n">
        <f aca="false">SUM($F337,$G337,$N$3,$N$4)</f>
        <v>3975.86</v>
      </c>
      <c r="J337" s="25" t="n">
        <f aca="false">SUM($F337,$G337,$O$3,$O$4)</f>
        <v>4655.74</v>
      </c>
      <c r="K337" s="25" t="n">
        <f aca="false">SUM($F337,$G337,$P$3,$P$4)</f>
        <v>6155.88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228</v>
      </c>
      <c r="H338" s="25" t="n">
        <f aca="false">SUM($F338,$G338,$M$3,$M$4)</f>
        <v>3558.47</v>
      </c>
      <c r="I338" s="25" t="n">
        <f aca="false">SUM($F338,$G338,$N$3,$N$4)</f>
        <v>3985.94</v>
      </c>
      <c r="J338" s="25" t="n">
        <f aca="false">SUM($F338,$G338,$O$3,$O$4)</f>
        <v>4665.82</v>
      </c>
      <c r="K338" s="25" t="n">
        <f aca="false">SUM($F338,$G338,$P$3,$P$4)</f>
        <v>6165.96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228</v>
      </c>
      <c r="H339" s="25" t="n">
        <f aca="false">SUM($F339,$G339,$M$3,$M$4)</f>
        <v>3571.63</v>
      </c>
      <c r="I339" s="25" t="n">
        <f aca="false">SUM($F339,$G339,$N$3,$N$4)</f>
        <v>3999.1</v>
      </c>
      <c r="J339" s="25" t="n">
        <f aca="false">SUM($F339,$G339,$O$3,$O$4)</f>
        <v>4678.98</v>
      </c>
      <c r="K339" s="25" t="n">
        <f aca="false">SUM($F339,$G339,$P$3,$P$4)</f>
        <v>6179.12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228</v>
      </c>
      <c r="H340" s="25" t="n">
        <f aca="false">SUM($F340,$G340,$M$3,$M$4)</f>
        <v>3465.16</v>
      </c>
      <c r="I340" s="25" t="n">
        <f aca="false">SUM($F340,$G340,$N$3,$N$4)</f>
        <v>3892.63</v>
      </c>
      <c r="J340" s="25" t="n">
        <f aca="false">SUM($F340,$G340,$O$3,$O$4)</f>
        <v>4572.51</v>
      </c>
      <c r="K340" s="25" t="n">
        <f aca="false">SUM($F340,$G340,$P$3,$P$4)</f>
        <v>6072.65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228</v>
      </c>
      <c r="H341" s="25" t="n">
        <f aca="false">SUM($F341,$G341,$M$3,$M$4)</f>
        <v>3439.13</v>
      </c>
      <c r="I341" s="25" t="n">
        <f aca="false">SUM($F341,$G341,$N$3,$N$4)</f>
        <v>3866.6</v>
      </c>
      <c r="J341" s="25" t="n">
        <f aca="false">SUM($F341,$G341,$O$3,$O$4)</f>
        <v>4546.48</v>
      </c>
      <c r="K341" s="25" t="n">
        <f aca="false">SUM($F341,$G341,$P$3,$P$4)</f>
        <v>6046.62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228</v>
      </c>
      <c r="H342" s="25" t="n">
        <f aca="false">SUM($F342,$G342,$M$3,$M$4)</f>
        <v>3470.02</v>
      </c>
      <c r="I342" s="25" t="n">
        <f aca="false">SUM($F342,$G342,$N$3,$N$4)</f>
        <v>3897.49</v>
      </c>
      <c r="J342" s="25" t="n">
        <f aca="false">SUM($F342,$G342,$O$3,$O$4)</f>
        <v>4577.37</v>
      </c>
      <c r="K342" s="25" t="n">
        <f aca="false">SUM($F342,$G342,$P$3,$P$4)</f>
        <v>6077.51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228</v>
      </c>
      <c r="H343" s="25" t="n">
        <f aca="false">SUM($F343,$G343,$M$3,$M$4)</f>
        <v>3434.75</v>
      </c>
      <c r="I343" s="25" t="n">
        <f aca="false">SUM($F343,$G343,$N$3,$N$4)</f>
        <v>3862.22</v>
      </c>
      <c r="J343" s="25" t="n">
        <f aca="false">SUM($F343,$G343,$O$3,$O$4)</f>
        <v>4542.1</v>
      </c>
      <c r="K343" s="25" t="n">
        <f aca="false">SUM($F343,$G343,$P$3,$P$4)</f>
        <v>6042.24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228</v>
      </c>
      <c r="H344" s="25" t="n">
        <f aca="false">SUM($F344,$G344,$M$3,$M$4)</f>
        <v>3182.8</v>
      </c>
      <c r="I344" s="25" t="n">
        <f aca="false">SUM($F344,$G344,$N$3,$N$4)</f>
        <v>3610.27</v>
      </c>
      <c r="J344" s="25" t="n">
        <f aca="false">SUM($F344,$G344,$O$3,$O$4)</f>
        <v>4290.15</v>
      </c>
      <c r="K344" s="25" t="n">
        <f aca="false">SUM($F344,$G344,$P$3,$P$4)</f>
        <v>5790.29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228</v>
      </c>
      <c r="H345" s="25" t="n">
        <f aca="false">SUM($F345,$G345,$M$3,$M$4)</f>
        <v>2807.91</v>
      </c>
      <c r="I345" s="25" t="n">
        <f aca="false">SUM($F345,$G345,$N$3,$N$4)</f>
        <v>3235.38</v>
      </c>
      <c r="J345" s="25" t="n">
        <f aca="false">SUM($F345,$G345,$O$3,$O$4)</f>
        <v>3915.26</v>
      </c>
      <c r="K345" s="25" t="n">
        <f aca="false">SUM($F345,$G345,$P$3,$P$4)</f>
        <v>5415.4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228</v>
      </c>
      <c r="H346" s="25" t="n">
        <f aca="false">SUM($F346,$G346,$M$3,$M$4)</f>
        <v>2673.09</v>
      </c>
      <c r="I346" s="25" t="n">
        <f aca="false">SUM($F346,$G346,$N$3,$N$4)</f>
        <v>3100.56</v>
      </c>
      <c r="J346" s="25" t="n">
        <f aca="false">SUM($F346,$G346,$O$3,$O$4)</f>
        <v>3780.44</v>
      </c>
      <c r="K346" s="25" t="n">
        <f aca="false">SUM($F346,$G346,$P$3,$P$4)</f>
        <v>5280.58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228</v>
      </c>
      <c r="H347" s="25" t="n">
        <f aca="false">SUM($F347,$G347,$M$3,$M$4)</f>
        <v>2511.55</v>
      </c>
      <c r="I347" s="25" t="n">
        <f aca="false">SUM($F347,$G347,$N$3,$N$4)</f>
        <v>2939.02</v>
      </c>
      <c r="J347" s="25" t="n">
        <f aca="false">SUM($F347,$G347,$O$3,$O$4)</f>
        <v>3618.9</v>
      </c>
      <c r="K347" s="25" t="n">
        <f aca="false">SUM($F347,$G347,$P$3,$P$4)</f>
        <v>5119.04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228</v>
      </c>
      <c r="H348" s="25" t="n">
        <f aca="false">SUM($F348,$G348,$M$3,$M$4)</f>
        <v>2471.34</v>
      </c>
      <c r="I348" s="25" t="n">
        <f aca="false">SUM($F348,$G348,$N$3,$N$4)</f>
        <v>2898.81</v>
      </c>
      <c r="J348" s="25" t="n">
        <f aca="false">SUM($F348,$G348,$O$3,$O$4)</f>
        <v>3578.69</v>
      </c>
      <c r="K348" s="25" t="n">
        <f aca="false">SUM($F348,$G348,$P$3,$P$4)</f>
        <v>5078.83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228</v>
      </c>
      <c r="H349" s="25" t="n">
        <f aca="false">SUM($F349,$G349,$M$3,$M$4)</f>
        <v>2442.51</v>
      </c>
      <c r="I349" s="25" t="n">
        <f aca="false">SUM($F349,$G349,$N$3,$N$4)</f>
        <v>2869.98</v>
      </c>
      <c r="J349" s="25" t="n">
        <f aca="false">SUM($F349,$G349,$O$3,$O$4)</f>
        <v>3549.86</v>
      </c>
      <c r="K349" s="25" t="n">
        <f aca="false">SUM($F349,$G349,$P$3,$P$4)</f>
        <v>5050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228</v>
      </c>
      <c r="H350" s="25" t="n">
        <f aca="false">SUM($F350,$G350,$M$3,$M$4)</f>
        <v>2488.06</v>
      </c>
      <c r="I350" s="25" t="n">
        <f aca="false">SUM($F350,$G350,$N$3,$N$4)</f>
        <v>2915.53</v>
      </c>
      <c r="J350" s="25" t="n">
        <f aca="false">SUM($F350,$G350,$O$3,$O$4)</f>
        <v>3595.41</v>
      </c>
      <c r="K350" s="25" t="n">
        <f aca="false">SUM($F350,$G350,$P$3,$P$4)</f>
        <v>5095.55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228</v>
      </c>
      <c r="H351" s="25" t="n">
        <f aca="false">SUM($F351,$G351,$M$3,$M$4)</f>
        <v>2702.42</v>
      </c>
      <c r="I351" s="25" t="n">
        <f aca="false">SUM($F351,$G351,$N$3,$N$4)</f>
        <v>3129.89</v>
      </c>
      <c r="J351" s="25" t="n">
        <f aca="false">SUM($F351,$G351,$O$3,$O$4)</f>
        <v>3809.77</v>
      </c>
      <c r="K351" s="25" t="n">
        <f aca="false">SUM($F351,$G351,$P$3,$P$4)</f>
        <v>5309.91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228</v>
      </c>
      <c r="H352" s="25" t="n">
        <f aca="false">SUM($F352,$G352,$M$3,$M$4)</f>
        <v>2983.27</v>
      </c>
      <c r="I352" s="25" t="n">
        <f aca="false">SUM($F352,$G352,$N$3,$N$4)</f>
        <v>3410.74</v>
      </c>
      <c r="J352" s="25" t="n">
        <f aca="false">SUM($F352,$G352,$O$3,$O$4)</f>
        <v>4090.62</v>
      </c>
      <c r="K352" s="25" t="n">
        <f aca="false">SUM($F352,$G352,$P$3,$P$4)</f>
        <v>5590.76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228</v>
      </c>
      <c r="H353" s="25" t="n">
        <f aca="false">SUM($F353,$G353,$M$3,$M$4)</f>
        <v>3383.83</v>
      </c>
      <c r="I353" s="25" t="n">
        <f aca="false">SUM($F353,$G353,$N$3,$N$4)</f>
        <v>3811.3</v>
      </c>
      <c r="J353" s="25" t="n">
        <f aca="false">SUM($F353,$G353,$O$3,$O$4)</f>
        <v>4491.18</v>
      </c>
      <c r="K353" s="25" t="n">
        <f aca="false">SUM($F353,$G353,$P$3,$P$4)</f>
        <v>5991.32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228</v>
      </c>
      <c r="H354" s="25" t="n">
        <f aca="false">SUM($F354,$G354,$M$3,$M$4)</f>
        <v>3460.31</v>
      </c>
      <c r="I354" s="25" t="n">
        <f aca="false">SUM($F354,$G354,$N$3,$N$4)</f>
        <v>3887.78</v>
      </c>
      <c r="J354" s="25" t="n">
        <f aca="false">SUM($F354,$G354,$O$3,$O$4)</f>
        <v>4567.66</v>
      </c>
      <c r="K354" s="25" t="n">
        <f aca="false">SUM($F354,$G354,$P$3,$P$4)</f>
        <v>6067.8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228</v>
      </c>
      <c r="H355" s="25" t="n">
        <f aca="false">SUM($F355,$G355,$M$3,$M$4)</f>
        <v>3504.24</v>
      </c>
      <c r="I355" s="25" t="n">
        <f aca="false">SUM($F355,$G355,$N$3,$N$4)</f>
        <v>3931.71</v>
      </c>
      <c r="J355" s="25" t="n">
        <f aca="false">SUM($F355,$G355,$O$3,$O$4)</f>
        <v>4611.59</v>
      </c>
      <c r="K355" s="25" t="n">
        <f aca="false">SUM($F355,$G355,$P$3,$P$4)</f>
        <v>6111.73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228</v>
      </c>
      <c r="H356" s="25" t="n">
        <f aca="false">SUM($F356,$G356,$M$3,$M$4)</f>
        <v>3486.25</v>
      </c>
      <c r="I356" s="25" t="n">
        <f aca="false">SUM($F356,$G356,$N$3,$N$4)</f>
        <v>3913.72</v>
      </c>
      <c r="J356" s="25" t="n">
        <f aca="false">SUM($F356,$G356,$O$3,$O$4)</f>
        <v>4593.6</v>
      </c>
      <c r="K356" s="25" t="n">
        <f aca="false">SUM($F356,$G356,$P$3,$P$4)</f>
        <v>6093.74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228</v>
      </c>
      <c r="H357" s="25" t="n">
        <f aca="false">SUM($F357,$G357,$M$3,$M$4)</f>
        <v>3525.69</v>
      </c>
      <c r="I357" s="25" t="n">
        <f aca="false">SUM($F357,$G357,$N$3,$N$4)</f>
        <v>3953.16</v>
      </c>
      <c r="J357" s="25" t="n">
        <f aca="false">SUM($F357,$G357,$O$3,$O$4)</f>
        <v>4633.04</v>
      </c>
      <c r="K357" s="25" t="n">
        <f aca="false">SUM($F357,$G357,$P$3,$P$4)</f>
        <v>6133.18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228</v>
      </c>
      <c r="H358" s="25" t="n">
        <f aca="false">SUM($F358,$G358,$M$3,$M$4)</f>
        <v>3520.03</v>
      </c>
      <c r="I358" s="25" t="n">
        <f aca="false">SUM($F358,$G358,$N$3,$N$4)</f>
        <v>3947.5</v>
      </c>
      <c r="J358" s="25" t="n">
        <f aca="false">SUM($F358,$G358,$O$3,$O$4)</f>
        <v>4627.38</v>
      </c>
      <c r="K358" s="25" t="n">
        <f aca="false">SUM($F358,$G358,$P$3,$P$4)</f>
        <v>6127.52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228</v>
      </c>
      <c r="H359" s="25" t="n">
        <f aca="false">SUM($F359,$G359,$M$3,$M$4)</f>
        <v>3517.93</v>
      </c>
      <c r="I359" s="25" t="n">
        <f aca="false">SUM($F359,$G359,$N$3,$N$4)</f>
        <v>3945.4</v>
      </c>
      <c r="J359" s="25" t="n">
        <f aca="false">SUM($F359,$G359,$O$3,$O$4)</f>
        <v>4625.28</v>
      </c>
      <c r="K359" s="25" t="n">
        <f aca="false">SUM($F359,$G359,$P$3,$P$4)</f>
        <v>6125.42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228</v>
      </c>
      <c r="H360" s="25" t="n">
        <f aca="false">SUM($F360,$G360,$M$3,$M$4)</f>
        <v>3529.98</v>
      </c>
      <c r="I360" s="25" t="n">
        <f aca="false">SUM($F360,$G360,$N$3,$N$4)</f>
        <v>3957.45</v>
      </c>
      <c r="J360" s="25" t="n">
        <f aca="false">SUM($F360,$G360,$O$3,$O$4)</f>
        <v>4637.33</v>
      </c>
      <c r="K360" s="25" t="n">
        <f aca="false">SUM($F360,$G360,$P$3,$P$4)</f>
        <v>6137.47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228</v>
      </c>
      <c r="H361" s="25" t="n">
        <f aca="false">SUM($F361,$G361,$M$3,$M$4)</f>
        <v>3478.53</v>
      </c>
      <c r="I361" s="25" t="n">
        <f aca="false">SUM($F361,$G361,$N$3,$N$4)</f>
        <v>3906</v>
      </c>
      <c r="J361" s="25" t="n">
        <f aca="false">SUM($F361,$G361,$O$3,$O$4)</f>
        <v>4585.88</v>
      </c>
      <c r="K361" s="25" t="n">
        <f aca="false">SUM($F361,$G361,$P$3,$P$4)</f>
        <v>6086.02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228</v>
      </c>
      <c r="H362" s="25" t="n">
        <f aca="false">SUM($F362,$G362,$M$3,$M$4)</f>
        <v>3581.72</v>
      </c>
      <c r="I362" s="25" t="n">
        <f aca="false">SUM($F362,$G362,$N$3,$N$4)</f>
        <v>4009.19</v>
      </c>
      <c r="J362" s="25" t="n">
        <f aca="false">SUM($F362,$G362,$O$3,$O$4)</f>
        <v>4689.07</v>
      </c>
      <c r="K362" s="25" t="n">
        <f aca="false">SUM($F362,$G362,$P$3,$P$4)</f>
        <v>6189.21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228</v>
      </c>
      <c r="H363" s="25" t="n">
        <f aca="false">SUM($F363,$G363,$M$3,$M$4)</f>
        <v>3485.88</v>
      </c>
      <c r="I363" s="25" t="n">
        <f aca="false">SUM($F363,$G363,$N$3,$N$4)</f>
        <v>3913.35</v>
      </c>
      <c r="J363" s="25" t="n">
        <f aca="false">SUM($F363,$G363,$O$3,$O$4)</f>
        <v>4593.23</v>
      </c>
      <c r="K363" s="25" t="n">
        <f aca="false">SUM($F363,$G363,$P$3,$P$4)</f>
        <v>6093.37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228</v>
      </c>
      <c r="H364" s="25" t="n">
        <f aca="false">SUM($F364,$G364,$M$3,$M$4)</f>
        <v>3443.25</v>
      </c>
      <c r="I364" s="25" t="n">
        <f aca="false">SUM($F364,$G364,$N$3,$N$4)</f>
        <v>3870.72</v>
      </c>
      <c r="J364" s="25" t="n">
        <f aca="false">SUM($F364,$G364,$O$3,$O$4)</f>
        <v>4550.6</v>
      </c>
      <c r="K364" s="25" t="n">
        <f aca="false">SUM($F364,$G364,$P$3,$P$4)</f>
        <v>6050.74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228</v>
      </c>
      <c r="H365" s="25" t="n">
        <f aca="false">SUM($F365,$G365,$M$3,$M$4)</f>
        <v>3441.36</v>
      </c>
      <c r="I365" s="25" t="n">
        <f aca="false">SUM($F365,$G365,$N$3,$N$4)</f>
        <v>3868.83</v>
      </c>
      <c r="J365" s="25" t="n">
        <f aca="false">SUM($F365,$G365,$O$3,$O$4)</f>
        <v>4548.71</v>
      </c>
      <c r="K365" s="25" t="n">
        <f aca="false">SUM($F365,$G365,$P$3,$P$4)</f>
        <v>6048.85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228</v>
      </c>
      <c r="H366" s="25" t="n">
        <f aca="false">SUM($F366,$G366,$M$3,$M$4)</f>
        <v>3457.25</v>
      </c>
      <c r="I366" s="25" t="n">
        <f aca="false">SUM($F366,$G366,$N$3,$N$4)</f>
        <v>3884.72</v>
      </c>
      <c r="J366" s="25" t="n">
        <f aca="false">SUM($F366,$G366,$O$3,$O$4)</f>
        <v>4564.6</v>
      </c>
      <c r="K366" s="25" t="n">
        <f aca="false">SUM($F366,$G366,$P$3,$P$4)</f>
        <v>6064.74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228</v>
      </c>
      <c r="H367" s="25" t="n">
        <f aca="false">SUM($F367,$G367,$M$3,$M$4)</f>
        <v>3438.1</v>
      </c>
      <c r="I367" s="25" t="n">
        <f aca="false">SUM($F367,$G367,$N$3,$N$4)</f>
        <v>3865.57</v>
      </c>
      <c r="J367" s="25" t="n">
        <f aca="false">SUM($F367,$G367,$O$3,$O$4)</f>
        <v>4545.45</v>
      </c>
      <c r="K367" s="25" t="n">
        <f aca="false">SUM($F367,$G367,$P$3,$P$4)</f>
        <v>6045.59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228</v>
      </c>
      <c r="H368" s="25" t="n">
        <f aca="false">SUM($F368,$G368,$M$3,$M$4)</f>
        <v>3255.65</v>
      </c>
      <c r="I368" s="25" t="n">
        <f aca="false">SUM($F368,$G368,$N$3,$N$4)</f>
        <v>3683.12</v>
      </c>
      <c r="J368" s="25" t="n">
        <f aca="false">SUM($F368,$G368,$O$3,$O$4)</f>
        <v>4363</v>
      </c>
      <c r="K368" s="25" t="n">
        <f aca="false">SUM($F368,$G368,$P$3,$P$4)</f>
        <v>5863.1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228</v>
      </c>
      <c r="H369" s="25" t="n">
        <f aca="false">SUM($F369,$G369,$M$3,$M$4)</f>
        <v>2825.44</v>
      </c>
      <c r="I369" s="25" t="n">
        <f aca="false">SUM($F369,$G369,$N$3,$N$4)</f>
        <v>3252.91</v>
      </c>
      <c r="J369" s="25" t="n">
        <f aca="false">SUM($F369,$G369,$O$3,$O$4)</f>
        <v>3932.79</v>
      </c>
      <c r="K369" s="25" t="n">
        <f aca="false">SUM($F369,$G369,$P$3,$P$4)</f>
        <v>5432.93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228</v>
      </c>
      <c r="H370" s="25" t="n">
        <f aca="false">SUM($F370,$G370,$M$3,$M$4)</f>
        <v>2674.63</v>
      </c>
      <c r="I370" s="25" t="n">
        <f aca="false">SUM($F370,$G370,$N$3,$N$4)</f>
        <v>3102.1</v>
      </c>
      <c r="J370" s="25" t="n">
        <f aca="false">SUM($F370,$G370,$O$3,$O$4)</f>
        <v>3781.98</v>
      </c>
      <c r="K370" s="25" t="n">
        <f aca="false">SUM($F370,$G370,$P$3,$P$4)</f>
        <v>5282.12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228</v>
      </c>
      <c r="H371" s="25" t="n">
        <f aca="false">SUM($F371,$G371,$M$3,$M$4)</f>
        <v>2501.42</v>
      </c>
      <c r="I371" s="25" t="n">
        <f aca="false">SUM($F371,$G371,$N$3,$N$4)</f>
        <v>2928.89</v>
      </c>
      <c r="J371" s="25" t="n">
        <f aca="false">SUM($F371,$G371,$O$3,$O$4)</f>
        <v>3608.77</v>
      </c>
      <c r="K371" s="25" t="n">
        <f aca="false">SUM($F371,$G371,$P$3,$P$4)</f>
        <v>5108.9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228</v>
      </c>
      <c r="H372" s="25" t="n">
        <f aca="false">SUM($F372,$G372,$M$3,$M$4)</f>
        <v>2456.25</v>
      </c>
      <c r="I372" s="25" t="n">
        <f aca="false">SUM($F372,$G372,$N$3,$N$4)</f>
        <v>2883.72</v>
      </c>
      <c r="J372" s="25" t="n">
        <f aca="false">SUM($F372,$G372,$O$3,$O$4)</f>
        <v>3563.6</v>
      </c>
      <c r="K372" s="25" t="n">
        <f aca="false">SUM($F372,$G372,$P$3,$P$4)</f>
        <v>5063.74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228</v>
      </c>
      <c r="H373" s="25" t="n">
        <f aca="false">SUM($F373,$G373,$M$3,$M$4)</f>
        <v>2413.19</v>
      </c>
      <c r="I373" s="25" t="n">
        <f aca="false">SUM($F373,$G373,$N$3,$N$4)</f>
        <v>2840.66</v>
      </c>
      <c r="J373" s="25" t="n">
        <f aca="false">SUM($F373,$G373,$O$3,$O$4)</f>
        <v>3520.54</v>
      </c>
      <c r="K373" s="25" t="n">
        <f aca="false">SUM($F373,$G373,$P$3,$P$4)</f>
        <v>5020.68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228</v>
      </c>
      <c r="H374" s="25" t="n">
        <f aca="false">SUM($F374,$G374,$M$3,$M$4)</f>
        <v>2491.16</v>
      </c>
      <c r="I374" s="25" t="n">
        <f aca="false">SUM($F374,$G374,$N$3,$N$4)</f>
        <v>2918.63</v>
      </c>
      <c r="J374" s="25" t="n">
        <f aca="false">SUM($F374,$G374,$O$3,$O$4)</f>
        <v>3598.51</v>
      </c>
      <c r="K374" s="25" t="n">
        <f aca="false">SUM($F374,$G374,$P$3,$P$4)</f>
        <v>5098.65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228</v>
      </c>
      <c r="H375" s="25" t="n">
        <f aca="false">SUM($F375,$G375,$M$3,$M$4)</f>
        <v>2730.85</v>
      </c>
      <c r="I375" s="25" t="n">
        <f aca="false">SUM($F375,$G375,$N$3,$N$4)</f>
        <v>3158.32</v>
      </c>
      <c r="J375" s="25" t="n">
        <f aca="false">SUM($F375,$G375,$O$3,$O$4)</f>
        <v>3838.2</v>
      </c>
      <c r="K375" s="25" t="n">
        <f aca="false">SUM($F375,$G375,$P$3,$P$4)</f>
        <v>5338.34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228</v>
      </c>
      <c r="H376" s="25" t="n">
        <f aca="false">SUM($F376,$G376,$M$3,$M$4)</f>
        <v>3011.05</v>
      </c>
      <c r="I376" s="25" t="n">
        <f aca="false">SUM($F376,$G376,$N$3,$N$4)</f>
        <v>3438.52</v>
      </c>
      <c r="J376" s="25" t="n">
        <f aca="false">SUM($F376,$G376,$O$3,$O$4)</f>
        <v>4118.4</v>
      </c>
      <c r="K376" s="25" t="n">
        <f aca="false">SUM($F376,$G376,$P$3,$P$4)</f>
        <v>5618.54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228</v>
      </c>
      <c r="H377" s="25" t="n">
        <f aca="false">SUM($F377,$G377,$M$3,$M$4)</f>
        <v>3387.4</v>
      </c>
      <c r="I377" s="25" t="n">
        <f aca="false">SUM($F377,$G377,$N$3,$N$4)</f>
        <v>3814.87</v>
      </c>
      <c r="J377" s="25" t="n">
        <f aca="false">SUM($F377,$G377,$O$3,$O$4)</f>
        <v>4494.75</v>
      </c>
      <c r="K377" s="25" t="n">
        <f aca="false">SUM($F377,$G377,$P$3,$P$4)</f>
        <v>5994.89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228</v>
      </c>
      <c r="H378" s="25" t="n">
        <f aca="false">SUM($F378,$G378,$M$3,$M$4)</f>
        <v>3478.63</v>
      </c>
      <c r="I378" s="25" t="n">
        <f aca="false">SUM($F378,$G378,$N$3,$N$4)</f>
        <v>3906.1</v>
      </c>
      <c r="J378" s="25" t="n">
        <f aca="false">SUM($F378,$G378,$O$3,$O$4)</f>
        <v>4585.98</v>
      </c>
      <c r="K378" s="25" t="n">
        <f aca="false">SUM($F378,$G378,$P$3,$P$4)</f>
        <v>6086.12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228</v>
      </c>
      <c r="H379" s="25" t="n">
        <f aca="false">SUM($F379,$G379,$M$3,$M$4)</f>
        <v>3610.84</v>
      </c>
      <c r="I379" s="25" t="n">
        <f aca="false">SUM($F379,$G379,$N$3,$N$4)</f>
        <v>4038.31</v>
      </c>
      <c r="J379" s="25" t="n">
        <f aca="false">SUM($F379,$G379,$O$3,$O$4)</f>
        <v>4718.19</v>
      </c>
      <c r="K379" s="25" t="n">
        <f aca="false">SUM($F379,$G379,$P$3,$P$4)</f>
        <v>6218.33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228</v>
      </c>
      <c r="H380" s="25" t="n">
        <f aca="false">SUM($F380,$G380,$M$3,$M$4)</f>
        <v>3526.12</v>
      </c>
      <c r="I380" s="25" t="n">
        <f aca="false">SUM($F380,$G380,$N$3,$N$4)</f>
        <v>3953.59</v>
      </c>
      <c r="J380" s="25" t="n">
        <f aca="false">SUM($F380,$G380,$O$3,$O$4)</f>
        <v>4633.47</v>
      </c>
      <c r="K380" s="25" t="n">
        <f aca="false">SUM($F380,$G380,$P$3,$P$4)</f>
        <v>6133.61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228</v>
      </c>
      <c r="H381" s="25" t="n">
        <f aca="false">SUM($F381,$G381,$M$3,$M$4)</f>
        <v>3519.65</v>
      </c>
      <c r="I381" s="25" t="n">
        <f aca="false">SUM($F381,$G381,$N$3,$N$4)</f>
        <v>3947.12</v>
      </c>
      <c r="J381" s="25" t="n">
        <f aca="false">SUM($F381,$G381,$O$3,$O$4)</f>
        <v>4627</v>
      </c>
      <c r="K381" s="25" t="n">
        <f aca="false">SUM($F381,$G381,$P$3,$P$4)</f>
        <v>6127.1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228</v>
      </c>
      <c r="H382" s="25" t="n">
        <f aca="false">SUM($F382,$G382,$M$3,$M$4)</f>
        <v>3743.11</v>
      </c>
      <c r="I382" s="25" t="n">
        <f aca="false">SUM($F382,$G382,$N$3,$N$4)</f>
        <v>4170.58</v>
      </c>
      <c r="J382" s="25" t="n">
        <f aca="false">SUM($F382,$G382,$O$3,$O$4)</f>
        <v>4850.46</v>
      </c>
      <c r="K382" s="25" t="n">
        <f aca="false">SUM($F382,$G382,$P$3,$P$4)</f>
        <v>6350.6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228</v>
      </c>
      <c r="H383" s="25" t="n">
        <f aca="false">SUM($F383,$G383,$M$3,$M$4)</f>
        <v>3763.67</v>
      </c>
      <c r="I383" s="25" t="n">
        <f aca="false">SUM($F383,$G383,$N$3,$N$4)</f>
        <v>4191.14</v>
      </c>
      <c r="J383" s="25" t="n">
        <f aca="false">SUM($F383,$G383,$O$3,$O$4)</f>
        <v>4871.02</v>
      </c>
      <c r="K383" s="25" t="n">
        <f aca="false">SUM($F383,$G383,$P$3,$P$4)</f>
        <v>6371.16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228</v>
      </c>
      <c r="H384" s="25" t="n">
        <f aca="false">SUM($F384,$G384,$M$3,$M$4)</f>
        <v>3800.07</v>
      </c>
      <c r="I384" s="25" t="n">
        <f aca="false">SUM($F384,$G384,$N$3,$N$4)</f>
        <v>4227.54</v>
      </c>
      <c r="J384" s="25" t="n">
        <f aca="false">SUM($F384,$G384,$O$3,$O$4)</f>
        <v>4907.42</v>
      </c>
      <c r="K384" s="25" t="n">
        <f aca="false">SUM($F384,$G384,$P$3,$P$4)</f>
        <v>6407.56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228</v>
      </c>
      <c r="H385" s="25" t="n">
        <f aca="false">SUM($F385,$G385,$M$3,$M$4)</f>
        <v>3510.95</v>
      </c>
      <c r="I385" s="25" t="n">
        <f aca="false">SUM($F385,$G385,$N$3,$N$4)</f>
        <v>3938.42</v>
      </c>
      <c r="J385" s="25" t="n">
        <f aca="false">SUM($F385,$G385,$O$3,$O$4)</f>
        <v>4618.3</v>
      </c>
      <c r="K385" s="25" t="n">
        <f aca="false">SUM($F385,$G385,$P$3,$P$4)</f>
        <v>6118.44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228</v>
      </c>
      <c r="H386" s="25" t="n">
        <f aca="false">SUM($F386,$G386,$M$3,$M$4)</f>
        <v>3502.63</v>
      </c>
      <c r="I386" s="25" t="n">
        <f aca="false">SUM($F386,$G386,$N$3,$N$4)</f>
        <v>3930.1</v>
      </c>
      <c r="J386" s="25" t="n">
        <f aca="false">SUM($F386,$G386,$O$3,$O$4)</f>
        <v>4609.98</v>
      </c>
      <c r="K386" s="25" t="n">
        <f aca="false">SUM($F386,$G386,$P$3,$P$4)</f>
        <v>6110.12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228</v>
      </c>
      <c r="H387" s="25" t="n">
        <f aca="false">SUM($F387,$G387,$M$3,$M$4)</f>
        <v>3569.65</v>
      </c>
      <c r="I387" s="25" t="n">
        <f aca="false">SUM($F387,$G387,$N$3,$N$4)</f>
        <v>3997.12</v>
      </c>
      <c r="J387" s="25" t="n">
        <f aca="false">SUM($F387,$G387,$O$3,$O$4)</f>
        <v>4677</v>
      </c>
      <c r="K387" s="25" t="n">
        <f aca="false">SUM($F387,$G387,$P$3,$P$4)</f>
        <v>6177.14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228</v>
      </c>
      <c r="H388" s="25" t="n">
        <f aca="false">SUM($F388,$G388,$M$3,$M$4)</f>
        <v>3467.29</v>
      </c>
      <c r="I388" s="25" t="n">
        <f aca="false">SUM($F388,$G388,$N$3,$N$4)</f>
        <v>3894.76</v>
      </c>
      <c r="J388" s="25" t="n">
        <f aca="false">SUM($F388,$G388,$O$3,$O$4)</f>
        <v>4574.64</v>
      </c>
      <c r="K388" s="25" t="n">
        <f aca="false">SUM($F388,$G388,$P$3,$P$4)</f>
        <v>6074.7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228</v>
      </c>
      <c r="H389" s="25" t="n">
        <f aca="false">SUM($F389,$G389,$M$3,$M$4)</f>
        <v>3447.51</v>
      </c>
      <c r="I389" s="25" t="n">
        <f aca="false">SUM($F389,$G389,$N$3,$N$4)</f>
        <v>3874.98</v>
      </c>
      <c r="J389" s="25" t="n">
        <f aca="false">SUM($F389,$G389,$O$3,$O$4)</f>
        <v>4554.86</v>
      </c>
      <c r="K389" s="25" t="n">
        <f aca="false">SUM($F389,$G389,$P$3,$P$4)</f>
        <v>6055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228</v>
      </c>
      <c r="H390" s="25" t="n">
        <f aca="false">SUM($F390,$G390,$M$3,$M$4)</f>
        <v>3513.08</v>
      </c>
      <c r="I390" s="25" t="n">
        <f aca="false">SUM($F390,$G390,$N$3,$N$4)</f>
        <v>3940.55</v>
      </c>
      <c r="J390" s="25" t="n">
        <f aca="false">SUM($F390,$G390,$O$3,$O$4)</f>
        <v>4620.43</v>
      </c>
      <c r="K390" s="25" t="n">
        <f aca="false">SUM($F390,$G390,$P$3,$P$4)</f>
        <v>6120.57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228</v>
      </c>
      <c r="H391" s="25" t="n">
        <f aca="false">SUM($F391,$G391,$M$3,$M$4)</f>
        <v>3456.11</v>
      </c>
      <c r="I391" s="25" t="n">
        <f aca="false">SUM($F391,$G391,$N$3,$N$4)</f>
        <v>3883.58</v>
      </c>
      <c r="J391" s="25" t="n">
        <f aca="false">SUM($F391,$G391,$O$3,$O$4)</f>
        <v>4563.46</v>
      </c>
      <c r="K391" s="25" t="n">
        <f aca="false">SUM($F391,$G391,$P$3,$P$4)</f>
        <v>6063.6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228</v>
      </c>
      <c r="H392" s="25" t="n">
        <f aca="false">SUM($F392,$G392,$M$3,$M$4)</f>
        <v>3354.39</v>
      </c>
      <c r="I392" s="25" t="n">
        <f aca="false">SUM($F392,$G392,$N$3,$N$4)</f>
        <v>3781.86</v>
      </c>
      <c r="J392" s="25" t="n">
        <f aca="false">SUM($F392,$G392,$O$3,$O$4)</f>
        <v>4461.74</v>
      </c>
      <c r="K392" s="25" t="n">
        <f aca="false">SUM($F392,$G392,$P$3,$P$4)</f>
        <v>5961.88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228</v>
      </c>
      <c r="H393" s="25" t="n">
        <f aca="false">SUM($F393,$G393,$M$3,$M$4)</f>
        <v>3075.88</v>
      </c>
      <c r="I393" s="25" t="n">
        <f aca="false">SUM($F393,$G393,$N$3,$N$4)</f>
        <v>3503.35</v>
      </c>
      <c r="J393" s="25" t="n">
        <f aca="false">SUM($F393,$G393,$O$3,$O$4)</f>
        <v>4183.23</v>
      </c>
      <c r="K393" s="25" t="n">
        <f aca="false">SUM($F393,$G393,$P$3,$P$4)</f>
        <v>5683.37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228</v>
      </c>
      <c r="H394" s="25" t="n">
        <f aca="false">SUM($F394,$G394,$M$3,$M$4)</f>
        <v>2941.58</v>
      </c>
      <c r="I394" s="25" t="n">
        <f aca="false">SUM($F394,$G394,$N$3,$N$4)</f>
        <v>3369.05</v>
      </c>
      <c r="J394" s="25" t="n">
        <f aca="false">SUM($F394,$G394,$O$3,$O$4)</f>
        <v>4048.93</v>
      </c>
      <c r="K394" s="25" t="n">
        <f aca="false">SUM($F394,$G394,$P$3,$P$4)</f>
        <v>5549.07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228</v>
      </c>
      <c r="H395" s="25" t="n">
        <f aca="false">SUM($F395,$G395,$M$3,$M$4)</f>
        <v>2740.78</v>
      </c>
      <c r="I395" s="25" t="n">
        <f aca="false">SUM($F395,$G395,$N$3,$N$4)</f>
        <v>3168.25</v>
      </c>
      <c r="J395" s="25" t="n">
        <f aca="false">SUM($F395,$G395,$O$3,$O$4)</f>
        <v>3848.13</v>
      </c>
      <c r="K395" s="25" t="n">
        <f aca="false">SUM($F395,$G395,$P$3,$P$4)</f>
        <v>5348.27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228</v>
      </c>
      <c r="H396" s="25" t="n">
        <f aca="false">SUM($F396,$G396,$M$3,$M$4)</f>
        <v>2610.32</v>
      </c>
      <c r="I396" s="25" t="n">
        <f aca="false">SUM($F396,$G396,$N$3,$N$4)</f>
        <v>3037.79</v>
      </c>
      <c r="J396" s="25" t="n">
        <f aca="false">SUM($F396,$G396,$O$3,$O$4)</f>
        <v>3717.67</v>
      </c>
      <c r="K396" s="25" t="n">
        <f aca="false">SUM($F396,$G396,$P$3,$P$4)</f>
        <v>5217.81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228</v>
      </c>
      <c r="H397" s="25" t="n">
        <f aca="false">SUM($F397,$G397,$M$3,$M$4)</f>
        <v>2530.64</v>
      </c>
      <c r="I397" s="25" t="n">
        <f aca="false">SUM($F397,$G397,$N$3,$N$4)</f>
        <v>2958.11</v>
      </c>
      <c r="J397" s="25" t="n">
        <f aca="false">SUM($F397,$G397,$O$3,$O$4)</f>
        <v>3637.99</v>
      </c>
      <c r="K397" s="25" t="n">
        <f aca="false">SUM($F397,$G397,$P$3,$P$4)</f>
        <v>5138.13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228</v>
      </c>
      <c r="H398" s="25" t="n">
        <f aca="false">SUM($F398,$G398,$M$3,$M$4)</f>
        <v>2543.67</v>
      </c>
      <c r="I398" s="25" t="n">
        <f aca="false">SUM($F398,$G398,$N$3,$N$4)</f>
        <v>2971.14</v>
      </c>
      <c r="J398" s="25" t="n">
        <f aca="false">SUM($F398,$G398,$O$3,$O$4)</f>
        <v>3651.02</v>
      </c>
      <c r="K398" s="25" t="n">
        <f aca="false">SUM($F398,$G398,$P$3,$P$4)</f>
        <v>5151.16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228</v>
      </c>
      <c r="H399" s="25" t="n">
        <f aca="false">SUM($F399,$G399,$M$3,$M$4)</f>
        <v>2664.06</v>
      </c>
      <c r="I399" s="25" t="n">
        <f aca="false">SUM($F399,$G399,$N$3,$N$4)</f>
        <v>3091.53</v>
      </c>
      <c r="J399" s="25" t="n">
        <f aca="false">SUM($F399,$G399,$O$3,$O$4)</f>
        <v>3771.41</v>
      </c>
      <c r="K399" s="25" t="n">
        <f aca="false">SUM($F399,$G399,$P$3,$P$4)</f>
        <v>5271.55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228</v>
      </c>
      <c r="H400" s="25" t="n">
        <f aca="false">SUM($F400,$G400,$M$3,$M$4)</f>
        <v>2917.03</v>
      </c>
      <c r="I400" s="25" t="n">
        <f aca="false">SUM($F400,$G400,$N$3,$N$4)</f>
        <v>3344.5</v>
      </c>
      <c r="J400" s="25" t="n">
        <f aca="false">SUM($F400,$G400,$O$3,$O$4)</f>
        <v>4024.38</v>
      </c>
      <c r="K400" s="25" t="n">
        <f aca="false">SUM($F400,$G400,$P$3,$P$4)</f>
        <v>5524.52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228</v>
      </c>
      <c r="H401" s="25" t="n">
        <f aca="false">SUM($F401,$G401,$M$3,$M$4)</f>
        <v>3340.08</v>
      </c>
      <c r="I401" s="25" t="n">
        <f aca="false">SUM($F401,$G401,$N$3,$N$4)</f>
        <v>3767.55</v>
      </c>
      <c r="J401" s="25" t="n">
        <f aca="false">SUM($F401,$G401,$O$3,$O$4)</f>
        <v>4447.43</v>
      </c>
      <c r="K401" s="25" t="n">
        <f aca="false">SUM($F401,$G401,$P$3,$P$4)</f>
        <v>5947.57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228</v>
      </c>
      <c r="H402" s="25" t="n">
        <f aca="false">SUM($F402,$G402,$M$3,$M$4)</f>
        <v>3449.93</v>
      </c>
      <c r="I402" s="25" t="n">
        <f aca="false">SUM($F402,$G402,$N$3,$N$4)</f>
        <v>3877.4</v>
      </c>
      <c r="J402" s="25" t="n">
        <f aca="false">SUM($F402,$G402,$O$3,$O$4)</f>
        <v>4557.28</v>
      </c>
      <c r="K402" s="25" t="n">
        <f aca="false">SUM($F402,$G402,$P$3,$P$4)</f>
        <v>6057.42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228</v>
      </c>
      <c r="H403" s="25" t="n">
        <f aca="false">SUM($F403,$G403,$M$3,$M$4)</f>
        <v>3476.67</v>
      </c>
      <c r="I403" s="25" t="n">
        <f aca="false">SUM($F403,$G403,$N$3,$N$4)</f>
        <v>3904.14</v>
      </c>
      <c r="J403" s="25" t="n">
        <f aca="false">SUM($F403,$G403,$O$3,$O$4)</f>
        <v>4584.02</v>
      </c>
      <c r="K403" s="25" t="n">
        <f aca="false">SUM($F403,$G403,$P$3,$P$4)</f>
        <v>6084.16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228</v>
      </c>
      <c r="H404" s="25" t="n">
        <f aca="false">SUM($F404,$G404,$M$3,$M$4)</f>
        <v>3535.91</v>
      </c>
      <c r="I404" s="25" t="n">
        <f aca="false">SUM($F404,$G404,$N$3,$N$4)</f>
        <v>3963.38</v>
      </c>
      <c r="J404" s="25" t="n">
        <f aca="false">SUM($F404,$G404,$O$3,$O$4)</f>
        <v>4643.26</v>
      </c>
      <c r="K404" s="25" t="n">
        <f aca="false">SUM($F404,$G404,$P$3,$P$4)</f>
        <v>6143.4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228</v>
      </c>
      <c r="H405" s="25" t="n">
        <f aca="false">SUM($F405,$G405,$M$3,$M$4)</f>
        <v>3586.57</v>
      </c>
      <c r="I405" s="25" t="n">
        <f aca="false">SUM($F405,$G405,$N$3,$N$4)</f>
        <v>4014.04</v>
      </c>
      <c r="J405" s="25" t="n">
        <f aca="false">SUM($F405,$G405,$O$3,$O$4)</f>
        <v>4693.92</v>
      </c>
      <c r="K405" s="25" t="n">
        <f aca="false">SUM($F405,$G405,$P$3,$P$4)</f>
        <v>6194.06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228</v>
      </c>
      <c r="H406" s="25" t="n">
        <f aca="false">SUM($F406,$G406,$M$3,$M$4)</f>
        <v>3615.24</v>
      </c>
      <c r="I406" s="25" t="n">
        <f aca="false">SUM($F406,$G406,$N$3,$N$4)</f>
        <v>4042.71</v>
      </c>
      <c r="J406" s="25" t="n">
        <f aca="false">SUM($F406,$G406,$O$3,$O$4)</f>
        <v>4722.59</v>
      </c>
      <c r="K406" s="25" t="n">
        <f aca="false">SUM($F406,$G406,$P$3,$P$4)</f>
        <v>6222.73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228</v>
      </c>
      <c r="H407" s="25" t="n">
        <f aca="false">SUM($F407,$G407,$M$3,$M$4)</f>
        <v>3638.66</v>
      </c>
      <c r="I407" s="25" t="n">
        <f aca="false">SUM($F407,$G407,$N$3,$N$4)</f>
        <v>4066.13</v>
      </c>
      <c r="J407" s="25" t="n">
        <f aca="false">SUM($F407,$G407,$O$3,$O$4)</f>
        <v>4746.01</v>
      </c>
      <c r="K407" s="25" t="n">
        <f aca="false">SUM($F407,$G407,$P$3,$P$4)</f>
        <v>6246.15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228</v>
      </c>
      <c r="H408" s="25" t="n">
        <f aca="false">SUM($F408,$G408,$M$3,$M$4)</f>
        <v>3623.44</v>
      </c>
      <c r="I408" s="25" t="n">
        <f aca="false">SUM($F408,$G408,$N$3,$N$4)</f>
        <v>4050.91</v>
      </c>
      <c r="J408" s="25" t="n">
        <f aca="false">SUM($F408,$G408,$O$3,$O$4)</f>
        <v>4730.79</v>
      </c>
      <c r="K408" s="25" t="n">
        <f aca="false">SUM($F408,$G408,$P$3,$P$4)</f>
        <v>6230.9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228</v>
      </c>
      <c r="H409" s="25" t="n">
        <f aca="false">SUM($F409,$G409,$M$3,$M$4)</f>
        <v>3599.05</v>
      </c>
      <c r="I409" s="25" t="n">
        <f aca="false">SUM($F409,$G409,$N$3,$N$4)</f>
        <v>4026.52</v>
      </c>
      <c r="J409" s="25" t="n">
        <f aca="false">SUM($F409,$G409,$O$3,$O$4)</f>
        <v>4706.4</v>
      </c>
      <c r="K409" s="25" t="n">
        <f aca="false">SUM($F409,$G409,$P$3,$P$4)</f>
        <v>6206.54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228</v>
      </c>
      <c r="H410" s="25" t="n">
        <f aca="false">SUM($F410,$G410,$M$3,$M$4)</f>
        <v>3541.42</v>
      </c>
      <c r="I410" s="25" t="n">
        <f aca="false">SUM($F410,$G410,$N$3,$N$4)</f>
        <v>3968.89</v>
      </c>
      <c r="J410" s="25" t="n">
        <f aca="false">SUM($F410,$G410,$O$3,$O$4)</f>
        <v>4648.77</v>
      </c>
      <c r="K410" s="25" t="n">
        <f aca="false">SUM($F410,$G410,$P$3,$P$4)</f>
        <v>6148.91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228</v>
      </c>
      <c r="H411" s="25" t="n">
        <f aca="false">SUM($F411,$G411,$M$3,$M$4)</f>
        <v>3532.38</v>
      </c>
      <c r="I411" s="25" t="n">
        <f aca="false">SUM($F411,$G411,$N$3,$N$4)</f>
        <v>3959.85</v>
      </c>
      <c r="J411" s="25" t="n">
        <f aca="false">SUM($F411,$G411,$O$3,$O$4)</f>
        <v>4639.73</v>
      </c>
      <c r="K411" s="25" t="n">
        <f aca="false">SUM($F411,$G411,$P$3,$P$4)</f>
        <v>6139.87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228</v>
      </c>
      <c r="H412" s="25" t="n">
        <f aca="false">SUM($F412,$G412,$M$3,$M$4)</f>
        <v>3466.78</v>
      </c>
      <c r="I412" s="25" t="n">
        <f aca="false">SUM($F412,$G412,$N$3,$N$4)</f>
        <v>3894.25</v>
      </c>
      <c r="J412" s="25" t="n">
        <f aca="false">SUM($F412,$G412,$O$3,$O$4)</f>
        <v>4574.13</v>
      </c>
      <c r="K412" s="25" t="n">
        <f aca="false">SUM($F412,$G412,$P$3,$P$4)</f>
        <v>6074.27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228</v>
      </c>
      <c r="H413" s="25" t="n">
        <f aca="false">SUM($F413,$G413,$M$3,$M$4)</f>
        <v>3444.4</v>
      </c>
      <c r="I413" s="25" t="n">
        <f aca="false">SUM($F413,$G413,$N$3,$N$4)</f>
        <v>3871.87</v>
      </c>
      <c r="J413" s="25" t="n">
        <f aca="false">SUM($F413,$G413,$O$3,$O$4)</f>
        <v>4551.75</v>
      </c>
      <c r="K413" s="25" t="n">
        <f aca="false">SUM($F413,$G413,$P$3,$P$4)</f>
        <v>6051.89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228</v>
      </c>
      <c r="H414" s="25" t="n">
        <f aca="false">SUM($F414,$G414,$M$3,$M$4)</f>
        <v>3488.98</v>
      </c>
      <c r="I414" s="25" t="n">
        <f aca="false">SUM($F414,$G414,$N$3,$N$4)</f>
        <v>3916.45</v>
      </c>
      <c r="J414" s="25" t="n">
        <f aca="false">SUM($F414,$G414,$O$3,$O$4)</f>
        <v>4596.33</v>
      </c>
      <c r="K414" s="25" t="n">
        <f aca="false">SUM($F414,$G414,$P$3,$P$4)</f>
        <v>6096.47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228</v>
      </c>
      <c r="H415" s="25" t="n">
        <f aca="false">SUM($F415,$G415,$M$3,$M$4)</f>
        <v>3446.64</v>
      </c>
      <c r="I415" s="25" t="n">
        <f aca="false">SUM($F415,$G415,$N$3,$N$4)</f>
        <v>3874.11</v>
      </c>
      <c r="J415" s="25" t="n">
        <f aca="false">SUM($F415,$G415,$O$3,$O$4)</f>
        <v>4553.99</v>
      </c>
      <c r="K415" s="25" t="n">
        <f aca="false">SUM($F415,$G415,$P$3,$P$4)</f>
        <v>6054.13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228</v>
      </c>
      <c r="H416" s="25" t="n">
        <f aca="false">SUM($F416,$G416,$M$3,$M$4)</f>
        <v>3251.38</v>
      </c>
      <c r="I416" s="25" t="n">
        <f aca="false">SUM($F416,$G416,$N$3,$N$4)</f>
        <v>3678.85</v>
      </c>
      <c r="J416" s="25" t="n">
        <f aca="false">SUM($F416,$G416,$O$3,$O$4)</f>
        <v>4358.73</v>
      </c>
      <c r="K416" s="25" t="n">
        <f aca="false">SUM($F416,$G416,$P$3,$P$4)</f>
        <v>5858.87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228</v>
      </c>
      <c r="H417" s="25" t="n">
        <f aca="false">SUM($F417,$G417,$M$3,$M$4)</f>
        <v>2851.13</v>
      </c>
      <c r="I417" s="25" t="n">
        <f aca="false">SUM($F417,$G417,$N$3,$N$4)</f>
        <v>3278.6</v>
      </c>
      <c r="J417" s="25" t="n">
        <f aca="false">SUM($F417,$G417,$O$3,$O$4)</f>
        <v>3958.48</v>
      </c>
      <c r="K417" s="25" t="n">
        <f aca="false">SUM($F417,$G417,$P$3,$P$4)</f>
        <v>5458.62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228</v>
      </c>
      <c r="H418" s="25" t="n">
        <f aca="false">SUM($F418,$G418,$M$3,$M$4)</f>
        <v>2782.9</v>
      </c>
      <c r="I418" s="25" t="n">
        <f aca="false">SUM($F418,$G418,$N$3,$N$4)</f>
        <v>3210.37</v>
      </c>
      <c r="J418" s="25" t="n">
        <f aca="false">SUM($F418,$G418,$O$3,$O$4)</f>
        <v>3890.25</v>
      </c>
      <c r="K418" s="25" t="n">
        <f aca="false">SUM($F418,$G418,$P$3,$P$4)</f>
        <v>5390.39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228</v>
      </c>
      <c r="H419" s="25" t="n">
        <f aca="false">SUM($F419,$G419,$M$3,$M$4)</f>
        <v>2626.97</v>
      </c>
      <c r="I419" s="25" t="n">
        <f aca="false">SUM($F419,$G419,$N$3,$N$4)</f>
        <v>3054.44</v>
      </c>
      <c r="J419" s="25" t="n">
        <f aca="false">SUM($F419,$G419,$O$3,$O$4)</f>
        <v>3734.32</v>
      </c>
      <c r="K419" s="25" t="n">
        <f aca="false">SUM($F419,$G419,$P$3,$P$4)</f>
        <v>5234.46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228</v>
      </c>
      <c r="H420" s="25" t="n">
        <f aca="false">SUM($F420,$G420,$M$3,$M$4)</f>
        <v>2503.55</v>
      </c>
      <c r="I420" s="25" t="n">
        <f aca="false">SUM($F420,$G420,$N$3,$N$4)</f>
        <v>2931.02</v>
      </c>
      <c r="J420" s="25" t="n">
        <f aca="false">SUM($F420,$G420,$O$3,$O$4)</f>
        <v>3610.9</v>
      </c>
      <c r="K420" s="25" t="n">
        <f aca="false">SUM($F420,$G420,$P$3,$P$4)</f>
        <v>5111.04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228</v>
      </c>
      <c r="H421" s="25" t="n">
        <f aca="false">SUM($F421,$G421,$M$3,$M$4)</f>
        <v>2447</v>
      </c>
      <c r="I421" s="25" t="n">
        <f aca="false">SUM($F421,$G421,$N$3,$N$4)</f>
        <v>2874.47</v>
      </c>
      <c r="J421" s="25" t="n">
        <f aca="false">SUM($F421,$G421,$O$3,$O$4)</f>
        <v>3554.35</v>
      </c>
      <c r="K421" s="25" t="n">
        <f aca="false">SUM($F421,$G421,$P$3,$P$4)</f>
        <v>5054.49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228</v>
      </c>
      <c r="H422" s="25" t="n">
        <f aca="false">SUM($F422,$G422,$M$3,$M$4)</f>
        <v>2448.62</v>
      </c>
      <c r="I422" s="25" t="n">
        <f aca="false">SUM($F422,$G422,$N$3,$N$4)</f>
        <v>2876.09</v>
      </c>
      <c r="J422" s="25" t="n">
        <f aca="false">SUM($F422,$G422,$O$3,$O$4)</f>
        <v>3555.97</v>
      </c>
      <c r="K422" s="25" t="n">
        <f aca="false">SUM($F422,$G422,$P$3,$P$4)</f>
        <v>5056.11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228</v>
      </c>
      <c r="H423" s="25" t="n">
        <f aca="false">SUM($F423,$G423,$M$3,$M$4)</f>
        <v>2559.69</v>
      </c>
      <c r="I423" s="25" t="n">
        <f aca="false">SUM($F423,$G423,$N$3,$N$4)</f>
        <v>2987.16</v>
      </c>
      <c r="J423" s="25" t="n">
        <f aca="false">SUM($F423,$G423,$O$3,$O$4)</f>
        <v>3667.04</v>
      </c>
      <c r="K423" s="25" t="n">
        <f aca="false">SUM($F423,$G423,$P$3,$P$4)</f>
        <v>5167.18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228</v>
      </c>
      <c r="H424" s="25" t="n">
        <f aca="false">SUM($F424,$G424,$M$3,$M$4)</f>
        <v>2660.14</v>
      </c>
      <c r="I424" s="25" t="n">
        <f aca="false">SUM($F424,$G424,$N$3,$N$4)</f>
        <v>3087.61</v>
      </c>
      <c r="J424" s="25" t="n">
        <f aca="false">SUM($F424,$G424,$O$3,$O$4)</f>
        <v>3767.49</v>
      </c>
      <c r="K424" s="25" t="n">
        <f aca="false">SUM($F424,$G424,$P$3,$P$4)</f>
        <v>5267.63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228</v>
      </c>
      <c r="H425" s="25" t="n">
        <f aca="false">SUM($F425,$G425,$M$3,$M$4)</f>
        <v>3011.01</v>
      </c>
      <c r="I425" s="25" t="n">
        <f aca="false">SUM($F425,$G425,$N$3,$N$4)</f>
        <v>3438.48</v>
      </c>
      <c r="J425" s="25" t="n">
        <f aca="false">SUM($F425,$G425,$O$3,$O$4)</f>
        <v>4118.36</v>
      </c>
      <c r="K425" s="25" t="n">
        <f aca="false">SUM($F425,$G425,$P$3,$P$4)</f>
        <v>5618.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228</v>
      </c>
      <c r="H426" s="25" t="n">
        <f aca="false">SUM($F426,$G426,$M$3,$M$4)</f>
        <v>3353.43</v>
      </c>
      <c r="I426" s="25" t="n">
        <f aca="false">SUM($F426,$G426,$N$3,$N$4)</f>
        <v>3780.9</v>
      </c>
      <c r="J426" s="25" t="n">
        <f aca="false">SUM($F426,$G426,$O$3,$O$4)</f>
        <v>4460.78</v>
      </c>
      <c r="K426" s="25" t="n">
        <f aca="false">SUM($F426,$G426,$P$3,$P$4)</f>
        <v>5960.92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228</v>
      </c>
      <c r="H427" s="25" t="n">
        <f aca="false">SUM($F427,$G427,$M$3,$M$4)</f>
        <v>3444.48</v>
      </c>
      <c r="I427" s="25" t="n">
        <f aca="false">SUM($F427,$G427,$N$3,$N$4)</f>
        <v>3871.95</v>
      </c>
      <c r="J427" s="25" t="n">
        <f aca="false">SUM($F427,$G427,$O$3,$O$4)</f>
        <v>4551.83</v>
      </c>
      <c r="K427" s="25" t="n">
        <f aca="false">SUM($F427,$G427,$P$3,$P$4)</f>
        <v>6051.97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228</v>
      </c>
      <c r="H428" s="25" t="n">
        <f aca="false">SUM($F428,$G428,$M$3,$M$4)</f>
        <v>3453.95</v>
      </c>
      <c r="I428" s="25" t="n">
        <f aca="false">SUM($F428,$G428,$N$3,$N$4)</f>
        <v>3881.42</v>
      </c>
      <c r="J428" s="25" t="n">
        <f aca="false">SUM($F428,$G428,$O$3,$O$4)</f>
        <v>4561.3</v>
      </c>
      <c r="K428" s="25" t="n">
        <f aca="false">SUM($F428,$G428,$P$3,$P$4)</f>
        <v>6061.44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228</v>
      </c>
      <c r="H429" s="25" t="n">
        <f aca="false">SUM($F429,$G429,$M$3,$M$4)</f>
        <v>3460.97</v>
      </c>
      <c r="I429" s="25" t="n">
        <f aca="false">SUM($F429,$G429,$N$3,$N$4)</f>
        <v>3888.44</v>
      </c>
      <c r="J429" s="25" t="n">
        <f aca="false">SUM($F429,$G429,$O$3,$O$4)</f>
        <v>4568.32</v>
      </c>
      <c r="K429" s="25" t="n">
        <f aca="false">SUM($F429,$G429,$P$3,$P$4)</f>
        <v>6068.46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228</v>
      </c>
      <c r="H430" s="25" t="n">
        <f aca="false">SUM($F430,$G430,$M$3,$M$4)</f>
        <v>3495.14</v>
      </c>
      <c r="I430" s="25" t="n">
        <f aca="false">SUM($F430,$G430,$N$3,$N$4)</f>
        <v>3922.61</v>
      </c>
      <c r="J430" s="25" t="n">
        <f aca="false">SUM($F430,$G430,$O$3,$O$4)</f>
        <v>4602.49</v>
      </c>
      <c r="K430" s="25" t="n">
        <f aca="false">SUM($F430,$G430,$P$3,$P$4)</f>
        <v>6102.63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228</v>
      </c>
      <c r="H431" s="25" t="n">
        <f aca="false">SUM($F431,$G431,$M$3,$M$4)</f>
        <v>3506.38</v>
      </c>
      <c r="I431" s="25" t="n">
        <f aca="false">SUM($F431,$G431,$N$3,$N$4)</f>
        <v>3933.85</v>
      </c>
      <c r="J431" s="25" t="n">
        <f aca="false">SUM($F431,$G431,$O$3,$O$4)</f>
        <v>4613.73</v>
      </c>
      <c r="K431" s="25" t="n">
        <f aca="false">SUM($F431,$G431,$P$3,$P$4)</f>
        <v>6113.87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228</v>
      </c>
      <c r="H432" s="25" t="n">
        <f aca="false">SUM($F432,$G432,$M$3,$M$4)</f>
        <v>3525.64</v>
      </c>
      <c r="I432" s="25" t="n">
        <f aca="false">SUM($F432,$G432,$N$3,$N$4)</f>
        <v>3953.11</v>
      </c>
      <c r="J432" s="25" t="n">
        <f aca="false">SUM($F432,$G432,$O$3,$O$4)</f>
        <v>4632.99</v>
      </c>
      <c r="K432" s="25" t="n">
        <f aca="false">SUM($F432,$G432,$P$3,$P$4)</f>
        <v>6133.13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228</v>
      </c>
      <c r="H433" s="25" t="n">
        <f aca="false">SUM($F433,$G433,$M$3,$M$4)</f>
        <v>3524.56</v>
      </c>
      <c r="I433" s="25" t="n">
        <f aca="false">SUM($F433,$G433,$N$3,$N$4)</f>
        <v>3952.03</v>
      </c>
      <c r="J433" s="25" t="n">
        <f aca="false">SUM($F433,$G433,$O$3,$O$4)</f>
        <v>4631.91</v>
      </c>
      <c r="K433" s="25" t="n">
        <f aca="false">SUM($F433,$G433,$P$3,$P$4)</f>
        <v>6132.05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228</v>
      </c>
      <c r="H434" s="25" t="n">
        <f aca="false">SUM($F434,$G434,$M$3,$M$4)</f>
        <v>3500.5</v>
      </c>
      <c r="I434" s="25" t="n">
        <f aca="false">SUM($F434,$G434,$N$3,$N$4)</f>
        <v>3927.97</v>
      </c>
      <c r="J434" s="25" t="n">
        <f aca="false">SUM($F434,$G434,$O$3,$O$4)</f>
        <v>4607.85</v>
      </c>
      <c r="K434" s="25" t="n">
        <f aca="false">SUM($F434,$G434,$P$3,$P$4)</f>
        <v>6107.9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228</v>
      </c>
      <c r="H435" s="25" t="n">
        <f aca="false">SUM($F435,$G435,$M$3,$M$4)</f>
        <v>3477.59</v>
      </c>
      <c r="I435" s="25" t="n">
        <f aca="false">SUM($F435,$G435,$N$3,$N$4)</f>
        <v>3905.06</v>
      </c>
      <c r="J435" s="25" t="n">
        <f aca="false">SUM($F435,$G435,$O$3,$O$4)</f>
        <v>4584.94</v>
      </c>
      <c r="K435" s="25" t="n">
        <f aca="false">SUM($F435,$G435,$P$3,$P$4)</f>
        <v>6085.08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228</v>
      </c>
      <c r="H436" s="25" t="n">
        <f aca="false">SUM($F436,$G436,$M$3,$M$4)</f>
        <v>3449.34</v>
      </c>
      <c r="I436" s="25" t="n">
        <f aca="false">SUM($F436,$G436,$N$3,$N$4)</f>
        <v>3876.81</v>
      </c>
      <c r="J436" s="25" t="n">
        <f aca="false">SUM($F436,$G436,$O$3,$O$4)</f>
        <v>4556.69</v>
      </c>
      <c r="K436" s="25" t="n">
        <f aca="false">SUM($F436,$G436,$P$3,$P$4)</f>
        <v>6056.83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228</v>
      </c>
      <c r="H437" s="25" t="n">
        <f aca="false">SUM($F437,$G437,$M$3,$M$4)</f>
        <v>3429.3</v>
      </c>
      <c r="I437" s="25" t="n">
        <f aca="false">SUM($F437,$G437,$N$3,$N$4)</f>
        <v>3856.77</v>
      </c>
      <c r="J437" s="25" t="n">
        <f aca="false">SUM($F437,$G437,$O$3,$O$4)</f>
        <v>4536.65</v>
      </c>
      <c r="K437" s="25" t="n">
        <f aca="false">SUM($F437,$G437,$P$3,$P$4)</f>
        <v>6036.79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228</v>
      </c>
      <c r="H438" s="25" t="n">
        <f aca="false">SUM($F438,$G438,$M$3,$M$4)</f>
        <v>3459.89</v>
      </c>
      <c r="I438" s="25" t="n">
        <f aca="false">SUM($F438,$G438,$N$3,$N$4)</f>
        <v>3887.36</v>
      </c>
      <c r="J438" s="25" t="n">
        <f aca="false">SUM($F438,$G438,$O$3,$O$4)</f>
        <v>4567.24</v>
      </c>
      <c r="K438" s="25" t="n">
        <f aca="false">SUM($F438,$G438,$P$3,$P$4)</f>
        <v>6067.3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228</v>
      </c>
      <c r="H439" s="25" t="n">
        <f aca="false">SUM($F439,$G439,$M$3,$M$4)</f>
        <v>3424.97</v>
      </c>
      <c r="I439" s="25" t="n">
        <f aca="false">SUM($F439,$G439,$N$3,$N$4)</f>
        <v>3852.44</v>
      </c>
      <c r="J439" s="25" t="n">
        <f aca="false">SUM($F439,$G439,$O$3,$O$4)</f>
        <v>4532.32</v>
      </c>
      <c r="K439" s="25" t="n">
        <f aca="false">SUM($F439,$G439,$P$3,$P$4)</f>
        <v>6032.46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228</v>
      </c>
      <c r="H440" s="25" t="n">
        <f aca="false">SUM($F440,$G440,$M$3,$M$4)</f>
        <v>3168.78</v>
      </c>
      <c r="I440" s="25" t="n">
        <f aca="false">SUM($F440,$G440,$N$3,$N$4)</f>
        <v>3596.25</v>
      </c>
      <c r="J440" s="25" t="n">
        <f aca="false">SUM($F440,$G440,$O$3,$O$4)</f>
        <v>4276.13</v>
      </c>
      <c r="K440" s="25" t="n">
        <f aca="false">SUM($F440,$G440,$P$3,$P$4)</f>
        <v>5776.27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228</v>
      </c>
      <c r="H441" s="25" t="n">
        <f aca="false">SUM($F441,$G441,$M$3,$M$4)</f>
        <v>2851.63</v>
      </c>
      <c r="I441" s="25" t="n">
        <f aca="false">SUM($F441,$G441,$N$3,$N$4)</f>
        <v>3279.1</v>
      </c>
      <c r="J441" s="25" t="n">
        <f aca="false">SUM($F441,$G441,$O$3,$O$4)</f>
        <v>3958.98</v>
      </c>
      <c r="K441" s="25" t="n">
        <f aca="false">SUM($F441,$G441,$P$3,$P$4)</f>
        <v>5459.12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228</v>
      </c>
      <c r="H442" s="25" t="n">
        <f aca="false">SUM($F442,$G442,$M$3,$M$4)</f>
        <v>2707.92</v>
      </c>
      <c r="I442" s="25" t="n">
        <f aca="false">SUM($F442,$G442,$N$3,$N$4)</f>
        <v>3135.39</v>
      </c>
      <c r="J442" s="25" t="n">
        <f aca="false">SUM($F442,$G442,$O$3,$O$4)</f>
        <v>3815.27</v>
      </c>
      <c r="K442" s="25" t="n">
        <f aca="false">SUM($F442,$G442,$P$3,$P$4)</f>
        <v>5315.41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228</v>
      </c>
      <c r="H443" s="25" t="n">
        <f aca="false">SUM($F443,$G443,$M$3,$M$4)</f>
        <v>2584.96</v>
      </c>
      <c r="I443" s="25" t="n">
        <f aca="false">SUM($F443,$G443,$N$3,$N$4)</f>
        <v>3012.43</v>
      </c>
      <c r="J443" s="25" t="n">
        <f aca="false">SUM($F443,$G443,$O$3,$O$4)</f>
        <v>3692.31</v>
      </c>
      <c r="K443" s="25" t="n">
        <f aca="false">SUM($F443,$G443,$P$3,$P$4)</f>
        <v>5192.45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228</v>
      </c>
      <c r="H444" s="25" t="n">
        <f aca="false">SUM($F444,$G444,$M$3,$M$4)</f>
        <v>2425.23</v>
      </c>
      <c r="I444" s="25" t="n">
        <f aca="false">SUM($F444,$G444,$N$3,$N$4)</f>
        <v>2852.7</v>
      </c>
      <c r="J444" s="25" t="n">
        <f aca="false">SUM($F444,$G444,$O$3,$O$4)</f>
        <v>3532.58</v>
      </c>
      <c r="K444" s="25" t="n">
        <f aca="false">SUM($F444,$G444,$P$3,$P$4)</f>
        <v>5032.72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228</v>
      </c>
      <c r="H445" s="25" t="n">
        <f aca="false">SUM($F445,$G445,$M$3,$M$4)</f>
        <v>2374.79</v>
      </c>
      <c r="I445" s="25" t="n">
        <f aca="false">SUM($F445,$G445,$N$3,$N$4)</f>
        <v>2802.26</v>
      </c>
      <c r="J445" s="25" t="n">
        <f aca="false">SUM($F445,$G445,$O$3,$O$4)</f>
        <v>3482.14</v>
      </c>
      <c r="K445" s="25" t="n">
        <f aca="false">SUM($F445,$G445,$P$3,$P$4)</f>
        <v>4982.2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228</v>
      </c>
      <c r="H446" s="25" t="n">
        <f aca="false">SUM($F446,$G446,$M$3,$M$4)</f>
        <v>2393.67</v>
      </c>
      <c r="I446" s="25" t="n">
        <f aca="false">SUM($F446,$G446,$N$3,$N$4)</f>
        <v>2821.14</v>
      </c>
      <c r="J446" s="25" t="n">
        <f aca="false">SUM($F446,$G446,$O$3,$O$4)</f>
        <v>3501.02</v>
      </c>
      <c r="K446" s="25" t="n">
        <f aca="false">SUM($F446,$G446,$P$3,$P$4)</f>
        <v>5001.1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228</v>
      </c>
      <c r="H447" s="25" t="n">
        <f aca="false">SUM($F447,$G447,$M$3,$M$4)</f>
        <v>2716.18</v>
      </c>
      <c r="I447" s="25" t="n">
        <f aca="false">SUM($F447,$G447,$N$3,$N$4)</f>
        <v>3143.65</v>
      </c>
      <c r="J447" s="25" t="n">
        <f aca="false">SUM($F447,$G447,$O$3,$O$4)</f>
        <v>3823.53</v>
      </c>
      <c r="K447" s="25" t="n">
        <f aca="false">SUM($F447,$G447,$P$3,$P$4)</f>
        <v>5323.67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228</v>
      </c>
      <c r="H448" s="25" t="n">
        <f aca="false">SUM($F448,$G448,$M$3,$M$4)</f>
        <v>3003.62</v>
      </c>
      <c r="I448" s="25" t="n">
        <f aca="false">SUM($F448,$G448,$N$3,$N$4)</f>
        <v>3431.09</v>
      </c>
      <c r="J448" s="25" t="n">
        <f aca="false">SUM($F448,$G448,$O$3,$O$4)</f>
        <v>4110.97</v>
      </c>
      <c r="K448" s="25" t="n">
        <f aca="false">SUM($F448,$G448,$P$3,$P$4)</f>
        <v>5611.11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228</v>
      </c>
      <c r="H449" s="25" t="n">
        <f aca="false">SUM($F449,$G449,$M$3,$M$4)</f>
        <v>3361.04</v>
      </c>
      <c r="I449" s="25" t="n">
        <f aca="false">SUM($F449,$G449,$N$3,$N$4)</f>
        <v>3788.51</v>
      </c>
      <c r="J449" s="25" t="n">
        <f aca="false">SUM($F449,$G449,$O$3,$O$4)</f>
        <v>4468.39</v>
      </c>
      <c r="K449" s="25" t="n">
        <f aca="false">SUM($F449,$G449,$P$3,$P$4)</f>
        <v>5968.53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228</v>
      </c>
      <c r="H450" s="25" t="n">
        <f aca="false">SUM($F450,$G450,$M$3,$M$4)</f>
        <v>3478.52</v>
      </c>
      <c r="I450" s="25" t="n">
        <f aca="false">SUM($F450,$G450,$N$3,$N$4)</f>
        <v>3905.99</v>
      </c>
      <c r="J450" s="25" t="n">
        <f aca="false">SUM($F450,$G450,$O$3,$O$4)</f>
        <v>4585.87</v>
      </c>
      <c r="K450" s="25" t="n">
        <f aca="false">SUM($F450,$G450,$P$3,$P$4)</f>
        <v>6086.01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228</v>
      </c>
      <c r="H451" s="25" t="n">
        <f aca="false">SUM($F451,$G451,$M$3,$M$4)</f>
        <v>3734.65</v>
      </c>
      <c r="I451" s="25" t="n">
        <f aca="false">SUM($F451,$G451,$N$3,$N$4)</f>
        <v>4162.12</v>
      </c>
      <c r="J451" s="25" t="n">
        <f aca="false">SUM($F451,$G451,$O$3,$O$4)</f>
        <v>4842</v>
      </c>
      <c r="K451" s="25" t="n">
        <f aca="false">SUM($F451,$G451,$P$3,$P$4)</f>
        <v>6342.14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228</v>
      </c>
      <c r="H452" s="25" t="n">
        <f aca="false">SUM($F452,$G452,$M$3,$M$4)</f>
        <v>3477.91</v>
      </c>
      <c r="I452" s="25" t="n">
        <f aca="false">SUM($F452,$G452,$N$3,$N$4)</f>
        <v>3905.38</v>
      </c>
      <c r="J452" s="25" t="n">
        <f aca="false">SUM($F452,$G452,$O$3,$O$4)</f>
        <v>4585.26</v>
      </c>
      <c r="K452" s="25" t="n">
        <f aca="false">SUM($F452,$G452,$P$3,$P$4)</f>
        <v>6085.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228</v>
      </c>
      <c r="H453" s="25" t="n">
        <f aca="false">SUM($F453,$G453,$M$3,$M$4)</f>
        <v>3476.93</v>
      </c>
      <c r="I453" s="25" t="n">
        <f aca="false">SUM($F453,$G453,$N$3,$N$4)</f>
        <v>3904.4</v>
      </c>
      <c r="J453" s="25" t="n">
        <f aca="false">SUM($F453,$G453,$O$3,$O$4)</f>
        <v>4584.28</v>
      </c>
      <c r="K453" s="25" t="n">
        <f aca="false">SUM($F453,$G453,$P$3,$P$4)</f>
        <v>6084.4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228</v>
      </c>
      <c r="H454" s="25" t="n">
        <f aca="false">SUM($F454,$G454,$M$3,$M$4)</f>
        <v>3524.17</v>
      </c>
      <c r="I454" s="25" t="n">
        <f aca="false">SUM($F454,$G454,$N$3,$N$4)</f>
        <v>3951.64</v>
      </c>
      <c r="J454" s="25" t="n">
        <f aca="false">SUM($F454,$G454,$O$3,$O$4)</f>
        <v>4631.52</v>
      </c>
      <c r="K454" s="25" t="n">
        <f aca="false">SUM($F454,$G454,$P$3,$P$4)</f>
        <v>6131.6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228</v>
      </c>
      <c r="H455" s="25" t="n">
        <f aca="false">SUM($F455,$G455,$M$3,$M$4)</f>
        <v>3523.79</v>
      </c>
      <c r="I455" s="25" t="n">
        <f aca="false">SUM($F455,$G455,$N$3,$N$4)</f>
        <v>3951.26</v>
      </c>
      <c r="J455" s="25" t="n">
        <f aca="false">SUM($F455,$G455,$O$3,$O$4)</f>
        <v>4631.14</v>
      </c>
      <c r="K455" s="25" t="n">
        <f aca="false">SUM($F455,$G455,$P$3,$P$4)</f>
        <v>6131.28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228</v>
      </c>
      <c r="H456" s="25" t="n">
        <f aca="false">SUM($F456,$G456,$M$3,$M$4)</f>
        <v>3526.65</v>
      </c>
      <c r="I456" s="25" t="n">
        <f aca="false">SUM($F456,$G456,$N$3,$N$4)</f>
        <v>3954.12</v>
      </c>
      <c r="J456" s="25" t="n">
        <f aca="false">SUM($F456,$G456,$O$3,$O$4)</f>
        <v>4634</v>
      </c>
      <c r="K456" s="25" t="n">
        <f aca="false">SUM($F456,$G456,$P$3,$P$4)</f>
        <v>6134.14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228</v>
      </c>
      <c r="H457" s="25" t="n">
        <f aca="false">SUM($F457,$G457,$M$3,$M$4)</f>
        <v>3525.14</v>
      </c>
      <c r="I457" s="25" t="n">
        <f aca="false">SUM($F457,$G457,$N$3,$N$4)</f>
        <v>3952.61</v>
      </c>
      <c r="J457" s="25" t="n">
        <f aca="false">SUM($F457,$G457,$O$3,$O$4)</f>
        <v>4632.49</v>
      </c>
      <c r="K457" s="25" t="n">
        <f aca="false">SUM($F457,$G457,$P$3,$P$4)</f>
        <v>6132.63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228</v>
      </c>
      <c r="H458" s="25" t="n">
        <f aca="false">SUM($F458,$G458,$M$3,$M$4)</f>
        <v>3947.64</v>
      </c>
      <c r="I458" s="25" t="n">
        <f aca="false">SUM($F458,$G458,$N$3,$N$4)</f>
        <v>4375.11</v>
      </c>
      <c r="J458" s="25" t="n">
        <f aca="false">SUM($F458,$G458,$O$3,$O$4)</f>
        <v>5054.99</v>
      </c>
      <c r="K458" s="25" t="n">
        <f aca="false">SUM($F458,$G458,$P$3,$P$4)</f>
        <v>6555.1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228</v>
      </c>
      <c r="H459" s="25" t="n">
        <f aca="false">SUM($F459,$G459,$M$3,$M$4)</f>
        <v>4043.39</v>
      </c>
      <c r="I459" s="25" t="n">
        <f aca="false">SUM($F459,$G459,$N$3,$N$4)</f>
        <v>4470.86</v>
      </c>
      <c r="J459" s="25" t="n">
        <f aca="false">SUM($F459,$G459,$O$3,$O$4)</f>
        <v>5150.74</v>
      </c>
      <c r="K459" s="25" t="n">
        <f aca="false">SUM($F459,$G459,$P$3,$P$4)</f>
        <v>6650.88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228</v>
      </c>
      <c r="H460" s="25" t="n">
        <f aca="false">SUM($F460,$G460,$M$3,$M$4)</f>
        <v>4067.88</v>
      </c>
      <c r="I460" s="25" t="n">
        <f aca="false">SUM($F460,$G460,$N$3,$N$4)</f>
        <v>4495.35</v>
      </c>
      <c r="J460" s="25" t="n">
        <f aca="false">SUM($F460,$G460,$O$3,$O$4)</f>
        <v>5175.23</v>
      </c>
      <c r="K460" s="25" t="n">
        <f aca="false">SUM($F460,$G460,$P$3,$P$4)</f>
        <v>6675.37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228</v>
      </c>
      <c r="H461" s="25" t="n">
        <f aca="false">SUM($F461,$G461,$M$3,$M$4)</f>
        <v>4007.12</v>
      </c>
      <c r="I461" s="25" t="n">
        <f aca="false">SUM($F461,$G461,$N$3,$N$4)</f>
        <v>4434.59</v>
      </c>
      <c r="J461" s="25" t="n">
        <f aca="false">SUM($F461,$G461,$O$3,$O$4)</f>
        <v>5114.47</v>
      </c>
      <c r="K461" s="25" t="n">
        <f aca="false">SUM($F461,$G461,$P$3,$P$4)</f>
        <v>6614.61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228</v>
      </c>
      <c r="H462" s="25" t="n">
        <f aca="false">SUM($F462,$G462,$M$3,$M$4)</f>
        <v>4208.67</v>
      </c>
      <c r="I462" s="25" t="n">
        <f aca="false">SUM($F462,$G462,$N$3,$N$4)</f>
        <v>4636.14</v>
      </c>
      <c r="J462" s="25" t="n">
        <f aca="false">SUM($F462,$G462,$O$3,$O$4)</f>
        <v>5316.02</v>
      </c>
      <c r="K462" s="25" t="n">
        <f aca="false">SUM($F462,$G462,$P$3,$P$4)</f>
        <v>6816.16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228</v>
      </c>
      <c r="H463" s="25" t="n">
        <f aca="false">SUM($F463,$G463,$M$3,$M$4)</f>
        <v>3480.5</v>
      </c>
      <c r="I463" s="25" t="n">
        <f aca="false">SUM($F463,$G463,$N$3,$N$4)</f>
        <v>3907.97</v>
      </c>
      <c r="J463" s="25" t="n">
        <f aca="false">SUM($F463,$G463,$O$3,$O$4)</f>
        <v>4587.85</v>
      </c>
      <c r="K463" s="25" t="n">
        <f aca="false">SUM($F463,$G463,$P$3,$P$4)</f>
        <v>6087.99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228</v>
      </c>
      <c r="H464" s="25" t="n">
        <f aca="false">SUM($F464,$G464,$M$3,$M$4)</f>
        <v>3323.19</v>
      </c>
      <c r="I464" s="25" t="n">
        <f aca="false">SUM($F464,$G464,$N$3,$N$4)</f>
        <v>3750.66</v>
      </c>
      <c r="J464" s="25" t="n">
        <f aca="false">SUM($F464,$G464,$O$3,$O$4)</f>
        <v>4430.54</v>
      </c>
      <c r="K464" s="25" t="n">
        <f aca="false">SUM($F464,$G464,$P$3,$P$4)</f>
        <v>5930.68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228</v>
      </c>
      <c r="H465" s="25" t="n">
        <f aca="false">SUM($F465,$G465,$M$3,$M$4)</f>
        <v>2879.71</v>
      </c>
      <c r="I465" s="25" t="n">
        <f aca="false">SUM($F465,$G465,$N$3,$N$4)</f>
        <v>3307.18</v>
      </c>
      <c r="J465" s="25" t="n">
        <f aca="false">SUM($F465,$G465,$O$3,$O$4)</f>
        <v>3987.06</v>
      </c>
      <c r="K465" s="25" t="n">
        <f aca="false">SUM($F465,$G465,$P$3,$P$4)</f>
        <v>5487.2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228</v>
      </c>
      <c r="H466" s="25" t="n">
        <f aca="false">SUM($F466,$G466,$M$3,$M$4)</f>
        <v>2738.8</v>
      </c>
      <c r="I466" s="25" t="n">
        <f aca="false">SUM($F466,$G466,$N$3,$N$4)</f>
        <v>3166.27</v>
      </c>
      <c r="J466" s="25" t="n">
        <f aca="false">SUM($F466,$G466,$O$3,$O$4)</f>
        <v>3846.15</v>
      </c>
      <c r="K466" s="25" t="n">
        <f aca="false">SUM($F466,$G466,$P$3,$P$4)</f>
        <v>5346.29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228</v>
      </c>
      <c r="H467" s="25" t="n">
        <f aca="false">SUM($F467,$G467,$M$3,$M$4)</f>
        <v>2589.33</v>
      </c>
      <c r="I467" s="25" t="n">
        <f aca="false">SUM($F467,$G467,$N$3,$N$4)</f>
        <v>3016.8</v>
      </c>
      <c r="J467" s="25" t="n">
        <f aca="false">SUM($F467,$G467,$O$3,$O$4)</f>
        <v>3696.68</v>
      </c>
      <c r="K467" s="25" t="n">
        <f aca="false">SUM($F467,$G467,$P$3,$P$4)</f>
        <v>5196.82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228</v>
      </c>
      <c r="H468" s="25" t="n">
        <f aca="false">SUM($F468,$G468,$M$3,$M$4)</f>
        <v>2499.6</v>
      </c>
      <c r="I468" s="25" t="n">
        <f aca="false">SUM($F468,$G468,$N$3,$N$4)</f>
        <v>2927.07</v>
      </c>
      <c r="J468" s="25" t="n">
        <f aca="false">SUM($F468,$G468,$O$3,$O$4)</f>
        <v>3606.95</v>
      </c>
      <c r="K468" s="25" t="n">
        <f aca="false">SUM($F468,$G468,$P$3,$P$4)</f>
        <v>5107.09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228</v>
      </c>
      <c r="H469" s="25" t="n">
        <f aca="false">SUM($F469,$G469,$M$3,$M$4)</f>
        <v>2494.18</v>
      </c>
      <c r="I469" s="25" t="n">
        <f aca="false">SUM($F469,$G469,$N$3,$N$4)</f>
        <v>2921.65</v>
      </c>
      <c r="J469" s="25" t="n">
        <f aca="false">SUM($F469,$G469,$O$3,$O$4)</f>
        <v>3601.53</v>
      </c>
      <c r="K469" s="25" t="n">
        <f aca="false">SUM($F469,$G469,$P$3,$P$4)</f>
        <v>5101.67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228</v>
      </c>
      <c r="H470" s="25" t="n">
        <f aca="false">SUM($F470,$G470,$M$3,$M$4)</f>
        <v>2516.45</v>
      </c>
      <c r="I470" s="25" t="n">
        <f aca="false">SUM($F470,$G470,$N$3,$N$4)</f>
        <v>2943.92</v>
      </c>
      <c r="J470" s="25" t="n">
        <f aca="false">SUM($F470,$G470,$O$3,$O$4)</f>
        <v>3623.8</v>
      </c>
      <c r="K470" s="25" t="n">
        <f aca="false">SUM($F470,$G470,$P$3,$P$4)</f>
        <v>5123.94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228</v>
      </c>
      <c r="H471" s="25" t="n">
        <f aca="false">SUM($F471,$G471,$M$3,$M$4)</f>
        <v>2762.49</v>
      </c>
      <c r="I471" s="25" t="n">
        <f aca="false">SUM($F471,$G471,$N$3,$N$4)</f>
        <v>3189.96</v>
      </c>
      <c r="J471" s="25" t="n">
        <f aca="false">SUM($F471,$G471,$O$3,$O$4)</f>
        <v>3869.84</v>
      </c>
      <c r="K471" s="25" t="n">
        <f aca="false">SUM($F471,$G471,$P$3,$P$4)</f>
        <v>5369.98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228</v>
      </c>
      <c r="H472" s="25" t="n">
        <f aca="false">SUM($F472,$G472,$M$3,$M$4)</f>
        <v>3029.6</v>
      </c>
      <c r="I472" s="25" t="n">
        <f aca="false">SUM($F472,$G472,$N$3,$N$4)</f>
        <v>3457.07</v>
      </c>
      <c r="J472" s="25" t="n">
        <f aca="false">SUM($F472,$G472,$O$3,$O$4)</f>
        <v>4136.95</v>
      </c>
      <c r="K472" s="25" t="n">
        <f aca="false">SUM($F472,$G472,$P$3,$P$4)</f>
        <v>5637.09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228</v>
      </c>
      <c r="H473" s="25" t="n">
        <f aca="false">SUM($F473,$G473,$M$3,$M$4)</f>
        <v>3406.63</v>
      </c>
      <c r="I473" s="25" t="n">
        <f aca="false">SUM($F473,$G473,$N$3,$N$4)</f>
        <v>3834.1</v>
      </c>
      <c r="J473" s="25" t="n">
        <f aca="false">SUM($F473,$G473,$O$3,$O$4)</f>
        <v>4513.98</v>
      </c>
      <c r="K473" s="25" t="n">
        <f aca="false">SUM($F473,$G473,$P$3,$P$4)</f>
        <v>6014.12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228</v>
      </c>
      <c r="H474" s="25" t="n">
        <f aca="false">SUM($F474,$G474,$M$3,$M$4)</f>
        <v>3550.35</v>
      </c>
      <c r="I474" s="25" t="n">
        <f aca="false">SUM($F474,$G474,$N$3,$N$4)</f>
        <v>3977.82</v>
      </c>
      <c r="J474" s="25" t="n">
        <f aca="false">SUM($F474,$G474,$O$3,$O$4)</f>
        <v>4657.7</v>
      </c>
      <c r="K474" s="25" t="n">
        <f aca="false">SUM($F474,$G474,$P$3,$P$4)</f>
        <v>6157.84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228</v>
      </c>
      <c r="H475" s="25" t="n">
        <f aca="false">SUM($F475,$G475,$M$3,$M$4)</f>
        <v>3599.91</v>
      </c>
      <c r="I475" s="25" t="n">
        <f aca="false">SUM($F475,$G475,$N$3,$N$4)</f>
        <v>4027.38</v>
      </c>
      <c r="J475" s="25" t="n">
        <f aca="false">SUM($F475,$G475,$O$3,$O$4)</f>
        <v>4707.26</v>
      </c>
      <c r="K475" s="25" t="n">
        <f aca="false">SUM($F475,$G475,$P$3,$P$4)</f>
        <v>6207.4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228</v>
      </c>
      <c r="H476" s="25" t="n">
        <f aca="false">SUM($F476,$G476,$M$3,$M$4)</f>
        <v>3441.85</v>
      </c>
      <c r="I476" s="25" t="n">
        <f aca="false">SUM($F476,$G476,$N$3,$N$4)</f>
        <v>3869.32</v>
      </c>
      <c r="J476" s="25" t="n">
        <f aca="false">SUM($F476,$G476,$O$3,$O$4)</f>
        <v>4549.2</v>
      </c>
      <c r="K476" s="25" t="n">
        <f aca="false">SUM($F476,$G476,$P$3,$P$4)</f>
        <v>6049.34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228</v>
      </c>
      <c r="H477" s="25" t="n">
        <f aca="false">SUM($F477,$G477,$M$3,$M$4)</f>
        <v>3513.78</v>
      </c>
      <c r="I477" s="25" t="n">
        <f aca="false">SUM($F477,$G477,$N$3,$N$4)</f>
        <v>3941.25</v>
      </c>
      <c r="J477" s="25" t="n">
        <f aca="false">SUM($F477,$G477,$O$3,$O$4)</f>
        <v>4621.13</v>
      </c>
      <c r="K477" s="25" t="n">
        <f aca="false">SUM($F477,$G477,$P$3,$P$4)</f>
        <v>6121.27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228</v>
      </c>
      <c r="H478" s="25" t="n">
        <f aca="false">SUM($F478,$G478,$M$3,$M$4)</f>
        <v>3504.85</v>
      </c>
      <c r="I478" s="25" t="n">
        <f aca="false">SUM($F478,$G478,$N$3,$N$4)</f>
        <v>3932.32</v>
      </c>
      <c r="J478" s="25" t="n">
        <f aca="false">SUM($F478,$G478,$O$3,$O$4)</f>
        <v>4612.2</v>
      </c>
      <c r="K478" s="25" t="n">
        <f aca="false">SUM($F478,$G478,$P$3,$P$4)</f>
        <v>6112.34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228</v>
      </c>
      <c r="H479" s="25" t="n">
        <f aca="false">SUM($F479,$G479,$M$3,$M$4)</f>
        <v>3539.69</v>
      </c>
      <c r="I479" s="25" t="n">
        <f aca="false">SUM($F479,$G479,$N$3,$N$4)</f>
        <v>3967.16</v>
      </c>
      <c r="J479" s="25" t="n">
        <f aca="false">SUM($F479,$G479,$O$3,$O$4)</f>
        <v>4647.04</v>
      </c>
      <c r="K479" s="25" t="n">
        <f aca="false">SUM($F479,$G479,$P$3,$P$4)</f>
        <v>6147.18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228</v>
      </c>
      <c r="H480" s="25" t="n">
        <f aca="false">SUM($F480,$G480,$M$3,$M$4)</f>
        <v>3548.37</v>
      </c>
      <c r="I480" s="25" t="n">
        <f aca="false">SUM($F480,$G480,$N$3,$N$4)</f>
        <v>3975.84</v>
      </c>
      <c r="J480" s="25" t="n">
        <f aca="false">SUM($F480,$G480,$O$3,$O$4)</f>
        <v>4655.72</v>
      </c>
      <c r="K480" s="25" t="n">
        <f aca="false">SUM($F480,$G480,$P$3,$P$4)</f>
        <v>6155.86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228</v>
      </c>
      <c r="H481" s="25" t="n">
        <f aca="false">SUM($F481,$G481,$M$3,$M$4)</f>
        <v>3533.35</v>
      </c>
      <c r="I481" s="25" t="n">
        <f aca="false">SUM($F481,$G481,$N$3,$N$4)</f>
        <v>3960.82</v>
      </c>
      <c r="J481" s="25" t="n">
        <f aca="false">SUM($F481,$G481,$O$3,$O$4)</f>
        <v>4640.7</v>
      </c>
      <c r="K481" s="25" t="n">
        <f aca="false">SUM($F481,$G481,$P$3,$P$4)</f>
        <v>6140.84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228</v>
      </c>
      <c r="H482" s="25" t="n">
        <f aca="false">SUM($F482,$G482,$M$3,$M$4)</f>
        <v>3455.77</v>
      </c>
      <c r="I482" s="25" t="n">
        <f aca="false">SUM($F482,$G482,$N$3,$N$4)</f>
        <v>3883.24</v>
      </c>
      <c r="J482" s="25" t="n">
        <f aca="false">SUM($F482,$G482,$O$3,$O$4)</f>
        <v>4563.12</v>
      </c>
      <c r="K482" s="25" t="n">
        <f aca="false">SUM($F482,$G482,$P$3,$P$4)</f>
        <v>6063.26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228</v>
      </c>
      <c r="H483" s="25" t="n">
        <f aca="false">SUM($F483,$G483,$M$3,$M$4)</f>
        <v>4449.17</v>
      </c>
      <c r="I483" s="25" t="n">
        <f aca="false">SUM($F483,$G483,$N$3,$N$4)</f>
        <v>4876.64</v>
      </c>
      <c r="J483" s="25" t="n">
        <f aca="false">SUM($F483,$G483,$O$3,$O$4)</f>
        <v>5556.52</v>
      </c>
      <c r="K483" s="25" t="n">
        <f aca="false">SUM($F483,$G483,$P$3,$P$4)</f>
        <v>7056.66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228</v>
      </c>
      <c r="H484" s="25" t="n">
        <f aca="false">SUM($F484,$G484,$M$3,$M$4)</f>
        <v>4388.69</v>
      </c>
      <c r="I484" s="25" t="n">
        <f aca="false">SUM($F484,$G484,$N$3,$N$4)</f>
        <v>4816.16</v>
      </c>
      <c r="J484" s="25" t="n">
        <f aca="false">SUM($F484,$G484,$O$3,$O$4)</f>
        <v>5496.04</v>
      </c>
      <c r="K484" s="25" t="n">
        <f aca="false">SUM($F484,$G484,$P$3,$P$4)</f>
        <v>6996.18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228</v>
      </c>
      <c r="H485" s="25" t="n">
        <f aca="false">SUM($F485,$G485,$M$3,$M$4)</f>
        <v>3460.76</v>
      </c>
      <c r="I485" s="25" t="n">
        <f aca="false">SUM($F485,$G485,$N$3,$N$4)</f>
        <v>3888.23</v>
      </c>
      <c r="J485" s="25" t="n">
        <f aca="false">SUM($F485,$G485,$O$3,$O$4)</f>
        <v>4568.11</v>
      </c>
      <c r="K485" s="25" t="n">
        <f aca="false">SUM($F485,$G485,$P$3,$P$4)</f>
        <v>6068.2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228</v>
      </c>
      <c r="H486" s="25" t="n">
        <f aca="false">SUM($F486,$G486,$M$3,$M$4)</f>
        <v>4783.35</v>
      </c>
      <c r="I486" s="25" t="n">
        <f aca="false">SUM($F486,$G486,$N$3,$N$4)</f>
        <v>5210.82</v>
      </c>
      <c r="J486" s="25" t="n">
        <f aca="false">SUM($F486,$G486,$O$3,$O$4)</f>
        <v>5890.7</v>
      </c>
      <c r="K486" s="25" t="n">
        <f aca="false">SUM($F486,$G486,$P$3,$P$4)</f>
        <v>7390.84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228</v>
      </c>
      <c r="H487" s="25" t="n">
        <f aca="false">SUM($F487,$G487,$M$3,$M$4)</f>
        <v>3644.14</v>
      </c>
      <c r="I487" s="25" t="n">
        <f aca="false">SUM($F487,$G487,$N$3,$N$4)</f>
        <v>4071.61</v>
      </c>
      <c r="J487" s="25" t="n">
        <f aca="false">SUM($F487,$G487,$O$3,$O$4)</f>
        <v>4751.49</v>
      </c>
      <c r="K487" s="25" t="n">
        <f aca="false">SUM($F487,$G487,$P$3,$P$4)</f>
        <v>6251.63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228</v>
      </c>
      <c r="H488" s="25" t="n">
        <f aca="false">SUM($F488,$G488,$M$3,$M$4)</f>
        <v>3340.77</v>
      </c>
      <c r="I488" s="25" t="n">
        <f aca="false">SUM($F488,$G488,$N$3,$N$4)</f>
        <v>3768.24</v>
      </c>
      <c r="J488" s="25" t="n">
        <f aca="false">SUM($F488,$G488,$O$3,$O$4)</f>
        <v>4448.12</v>
      </c>
      <c r="K488" s="25" t="n">
        <f aca="false">SUM($F488,$G488,$P$3,$P$4)</f>
        <v>5948.26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228</v>
      </c>
      <c r="H489" s="25" t="n">
        <f aca="false">SUM($F489,$G489,$M$3,$M$4)</f>
        <v>2973.72</v>
      </c>
      <c r="I489" s="25" t="n">
        <f aca="false">SUM($F489,$G489,$N$3,$N$4)</f>
        <v>3401.19</v>
      </c>
      <c r="J489" s="25" t="n">
        <f aca="false">SUM($F489,$G489,$O$3,$O$4)</f>
        <v>4081.07</v>
      </c>
      <c r="K489" s="25" t="n">
        <f aca="false">SUM($F489,$G489,$P$3,$P$4)</f>
        <v>5581.21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228</v>
      </c>
      <c r="H490" s="25" t="n">
        <f aca="false">SUM($F490,$G490,$M$3,$M$4)</f>
        <v>2815.69</v>
      </c>
      <c r="I490" s="25" t="n">
        <f aca="false">SUM($F490,$G490,$N$3,$N$4)</f>
        <v>3243.16</v>
      </c>
      <c r="J490" s="25" t="n">
        <f aca="false">SUM($F490,$G490,$O$3,$O$4)</f>
        <v>3923.04</v>
      </c>
      <c r="K490" s="25" t="n">
        <f aca="false">SUM($F490,$G490,$P$3,$P$4)</f>
        <v>5423.18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228</v>
      </c>
      <c r="H491" s="25" t="n">
        <f aca="false">SUM($F491,$G491,$M$3,$M$4)</f>
        <v>2671.44</v>
      </c>
      <c r="I491" s="25" t="n">
        <f aca="false">SUM($F491,$G491,$N$3,$N$4)</f>
        <v>3098.91</v>
      </c>
      <c r="J491" s="25" t="n">
        <f aca="false">SUM($F491,$G491,$O$3,$O$4)</f>
        <v>3778.79</v>
      </c>
      <c r="K491" s="25" t="n">
        <f aca="false">SUM($F491,$G491,$P$3,$P$4)</f>
        <v>5278.93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228</v>
      </c>
      <c r="H492" s="25" t="n">
        <f aca="false">SUM($F492,$G492,$M$3,$M$4)</f>
        <v>2580.11</v>
      </c>
      <c r="I492" s="25" t="n">
        <f aca="false">SUM($F492,$G492,$N$3,$N$4)</f>
        <v>3007.58</v>
      </c>
      <c r="J492" s="25" t="n">
        <f aca="false">SUM($F492,$G492,$O$3,$O$4)</f>
        <v>3687.46</v>
      </c>
      <c r="K492" s="25" t="n">
        <f aca="false">SUM($F492,$G492,$P$3,$P$4)</f>
        <v>5187.6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228</v>
      </c>
      <c r="H493" s="25" t="n">
        <f aca="false">SUM($F493,$G493,$M$3,$M$4)</f>
        <v>2525.47</v>
      </c>
      <c r="I493" s="25" t="n">
        <f aca="false">SUM($F493,$G493,$N$3,$N$4)</f>
        <v>2952.94</v>
      </c>
      <c r="J493" s="25" t="n">
        <f aca="false">SUM($F493,$G493,$O$3,$O$4)</f>
        <v>3632.82</v>
      </c>
      <c r="K493" s="25" t="n">
        <f aca="false">SUM($F493,$G493,$P$3,$P$4)</f>
        <v>5132.96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228</v>
      </c>
      <c r="H494" s="25" t="n">
        <f aca="false">SUM($F494,$G494,$M$3,$M$4)</f>
        <v>2565.19</v>
      </c>
      <c r="I494" s="25" t="n">
        <f aca="false">SUM($F494,$G494,$N$3,$N$4)</f>
        <v>2992.66</v>
      </c>
      <c r="J494" s="25" t="n">
        <f aca="false">SUM($F494,$G494,$O$3,$O$4)</f>
        <v>3672.54</v>
      </c>
      <c r="K494" s="25" t="n">
        <f aca="false">SUM($F494,$G494,$P$3,$P$4)</f>
        <v>5172.68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228</v>
      </c>
      <c r="H495" s="25" t="n">
        <f aca="false">SUM($F495,$G495,$M$3,$M$4)</f>
        <v>2812.7</v>
      </c>
      <c r="I495" s="25" t="n">
        <f aca="false">SUM($F495,$G495,$N$3,$N$4)</f>
        <v>3240.17</v>
      </c>
      <c r="J495" s="25" t="n">
        <f aca="false">SUM($F495,$G495,$O$3,$O$4)</f>
        <v>3920.05</v>
      </c>
      <c r="K495" s="25" t="n">
        <f aca="false">SUM($F495,$G495,$P$3,$P$4)</f>
        <v>5420.19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228</v>
      </c>
      <c r="H496" s="25" t="n">
        <f aca="false">SUM($F496,$G496,$M$3,$M$4)</f>
        <v>3260.36</v>
      </c>
      <c r="I496" s="25" t="n">
        <f aca="false">SUM($F496,$G496,$N$3,$N$4)</f>
        <v>3687.83</v>
      </c>
      <c r="J496" s="25" t="n">
        <f aca="false">SUM($F496,$G496,$O$3,$O$4)</f>
        <v>4367.71</v>
      </c>
      <c r="K496" s="25" t="n">
        <f aca="false">SUM($F496,$G496,$P$3,$P$4)</f>
        <v>5867.85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228</v>
      </c>
      <c r="H497" s="25" t="n">
        <f aca="false">SUM($F497,$G497,$M$3,$M$4)</f>
        <v>3468.17</v>
      </c>
      <c r="I497" s="25" t="n">
        <f aca="false">SUM($F497,$G497,$N$3,$N$4)</f>
        <v>3895.64</v>
      </c>
      <c r="J497" s="25" t="n">
        <f aca="false">SUM($F497,$G497,$O$3,$O$4)</f>
        <v>4575.52</v>
      </c>
      <c r="K497" s="25" t="n">
        <f aca="false">SUM($F497,$G497,$P$3,$P$4)</f>
        <v>6075.66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228</v>
      </c>
      <c r="H498" s="25" t="n">
        <f aca="false">SUM($F498,$G498,$M$3,$M$4)</f>
        <v>3654.77</v>
      </c>
      <c r="I498" s="25" t="n">
        <f aca="false">SUM($F498,$G498,$N$3,$N$4)</f>
        <v>4082.24</v>
      </c>
      <c r="J498" s="25" t="n">
        <f aca="false">SUM($F498,$G498,$O$3,$O$4)</f>
        <v>4762.12</v>
      </c>
      <c r="K498" s="25" t="n">
        <f aca="false">SUM($F498,$G498,$P$3,$P$4)</f>
        <v>6262.26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228</v>
      </c>
      <c r="H499" s="25" t="n">
        <f aca="false">SUM($F499,$G499,$M$3,$M$4)</f>
        <v>4799.63</v>
      </c>
      <c r="I499" s="25" t="n">
        <f aca="false">SUM($F499,$G499,$N$3,$N$4)</f>
        <v>5227.1</v>
      </c>
      <c r="J499" s="25" t="n">
        <f aca="false">SUM($F499,$G499,$O$3,$O$4)</f>
        <v>5906.98</v>
      </c>
      <c r="K499" s="25" t="n">
        <f aca="false">SUM($F499,$G499,$P$3,$P$4)</f>
        <v>7407.12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228</v>
      </c>
      <c r="H500" s="25" t="n">
        <f aca="false">SUM($F500,$G500,$M$3,$M$4)</f>
        <v>4807.95</v>
      </c>
      <c r="I500" s="25" t="n">
        <f aca="false">SUM($F500,$G500,$N$3,$N$4)</f>
        <v>5235.42</v>
      </c>
      <c r="J500" s="25" t="n">
        <f aca="false">SUM($F500,$G500,$O$3,$O$4)</f>
        <v>5915.3</v>
      </c>
      <c r="K500" s="25" t="n">
        <f aca="false">SUM($F500,$G500,$P$3,$P$4)</f>
        <v>7415.44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228</v>
      </c>
      <c r="H501" s="25" t="n">
        <f aca="false">SUM($F501,$G501,$M$3,$M$4)</f>
        <v>4820.09</v>
      </c>
      <c r="I501" s="25" t="n">
        <f aca="false">SUM($F501,$G501,$N$3,$N$4)</f>
        <v>5247.56</v>
      </c>
      <c r="J501" s="25" t="n">
        <f aca="false">SUM($F501,$G501,$O$3,$O$4)</f>
        <v>5927.44</v>
      </c>
      <c r="K501" s="25" t="n">
        <f aca="false">SUM($F501,$G501,$P$3,$P$4)</f>
        <v>7427.5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228</v>
      </c>
      <c r="H502" s="25" t="n">
        <f aca="false">SUM($F502,$G502,$M$3,$M$4)</f>
        <v>4794.05</v>
      </c>
      <c r="I502" s="25" t="n">
        <f aca="false">SUM($F502,$G502,$N$3,$N$4)</f>
        <v>5221.52</v>
      </c>
      <c r="J502" s="25" t="n">
        <f aca="false">SUM($F502,$G502,$O$3,$O$4)</f>
        <v>5901.4</v>
      </c>
      <c r="K502" s="25" t="n">
        <f aca="false">SUM($F502,$G502,$P$3,$P$4)</f>
        <v>7401.54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228</v>
      </c>
      <c r="H503" s="25" t="n">
        <f aca="false">SUM($F503,$G503,$M$3,$M$4)</f>
        <v>4784.79</v>
      </c>
      <c r="I503" s="25" t="n">
        <f aca="false">SUM($F503,$G503,$N$3,$N$4)</f>
        <v>5212.26</v>
      </c>
      <c r="J503" s="25" t="n">
        <f aca="false">SUM($F503,$G503,$O$3,$O$4)</f>
        <v>5892.14</v>
      </c>
      <c r="K503" s="25" t="n">
        <f aca="false">SUM($F503,$G503,$P$3,$P$4)</f>
        <v>7392.28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228</v>
      </c>
      <c r="H504" s="25" t="n">
        <f aca="false">SUM($F504,$G504,$M$3,$M$4)</f>
        <v>4791.74</v>
      </c>
      <c r="I504" s="25" t="n">
        <f aca="false">SUM($F504,$G504,$N$3,$N$4)</f>
        <v>5219.21</v>
      </c>
      <c r="J504" s="25" t="n">
        <f aca="false">SUM($F504,$G504,$O$3,$O$4)</f>
        <v>5899.09</v>
      </c>
      <c r="K504" s="25" t="n">
        <f aca="false">SUM($F504,$G504,$P$3,$P$4)</f>
        <v>7399.23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228</v>
      </c>
      <c r="H505" s="25" t="n">
        <f aca="false">SUM($F505,$G505,$M$3,$M$4)</f>
        <v>4790.86</v>
      </c>
      <c r="I505" s="25" t="n">
        <f aca="false">SUM($F505,$G505,$N$3,$N$4)</f>
        <v>5218.33</v>
      </c>
      <c r="J505" s="25" t="n">
        <f aca="false">SUM($F505,$G505,$O$3,$O$4)</f>
        <v>5898.21</v>
      </c>
      <c r="K505" s="25" t="n">
        <f aca="false">SUM($F505,$G505,$P$3,$P$4)</f>
        <v>7398.35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228</v>
      </c>
      <c r="H506" s="25" t="n">
        <f aca="false">SUM($F506,$G506,$M$3,$M$4)</f>
        <v>4874.66</v>
      </c>
      <c r="I506" s="25" t="n">
        <f aca="false">SUM($F506,$G506,$N$3,$N$4)</f>
        <v>5302.13</v>
      </c>
      <c r="J506" s="25" t="n">
        <f aca="false">SUM($F506,$G506,$O$3,$O$4)</f>
        <v>5982.01</v>
      </c>
      <c r="K506" s="25" t="n">
        <f aca="false">SUM($F506,$G506,$P$3,$P$4)</f>
        <v>7482.15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228</v>
      </c>
      <c r="H507" s="25" t="n">
        <f aca="false">SUM($F507,$G507,$M$3,$M$4)</f>
        <v>4813.67</v>
      </c>
      <c r="I507" s="25" t="n">
        <f aca="false">SUM($F507,$G507,$N$3,$N$4)</f>
        <v>5241.14</v>
      </c>
      <c r="J507" s="25" t="n">
        <f aca="false">SUM($F507,$G507,$O$3,$O$4)</f>
        <v>5921.02</v>
      </c>
      <c r="K507" s="25" t="n">
        <f aca="false">SUM($F507,$G507,$P$3,$P$4)</f>
        <v>7421.16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228</v>
      </c>
      <c r="H508" s="25" t="n">
        <f aca="false">SUM($F508,$G508,$M$3,$M$4)</f>
        <v>4809.04</v>
      </c>
      <c r="I508" s="25" t="n">
        <f aca="false">SUM($F508,$G508,$N$3,$N$4)</f>
        <v>5236.51</v>
      </c>
      <c r="J508" s="25" t="n">
        <f aca="false">SUM($F508,$G508,$O$3,$O$4)</f>
        <v>5916.39</v>
      </c>
      <c r="K508" s="25" t="n">
        <f aca="false">SUM($F508,$G508,$P$3,$P$4)</f>
        <v>7416.53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228</v>
      </c>
      <c r="H509" s="25" t="n">
        <f aca="false">SUM($F509,$G509,$M$3,$M$4)</f>
        <v>4773.9</v>
      </c>
      <c r="I509" s="25" t="n">
        <f aca="false">SUM($F509,$G509,$N$3,$N$4)</f>
        <v>5201.37</v>
      </c>
      <c r="J509" s="25" t="n">
        <f aca="false">SUM($F509,$G509,$O$3,$O$4)</f>
        <v>5881.25</v>
      </c>
      <c r="K509" s="25" t="n">
        <f aca="false">SUM($F509,$G509,$P$3,$P$4)</f>
        <v>7381.39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228</v>
      </c>
      <c r="H510" s="25" t="n">
        <f aca="false">SUM($F510,$G510,$M$3,$M$4)</f>
        <v>4820.15</v>
      </c>
      <c r="I510" s="25" t="n">
        <f aca="false">SUM($F510,$G510,$N$3,$N$4)</f>
        <v>5247.62</v>
      </c>
      <c r="J510" s="25" t="n">
        <f aca="false">SUM($F510,$G510,$O$3,$O$4)</f>
        <v>5927.5</v>
      </c>
      <c r="K510" s="25" t="n">
        <f aca="false">SUM($F510,$G510,$P$3,$P$4)</f>
        <v>7427.64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228</v>
      </c>
      <c r="H511" s="25" t="n">
        <f aca="false">SUM($F511,$G511,$M$3,$M$4)</f>
        <v>4852.6</v>
      </c>
      <c r="I511" s="25" t="n">
        <f aca="false">SUM($F511,$G511,$N$3,$N$4)</f>
        <v>5280.07</v>
      </c>
      <c r="J511" s="25" t="n">
        <f aca="false">SUM($F511,$G511,$O$3,$O$4)</f>
        <v>5959.95</v>
      </c>
      <c r="K511" s="25" t="n">
        <f aca="false">SUM($F511,$G511,$P$3,$P$4)</f>
        <v>7460.09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228</v>
      </c>
      <c r="H512" s="25" t="n">
        <f aca="false">SUM($F512,$G512,$M$3,$M$4)</f>
        <v>3406.92</v>
      </c>
      <c r="I512" s="25" t="n">
        <f aca="false">SUM($F512,$G512,$N$3,$N$4)</f>
        <v>3834.39</v>
      </c>
      <c r="J512" s="25" t="n">
        <f aca="false">SUM($F512,$G512,$O$3,$O$4)</f>
        <v>4514.27</v>
      </c>
      <c r="K512" s="25" t="n">
        <f aca="false">SUM($F512,$G512,$P$3,$P$4)</f>
        <v>6014.41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228</v>
      </c>
      <c r="H513" s="25" t="n">
        <f aca="false">SUM($F513,$G513,$M$3,$M$4)</f>
        <v>3086.1</v>
      </c>
      <c r="I513" s="25" t="n">
        <f aca="false">SUM($F513,$G513,$N$3,$N$4)</f>
        <v>3513.57</v>
      </c>
      <c r="J513" s="25" t="n">
        <f aca="false">SUM($F513,$G513,$O$3,$O$4)</f>
        <v>4193.45</v>
      </c>
      <c r="K513" s="25" t="n">
        <f aca="false">SUM($F513,$G513,$P$3,$P$4)</f>
        <v>5693.59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228</v>
      </c>
      <c r="H514" s="25" t="n">
        <f aca="false">SUM($F514,$G514,$M$3,$M$4)</f>
        <v>2846.13</v>
      </c>
      <c r="I514" s="25" t="n">
        <f aca="false">SUM($F514,$G514,$N$3,$N$4)</f>
        <v>3273.6</v>
      </c>
      <c r="J514" s="25" t="n">
        <f aca="false">SUM($F514,$G514,$O$3,$O$4)</f>
        <v>3953.48</v>
      </c>
      <c r="K514" s="25" t="n">
        <f aca="false">SUM($F514,$G514,$P$3,$P$4)</f>
        <v>5453.62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228</v>
      </c>
      <c r="H515" s="25" t="n">
        <f aca="false">SUM($F515,$G515,$M$3,$M$4)</f>
        <v>2651.86</v>
      </c>
      <c r="I515" s="25" t="n">
        <f aca="false">SUM($F515,$G515,$N$3,$N$4)</f>
        <v>3079.33</v>
      </c>
      <c r="J515" s="25" t="n">
        <f aca="false">SUM($F515,$G515,$O$3,$O$4)</f>
        <v>3759.21</v>
      </c>
      <c r="K515" s="25" t="n">
        <f aca="false">SUM($F515,$G515,$P$3,$P$4)</f>
        <v>5259.35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228</v>
      </c>
      <c r="H516" s="25" t="n">
        <f aca="false">SUM($F516,$G516,$M$3,$M$4)</f>
        <v>2578.12</v>
      </c>
      <c r="I516" s="25" t="n">
        <f aca="false">SUM($F516,$G516,$N$3,$N$4)</f>
        <v>3005.59</v>
      </c>
      <c r="J516" s="25" t="n">
        <f aca="false">SUM($F516,$G516,$O$3,$O$4)</f>
        <v>3685.47</v>
      </c>
      <c r="K516" s="25" t="n">
        <f aca="false">SUM($F516,$G516,$P$3,$P$4)</f>
        <v>5185.61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228</v>
      </c>
      <c r="H517" s="25" t="n">
        <f aca="false">SUM($F517,$G517,$M$3,$M$4)</f>
        <v>2536.34</v>
      </c>
      <c r="I517" s="25" t="n">
        <f aca="false">SUM($F517,$G517,$N$3,$N$4)</f>
        <v>2963.81</v>
      </c>
      <c r="J517" s="25" t="n">
        <f aca="false">SUM($F517,$G517,$O$3,$O$4)</f>
        <v>3643.69</v>
      </c>
      <c r="K517" s="25" t="n">
        <f aca="false">SUM($F517,$G517,$P$3,$P$4)</f>
        <v>5143.83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228</v>
      </c>
      <c r="H518" s="25" t="n">
        <f aca="false">SUM($F518,$G518,$M$3,$M$4)</f>
        <v>2566.22</v>
      </c>
      <c r="I518" s="25" t="n">
        <f aca="false">SUM($F518,$G518,$N$3,$N$4)</f>
        <v>2993.69</v>
      </c>
      <c r="J518" s="25" t="n">
        <f aca="false">SUM($F518,$G518,$O$3,$O$4)</f>
        <v>3673.57</v>
      </c>
      <c r="K518" s="25" t="n">
        <f aca="false">SUM($F518,$G518,$P$3,$P$4)</f>
        <v>5173.71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228</v>
      </c>
      <c r="H519" s="25" t="n">
        <f aca="false">SUM($F519,$G519,$M$3,$M$4)</f>
        <v>2830.88</v>
      </c>
      <c r="I519" s="25" t="n">
        <f aca="false">SUM($F519,$G519,$N$3,$N$4)</f>
        <v>3258.35</v>
      </c>
      <c r="J519" s="25" t="n">
        <f aca="false">SUM($F519,$G519,$O$3,$O$4)</f>
        <v>3938.23</v>
      </c>
      <c r="K519" s="25" t="n">
        <f aca="false">SUM($F519,$G519,$P$3,$P$4)</f>
        <v>5438.37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228</v>
      </c>
      <c r="H520" s="25" t="n">
        <f aca="false">SUM($F520,$G520,$M$3,$M$4)</f>
        <v>3151.21</v>
      </c>
      <c r="I520" s="25" t="n">
        <f aca="false">SUM($F520,$G520,$N$3,$N$4)</f>
        <v>3578.68</v>
      </c>
      <c r="J520" s="25" t="n">
        <f aca="false">SUM($F520,$G520,$O$3,$O$4)</f>
        <v>4258.56</v>
      </c>
      <c r="K520" s="25" t="n">
        <f aca="false">SUM($F520,$G520,$P$3,$P$4)</f>
        <v>5758.7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228</v>
      </c>
      <c r="H521" s="25" t="n">
        <f aca="false">SUM($F521,$G521,$M$3,$M$4)</f>
        <v>3380.15</v>
      </c>
      <c r="I521" s="25" t="n">
        <f aca="false">SUM($F521,$G521,$N$3,$N$4)</f>
        <v>3807.62</v>
      </c>
      <c r="J521" s="25" t="n">
        <f aca="false">SUM($F521,$G521,$O$3,$O$4)</f>
        <v>4487.5</v>
      </c>
      <c r="K521" s="25" t="n">
        <f aca="false">SUM($F521,$G521,$P$3,$P$4)</f>
        <v>5987.6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228</v>
      </c>
      <c r="H522" s="25" t="n">
        <f aca="false">SUM($F522,$G522,$M$3,$M$4)</f>
        <v>3504.65</v>
      </c>
      <c r="I522" s="25" t="n">
        <f aca="false">SUM($F522,$G522,$N$3,$N$4)</f>
        <v>3932.12</v>
      </c>
      <c r="J522" s="25" t="n">
        <f aca="false">SUM($F522,$G522,$O$3,$O$4)</f>
        <v>4612</v>
      </c>
      <c r="K522" s="25" t="n">
        <f aca="false">SUM($F522,$G522,$P$3,$P$4)</f>
        <v>6112.1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228</v>
      </c>
      <c r="H523" s="25" t="n">
        <f aca="false">SUM($F523,$G523,$M$3,$M$4)</f>
        <v>3607.85</v>
      </c>
      <c r="I523" s="25" t="n">
        <f aca="false">SUM($F523,$G523,$N$3,$N$4)</f>
        <v>4035.32</v>
      </c>
      <c r="J523" s="25" t="n">
        <f aca="false">SUM($F523,$G523,$O$3,$O$4)</f>
        <v>4715.2</v>
      </c>
      <c r="K523" s="25" t="n">
        <f aca="false">SUM($F523,$G523,$P$3,$P$4)</f>
        <v>6215.34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228</v>
      </c>
      <c r="H524" s="25" t="n">
        <f aca="false">SUM($F524,$G524,$M$3,$M$4)</f>
        <v>3627.65</v>
      </c>
      <c r="I524" s="25" t="n">
        <f aca="false">SUM($F524,$G524,$N$3,$N$4)</f>
        <v>4055.12</v>
      </c>
      <c r="J524" s="25" t="n">
        <f aca="false">SUM($F524,$G524,$O$3,$O$4)</f>
        <v>4735</v>
      </c>
      <c r="K524" s="25" t="n">
        <f aca="false">SUM($F524,$G524,$P$3,$P$4)</f>
        <v>6235.14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228</v>
      </c>
      <c r="H525" s="25" t="n">
        <f aca="false">SUM($F525,$G525,$M$3,$M$4)</f>
        <v>3647.64</v>
      </c>
      <c r="I525" s="25" t="n">
        <f aca="false">SUM($F525,$G525,$N$3,$N$4)</f>
        <v>4075.11</v>
      </c>
      <c r="J525" s="25" t="n">
        <f aca="false">SUM($F525,$G525,$O$3,$O$4)</f>
        <v>4754.99</v>
      </c>
      <c r="K525" s="25" t="n">
        <f aca="false">SUM($F525,$G525,$P$3,$P$4)</f>
        <v>6255.13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228</v>
      </c>
      <c r="H526" s="25" t="n">
        <f aca="false">SUM($F526,$G526,$M$3,$M$4)</f>
        <v>3644.34</v>
      </c>
      <c r="I526" s="25" t="n">
        <f aca="false">SUM($F526,$G526,$N$3,$N$4)</f>
        <v>4071.81</v>
      </c>
      <c r="J526" s="25" t="n">
        <f aca="false">SUM($F526,$G526,$O$3,$O$4)</f>
        <v>4751.69</v>
      </c>
      <c r="K526" s="25" t="n">
        <f aca="false">SUM($F526,$G526,$P$3,$P$4)</f>
        <v>6251.83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228</v>
      </c>
      <c r="H527" s="25" t="n">
        <f aca="false">SUM($F527,$G527,$M$3,$M$4)</f>
        <v>3656.99</v>
      </c>
      <c r="I527" s="25" t="n">
        <f aca="false">SUM($F527,$G527,$N$3,$N$4)</f>
        <v>4084.46</v>
      </c>
      <c r="J527" s="25" t="n">
        <f aca="false">SUM($F527,$G527,$O$3,$O$4)</f>
        <v>4764.34</v>
      </c>
      <c r="K527" s="25" t="n">
        <f aca="false">SUM($F527,$G527,$P$3,$P$4)</f>
        <v>6264.48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228</v>
      </c>
      <c r="H528" s="25" t="n">
        <f aca="false">SUM($F528,$G528,$M$3,$M$4)</f>
        <v>3668.63</v>
      </c>
      <c r="I528" s="25" t="n">
        <f aca="false">SUM($F528,$G528,$N$3,$N$4)</f>
        <v>4096.1</v>
      </c>
      <c r="J528" s="25" t="n">
        <f aca="false">SUM($F528,$G528,$O$3,$O$4)</f>
        <v>4775.98</v>
      </c>
      <c r="K528" s="25" t="n">
        <f aca="false">SUM($F528,$G528,$P$3,$P$4)</f>
        <v>6276.12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228</v>
      </c>
      <c r="H529" s="25" t="n">
        <f aca="false">SUM($F529,$G529,$M$3,$M$4)</f>
        <v>3638.8</v>
      </c>
      <c r="I529" s="25" t="n">
        <f aca="false">SUM($F529,$G529,$N$3,$N$4)</f>
        <v>4066.27</v>
      </c>
      <c r="J529" s="25" t="n">
        <f aca="false">SUM($F529,$G529,$O$3,$O$4)</f>
        <v>4746.15</v>
      </c>
      <c r="K529" s="25" t="n">
        <f aca="false">SUM($F529,$G529,$P$3,$P$4)</f>
        <v>6246.29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228</v>
      </c>
      <c r="H530" s="25" t="n">
        <f aca="false">SUM($F530,$G530,$M$3,$M$4)</f>
        <v>3617.8</v>
      </c>
      <c r="I530" s="25" t="n">
        <f aca="false">SUM($F530,$G530,$N$3,$N$4)</f>
        <v>4045.27</v>
      </c>
      <c r="J530" s="25" t="n">
        <f aca="false">SUM($F530,$G530,$O$3,$O$4)</f>
        <v>4725.15</v>
      </c>
      <c r="K530" s="25" t="n">
        <f aca="false">SUM($F530,$G530,$P$3,$P$4)</f>
        <v>6225.29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228</v>
      </c>
      <c r="H531" s="25" t="n">
        <f aca="false">SUM($F531,$G531,$M$3,$M$4)</f>
        <v>3598.37</v>
      </c>
      <c r="I531" s="25" t="n">
        <f aca="false">SUM($F531,$G531,$N$3,$N$4)</f>
        <v>4025.84</v>
      </c>
      <c r="J531" s="25" t="n">
        <f aca="false">SUM($F531,$G531,$O$3,$O$4)</f>
        <v>4705.72</v>
      </c>
      <c r="K531" s="25" t="n">
        <f aca="false">SUM($F531,$G531,$P$3,$P$4)</f>
        <v>6205.86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228</v>
      </c>
      <c r="H532" s="25" t="n">
        <f aca="false">SUM($F532,$G532,$M$3,$M$4)</f>
        <v>3515.65</v>
      </c>
      <c r="I532" s="25" t="n">
        <f aca="false">SUM($F532,$G532,$N$3,$N$4)</f>
        <v>3943.12</v>
      </c>
      <c r="J532" s="25" t="n">
        <f aca="false">SUM($F532,$G532,$O$3,$O$4)</f>
        <v>4623</v>
      </c>
      <c r="K532" s="25" t="n">
        <f aca="false">SUM($F532,$G532,$P$3,$P$4)</f>
        <v>6123.14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228</v>
      </c>
      <c r="H533" s="25" t="n">
        <f aca="false">SUM($F533,$G533,$M$3,$M$4)</f>
        <v>3567.96</v>
      </c>
      <c r="I533" s="25" t="n">
        <f aca="false">SUM($F533,$G533,$N$3,$N$4)</f>
        <v>3995.43</v>
      </c>
      <c r="J533" s="25" t="n">
        <f aca="false">SUM($F533,$G533,$O$3,$O$4)</f>
        <v>4675.31</v>
      </c>
      <c r="K533" s="25" t="n">
        <f aca="false">SUM($F533,$G533,$P$3,$P$4)</f>
        <v>6175.45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228</v>
      </c>
      <c r="H534" s="25" t="n">
        <f aca="false">SUM($F534,$G534,$M$3,$M$4)</f>
        <v>3580.33</v>
      </c>
      <c r="I534" s="25" t="n">
        <f aca="false">SUM($F534,$G534,$N$3,$N$4)</f>
        <v>4007.8</v>
      </c>
      <c r="J534" s="25" t="n">
        <f aca="false">SUM($F534,$G534,$O$3,$O$4)</f>
        <v>4687.68</v>
      </c>
      <c r="K534" s="25" t="n">
        <f aca="false">SUM($F534,$G534,$P$3,$P$4)</f>
        <v>6187.82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228</v>
      </c>
      <c r="H535" s="25" t="n">
        <f aca="false">SUM($F535,$G535,$M$3,$M$4)</f>
        <v>3511.63</v>
      </c>
      <c r="I535" s="25" t="n">
        <f aca="false">SUM($F535,$G535,$N$3,$N$4)</f>
        <v>3939.1</v>
      </c>
      <c r="J535" s="25" t="n">
        <f aca="false">SUM($F535,$G535,$O$3,$O$4)</f>
        <v>4618.98</v>
      </c>
      <c r="K535" s="25" t="n">
        <f aca="false">SUM($F535,$G535,$P$3,$P$4)</f>
        <v>6119.12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228</v>
      </c>
      <c r="H536" s="25" t="n">
        <f aca="false">SUM($F536,$G536,$M$3,$M$4)</f>
        <v>3323.79</v>
      </c>
      <c r="I536" s="25" t="n">
        <f aca="false">SUM($F536,$G536,$N$3,$N$4)</f>
        <v>3751.26</v>
      </c>
      <c r="J536" s="25" t="n">
        <f aca="false">SUM($F536,$G536,$O$3,$O$4)</f>
        <v>4431.14</v>
      </c>
      <c r="K536" s="25" t="n">
        <f aca="false">SUM($F536,$G536,$P$3,$P$4)</f>
        <v>5931.28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228</v>
      </c>
      <c r="H537" s="25" t="n">
        <f aca="false">SUM($F537,$G537,$M$3,$M$4)</f>
        <v>2929.99</v>
      </c>
      <c r="I537" s="25" t="n">
        <f aca="false">SUM($F537,$G537,$N$3,$N$4)</f>
        <v>3357.46</v>
      </c>
      <c r="J537" s="25" t="n">
        <f aca="false">SUM($F537,$G537,$O$3,$O$4)</f>
        <v>4037.34</v>
      </c>
      <c r="K537" s="25" t="n">
        <f aca="false">SUM($F537,$G537,$P$3,$P$4)</f>
        <v>5537.48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228</v>
      </c>
      <c r="H538" s="25" t="n">
        <f aca="false">SUM($F538,$G538,$M$3,$M$4)</f>
        <v>2749.95</v>
      </c>
      <c r="I538" s="25" t="n">
        <f aca="false">SUM($F538,$G538,$N$3,$N$4)</f>
        <v>3177.42</v>
      </c>
      <c r="J538" s="25" t="n">
        <f aca="false">SUM($F538,$G538,$O$3,$O$4)</f>
        <v>3857.3</v>
      </c>
      <c r="K538" s="25" t="n">
        <f aca="false">SUM($F538,$G538,$P$3,$P$4)</f>
        <v>5357.44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228</v>
      </c>
      <c r="H539" s="25" t="n">
        <f aca="false">SUM($F539,$G539,$M$3,$M$4)</f>
        <v>2636.57</v>
      </c>
      <c r="I539" s="25" t="n">
        <f aca="false">SUM($F539,$G539,$N$3,$N$4)</f>
        <v>3064.04</v>
      </c>
      <c r="J539" s="25" t="n">
        <f aca="false">SUM($F539,$G539,$O$3,$O$4)</f>
        <v>3743.92</v>
      </c>
      <c r="K539" s="25" t="n">
        <f aca="false">SUM($F539,$G539,$P$3,$P$4)</f>
        <v>5244.06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228</v>
      </c>
      <c r="H540" s="25" t="n">
        <f aca="false">SUM($F540,$G540,$M$3,$M$4)</f>
        <v>2515.62</v>
      </c>
      <c r="I540" s="25" t="n">
        <f aca="false">SUM($F540,$G540,$N$3,$N$4)</f>
        <v>2943.09</v>
      </c>
      <c r="J540" s="25" t="n">
        <f aca="false">SUM($F540,$G540,$O$3,$O$4)</f>
        <v>3622.97</v>
      </c>
      <c r="K540" s="25" t="n">
        <f aca="false">SUM($F540,$G540,$P$3,$P$4)</f>
        <v>5123.1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228</v>
      </c>
      <c r="H541" s="25" t="n">
        <f aca="false">SUM($F541,$G541,$M$3,$M$4)</f>
        <v>2514.52</v>
      </c>
      <c r="I541" s="25" t="n">
        <f aca="false">SUM($F541,$G541,$N$3,$N$4)</f>
        <v>2941.99</v>
      </c>
      <c r="J541" s="25" t="n">
        <f aca="false">SUM($F541,$G541,$O$3,$O$4)</f>
        <v>3621.87</v>
      </c>
      <c r="K541" s="25" t="n">
        <f aca="false">SUM($F541,$G541,$P$3,$P$4)</f>
        <v>5122.01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228</v>
      </c>
      <c r="H542" s="25" t="n">
        <f aca="false">SUM($F542,$G542,$M$3,$M$4)</f>
        <v>2597.13</v>
      </c>
      <c r="I542" s="25" t="n">
        <f aca="false">SUM($F542,$G542,$N$3,$N$4)</f>
        <v>3024.6</v>
      </c>
      <c r="J542" s="25" t="n">
        <f aca="false">SUM($F542,$G542,$O$3,$O$4)</f>
        <v>3704.48</v>
      </c>
      <c r="K542" s="25" t="n">
        <f aca="false">SUM($F542,$G542,$P$3,$P$4)</f>
        <v>5204.62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228</v>
      </c>
      <c r="H543" s="25" t="n">
        <f aca="false">SUM($F543,$G543,$M$3,$M$4)</f>
        <v>2811.38</v>
      </c>
      <c r="I543" s="25" t="n">
        <f aca="false">SUM($F543,$G543,$N$3,$N$4)</f>
        <v>3238.85</v>
      </c>
      <c r="J543" s="25" t="n">
        <f aca="false">SUM($F543,$G543,$O$3,$O$4)</f>
        <v>3918.73</v>
      </c>
      <c r="K543" s="25" t="n">
        <f aca="false">SUM($F543,$G543,$P$3,$P$4)</f>
        <v>5418.87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228</v>
      </c>
      <c r="H544" s="25" t="n">
        <f aca="false">SUM($F544,$G544,$M$3,$M$4)</f>
        <v>3175.63</v>
      </c>
      <c r="I544" s="25" t="n">
        <f aca="false">SUM($F544,$G544,$N$3,$N$4)</f>
        <v>3603.1</v>
      </c>
      <c r="J544" s="25" t="n">
        <f aca="false">SUM($F544,$G544,$O$3,$O$4)</f>
        <v>4282.98</v>
      </c>
      <c r="K544" s="25" t="n">
        <f aca="false">SUM($F544,$G544,$P$3,$P$4)</f>
        <v>5783.1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228</v>
      </c>
      <c r="H545" s="25" t="n">
        <f aca="false">SUM($F545,$G545,$M$3,$M$4)</f>
        <v>3432.31</v>
      </c>
      <c r="I545" s="25" t="n">
        <f aca="false">SUM($F545,$G545,$N$3,$N$4)</f>
        <v>3859.78</v>
      </c>
      <c r="J545" s="25" t="n">
        <f aca="false">SUM($F545,$G545,$O$3,$O$4)</f>
        <v>4539.66</v>
      </c>
      <c r="K545" s="25" t="n">
        <f aca="false">SUM($F545,$G545,$P$3,$P$4)</f>
        <v>6039.8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228</v>
      </c>
      <c r="H546" s="25" t="n">
        <f aca="false">SUM($F546,$G546,$M$3,$M$4)</f>
        <v>3468.37</v>
      </c>
      <c r="I546" s="25" t="n">
        <f aca="false">SUM($F546,$G546,$N$3,$N$4)</f>
        <v>3895.84</v>
      </c>
      <c r="J546" s="25" t="n">
        <f aca="false">SUM($F546,$G546,$O$3,$O$4)</f>
        <v>4575.72</v>
      </c>
      <c r="K546" s="25" t="n">
        <f aca="false">SUM($F546,$G546,$P$3,$P$4)</f>
        <v>6075.86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228</v>
      </c>
      <c r="H547" s="25" t="n">
        <f aca="false">SUM($F547,$G547,$M$3,$M$4)</f>
        <v>3477.45</v>
      </c>
      <c r="I547" s="25" t="n">
        <f aca="false">SUM($F547,$G547,$N$3,$N$4)</f>
        <v>3904.92</v>
      </c>
      <c r="J547" s="25" t="n">
        <f aca="false">SUM($F547,$G547,$O$3,$O$4)</f>
        <v>4584.8</v>
      </c>
      <c r="K547" s="25" t="n">
        <f aca="false">SUM($F547,$G547,$P$3,$P$4)</f>
        <v>6084.94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228</v>
      </c>
      <c r="H548" s="25" t="n">
        <f aca="false">SUM($F548,$G548,$M$3,$M$4)</f>
        <v>3504.94</v>
      </c>
      <c r="I548" s="25" t="n">
        <f aca="false">SUM($F548,$G548,$N$3,$N$4)</f>
        <v>3932.41</v>
      </c>
      <c r="J548" s="25" t="n">
        <f aca="false">SUM($F548,$G548,$O$3,$O$4)</f>
        <v>4612.29</v>
      </c>
      <c r="K548" s="25" t="n">
        <f aca="false">SUM($F548,$G548,$P$3,$P$4)</f>
        <v>6112.43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228</v>
      </c>
      <c r="H549" s="25" t="n">
        <f aca="false">SUM($F549,$G549,$M$3,$M$4)</f>
        <v>3494.98</v>
      </c>
      <c r="I549" s="25" t="n">
        <f aca="false">SUM($F549,$G549,$N$3,$N$4)</f>
        <v>3922.45</v>
      </c>
      <c r="J549" s="25" t="n">
        <f aca="false">SUM($F549,$G549,$O$3,$O$4)</f>
        <v>4602.33</v>
      </c>
      <c r="K549" s="25" t="n">
        <f aca="false">SUM($F549,$G549,$P$3,$P$4)</f>
        <v>6102.47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228</v>
      </c>
      <c r="H550" s="25" t="n">
        <f aca="false">SUM($F550,$G550,$M$3,$M$4)</f>
        <v>3493.35</v>
      </c>
      <c r="I550" s="25" t="n">
        <f aca="false">SUM($F550,$G550,$N$3,$N$4)</f>
        <v>3920.82</v>
      </c>
      <c r="J550" s="25" t="n">
        <f aca="false">SUM($F550,$G550,$O$3,$O$4)</f>
        <v>4600.7</v>
      </c>
      <c r="K550" s="25" t="n">
        <f aca="false">SUM($F550,$G550,$P$3,$P$4)</f>
        <v>6100.84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228</v>
      </c>
      <c r="H551" s="25" t="n">
        <f aca="false">SUM($F551,$G551,$M$3,$M$4)</f>
        <v>3497.02</v>
      </c>
      <c r="I551" s="25" t="n">
        <f aca="false">SUM($F551,$G551,$N$3,$N$4)</f>
        <v>3924.49</v>
      </c>
      <c r="J551" s="25" t="n">
        <f aca="false">SUM($F551,$G551,$O$3,$O$4)</f>
        <v>4604.37</v>
      </c>
      <c r="K551" s="25" t="n">
        <f aca="false">SUM($F551,$G551,$P$3,$P$4)</f>
        <v>6104.51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228</v>
      </c>
      <c r="H552" s="25" t="n">
        <f aca="false">SUM($F552,$G552,$M$3,$M$4)</f>
        <v>3502.31</v>
      </c>
      <c r="I552" s="25" t="n">
        <f aca="false">SUM($F552,$G552,$N$3,$N$4)</f>
        <v>3929.78</v>
      </c>
      <c r="J552" s="25" t="n">
        <f aca="false">SUM($F552,$G552,$O$3,$O$4)</f>
        <v>4609.66</v>
      </c>
      <c r="K552" s="25" t="n">
        <f aca="false">SUM($F552,$G552,$P$3,$P$4)</f>
        <v>6109.8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228</v>
      </c>
      <c r="H553" s="25" t="n">
        <f aca="false">SUM($F553,$G553,$M$3,$M$4)</f>
        <v>3499.25</v>
      </c>
      <c r="I553" s="25" t="n">
        <f aca="false">SUM($F553,$G553,$N$3,$N$4)</f>
        <v>3926.72</v>
      </c>
      <c r="J553" s="25" t="n">
        <f aca="false">SUM($F553,$G553,$O$3,$O$4)</f>
        <v>4606.6</v>
      </c>
      <c r="K553" s="25" t="n">
        <f aca="false">SUM($F553,$G553,$P$3,$P$4)</f>
        <v>6106.74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228</v>
      </c>
      <c r="H554" s="25" t="n">
        <f aca="false">SUM($F554,$G554,$M$3,$M$4)</f>
        <v>3479.43</v>
      </c>
      <c r="I554" s="25" t="n">
        <f aca="false">SUM($F554,$G554,$N$3,$N$4)</f>
        <v>3906.9</v>
      </c>
      <c r="J554" s="25" t="n">
        <f aca="false">SUM($F554,$G554,$O$3,$O$4)</f>
        <v>4586.78</v>
      </c>
      <c r="K554" s="25" t="n">
        <f aca="false">SUM($F554,$G554,$P$3,$P$4)</f>
        <v>6086.92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228</v>
      </c>
      <c r="H555" s="25" t="n">
        <f aca="false">SUM($F555,$G555,$M$3,$M$4)</f>
        <v>3470.38</v>
      </c>
      <c r="I555" s="25" t="n">
        <f aca="false">SUM($F555,$G555,$N$3,$N$4)</f>
        <v>3897.85</v>
      </c>
      <c r="J555" s="25" t="n">
        <f aca="false">SUM($F555,$G555,$O$3,$O$4)</f>
        <v>4577.73</v>
      </c>
      <c r="K555" s="25" t="n">
        <f aca="false">SUM($F555,$G555,$P$3,$P$4)</f>
        <v>6077.87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228</v>
      </c>
      <c r="H556" s="25" t="n">
        <f aca="false">SUM($F556,$G556,$M$3,$M$4)</f>
        <v>3458.57</v>
      </c>
      <c r="I556" s="25" t="n">
        <f aca="false">SUM($F556,$G556,$N$3,$N$4)</f>
        <v>3886.04</v>
      </c>
      <c r="J556" s="25" t="n">
        <f aca="false">SUM($F556,$G556,$O$3,$O$4)</f>
        <v>4565.92</v>
      </c>
      <c r="K556" s="25" t="n">
        <f aca="false">SUM($F556,$G556,$P$3,$P$4)</f>
        <v>6066.06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228</v>
      </c>
      <c r="H557" s="25" t="n">
        <f aca="false">SUM($F557,$G557,$M$3,$M$4)</f>
        <v>3449.53</v>
      </c>
      <c r="I557" s="25" t="n">
        <f aca="false">SUM($F557,$G557,$N$3,$N$4)</f>
        <v>3877</v>
      </c>
      <c r="J557" s="25" t="n">
        <f aca="false">SUM($F557,$G557,$O$3,$O$4)</f>
        <v>4556.88</v>
      </c>
      <c r="K557" s="25" t="n">
        <f aca="false">SUM($F557,$G557,$P$3,$P$4)</f>
        <v>6057.02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228</v>
      </c>
      <c r="H558" s="25" t="n">
        <f aca="false">SUM($F558,$G558,$M$3,$M$4)</f>
        <v>3475.71</v>
      </c>
      <c r="I558" s="25" t="n">
        <f aca="false">SUM($F558,$G558,$N$3,$N$4)</f>
        <v>3903.18</v>
      </c>
      <c r="J558" s="25" t="n">
        <f aca="false">SUM($F558,$G558,$O$3,$O$4)</f>
        <v>4583.06</v>
      </c>
      <c r="K558" s="25" t="n">
        <f aca="false">SUM($F558,$G558,$P$3,$P$4)</f>
        <v>6083.2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228</v>
      </c>
      <c r="H559" s="25" t="n">
        <f aca="false">SUM($F559,$G559,$M$3,$M$4)</f>
        <v>3470.65</v>
      </c>
      <c r="I559" s="25" t="n">
        <f aca="false">SUM($F559,$G559,$N$3,$N$4)</f>
        <v>3898.12</v>
      </c>
      <c r="J559" s="25" t="n">
        <f aca="false">SUM($F559,$G559,$O$3,$O$4)</f>
        <v>4578</v>
      </c>
      <c r="K559" s="25" t="n">
        <f aca="false">SUM($F559,$G559,$P$3,$P$4)</f>
        <v>6078.1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228</v>
      </c>
      <c r="H560" s="25" t="n">
        <f aca="false">SUM($F560,$G560,$M$3,$M$4)</f>
        <v>3315.83</v>
      </c>
      <c r="I560" s="25" t="n">
        <f aca="false">SUM($F560,$G560,$N$3,$N$4)</f>
        <v>3743.3</v>
      </c>
      <c r="J560" s="25" t="n">
        <f aca="false">SUM($F560,$G560,$O$3,$O$4)</f>
        <v>4423.18</v>
      </c>
      <c r="K560" s="25" t="n">
        <f aca="false">SUM($F560,$G560,$P$3,$P$4)</f>
        <v>5923.32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228</v>
      </c>
      <c r="H561" s="25" t="n">
        <f aca="false">SUM($F561,$G561,$M$3,$M$4)</f>
        <v>2887.94</v>
      </c>
      <c r="I561" s="25" t="n">
        <f aca="false">SUM($F561,$G561,$N$3,$N$4)</f>
        <v>3315.41</v>
      </c>
      <c r="J561" s="25" t="n">
        <f aca="false">SUM($F561,$G561,$O$3,$O$4)</f>
        <v>3995.29</v>
      </c>
      <c r="K561" s="25" t="n">
        <f aca="false">SUM($F561,$G561,$P$3,$P$4)</f>
        <v>5495.43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228</v>
      </c>
      <c r="H562" s="25" t="n">
        <f aca="false">SUM($F562,$G562,$M$3,$M$4)</f>
        <v>2749.55</v>
      </c>
      <c r="I562" s="25" t="n">
        <f aca="false">SUM($F562,$G562,$N$3,$N$4)</f>
        <v>3177.02</v>
      </c>
      <c r="J562" s="25" t="n">
        <f aca="false">SUM($F562,$G562,$O$3,$O$4)</f>
        <v>3856.9</v>
      </c>
      <c r="K562" s="25" t="n">
        <f aca="false">SUM($F562,$G562,$P$3,$P$4)</f>
        <v>5357.04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228</v>
      </c>
      <c r="H563" s="25" t="n">
        <f aca="false">SUM($F563,$G563,$M$3,$M$4)</f>
        <v>2650.57</v>
      </c>
      <c r="I563" s="25" t="n">
        <f aca="false">SUM($F563,$G563,$N$3,$N$4)</f>
        <v>3078.04</v>
      </c>
      <c r="J563" s="25" t="n">
        <f aca="false">SUM($F563,$G563,$O$3,$O$4)</f>
        <v>3757.92</v>
      </c>
      <c r="K563" s="25" t="n">
        <f aca="false">SUM($F563,$G563,$P$3,$P$4)</f>
        <v>5258.06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228</v>
      </c>
      <c r="H564" s="25" t="n">
        <f aca="false">SUM($F564,$G564,$M$3,$M$4)</f>
        <v>2564.78</v>
      </c>
      <c r="I564" s="25" t="n">
        <f aca="false">SUM($F564,$G564,$N$3,$N$4)</f>
        <v>2992.25</v>
      </c>
      <c r="J564" s="25" t="n">
        <f aca="false">SUM($F564,$G564,$O$3,$O$4)</f>
        <v>3672.13</v>
      </c>
      <c r="K564" s="25" t="n">
        <f aca="false">SUM($F564,$G564,$P$3,$P$4)</f>
        <v>5172.27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228</v>
      </c>
      <c r="H565" s="25" t="n">
        <f aca="false">SUM($F565,$G565,$M$3,$M$4)</f>
        <v>2503.6</v>
      </c>
      <c r="I565" s="25" t="n">
        <f aca="false">SUM($F565,$G565,$N$3,$N$4)</f>
        <v>2931.07</v>
      </c>
      <c r="J565" s="25" t="n">
        <f aca="false">SUM($F565,$G565,$O$3,$O$4)</f>
        <v>3610.95</v>
      </c>
      <c r="K565" s="25" t="n">
        <f aca="false">SUM($F565,$G565,$P$3,$P$4)</f>
        <v>5111.09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228</v>
      </c>
      <c r="H566" s="25" t="n">
        <f aca="false">SUM($F566,$G566,$M$3,$M$4)</f>
        <v>2505.11</v>
      </c>
      <c r="I566" s="25" t="n">
        <f aca="false">SUM($F566,$G566,$N$3,$N$4)</f>
        <v>2932.58</v>
      </c>
      <c r="J566" s="25" t="n">
        <f aca="false">SUM($F566,$G566,$O$3,$O$4)</f>
        <v>3612.46</v>
      </c>
      <c r="K566" s="25" t="n">
        <f aca="false">SUM($F566,$G566,$P$3,$P$4)</f>
        <v>5112.6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228</v>
      </c>
      <c r="H567" s="25" t="n">
        <f aca="false">SUM($F567,$G567,$M$3,$M$4)</f>
        <v>2554.93</v>
      </c>
      <c r="I567" s="25" t="n">
        <f aca="false">SUM($F567,$G567,$N$3,$N$4)</f>
        <v>2982.4</v>
      </c>
      <c r="J567" s="25" t="n">
        <f aca="false">SUM($F567,$G567,$O$3,$O$4)</f>
        <v>3662.28</v>
      </c>
      <c r="K567" s="25" t="n">
        <f aca="false">SUM($F567,$G567,$P$3,$P$4)</f>
        <v>5162.4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228</v>
      </c>
      <c r="H568" s="25" t="n">
        <f aca="false">SUM($F568,$G568,$M$3,$M$4)</f>
        <v>2640.58</v>
      </c>
      <c r="I568" s="25" t="n">
        <f aca="false">SUM($F568,$G568,$N$3,$N$4)</f>
        <v>3068.05</v>
      </c>
      <c r="J568" s="25" t="n">
        <f aca="false">SUM($F568,$G568,$O$3,$O$4)</f>
        <v>3747.93</v>
      </c>
      <c r="K568" s="25" t="n">
        <f aca="false">SUM($F568,$G568,$P$3,$P$4)</f>
        <v>5248.07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228</v>
      </c>
      <c r="H569" s="25" t="n">
        <f aca="false">SUM($F569,$G569,$M$3,$M$4)</f>
        <v>2955.71</v>
      </c>
      <c r="I569" s="25" t="n">
        <f aca="false">SUM($F569,$G569,$N$3,$N$4)</f>
        <v>3383.18</v>
      </c>
      <c r="J569" s="25" t="n">
        <f aca="false">SUM($F569,$G569,$O$3,$O$4)</f>
        <v>4063.06</v>
      </c>
      <c r="K569" s="25" t="n">
        <f aca="false">SUM($F569,$G569,$P$3,$P$4)</f>
        <v>5563.2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228</v>
      </c>
      <c r="H570" s="25" t="n">
        <f aca="false">SUM($F570,$G570,$M$3,$M$4)</f>
        <v>3296.59</v>
      </c>
      <c r="I570" s="25" t="n">
        <f aca="false">SUM($F570,$G570,$N$3,$N$4)</f>
        <v>3724.06</v>
      </c>
      <c r="J570" s="25" t="n">
        <f aca="false">SUM($F570,$G570,$O$3,$O$4)</f>
        <v>4403.94</v>
      </c>
      <c r="K570" s="25" t="n">
        <f aca="false">SUM($F570,$G570,$P$3,$P$4)</f>
        <v>5904.08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228</v>
      </c>
      <c r="H571" s="25" t="n">
        <f aca="false">SUM($F571,$G571,$M$3,$M$4)</f>
        <v>3337.95</v>
      </c>
      <c r="I571" s="25" t="n">
        <f aca="false">SUM($F571,$G571,$N$3,$N$4)</f>
        <v>3765.42</v>
      </c>
      <c r="J571" s="25" t="n">
        <f aca="false">SUM($F571,$G571,$O$3,$O$4)</f>
        <v>4445.3</v>
      </c>
      <c r="K571" s="25" t="n">
        <f aca="false">SUM($F571,$G571,$P$3,$P$4)</f>
        <v>5945.4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228</v>
      </c>
      <c r="H572" s="25" t="n">
        <f aca="false">SUM($F572,$G572,$M$3,$M$4)</f>
        <v>3345.81</v>
      </c>
      <c r="I572" s="25" t="n">
        <f aca="false">SUM($F572,$G572,$N$3,$N$4)</f>
        <v>3773.28</v>
      </c>
      <c r="J572" s="25" t="n">
        <f aca="false">SUM($F572,$G572,$O$3,$O$4)</f>
        <v>4453.16</v>
      </c>
      <c r="K572" s="25" t="n">
        <f aca="false">SUM($F572,$G572,$P$3,$P$4)</f>
        <v>5953.3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228</v>
      </c>
      <c r="H573" s="25" t="n">
        <f aca="false">SUM($F573,$G573,$M$3,$M$4)</f>
        <v>3350.54</v>
      </c>
      <c r="I573" s="25" t="n">
        <f aca="false">SUM($F573,$G573,$N$3,$N$4)</f>
        <v>3778.01</v>
      </c>
      <c r="J573" s="25" t="n">
        <f aca="false">SUM($F573,$G573,$O$3,$O$4)</f>
        <v>4457.89</v>
      </c>
      <c r="K573" s="25" t="n">
        <f aca="false">SUM($F573,$G573,$P$3,$P$4)</f>
        <v>5958.03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228</v>
      </c>
      <c r="H574" s="25" t="n">
        <f aca="false">SUM($F574,$G574,$M$3,$M$4)</f>
        <v>3346.87</v>
      </c>
      <c r="I574" s="25" t="n">
        <f aca="false">SUM($F574,$G574,$N$3,$N$4)</f>
        <v>3774.34</v>
      </c>
      <c r="J574" s="25" t="n">
        <f aca="false">SUM($F574,$G574,$O$3,$O$4)</f>
        <v>4454.22</v>
      </c>
      <c r="K574" s="25" t="n">
        <f aca="false">SUM($F574,$G574,$P$3,$P$4)</f>
        <v>5954.36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228</v>
      </c>
      <c r="H575" s="25" t="n">
        <f aca="false">SUM($F575,$G575,$M$3,$M$4)</f>
        <v>3348.7</v>
      </c>
      <c r="I575" s="25" t="n">
        <f aca="false">SUM($F575,$G575,$N$3,$N$4)</f>
        <v>3776.17</v>
      </c>
      <c r="J575" s="25" t="n">
        <f aca="false">SUM($F575,$G575,$O$3,$O$4)</f>
        <v>4456.05</v>
      </c>
      <c r="K575" s="25" t="n">
        <f aca="false">SUM($F575,$G575,$P$3,$P$4)</f>
        <v>5956.19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228</v>
      </c>
      <c r="H576" s="25" t="n">
        <f aca="false">SUM($F576,$G576,$M$3,$M$4)</f>
        <v>3385.61</v>
      </c>
      <c r="I576" s="25" t="n">
        <f aca="false">SUM($F576,$G576,$N$3,$N$4)</f>
        <v>3813.08</v>
      </c>
      <c r="J576" s="25" t="n">
        <f aca="false">SUM($F576,$G576,$O$3,$O$4)</f>
        <v>4492.96</v>
      </c>
      <c r="K576" s="25" t="n">
        <f aca="false">SUM($F576,$G576,$P$3,$P$4)</f>
        <v>5993.1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228</v>
      </c>
      <c r="H577" s="25" t="n">
        <f aca="false">SUM($F577,$G577,$M$3,$M$4)</f>
        <v>3401.03</v>
      </c>
      <c r="I577" s="25" t="n">
        <f aca="false">SUM($F577,$G577,$N$3,$N$4)</f>
        <v>3828.5</v>
      </c>
      <c r="J577" s="25" t="n">
        <f aca="false">SUM($F577,$G577,$O$3,$O$4)</f>
        <v>4508.38</v>
      </c>
      <c r="K577" s="25" t="n">
        <f aca="false">SUM($F577,$G577,$P$3,$P$4)</f>
        <v>6008.52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228</v>
      </c>
      <c r="H578" s="25" t="n">
        <f aca="false">SUM($F578,$G578,$M$3,$M$4)</f>
        <v>3386.39</v>
      </c>
      <c r="I578" s="25" t="n">
        <f aca="false">SUM($F578,$G578,$N$3,$N$4)</f>
        <v>3813.86</v>
      </c>
      <c r="J578" s="25" t="n">
        <f aca="false">SUM($F578,$G578,$O$3,$O$4)</f>
        <v>4493.74</v>
      </c>
      <c r="K578" s="25" t="n">
        <f aca="false">SUM($F578,$G578,$P$3,$P$4)</f>
        <v>5993.88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228</v>
      </c>
      <c r="H579" s="25" t="n">
        <f aca="false">SUM($F579,$G579,$M$3,$M$4)</f>
        <v>3350.91</v>
      </c>
      <c r="I579" s="25" t="n">
        <f aca="false">SUM($F579,$G579,$N$3,$N$4)</f>
        <v>3778.38</v>
      </c>
      <c r="J579" s="25" t="n">
        <f aca="false">SUM($F579,$G579,$O$3,$O$4)</f>
        <v>4458.26</v>
      </c>
      <c r="K579" s="25" t="n">
        <f aca="false">SUM($F579,$G579,$P$3,$P$4)</f>
        <v>5958.4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228</v>
      </c>
      <c r="H580" s="25" t="n">
        <f aca="false">SUM($F580,$G580,$M$3,$M$4)</f>
        <v>3333.61</v>
      </c>
      <c r="I580" s="25" t="n">
        <f aca="false">SUM($F580,$G580,$N$3,$N$4)</f>
        <v>3761.08</v>
      </c>
      <c r="J580" s="25" t="n">
        <f aca="false">SUM($F580,$G580,$O$3,$O$4)</f>
        <v>4440.96</v>
      </c>
      <c r="K580" s="25" t="n">
        <f aca="false">SUM($F580,$G580,$P$3,$P$4)</f>
        <v>5941.1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228</v>
      </c>
      <c r="H581" s="25" t="n">
        <f aca="false">SUM($F581,$G581,$M$3,$M$4)</f>
        <v>3334.13</v>
      </c>
      <c r="I581" s="25" t="n">
        <f aca="false">SUM($F581,$G581,$N$3,$N$4)</f>
        <v>3761.6</v>
      </c>
      <c r="J581" s="25" t="n">
        <f aca="false">SUM($F581,$G581,$O$3,$O$4)</f>
        <v>4441.48</v>
      </c>
      <c r="K581" s="25" t="n">
        <f aca="false">SUM($F581,$G581,$P$3,$P$4)</f>
        <v>5941.62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228</v>
      </c>
      <c r="H582" s="25" t="n">
        <f aca="false">SUM($F582,$G582,$M$3,$M$4)</f>
        <v>3351.03</v>
      </c>
      <c r="I582" s="25" t="n">
        <f aca="false">SUM($F582,$G582,$N$3,$N$4)</f>
        <v>3778.5</v>
      </c>
      <c r="J582" s="25" t="n">
        <f aca="false">SUM($F582,$G582,$O$3,$O$4)</f>
        <v>4458.38</v>
      </c>
      <c r="K582" s="25" t="n">
        <f aca="false">SUM($F582,$G582,$P$3,$P$4)</f>
        <v>5958.52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228</v>
      </c>
      <c r="H583" s="25" t="n">
        <f aca="false">SUM($F583,$G583,$M$3,$M$4)</f>
        <v>3340.46</v>
      </c>
      <c r="I583" s="25" t="n">
        <f aca="false">SUM($F583,$G583,$N$3,$N$4)</f>
        <v>3767.93</v>
      </c>
      <c r="J583" s="25" t="n">
        <f aca="false">SUM($F583,$G583,$O$3,$O$4)</f>
        <v>4447.81</v>
      </c>
      <c r="K583" s="25" t="n">
        <f aca="false">SUM($F583,$G583,$P$3,$P$4)</f>
        <v>5947.95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228</v>
      </c>
      <c r="H584" s="25" t="n">
        <f aca="false">SUM($F584,$G584,$M$3,$M$4)</f>
        <v>3041.42</v>
      </c>
      <c r="I584" s="25" t="n">
        <f aca="false">SUM($F584,$G584,$N$3,$N$4)</f>
        <v>3468.89</v>
      </c>
      <c r="J584" s="25" t="n">
        <f aca="false">SUM($F584,$G584,$O$3,$O$4)</f>
        <v>4148.77</v>
      </c>
      <c r="K584" s="25" t="n">
        <f aca="false">SUM($F584,$G584,$P$3,$P$4)</f>
        <v>5648.91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228</v>
      </c>
      <c r="H585" s="25" t="n">
        <f aca="false">SUM($F585,$G585,$M$3,$M$4)</f>
        <v>2931.14</v>
      </c>
      <c r="I585" s="25" t="n">
        <f aca="false">SUM($F585,$G585,$N$3,$N$4)</f>
        <v>3358.61</v>
      </c>
      <c r="J585" s="25" t="n">
        <f aca="false">SUM($F585,$G585,$O$3,$O$4)</f>
        <v>4038.49</v>
      </c>
      <c r="K585" s="25" t="n">
        <f aca="false">SUM($F585,$G585,$P$3,$P$4)</f>
        <v>5538.63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228</v>
      </c>
      <c r="H586" s="25" t="n">
        <f aca="false">SUM($F586,$G586,$M$3,$M$4)</f>
        <v>2696.11</v>
      </c>
      <c r="I586" s="25" t="n">
        <f aca="false">SUM($F586,$G586,$N$3,$N$4)</f>
        <v>3123.58</v>
      </c>
      <c r="J586" s="25" t="n">
        <f aca="false">SUM($F586,$G586,$O$3,$O$4)</f>
        <v>3803.46</v>
      </c>
      <c r="K586" s="25" t="n">
        <f aca="false">SUM($F586,$G586,$P$3,$P$4)</f>
        <v>5303.6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228</v>
      </c>
      <c r="H587" s="25" t="n">
        <f aca="false">SUM($F587,$G587,$M$3,$M$4)</f>
        <v>2618.95</v>
      </c>
      <c r="I587" s="25" t="n">
        <f aca="false">SUM($F587,$G587,$N$3,$N$4)</f>
        <v>3046.42</v>
      </c>
      <c r="J587" s="25" t="n">
        <f aca="false">SUM($F587,$G587,$O$3,$O$4)</f>
        <v>3726.3</v>
      </c>
      <c r="K587" s="25" t="n">
        <f aca="false">SUM($F587,$G587,$P$3,$P$4)</f>
        <v>5226.44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228</v>
      </c>
      <c r="H588" s="25" t="n">
        <f aca="false">SUM($F588,$G588,$M$3,$M$4)</f>
        <v>2537.15</v>
      </c>
      <c r="I588" s="25" t="n">
        <f aca="false">SUM($F588,$G588,$N$3,$N$4)</f>
        <v>2964.62</v>
      </c>
      <c r="J588" s="25" t="n">
        <f aca="false">SUM($F588,$G588,$O$3,$O$4)</f>
        <v>3644.5</v>
      </c>
      <c r="K588" s="25" t="n">
        <f aca="false">SUM($F588,$G588,$P$3,$P$4)</f>
        <v>5144.64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228</v>
      </c>
      <c r="H589" s="25" t="n">
        <f aca="false">SUM($F589,$G589,$M$3,$M$4)</f>
        <v>2492.09</v>
      </c>
      <c r="I589" s="25" t="n">
        <f aca="false">SUM($F589,$G589,$N$3,$N$4)</f>
        <v>2919.56</v>
      </c>
      <c r="J589" s="25" t="n">
        <f aca="false">SUM($F589,$G589,$O$3,$O$4)</f>
        <v>3599.44</v>
      </c>
      <c r="K589" s="25" t="n">
        <f aca="false">SUM($F589,$G589,$P$3,$P$4)</f>
        <v>5099.5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228</v>
      </c>
      <c r="H590" s="25" t="n">
        <f aca="false">SUM($F590,$G590,$M$3,$M$4)</f>
        <v>2497.8</v>
      </c>
      <c r="I590" s="25" t="n">
        <f aca="false">SUM($F590,$G590,$N$3,$N$4)</f>
        <v>2925.27</v>
      </c>
      <c r="J590" s="25" t="n">
        <f aca="false">SUM($F590,$G590,$O$3,$O$4)</f>
        <v>3605.15</v>
      </c>
      <c r="K590" s="25" t="n">
        <f aca="false">SUM($F590,$G590,$P$3,$P$4)</f>
        <v>5105.29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228</v>
      </c>
      <c r="H591" s="25" t="n">
        <f aca="false">SUM($F591,$G591,$M$3,$M$4)</f>
        <v>2551.26</v>
      </c>
      <c r="I591" s="25" t="n">
        <f aca="false">SUM($F591,$G591,$N$3,$N$4)</f>
        <v>2978.73</v>
      </c>
      <c r="J591" s="25" t="n">
        <f aca="false">SUM($F591,$G591,$O$3,$O$4)</f>
        <v>3658.61</v>
      </c>
      <c r="K591" s="25" t="n">
        <f aca="false">SUM($F591,$G591,$P$3,$P$4)</f>
        <v>5158.75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228</v>
      </c>
      <c r="H592" s="25" t="n">
        <f aca="false">SUM($F592,$G592,$M$3,$M$4)</f>
        <v>2654.2</v>
      </c>
      <c r="I592" s="25" t="n">
        <f aca="false">SUM($F592,$G592,$N$3,$N$4)</f>
        <v>3081.67</v>
      </c>
      <c r="J592" s="25" t="n">
        <f aca="false">SUM($F592,$G592,$O$3,$O$4)</f>
        <v>3761.55</v>
      </c>
      <c r="K592" s="25" t="n">
        <f aca="false">SUM($F592,$G592,$P$3,$P$4)</f>
        <v>5261.69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228</v>
      </c>
      <c r="H593" s="25" t="n">
        <f aca="false">SUM($F593,$G593,$M$3,$M$4)</f>
        <v>2900.61</v>
      </c>
      <c r="I593" s="25" t="n">
        <f aca="false">SUM($F593,$G593,$N$3,$N$4)</f>
        <v>3328.08</v>
      </c>
      <c r="J593" s="25" t="n">
        <f aca="false">SUM($F593,$G593,$O$3,$O$4)</f>
        <v>4007.96</v>
      </c>
      <c r="K593" s="25" t="n">
        <f aca="false">SUM($F593,$G593,$P$3,$P$4)</f>
        <v>5508.1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228</v>
      </c>
      <c r="H594" s="25" t="n">
        <f aca="false">SUM($F594,$G594,$M$3,$M$4)</f>
        <v>3228.13</v>
      </c>
      <c r="I594" s="25" t="n">
        <f aca="false">SUM($F594,$G594,$N$3,$N$4)</f>
        <v>3655.6</v>
      </c>
      <c r="J594" s="25" t="n">
        <f aca="false">SUM($F594,$G594,$O$3,$O$4)</f>
        <v>4335.48</v>
      </c>
      <c r="K594" s="25" t="n">
        <f aca="false">SUM($F594,$G594,$P$3,$P$4)</f>
        <v>5835.62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228</v>
      </c>
      <c r="H595" s="25" t="n">
        <f aca="false">SUM($F595,$G595,$M$3,$M$4)</f>
        <v>3313.25</v>
      </c>
      <c r="I595" s="25" t="n">
        <f aca="false">SUM($F595,$G595,$N$3,$N$4)</f>
        <v>3740.72</v>
      </c>
      <c r="J595" s="25" t="n">
        <f aca="false">SUM($F595,$G595,$O$3,$O$4)</f>
        <v>4420.6</v>
      </c>
      <c r="K595" s="25" t="n">
        <f aca="false">SUM($F595,$G595,$P$3,$P$4)</f>
        <v>5920.74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228</v>
      </c>
      <c r="H596" s="25" t="n">
        <f aca="false">SUM($F596,$G596,$M$3,$M$4)</f>
        <v>3332.61</v>
      </c>
      <c r="I596" s="25" t="n">
        <f aca="false">SUM($F596,$G596,$N$3,$N$4)</f>
        <v>3760.08</v>
      </c>
      <c r="J596" s="25" t="n">
        <f aca="false">SUM($F596,$G596,$O$3,$O$4)</f>
        <v>4439.96</v>
      </c>
      <c r="K596" s="25" t="n">
        <f aca="false">SUM($F596,$G596,$P$3,$P$4)</f>
        <v>5940.1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228</v>
      </c>
      <c r="H597" s="25" t="n">
        <f aca="false">SUM($F597,$G597,$M$3,$M$4)</f>
        <v>3341.18</v>
      </c>
      <c r="I597" s="25" t="n">
        <f aca="false">SUM($F597,$G597,$N$3,$N$4)</f>
        <v>3768.65</v>
      </c>
      <c r="J597" s="25" t="n">
        <f aca="false">SUM($F597,$G597,$O$3,$O$4)</f>
        <v>4448.53</v>
      </c>
      <c r="K597" s="25" t="n">
        <f aca="false">SUM($F597,$G597,$P$3,$P$4)</f>
        <v>5948.67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228</v>
      </c>
      <c r="H598" s="25" t="n">
        <f aca="false">SUM($F598,$G598,$M$3,$M$4)</f>
        <v>3337.63</v>
      </c>
      <c r="I598" s="25" t="n">
        <f aca="false">SUM($F598,$G598,$N$3,$N$4)</f>
        <v>3765.1</v>
      </c>
      <c r="J598" s="25" t="n">
        <f aca="false">SUM($F598,$G598,$O$3,$O$4)</f>
        <v>4444.98</v>
      </c>
      <c r="K598" s="25" t="n">
        <f aca="false">SUM($F598,$G598,$P$3,$P$4)</f>
        <v>5945.12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228</v>
      </c>
      <c r="H599" s="25" t="n">
        <f aca="false">SUM($F599,$G599,$M$3,$M$4)</f>
        <v>3351.02</v>
      </c>
      <c r="I599" s="25" t="n">
        <f aca="false">SUM($F599,$G599,$N$3,$N$4)</f>
        <v>3778.49</v>
      </c>
      <c r="J599" s="25" t="n">
        <f aca="false">SUM($F599,$G599,$O$3,$O$4)</f>
        <v>4458.37</v>
      </c>
      <c r="K599" s="25" t="n">
        <f aca="false">SUM($F599,$G599,$P$3,$P$4)</f>
        <v>5958.51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228</v>
      </c>
      <c r="H600" s="25" t="n">
        <f aca="false">SUM($F600,$G600,$M$3,$M$4)</f>
        <v>3371.73</v>
      </c>
      <c r="I600" s="25" t="n">
        <f aca="false">SUM($F600,$G600,$N$3,$N$4)</f>
        <v>3799.2</v>
      </c>
      <c r="J600" s="25" t="n">
        <f aca="false">SUM($F600,$G600,$O$3,$O$4)</f>
        <v>4479.08</v>
      </c>
      <c r="K600" s="25" t="n">
        <f aca="false">SUM($F600,$G600,$P$3,$P$4)</f>
        <v>5979.22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228</v>
      </c>
      <c r="H601" s="25" t="n">
        <f aca="false">SUM($F601,$G601,$M$3,$M$4)</f>
        <v>3370.05</v>
      </c>
      <c r="I601" s="25" t="n">
        <f aca="false">SUM($F601,$G601,$N$3,$N$4)</f>
        <v>3797.52</v>
      </c>
      <c r="J601" s="25" t="n">
        <f aca="false">SUM($F601,$G601,$O$3,$O$4)</f>
        <v>4477.4</v>
      </c>
      <c r="K601" s="25" t="n">
        <f aca="false">SUM($F601,$G601,$P$3,$P$4)</f>
        <v>5977.5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228</v>
      </c>
      <c r="H602" s="25" t="n">
        <f aca="false">SUM($F602,$G602,$M$3,$M$4)</f>
        <v>3357.03</v>
      </c>
      <c r="I602" s="25" t="n">
        <f aca="false">SUM($F602,$G602,$N$3,$N$4)</f>
        <v>3784.5</v>
      </c>
      <c r="J602" s="25" t="n">
        <f aca="false">SUM($F602,$G602,$O$3,$O$4)</f>
        <v>4464.38</v>
      </c>
      <c r="K602" s="25" t="n">
        <f aca="false">SUM($F602,$G602,$P$3,$P$4)</f>
        <v>5964.52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228</v>
      </c>
      <c r="H603" s="25" t="n">
        <f aca="false">SUM($F603,$G603,$M$3,$M$4)</f>
        <v>3332.33</v>
      </c>
      <c r="I603" s="25" t="n">
        <f aca="false">SUM($F603,$G603,$N$3,$N$4)</f>
        <v>3759.8</v>
      </c>
      <c r="J603" s="25" t="n">
        <f aca="false">SUM($F603,$G603,$O$3,$O$4)</f>
        <v>4439.68</v>
      </c>
      <c r="K603" s="25" t="n">
        <f aca="false">SUM($F603,$G603,$P$3,$P$4)</f>
        <v>5939.82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228</v>
      </c>
      <c r="H604" s="25" t="n">
        <f aca="false">SUM($F604,$G604,$M$3,$M$4)</f>
        <v>3324.36</v>
      </c>
      <c r="I604" s="25" t="n">
        <f aca="false">SUM($F604,$G604,$N$3,$N$4)</f>
        <v>3751.83</v>
      </c>
      <c r="J604" s="25" t="n">
        <f aca="false">SUM($F604,$G604,$O$3,$O$4)</f>
        <v>4431.71</v>
      </c>
      <c r="K604" s="25" t="n">
        <f aca="false">SUM($F604,$G604,$P$3,$P$4)</f>
        <v>5931.85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228</v>
      </c>
      <c r="H605" s="25" t="n">
        <f aca="false">SUM($F605,$G605,$M$3,$M$4)</f>
        <v>3317.59</v>
      </c>
      <c r="I605" s="25" t="n">
        <f aca="false">SUM($F605,$G605,$N$3,$N$4)</f>
        <v>3745.06</v>
      </c>
      <c r="J605" s="25" t="n">
        <f aca="false">SUM($F605,$G605,$O$3,$O$4)</f>
        <v>4424.94</v>
      </c>
      <c r="K605" s="25" t="n">
        <f aca="false">SUM($F605,$G605,$P$3,$P$4)</f>
        <v>5925.08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228</v>
      </c>
      <c r="H606" s="25" t="n">
        <f aca="false">SUM($F606,$G606,$M$3,$M$4)</f>
        <v>3328.03</v>
      </c>
      <c r="I606" s="25" t="n">
        <f aca="false">SUM($F606,$G606,$N$3,$N$4)</f>
        <v>3755.5</v>
      </c>
      <c r="J606" s="25" t="n">
        <f aca="false">SUM($F606,$G606,$O$3,$O$4)</f>
        <v>4435.38</v>
      </c>
      <c r="K606" s="25" t="n">
        <f aca="false">SUM($F606,$G606,$P$3,$P$4)</f>
        <v>5935.52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228</v>
      </c>
      <c r="H607" s="25" t="n">
        <f aca="false">SUM($F607,$G607,$M$3,$M$4)</f>
        <v>3288.99</v>
      </c>
      <c r="I607" s="25" t="n">
        <f aca="false">SUM($F607,$G607,$N$3,$N$4)</f>
        <v>3716.46</v>
      </c>
      <c r="J607" s="25" t="n">
        <f aca="false">SUM($F607,$G607,$O$3,$O$4)</f>
        <v>4396.34</v>
      </c>
      <c r="K607" s="25" t="n">
        <f aca="false">SUM($F607,$G607,$P$3,$P$4)</f>
        <v>5896.48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228</v>
      </c>
      <c r="H608" s="25" t="n">
        <f aca="false">SUM($F608,$G608,$M$3,$M$4)</f>
        <v>2957.06</v>
      </c>
      <c r="I608" s="25" t="n">
        <f aca="false">SUM($F608,$G608,$N$3,$N$4)</f>
        <v>3384.53</v>
      </c>
      <c r="J608" s="25" t="n">
        <f aca="false">SUM($F608,$G608,$O$3,$O$4)</f>
        <v>4064.41</v>
      </c>
      <c r="K608" s="25" t="n">
        <f aca="false">SUM($F608,$G608,$P$3,$P$4)</f>
        <v>5564.55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228</v>
      </c>
      <c r="H609" s="25" t="n">
        <f aca="false">SUM($F609,$G609,$M$3,$M$4)</f>
        <v>3037.62</v>
      </c>
      <c r="I609" s="25" t="n">
        <f aca="false">SUM($F609,$G609,$N$3,$N$4)</f>
        <v>3465.09</v>
      </c>
      <c r="J609" s="25" t="n">
        <f aca="false">SUM($F609,$G609,$O$3,$O$4)</f>
        <v>4144.97</v>
      </c>
      <c r="K609" s="25" t="n">
        <f aca="false">SUM($F609,$G609,$P$3,$P$4)</f>
        <v>5645.11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228</v>
      </c>
      <c r="H610" s="25" t="n">
        <f aca="false">SUM($F610,$G610,$M$3,$M$4)</f>
        <v>2918.74</v>
      </c>
      <c r="I610" s="25" t="n">
        <f aca="false">SUM($F610,$G610,$N$3,$N$4)</f>
        <v>3346.21</v>
      </c>
      <c r="J610" s="25" t="n">
        <f aca="false">SUM($F610,$G610,$O$3,$O$4)</f>
        <v>4026.09</v>
      </c>
      <c r="K610" s="25" t="n">
        <f aca="false">SUM($F610,$G610,$P$3,$P$4)</f>
        <v>5526.2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228</v>
      </c>
      <c r="H611" s="25" t="n">
        <f aca="false">SUM($F611,$G611,$M$3,$M$4)</f>
        <v>2713.54</v>
      </c>
      <c r="I611" s="25" t="n">
        <f aca="false">SUM($F611,$G611,$N$3,$N$4)</f>
        <v>3141.01</v>
      </c>
      <c r="J611" s="25" t="n">
        <f aca="false">SUM($F611,$G611,$O$3,$O$4)</f>
        <v>3820.89</v>
      </c>
      <c r="K611" s="25" t="n">
        <f aca="false">SUM($F611,$G611,$P$3,$P$4)</f>
        <v>5321.03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228</v>
      </c>
      <c r="H612" s="25" t="n">
        <f aca="false">SUM($F612,$G612,$M$3,$M$4)</f>
        <v>2626.15</v>
      </c>
      <c r="I612" s="25" t="n">
        <f aca="false">SUM($F612,$G612,$N$3,$N$4)</f>
        <v>3053.62</v>
      </c>
      <c r="J612" s="25" t="n">
        <f aca="false">SUM($F612,$G612,$O$3,$O$4)</f>
        <v>3733.5</v>
      </c>
      <c r="K612" s="25" t="n">
        <f aca="false">SUM($F612,$G612,$P$3,$P$4)</f>
        <v>5233.64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228</v>
      </c>
      <c r="H613" s="25" t="n">
        <f aca="false">SUM($F613,$G613,$M$3,$M$4)</f>
        <v>2578.95</v>
      </c>
      <c r="I613" s="25" t="n">
        <f aca="false">SUM($F613,$G613,$N$3,$N$4)</f>
        <v>3006.42</v>
      </c>
      <c r="J613" s="25" t="n">
        <f aca="false">SUM($F613,$G613,$O$3,$O$4)</f>
        <v>3686.3</v>
      </c>
      <c r="K613" s="25" t="n">
        <f aca="false">SUM($F613,$G613,$P$3,$P$4)</f>
        <v>5186.44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228</v>
      </c>
      <c r="H614" s="25" t="n">
        <f aca="false">SUM($F614,$G614,$M$3,$M$4)</f>
        <v>2522.95</v>
      </c>
      <c r="I614" s="25" t="n">
        <f aca="false">SUM($F614,$G614,$N$3,$N$4)</f>
        <v>2950.42</v>
      </c>
      <c r="J614" s="25" t="n">
        <f aca="false">SUM($F614,$G614,$O$3,$O$4)</f>
        <v>3630.3</v>
      </c>
      <c r="K614" s="25" t="n">
        <f aca="false">SUM($F614,$G614,$P$3,$P$4)</f>
        <v>5130.44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228</v>
      </c>
      <c r="H615" s="25" t="n">
        <f aca="false">SUM($F615,$G615,$M$3,$M$4)</f>
        <v>2655.82</v>
      </c>
      <c r="I615" s="25" t="n">
        <f aca="false">SUM($F615,$G615,$N$3,$N$4)</f>
        <v>3083.29</v>
      </c>
      <c r="J615" s="25" t="n">
        <f aca="false">SUM($F615,$G615,$O$3,$O$4)</f>
        <v>3763.17</v>
      </c>
      <c r="K615" s="25" t="n">
        <f aca="false">SUM($F615,$G615,$P$3,$P$4)</f>
        <v>5263.31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228</v>
      </c>
      <c r="H616" s="25" t="n">
        <f aca="false">SUM($F616,$G616,$M$3,$M$4)</f>
        <v>2973.87</v>
      </c>
      <c r="I616" s="25" t="n">
        <f aca="false">SUM($F616,$G616,$N$3,$N$4)</f>
        <v>3401.34</v>
      </c>
      <c r="J616" s="25" t="n">
        <f aca="false">SUM($F616,$G616,$O$3,$O$4)</f>
        <v>4081.22</v>
      </c>
      <c r="K616" s="25" t="n">
        <f aca="false">SUM($F616,$G616,$P$3,$P$4)</f>
        <v>5581.3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228</v>
      </c>
      <c r="H617" s="25" t="n">
        <f aca="false">SUM($F617,$G617,$M$3,$M$4)</f>
        <v>3345.84</v>
      </c>
      <c r="I617" s="25" t="n">
        <f aca="false">SUM($F617,$G617,$N$3,$N$4)</f>
        <v>3773.31</v>
      </c>
      <c r="J617" s="25" t="n">
        <f aca="false">SUM($F617,$G617,$O$3,$O$4)</f>
        <v>4453.19</v>
      </c>
      <c r="K617" s="25" t="n">
        <f aca="false">SUM($F617,$G617,$P$3,$P$4)</f>
        <v>5953.33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228</v>
      </c>
      <c r="H618" s="25" t="n">
        <f aca="false">SUM($F618,$G618,$M$3,$M$4)</f>
        <v>3400.41</v>
      </c>
      <c r="I618" s="25" t="n">
        <f aca="false">SUM($F618,$G618,$N$3,$N$4)</f>
        <v>3827.88</v>
      </c>
      <c r="J618" s="25" t="n">
        <f aca="false">SUM($F618,$G618,$O$3,$O$4)</f>
        <v>4507.76</v>
      </c>
      <c r="K618" s="25" t="n">
        <f aca="false">SUM($F618,$G618,$P$3,$P$4)</f>
        <v>6007.9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228</v>
      </c>
      <c r="H619" s="25" t="n">
        <f aca="false">SUM($F619,$G619,$M$3,$M$4)</f>
        <v>3484.02</v>
      </c>
      <c r="I619" s="25" t="n">
        <f aca="false">SUM($F619,$G619,$N$3,$N$4)</f>
        <v>3911.49</v>
      </c>
      <c r="J619" s="25" t="n">
        <f aca="false">SUM($F619,$G619,$O$3,$O$4)</f>
        <v>4591.37</v>
      </c>
      <c r="K619" s="25" t="n">
        <f aca="false">SUM($F619,$G619,$P$3,$P$4)</f>
        <v>6091.51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228</v>
      </c>
      <c r="H620" s="25" t="n">
        <f aca="false">SUM($F620,$G620,$M$3,$M$4)</f>
        <v>3492.66</v>
      </c>
      <c r="I620" s="25" t="n">
        <f aca="false">SUM($F620,$G620,$N$3,$N$4)</f>
        <v>3920.13</v>
      </c>
      <c r="J620" s="25" t="n">
        <f aca="false">SUM($F620,$G620,$O$3,$O$4)</f>
        <v>4600.01</v>
      </c>
      <c r="K620" s="25" t="n">
        <f aca="false">SUM($F620,$G620,$P$3,$P$4)</f>
        <v>6100.15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228</v>
      </c>
      <c r="H621" s="25" t="n">
        <f aca="false">SUM($F621,$G621,$M$3,$M$4)</f>
        <v>3504.91</v>
      </c>
      <c r="I621" s="25" t="n">
        <f aca="false">SUM($F621,$G621,$N$3,$N$4)</f>
        <v>3932.38</v>
      </c>
      <c r="J621" s="25" t="n">
        <f aca="false">SUM($F621,$G621,$O$3,$O$4)</f>
        <v>4612.26</v>
      </c>
      <c r="K621" s="25" t="n">
        <f aca="false">SUM($F621,$G621,$P$3,$P$4)</f>
        <v>6112.4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228</v>
      </c>
      <c r="H622" s="25" t="n">
        <f aca="false">SUM($F622,$G622,$M$3,$M$4)</f>
        <v>3505.4</v>
      </c>
      <c r="I622" s="25" t="n">
        <f aca="false">SUM($F622,$G622,$N$3,$N$4)</f>
        <v>3932.87</v>
      </c>
      <c r="J622" s="25" t="n">
        <f aca="false">SUM($F622,$G622,$O$3,$O$4)</f>
        <v>4612.75</v>
      </c>
      <c r="K622" s="25" t="n">
        <f aca="false">SUM($F622,$G622,$P$3,$P$4)</f>
        <v>6112.89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228</v>
      </c>
      <c r="H623" s="25" t="n">
        <f aca="false">SUM($F623,$G623,$M$3,$M$4)</f>
        <v>3517.7</v>
      </c>
      <c r="I623" s="25" t="n">
        <f aca="false">SUM($F623,$G623,$N$3,$N$4)</f>
        <v>3945.17</v>
      </c>
      <c r="J623" s="25" t="n">
        <f aca="false">SUM($F623,$G623,$O$3,$O$4)</f>
        <v>4625.05</v>
      </c>
      <c r="K623" s="25" t="n">
        <f aca="false">SUM($F623,$G623,$P$3,$P$4)</f>
        <v>6125.19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228</v>
      </c>
      <c r="H624" s="25" t="n">
        <f aca="false">SUM($F624,$G624,$M$3,$M$4)</f>
        <v>3537.63</v>
      </c>
      <c r="I624" s="25" t="n">
        <f aca="false">SUM($F624,$G624,$N$3,$N$4)</f>
        <v>3965.1</v>
      </c>
      <c r="J624" s="25" t="n">
        <f aca="false">SUM($F624,$G624,$O$3,$O$4)</f>
        <v>4644.98</v>
      </c>
      <c r="K624" s="25" t="n">
        <f aca="false">SUM($F624,$G624,$P$3,$P$4)</f>
        <v>6145.12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228</v>
      </c>
      <c r="H625" s="25" t="n">
        <f aca="false">SUM($F625,$G625,$M$3,$M$4)</f>
        <v>3532.67</v>
      </c>
      <c r="I625" s="25" t="n">
        <f aca="false">SUM($F625,$G625,$N$3,$N$4)</f>
        <v>3960.14</v>
      </c>
      <c r="J625" s="25" t="n">
        <f aca="false">SUM($F625,$G625,$O$3,$O$4)</f>
        <v>4640.02</v>
      </c>
      <c r="K625" s="25" t="n">
        <f aca="false">SUM($F625,$G625,$P$3,$P$4)</f>
        <v>6140.16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228</v>
      </c>
      <c r="H626" s="25" t="n">
        <f aca="false">SUM($F626,$G626,$M$3,$M$4)</f>
        <v>3525.35</v>
      </c>
      <c r="I626" s="25" t="n">
        <f aca="false">SUM($F626,$G626,$N$3,$N$4)</f>
        <v>3952.82</v>
      </c>
      <c r="J626" s="25" t="n">
        <f aca="false">SUM($F626,$G626,$O$3,$O$4)</f>
        <v>4632.7</v>
      </c>
      <c r="K626" s="25" t="n">
        <f aca="false">SUM($F626,$G626,$P$3,$P$4)</f>
        <v>6132.84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228</v>
      </c>
      <c r="H627" s="25" t="n">
        <f aca="false">SUM($F627,$G627,$M$3,$M$4)</f>
        <v>3494.62</v>
      </c>
      <c r="I627" s="25" t="n">
        <f aca="false">SUM($F627,$G627,$N$3,$N$4)</f>
        <v>3922.09</v>
      </c>
      <c r="J627" s="25" t="n">
        <f aca="false">SUM($F627,$G627,$O$3,$O$4)</f>
        <v>4601.97</v>
      </c>
      <c r="K627" s="25" t="n">
        <f aca="false">SUM($F627,$G627,$P$3,$P$4)</f>
        <v>6102.11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228</v>
      </c>
      <c r="H628" s="25" t="n">
        <f aca="false">SUM($F628,$G628,$M$3,$M$4)</f>
        <v>3466.78</v>
      </c>
      <c r="I628" s="25" t="n">
        <f aca="false">SUM($F628,$G628,$N$3,$N$4)</f>
        <v>3894.25</v>
      </c>
      <c r="J628" s="25" t="n">
        <f aca="false">SUM($F628,$G628,$O$3,$O$4)</f>
        <v>4574.13</v>
      </c>
      <c r="K628" s="25" t="n">
        <f aca="false">SUM($F628,$G628,$P$3,$P$4)</f>
        <v>6074.27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228</v>
      </c>
      <c r="H629" s="25" t="n">
        <f aca="false">SUM($F629,$G629,$M$3,$M$4)</f>
        <v>3453.46</v>
      </c>
      <c r="I629" s="25" t="n">
        <f aca="false">SUM($F629,$G629,$N$3,$N$4)</f>
        <v>3880.93</v>
      </c>
      <c r="J629" s="25" t="n">
        <f aca="false">SUM($F629,$G629,$O$3,$O$4)</f>
        <v>4560.81</v>
      </c>
      <c r="K629" s="25" t="n">
        <f aca="false">SUM($F629,$G629,$P$3,$P$4)</f>
        <v>6060.95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228</v>
      </c>
      <c r="H630" s="25" t="n">
        <f aca="false">SUM($F630,$G630,$M$3,$M$4)</f>
        <v>3469.6</v>
      </c>
      <c r="I630" s="25" t="n">
        <f aca="false">SUM($F630,$G630,$N$3,$N$4)</f>
        <v>3897.07</v>
      </c>
      <c r="J630" s="25" t="n">
        <f aca="false">SUM($F630,$G630,$O$3,$O$4)</f>
        <v>4576.95</v>
      </c>
      <c r="K630" s="25" t="n">
        <f aca="false">SUM($F630,$G630,$P$3,$P$4)</f>
        <v>6077.09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228</v>
      </c>
      <c r="H631" s="25" t="n">
        <f aca="false">SUM($F631,$G631,$M$3,$M$4)</f>
        <v>3372.08</v>
      </c>
      <c r="I631" s="25" t="n">
        <f aca="false">SUM($F631,$G631,$N$3,$N$4)</f>
        <v>3799.55</v>
      </c>
      <c r="J631" s="25" t="n">
        <f aca="false">SUM($F631,$G631,$O$3,$O$4)</f>
        <v>4479.43</v>
      </c>
      <c r="K631" s="25" t="n">
        <f aca="false">SUM($F631,$G631,$P$3,$P$4)</f>
        <v>5979.5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228</v>
      </c>
      <c r="H632" s="25" t="n">
        <f aca="false">SUM($F632,$G632,$M$3,$M$4)</f>
        <v>3110.57</v>
      </c>
      <c r="I632" s="25" t="n">
        <f aca="false">SUM($F632,$G632,$N$3,$N$4)</f>
        <v>3538.04</v>
      </c>
      <c r="J632" s="25" t="n">
        <f aca="false">SUM($F632,$G632,$O$3,$O$4)</f>
        <v>4217.92</v>
      </c>
      <c r="K632" s="25" t="n">
        <f aca="false">SUM($F632,$G632,$P$3,$P$4)</f>
        <v>5718.06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228</v>
      </c>
      <c r="H633" s="25" t="n">
        <f aca="false">SUM($F633,$G633,$M$3,$M$4)</f>
        <v>2892.8</v>
      </c>
      <c r="I633" s="25" t="n">
        <f aca="false">SUM($F633,$G633,$N$3,$N$4)</f>
        <v>3320.27</v>
      </c>
      <c r="J633" s="25" t="n">
        <f aca="false">SUM($F633,$G633,$O$3,$O$4)</f>
        <v>4000.15</v>
      </c>
      <c r="K633" s="25" t="n">
        <f aca="false">SUM($F633,$G633,$P$3,$P$4)</f>
        <v>5500.29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228</v>
      </c>
      <c r="H634" s="25" t="n">
        <f aca="false">SUM($F634,$G634,$M$3,$M$4)</f>
        <v>2665.8</v>
      </c>
      <c r="I634" s="25" t="n">
        <f aca="false">SUM($F634,$G634,$N$3,$N$4)</f>
        <v>3093.27</v>
      </c>
      <c r="J634" s="25" t="n">
        <f aca="false">SUM($F634,$G634,$O$3,$O$4)</f>
        <v>3773.15</v>
      </c>
      <c r="K634" s="25" t="n">
        <f aca="false">SUM($F634,$G634,$P$3,$P$4)</f>
        <v>5273.29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228</v>
      </c>
      <c r="H635" s="25" t="n">
        <f aca="false">SUM($F635,$G635,$M$3,$M$4)</f>
        <v>2554.83</v>
      </c>
      <c r="I635" s="25" t="n">
        <f aca="false">SUM($F635,$G635,$N$3,$N$4)</f>
        <v>2982.3</v>
      </c>
      <c r="J635" s="25" t="n">
        <f aca="false">SUM($F635,$G635,$O$3,$O$4)</f>
        <v>3662.18</v>
      </c>
      <c r="K635" s="25" t="n">
        <f aca="false">SUM($F635,$G635,$P$3,$P$4)</f>
        <v>5162.32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228</v>
      </c>
      <c r="H636" s="25" t="n">
        <f aca="false">SUM($F636,$G636,$M$3,$M$4)</f>
        <v>2504.57</v>
      </c>
      <c r="I636" s="25" t="n">
        <f aca="false">SUM($F636,$G636,$N$3,$N$4)</f>
        <v>2932.04</v>
      </c>
      <c r="J636" s="25" t="n">
        <f aca="false">SUM($F636,$G636,$O$3,$O$4)</f>
        <v>3611.92</v>
      </c>
      <c r="K636" s="25" t="n">
        <f aca="false">SUM($F636,$G636,$P$3,$P$4)</f>
        <v>5112.06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228</v>
      </c>
      <c r="H637" s="25" t="n">
        <f aca="false">SUM($F637,$G637,$M$3,$M$4)</f>
        <v>2484.85</v>
      </c>
      <c r="I637" s="25" t="n">
        <f aca="false">SUM($F637,$G637,$N$3,$N$4)</f>
        <v>2912.32</v>
      </c>
      <c r="J637" s="25" t="n">
        <f aca="false">SUM($F637,$G637,$O$3,$O$4)</f>
        <v>3592.2</v>
      </c>
      <c r="K637" s="25" t="n">
        <f aca="false">SUM($F637,$G637,$P$3,$P$4)</f>
        <v>5092.34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228</v>
      </c>
      <c r="H638" s="25" t="n">
        <f aca="false">SUM($F638,$G638,$M$3,$M$4)</f>
        <v>2484.02</v>
      </c>
      <c r="I638" s="25" t="n">
        <f aca="false">SUM($F638,$G638,$N$3,$N$4)</f>
        <v>2911.49</v>
      </c>
      <c r="J638" s="25" t="n">
        <f aca="false">SUM($F638,$G638,$O$3,$O$4)</f>
        <v>3591.37</v>
      </c>
      <c r="K638" s="25" t="n">
        <f aca="false">SUM($F638,$G638,$P$3,$P$4)</f>
        <v>5091.51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228</v>
      </c>
      <c r="H639" s="25" t="n">
        <f aca="false">SUM($F639,$G639,$M$3,$M$4)</f>
        <v>2701.05</v>
      </c>
      <c r="I639" s="25" t="n">
        <f aca="false">SUM($F639,$G639,$N$3,$N$4)</f>
        <v>3128.52</v>
      </c>
      <c r="J639" s="25" t="n">
        <f aca="false">SUM($F639,$G639,$O$3,$O$4)</f>
        <v>3808.4</v>
      </c>
      <c r="K639" s="25" t="n">
        <f aca="false">SUM($F639,$G639,$P$3,$P$4)</f>
        <v>5308.54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228</v>
      </c>
      <c r="H640" s="25" t="n">
        <f aca="false">SUM($F640,$G640,$M$3,$M$4)</f>
        <v>3006.53</v>
      </c>
      <c r="I640" s="25" t="n">
        <f aca="false">SUM($F640,$G640,$N$3,$N$4)</f>
        <v>3434</v>
      </c>
      <c r="J640" s="25" t="n">
        <f aca="false">SUM($F640,$G640,$O$3,$O$4)</f>
        <v>4113.88</v>
      </c>
      <c r="K640" s="25" t="n">
        <f aca="false">SUM($F640,$G640,$P$3,$P$4)</f>
        <v>5614.02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228</v>
      </c>
      <c r="H641" s="25" t="n">
        <f aca="false">SUM($F641,$G641,$M$3,$M$4)</f>
        <v>3342.89</v>
      </c>
      <c r="I641" s="25" t="n">
        <f aca="false">SUM($F641,$G641,$N$3,$N$4)</f>
        <v>3770.36</v>
      </c>
      <c r="J641" s="25" t="n">
        <f aca="false">SUM($F641,$G641,$O$3,$O$4)</f>
        <v>4450.24</v>
      </c>
      <c r="K641" s="25" t="n">
        <f aca="false">SUM($F641,$G641,$P$3,$P$4)</f>
        <v>5950.38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228</v>
      </c>
      <c r="H642" s="25" t="n">
        <f aca="false">SUM($F642,$G642,$M$3,$M$4)</f>
        <v>3425.68</v>
      </c>
      <c r="I642" s="25" t="n">
        <f aca="false">SUM($F642,$G642,$N$3,$N$4)</f>
        <v>3853.15</v>
      </c>
      <c r="J642" s="25" t="n">
        <f aca="false">SUM($F642,$G642,$O$3,$O$4)</f>
        <v>4533.03</v>
      </c>
      <c r="K642" s="25" t="n">
        <f aca="false">SUM($F642,$G642,$P$3,$P$4)</f>
        <v>6033.1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228</v>
      </c>
      <c r="H643" s="25" t="n">
        <f aca="false">SUM($F643,$G643,$M$3,$M$4)</f>
        <v>3496.52</v>
      </c>
      <c r="I643" s="25" t="n">
        <f aca="false">SUM($F643,$G643,$N$3,$N$4)</f>
        <v>3923.99</v>
      </c>
      <c r="J643" s="25" t="n">
        <f aca="false">SUM($F643,$G643,$O$3,$O$4)</f>
        <v>4603.87</v>
      </c>
      <c r="K643" s="25" t="n">
        <f aca="false">SUM($F643,$G643,$P$3,$P$4)</f>
        <v>6104.01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228</v>
      </c>
      <c r="H644" s="25" t="n">
        <f aca="false">SUM($F644,$G644,$M$3,$M$4)</f>
        <v>3510.26</v>
      </c>
      <c r="I644" s="25" t="n">
        <f aca="false">SUM($F644,$G644,$N$3,$N$4)</f>
        <v>3937.73</v>
      </c>
      <c r="J644" s="25" t="n">
        <f aca="false">SUM($F644,$G644,$O$3,$O$4)</f>
        <v>4617.61</v>
      </c>
      <c r="K644" s="25" t="n">
        <f aca="false">SUM($F644,$G644,$P$3,$P$4)</f>
        <v>6117.75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228</v>
      </c>
      <c r="H645" s="25" t="n">
        <f aca="false">SUM($F645,$G645,$M$3,$M$4)</f>
        <v>3516.69</v>
      </c>
      <c r="I645" s="25" t="n">
        <f aca="false">SUM($F645,$G645,$N$3,$N$4)</f>
        <v>3944.16</v>
      </c>
      <c r="J645" s="25" t="n">
        <f aca="false">SUM($F645,$G645,$O$3,$O$4)</f>
        <v>4624.04</v>
      </c>
      <c r="K645" s="25" t="n">
        <f aca="false">SUM($F645,$G645,$P$3,$P$4)</f>
        <v>6124.18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228</v>
      </c>
      <c r="H646" s="25" t="n">
        <f aca="false">SUM($F646,$G646,$M$3,$M$4)</f>
        <v>3522.59</v>
      </c>
      <c r="I646" s="25" t="n">
        <f aca="false">SUM($F646,$G646,$N$3,$N$4)</f>
        <v>3950.06</v>
      </c>
      <c r="J646" s="25" t="n">
        <f aca="false">SUM($F646,$G646,$O$3,$O$4)</f>
        <v>4629.94</v>
      </c>
      <c r="K646" s="25" t="n">
        <f aca="false">SUM($F646,$G646,$P$3,$P$4)</f>
        <v>6130.08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228</v>
      </c>
      <c r="H647" s="25" t="n">
        <f aca="false">SUM($F647,$G647,$M$3,$M$4)</f>
        <v>3526.32</v>
      </c>
      <c r="I647" s="25" t="n">
        <f aca="false">SUM($F647,$G647,$N$3,$N$4)</f>
        <v>3953.79</v>
      </c>
      <c r="J647" s="25" t="n">
        <f aca="false">SUM($F647,$G647,$O$3,$O$4)</f>
        <v>4633.67</v>
      </c>
      <c r="K647" s="25" t="n">
        <f aca="false">SUM($F647,$G647,$P$3,$P$4)</f>
        <v>6133.81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228</v>
      </c>
      <c r="H648" s="25" t="n">
        <f aca="false">SUM($F648,$G648,$M$3,$M$4)</f>
        <v>3561.67</v>
      </c>
      <c r="I648" s="25" t="n">
        <f aca="false">SUM($F648,$G648,$N$3,$N$4)</f>
        <v>3989.14</v>
      </c>
      <c r="J648" s="25" t="n">
        <f aca="false">SUM($F648,$G648,$O$3,$O$4)</f>
        <v>4669.02</v>
      </c>
      <c r="K648" s="25" t="n">
        <f aca="false">SUM($F648,$G648,$P$3,$P$4)</f>
        <v>6169.16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228</v>
      </c>
      <c r="H649" s="25" t="n">
        <f aca="false">SUM($F649,$G649,$M$3,$M$4)</f>
        <v>3550.61</v>
      </c>
      <c r="I649" s="25" t="n">
        <f aca="false">SUM($F649,$G649,$N$3,$N$4)</f>
        <v>3978.08</v>
      </c>
      <c r="J649" s="25" t="n">
        <f aca="false">SUM($F649,$G649,$O$3,$O$4)</f>
        <v>4657.96</v>
      </c>
      <c r="K649" s="25" t="n">
        <f aca="false">SUM($F649,$G649,$P$3,$P$4)</f>
        <v>6158.1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228</v>
      </c>
      <c r="H650" s="25" t="n">
        <f aca="false">SUM($F650,$G650,$M$3,$M$4)</f>
        <v>3518.45</v>
      </c>
      <c r="I650" s="25" t="n">
        <f aca="false">SUM($F650,$G650,$N$3,$N$4)</f>
        <v>3945.92</v>
      </c>
      <c r="J650" s="25" t="n">
        <f aca="false">SUM($F650,$G650,$O$3,$O$4)</f>
        <v>4625.8</v>
      </c>
      <c r="K650" s="25" t="n">
        <f aca="false">SUM($F650,$G650,$P$3,$P$4)</f>
        <v>6125.94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228</v>
      </c>
      <c r="H651" s="25" t="n">
        <f aca="false">SUM($F651,$G651,$M$3,$M$4)</f>
        <v>3443.99</v>
      </c>
      <c r="I651" s="25" t="n">
        <f aca="false">SUM($F651,$G651,$N$3,$N$4)</f>
        <v>3871.46</v>
      </c>
      <c r="J651" s="25" t="n">
        <f aca="false">SUM($F651,$G651,$O$3,$O$4)</f>
        <v>4551.34</v>
      </c>
      <c r="K651" s="25" t="n">
        <f aca="false">SUM($F651,$G651,$P$3,$P$4)</f>
        <v>6051.48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228</v>
      </c>
      <c r="H652" s="25" t="n">
        <f aca="false">SUM($F652,$G652,$M$3,$M$4)</f>
        <v>3416.96</v>
      </c>
      <c r="I652" s="25" t="n">
        <f aca="false">SUM($F652,$G652,$N$3,$N$4)</f>
        <v>3844.43</v>
      </c>
      <c r="J652" s="25" t="n">
        <f aca="false">SUM($F652,$G652,$O$3,$O$4)</f>
        <v>4524.31</v>
      </c>
      <c r="K652" s="25" t="n">
        <f aca="false">SUM($F652,$G652,$P$3,$P$4)</f>
        <v>6024.45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228</v>
      </c>
      <c r="H653" s="25" t="n">
        <f aca="false">SUM($F653,$G653,$M$3,$M$4)</f>
        <v>3409.33</v>
      </c>
      <c r="I653" s="25" t="n">
        <f aca="false">SUM($F653,$G653,$N$3,$N$4)</f>
        <v>3836.8</v>
      </c>
      <c r="J653" s="25" t="n">
        <f aca="false">SUM($F653,$G653,$O$3,$O$4)</f>
        <v>4516.68</v>
      </c>
      <c r="K653" s="25" t="n">
        <f aca="false">SUM($F653,$G653,$P$3,$P$4)</f>
        <v>6016.82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228</v>
      </c>
      <c r="H654" s="25" t="n">
        <f aca="false">SUM($F654,$G654,$M$3,$M$4)</f>
        <v>3408.81</v>
      </c>
      <c r="I654" s="25" t="n">
        <f aca="false">SUM($F654,$G654,$N$3,$N$4)</f>
        <v>3836.28</v>
      </c>
      <c r="J654" s="25" t="n">
        <f aca="false">SUM($F654,$G654,$O$3,$O$4)</f>
        <v>4516.16</v>
      </c>
      <c r="K654" s="25" t="n">
        <f aca="false">SUM($F654,$G654,$P$3,$P$4)</f>
        <v>6016.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228</v>
      </c>
      <c r="H655" s="25" t="n">
        <f aca="false">SUM($F655,$G655,$M$3,$M$4)</f>
        <v>3344.56</v>
      </c>
      <c r="I655" s="25" t="n">
        <f aca="false">SUM($F655,$G655,$N$3,$N$4)</f>
        <v>3772.03</v>
      </c>
      <c r="J655" s="25" t="n">
        <f aca="false">SUM($F655,$G655,$O$3,$O$4)</f>
        <v>4451.91</v>
      </c>
      <c r="K655" s="25" t="n">
        <f aca="false">SUM($F655,$G655,$P$3,$P$4)</f>
        <v>5952.05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228</v>
      </c>
      <c r="H656" s="25" t="n">
        <f aca="false">SUM($F656,$G656,$M$3,$M$4)</f>
        <v>3047.48</v>
      </c>
      <c r="I656" s="25" t="n">
        <f aca="false">SUM($F656,$G656,$N$3,$N$4)</f>
        <v>3474.95</v>
      </c>
      <c r="J656" s="25" t="n">
        <f aca="false">SUM($F656,$G656,$O$3,$O$4)</f>
        <v>4154.83</v>
      </c>
      <c r="K656" s="25" t="n">
        <f aca="false">SUM($F656,$G656,$P$3,$P$4)</f>
        <v>5654.97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228</v>
      </c>
      <c r="H657" s="25" t="n">
        <f aca="false">SUM($F657,$G657,$M$3,$M$4)</f>
        <v>2807.5</v>
      </c>
      <c r="I657" s="25" t="n">
        <f aca="false">SUM($F657,$G657,$N$3,$N$4)</f>
        <v>3234.97</v>
      </c>
      <c r="J657" s="25" t="n">
        <f aca="false">SUM($F657,$G657,$O$3,$O$4)</f>
        <v>3914.85</v>
      </c>
      <c r="K657" s="25" t="n">
        <f aca="false">SUM($F657,$G657,$P$3,$P$4)</f>
        <v>5414.99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228</v>
      </c>
      <c r="H658" s="25" t="n">
        <f aca="false">SUM($F658,$G658,$M$3,$M$4)</f>
        <v>2655.51</v>
      </c>
      <c r="I658" s="25" t="n">
        <f aca="false">SUM($F658,$G658,$N$3,$N$4)</f>
        <v>3082.98</v>
      </c>
      <c r="J658" s="25" t="n">
        <f aca="false">SUM($F658,$G658,$O$3,$O$4)</f>
        <v>3762.86</v>
      </c>
      <c r="K658" s="25" t="n">
        <f aca="false">SUM($F658,$G658,$P$3,$P$4)</f>
        <v>5263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228</v>
      </c>
      <c r="H659" s="25" t="n">
        <f aca="false">SUM($F659,$G659,$M$3,$M$4)</f>
        <v>2557.08</v>
      </c>
      <c r="I659" s="25" t="n">
        <f aca="false">SUM($F659,$G659,$N$3,$N$4)</f>
        <v>2984.55</v>
      </c>
      <c r="J659" s="25" t="n">
        <f aca="false">SUM($F659,$G659,$O$3,$O$4)</f>
        <v>3664.43</v>
      </c>
      <c r="K659" s="25" t="n">
        <f aca="false">SUM($F659,$G659,$P$3,$P$4)</f>
        <v>5164.57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228</v>
      </c>
      <c r="H660" s="25" t="n">
        <f aca="false">SUM($F660,$G660,$M$3,$M$4)</f>
        <v>2507.56</v>
      </c>
      <c r="I660" s="25" t="n">
        <f aca="false">SUM($F660,$G660,$N$3,$N$4)</f>
        <v>2935.03</v>
      </c>
      <c r="J660" s="25" t="n">
        <f aca="false">SUM($F660,$G660,$O$3,$O$4)</f>
        <v>3614.91</v>
      </c>
      <c r="K660" s="25" t="n">
        <f aca="false">SUM($F660,$G660,$P$3,$P$4)</f>
        <v>5115.05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228</v>
      </c>
      <c r="H661" s="25" t="n">
        <f aca="false">SUM($F661,$G661,$M$3,$M$4)</f>
        <v>2488.28</v>
      </c>
      <c r="I661" s="25" t="n">
        <f aca="false">SUM($F661,$G661,$N$3,$N$4)</f>
        <v>2915.75</v>
      </c>
      <c r="J661" s="25" t="n">
        <f aca="false">SUM($F661,$G661,$O$3,$O$4)</f>
        <v>3595.63</v>
      </c>
      <c r="K661" s="25" t="n">
        <f aca="false">SUM($F661,$G661,$P$3,$P$4)</f>
        <v>5095.77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228</v>
      </c>
      <c r="H662" s="25" t="n">
        <f aca="false">SUM($F662,$G662,$M$3,$M$4)</f>
        <v>2501.22</v>
      </c>
      <c r="I662" s="25" t="n">
        <f aca="false">SUM($F662,$G662,$N$3,$N$4)</f>
        <v>2928.69</v>
      </c>
      <c r="J662" s="25" t="n">
        <f aca="false">SUM($F662,$G662,$O$3,$O$4)</f>
        <v>3608.57</v>
      </c>
      <c r="K662" s="25" t="n">
        <f aca="false">SUM($F662,$G662,$P$3,$P$4)</f>
        <v>5108.7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228</v>
      </c>
      <c r="H663" s="25" t="n">
        <f aca="false">SUM($F663,$G663,$M$3,$M$4)</f>
        <v>2697.9</v>
      </c>
      <c r="I663" s="25" t="n">
        <f aca="false">SUM($F663,$G663,$N$3,$N$4)</f>
        <v>3125.37</v>
      </c>
      <c r="J663" s="25" t="n">
        <f aca="false">SUM($F663,$G663,$O$3,$O$4)</f>
        <v>3805.25</v>
      </c>
      <c r="K663" s="25" t="n">
        <f aca="false">SUM($F663,$G663,$P$3,$P$4)</f>
        <v>5305.39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228</v>
      </c>
      <c r="H664" s="25" t="n">
        <f aca="false">SUM($F664,$G664,$M$3,$M$4)</f>
        <v>2993.72</v>
      </c>
      <c r="I664" s="25" t="n">
        <f aca="false">SUM($F664,$G664,$N$3,$N$4)</f>
        <v>3421.19</v>
      </c>
      <c r="J664" s="25" t="n">
        <f aca="false">SUM($F664,$G664,$O$3,$O$4)</f>
        <v>4101.07</v>
      </c>
      <c r="K664" s="25" t="n">
        <f aca="false">SUM($F664,$G664,$P$3,$P$4)</f>
        <v>5601.21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228</v>
      </c>
      <c r="H665" s="25" t="n">
        <f aca="false">SUM($F665,$G665,$M$3,$M$4)</f>
        <v>3317.98</v>
      </c>
      <c r="I665" s="25" t="n">
        <f aca="false">SUM($F665,$G665,$N$3,$N$4)</f>
        <v>3745.45</v>
      </c>
      <c r="J665" s="25" t="n">
        <f aca="false">SUM($F665,$G665,$O$3,$O$4)</f>
        <v>4425.33</v>
      </c>
      <c r="K665" s="25" t="n">
        <f aca="false">SUM($F665,$G665,$P$3,$P$4)</f>
        <v>5925.47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228</v>
      </c>
      <c r="H666" s="25" t="n">
        <f aca="false">SUM($F666,$G666,$M$3,$M$4)</f>
        <v>3429.04</v>
      </c>
      <c r="I666" s="25" t="n">
        <f aca="false">SUM($F666,$G666,$N$3,$N$4)</f>
        <v>3856.51</v>
      </c>
      <c r="J666" s="25" t="n">
        <f aca="false">SUM($F666,$G666,$O$3,$O$4)</f>
        <v>4536.39</v>
      </c>
      <c r="K666" s="25" t="n">
        <f aca="false">SUM($F666,$G666,$P$3,$P$4)</f>
        <v>6036.5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228</v>
      </c>
      <c r="H667" s="25" t="n">
        <f aca="false">SUM($F667,$G667,$M$3,$M$4)</f>
        <v>3462.85</v>
      </c>
      <c r="I667" s="25" t="n">
        <f aca="false">SUM($F667,$G667,$N$3,$N$4)</f>
        <v>3890.32</v>
      </c>
      <c r="J667" s="25" t="n">
        <f aca="false">SUM($F667,$G667,$O$3,$O$4)</f>
        <v>4570.2</v>
      </c>
      <c r="K667" s="25" t="n">
        <f aca="false">SUM($F667,$G667,$P$3,$P$4)</f>
        <v>6070.34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228</v>
      </c>
      <c r="H668" s="25" t="n">
        <f aca="false">SUM($F668,$G668,$M$3,$M$4)</f>
        <v>3472.04</v>
      </c>
      <c r="I668" s="25" t="n">
        <f aca="false">SUM($F668,$G668,$N$3,$N$4)</f>
        <v>3899.51</v>
      </c>
      <c r="J668" s="25" t="n">
        <f aca="false">SUM($F668,$G668,$O$3,$O$4)</f>
        <v>4579.39</v>
      </c>
      <c r="K668" s="25" t="n">
        <f aca="false">SUM($F668,$G668,$P$3,$P$4)</f>
        <v>6079.5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228</v>
      </c>
      <c r="H669" s="25" t="n">
        <f aca="false">SUM($F669,$G669,$M$3,$M$4)</f>
        <v>3485.91</v>
      </c>
      <c r="I669" s="25" t="n">
        <f aca="false">SUM($F669,$G669,$N$3,$N$4)</f>
        <v>3913.38</v>
      </c>
      <c r="J669" s="25" t="n">
        <f aca="false">SUM($F669,$G669,$O$3,$O$4)</f>
        <v>4593.26</v>
      </c>
      <c r="K669" s="25" t="n">
        <f aca="false">SUM($F669,$G669,$P$3,$P$4)</f>
        <v>6093.4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228</v>
      </c>
      <c r="H670" s="25" t="n">
        <f aca="false">SUM($F670,$G670,$M$3,$M$4)</f>
        <v>3492.15</v>
      </c>
      <c r="I670" s="25" t="n">
        <f aca="false">SUM($F670,$G670,$N$3,$N$4)</f>
        <v>3919.62</v>
      </c>
      <c r="J670" s="25" t="n">
        <f aca="false">SUM($F670,$G670,$O$3,$O$4)</f>
        <v>4599.5</v>
      </c>
      <c r="K670" s="25" t="n">
        <f aca="false">SUM($F670,$G670,$P$3,$P$4)</f>
        <v>6099.64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228</v>
      </c>
      <c r="H671" s="25" t="n">
        <f aca="false">SUM($F671,$G671,$M$3,$M$4)</f>
        <v>3495.21</v>
      </c>
      <c r="I671" s="25" t="n">
        <f aca="false">SUM($F671,$G671,$N$3,$N$4)</f>
        <v>3922.68</v>
      </c>
      <c r="J671" s="25" t="n">
        <f aca="false">SUM($F671,$G671,$O$3,$O$4)</f>
        <v>4602.56</v>
      </c>
      <c r="K671" s="25" t="n">
        <f aca="false">SUM($F671,$G671,$P$3,$P$4)</f>
        <v>6102.7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228</v>
      </c>
      <c r="H672" s="25" t="n">
        <f aca="false">SUM($F672,$G672,$M$3,$M$4)</f>
        <v>3518.74</v>
      </c>
      <c r="I672" s="25" t="n">
        <f aca="false">SUM($F672,$G672,$N$3,$N$4)</f>
        <v>3946.21</v>
      </c>
      <c r="J672" s="25" t="n">
        <f aca="false">SUM($F672,$G672,$O$3,$O$4)</f>
        <v>4626.09</v>
      </c>
      <c r="K672" s="25" t="n">
        <f aca="false">SUM($F672,$G672,$P$3,$P$4)</f>
        <v>6126.23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228</v>
      </c>
      <c r="H673" s="25" t="n">
        <f aca="false">SUM($F673,$G673,$M$3,$M$4)</f>
        <v>3513.93</v>
      </c>
      <c r="I673" s="25" t="n">
        <f aca="false">SUM($F673,$G673,$N$3,$N$4)</f>
        <v>3941.4</v>
      </c>
      <c r="J673" s="25" t="n">
        <f aca="false">SUM($F673,$G673,$O$3,$O$4)</f>
        <v>4621.28</v>
      </c>
      <c r="K673" s="25" t="n">
        <f aca="false">SUM($F673,$G673,$P$3,$P$4)</f>
        <v>6121.4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228</v>
      </c>
      <c r="H674" s="25" t="n">
        <f aca="false">SUM($F674,$G674,$M$3,$M$4)</f>
        <v>3507.61</v>
      </c>
      <c r="I674" s="25" t="n">
        <f aca="false">SUM($F674,$G674,$N$3,$N$4)</f>
        <v>3935.08</v>
      </c>
      <c r="J674" s="25" t="n">
        <f aca="false">SUM($F674,$G674,$O$3,$O$4)</f>
        <v>4614.96</v>
      </c>
      <c r="K674" s="25" t="n">
        <f aca="false">SUM($F674,$G674,$P$3,$P$4)</f>
        <v>6115.1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228</v>
      </c>
      <c r="H675" s="25" t="n">
        <f aca="false">SUM($F675,$G675,$M$3,$M$4)</f>
        <v>3468.3</v>
      </c>
      <c r="I675" s="25" t="n">
        <f aca="false">SUM($F675,$G675,$N$3,$N$4)</f>
        <v>3895.77</v>
      </c>
      <c r="J675" s="25" t="n">
        <f aca="false">SUM($F675,$G675,$O$3,$O$4)</f>
        <v>4575.65</v>
      </c>
      <c r="K675" s="25" t="n">
        <f aca="false">SUM($F675,$G675,$P$3,$P$4)</f>
        <v>6075.79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228</v>
      </c>
      <c r="H676" s="25" t="n">
        <f aca="false">SUM($F676,$G676,$M$3,$M$4)</f>
        <v>3434.61</v>
      </c>
      <c r="I676" s="25" t="n">
        <f aca="false">SUM($F676,$G676,$N$3,$N$4)</f>
        <v>3862.08</v>
      </c>
      <c r="J676" s="25" t="n">
        <f aca="false">SUM($F676,$G676,$O$3,$O$4)</f>
        <v>4541.96</v>
      </c>
      <c r="K676" s="25" t="n">
        <f aca="false">SUM($F676,$G676,$P$3,$P$4)</f>
        <v>6042.1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228</v>
      </c>
      <c r="H677" s="25" t="n">
        <f aca="false">SUM($F677,$G677,$M$3,$M$4)</f>
        <v>3423.46</v>
      </c>
      <c r="I677" s="25" t="n">
        <f aca="false">SUM($F677,$G677,$N$3,$N$4)</f>
        <v>3850.93</v>
      </c>
      <c r="J677" s="25" t="n">
        <f aca="false">SUM($F677,$G677,$O$3,$O$4)</f>
        <v>4530.81</v>
      </c>
      <c r="K677" s="25" t="n">
        <f aca="false">SUM($F677,$G677,$P$3,$P$4)</f>
        <v>6030.9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228</v>
      </c>
      <c r="H678" s="25" t="n">
        <f aca="false">SUM($F678,$G678,$M$3,$M$4)</f>
        <v>3440.43</v>
      </c>
      <c r="I678" s="25" t="n">
        <f aca="false">SUM($F678,$G678,$N$3,$N$4)</f>
        <v>3867.9</v>
      </c>
      <c r="J678" s="25" t="n">
        <f aca="false">SUM($F678,$G678,$O$3,$O$4)</f>
        <v>4547.78</v>
      </c>
      <c r="K678" s="25" t="n">
        <f aca="false">SUM($F678,$G678,$P$3,$P$4)</f>
        <v>6047.92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228</v>
      </c>
      <c r="H679" s="25" t="n">
        <f aca="false">SUM($F679,$G679,$M$3,$M$4)</f>
        <v>3355.51</v>
      </c>
      <c r="I679" s="25" t="n">
        <f aca="false">SUM($F679,$G679,$N$3,$N$4)</f>
        <v>3782.98</v>
      </c>
      <c r="J679" s="25" t="n">
        <f aca="false">SUM($F679,$G679,$O$3,$O$4)</f>
        <v>4462.86</v>
      </c>
      <c r="K679" s="25" t="n">
        <f aca="false">SUM($F679,$G679,$P$3,$P$4)</f>
        <v>5963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228</v>
      </c>
      <c r="H680" s="25" t="n">
        <f aca="false">SUM($F680,$G680,$M$3,$M$4)</f>
        <v>3248.63</v>
      </c>
      <c r="I680" s="25" t="n">
        <f aca="false">SUM($F680,$G680,$N$3,$N$4)</f>
        <v>3676.1</v>
      </c>
      <c r="J680" s="25" t="n">
        <f aca="false">SUM($F680,$G680,$O$3,$O$4)</f>
        <v>4355.98</v>
      </c>
      <c r="K680" s="25" t="n">
        <f aca="false">SUM($F680,$G680,$P$3,$P$4)</f>
        <v>5856.12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228</v>
      </c>
      <c r="H681" s="25" t="n">
        <f aca="false">SUM($F681,$G681,$M$3,$M$4)</f>
        <v>2868.62</v>
      </c>
      <c r="I681" s="25" t="n">
        <f aca="false">SUM($F681,$G681,$N$3,$N$4)</f>
        <v>3296.09</v>
      </c>
      <c r="J681" s="25" t="n">
        <f aca="false">SUM($F681,$G681,$O$3,$O$4)</f>
        <v>3975.97</v>
      </c>
      <c r="K681" s="25" t="n">
        <f aca="false">SUM($F681,$G681,$P$3,$P$4)</f>
        <v>5476.11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228</v>
      </c>
      <c r="H682" s="25" t="n">
        <f aca="false">SUM($F682,$G682,$M$3,$M$4)</f>
        <v>2712.65</v>
      </c>
      <c r="I682" s="25" t="n">
        <f aca="false">SUM($F682,$G682,$N$3,$N$4)</f>
        <v>3140.12</v>
      </c>
      <c r="J682" s="25" t="n">
        <f aca="false">SUM($F682,$G682,$O$3,$O$4)</f>
        <v>3820</v>
      </c>
      <c r="K682" s="25" t="n">
        <f aca="false">SUM($F682,$G682,$P$3,$P$4)</f>
        <v>5320.1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228</v>
      </c>
      <c r="H683" s="25" t="n">
        <f aca="false">SUM($F683,$G683,$M$3,$M$4)</f>
        <v>2629.01</v>
      </c>
      <c r="I683" s="25" t="n">
        <f aca="false">SUM($F683,$G683,$N$3,$N$4)</f>
        <v>3056.48</v>
      </c>
      <c r="J683" s="25" t="n">
        <f aca="false">SUM($F683,$G683,$O$3,$O$4)</f>
        <v>3736.36</v>
      </c>
      <c r="K683" s="25" t="n">
        <f aca="false">SUM($F683,$G683,$P$3,$P$4)</f>
        <v>5236.5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228</v>
      </c>
      <c r="H684" s="25" t="n">
        <f aca="false">SUM($F684,$G684,$M$3,$M$4)</f>
        <v>2518.68</v>
      </c>
      <c r="I684" s="25" t="n">
        <f aca="false">SUM($F684,$G684,$N$3,$N$4)</f>
        <v>2946.15</v>
      </c>
      <c r="J684" s="25" t="n">
        <f aca="false">SUM($F684,$G684,$O$3,$O$4)</f>
        <v>3626.03</v>
      </c>
      <c r="K684" s="25" t="n">
        <f aca="false">SUM($F684,$G684,$P$3,$P$4)</f>
        <v>5126.17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228</v>
      </c>
      <c r="H685" s="25" t="n">
        <f aca="false">SUM($F685,$G685,$M$3,$M$4)</f>
        <v>2514.53</v>
      </c>
      <c r="I685" s="25" t="n">
        <f aca="false">SUM($F685,$G685,$N$3,$N$4)</f>
        <v>2942</v>
      </c>
      <c r="J685" s="25" t="n">
        <f aca="false">SUM($F685,$G685,$O$3,$O$4)</f>
        <v>3621.88</v>
      </c>
      <c r="K685" s="25" t="n">
        <f aca="false">SUM($F685,$G685,$P$3,$P$4)</f>
        <v>5122.02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228</v>
      </c>
      <c r="H686" s="25" t="n">
        <f aca="false">SUM($F686,$G686,$M$3,$M$4)</f>
        <v>2511.84</v>
      </c>
      <c r="I686" s="25" t="n">
        <f aca="false">SUM($F686,$G686,$N$3,$N$4)</f>
        <v>2939.31</v>
      </c>
      <c r="J686" s="25" t="n">
        <f aca="false">SUM($F686,$G686,$O$3,$O$4)</f>
        <v>3619.19</v>
      </c>
      <c r="K686" s="25" t="n">
        <f aca="false">SUM($F686,$G686,$P$3,$P$4)</f>
        <v>5119.33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228</v>
      </c>
      <c r="H687" s="25" t="n">
        <f aca="false">SUM($F687,$G687,$M$3,$M$4)</f>
        <v>2828.84</v>
      </c>
      <c r="I687" s="25" t="n">
        <f aca="false">SUM($F687,$G687,$N$3,$N$4)</f>
        <v>3256.31</v>
      </c>
      <c r="J687" s="25" t="n">
        <f aca="false">SUM($F687,$G687,$O$3,$O$4)</f>
        <v>3936.19</v>
      </c>
      <c r="K687" s="25" t="n">
        <f aca="false">SUM($F687,$G687,$P$3,$P$4)</f>
        <v>5436.33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228</v>
      </c>
      <c r="H688" s="25" t="n">
        <f aca="false">SUM($F688,$G688,$M$3,$M$4)</f>
        <v>2997.56</v>
      </c>
      <c r="I688" s="25" t="n">
        <f aca="false">SUM($F688,$G688,$N$3,$N$4)</f>
        <v>3425.03</v>
      </c>
      <c r="J688" s="25" t="n">
        <f aca="false">SUM($F688,$G688,$O$3,$O$4)</f>
        <v>4104.91</v>
      </c>
      <c r="K688" s="25" t="n">
        <f aca="false">SUM($F688,$G688,$P$3,$P$4)</f>
        <v>5605.05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228</v>
      </c>
      <c r="H689" s="25" t="n">
        <f aca="false">SUM($F689,$G689,$M$3,$M$4)</f>
        <v>3305.62</v>
      </c>
      <c r="I689" s="25" t="n">
        <f aca="false">SUM($F689,$G689,$N$3,$N$4)</f>
        <v>3733.09</v>
      </c>
      <c r="J689" s="25" t="n">
        <f aca="false">SUM($F689,$G689,$O$3,$O$4)</f>
        <v>4412.97</v>
      </c>
      <c r="K689" s="25" t="n">
        <f aca="false">SUM($F689,$G689,$P$3,$P$4)</f>
        <v>5913.11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228</v>
      </c>
      <c r="H690" s="25" t="n">
        <f aca="false">SUM($F690,$G690,$M$3,$M$4)</f>
        <v>3433.23</v>
      </c>
      <c r="I690" s="25" t="n">
        <f aca="false">SUM($F690,$G690,$N$3,$N$4)</f>
        <v>3860.7</v>
      </c>
      <c r="J690" s="25" t="n">
        <f aca="false">SUM($F690,$G690,$O$3,$O$4)</f>
        <v>4540.58</v>
      </c>
      <c r="K690" s="25" t="n">
        <f aca="false">SUM($F690,$G690,$P$3,$P$4)</f>
        <v>6040.72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228</v>
      </c>
      <c r="H691" s="25" t="n">
        <f aca="false">SUM($F691,$G691,$M$3,$M$4)</f>
        <v>3461.77</v>
      </c>
      <c r="I691" s="25" t="n">
        <f aca="false">SUM($F691,$G691,$N$3,$N$4)</f>
        <v>3889.24</v>
      </c>
      <c r="J691" s="25" t="n">
        <f aca="false">SUM($F691,$G691,$O$3,$O$4)</f>
        <v>4569.12</v>
      </c>
      <c r="K691" s="25" t="n">
        <f aca="false">SUM($F691,$G691,$P$3,$P$4)</f>
        <v>6069.26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228</v>
      </c>
      <c r="H692" s="25" t="n">
        <f aca="false">SUM($F692,$G692,$M$3,$M$4)</f>
        <v>3464.76</v>
      </c>
      <c r="I692" s="25" t="n">
        <f aca="false">SUM($F692,$G692,$N$3,$N$4)</f>
        <v>3892.23</v>
      </c>
      <c r="J692" s="25" t="n">
        <f aca="false">SUM($F692,$G692,$O$3,$O$4)</f>
        <v>4572.11</v>
      </c>
      <c r="K692" s="25" t="n">
        <f aca="false">SUM($F692,$G692,$P$3,$P$4)</f>
        <v>6072.25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228</v>
      </c>
      <c r="H693" s="25" t="n">
        <f aca="false">SUM($F693,$G693,$M$3,$M$4)</f>
        <v>3474.83</v>
      </c>
      <c r="I693" s="25" t="n">
        <f aca="false">SUM($F693,$G693,$N$3,$N$4)</f>
        <v>3902.3</v>
      </c>
      <c r="J693" s="25" t="n">
        <f aca="false">SUM($F693,$G693,$O$3,$O$4)</f>
        <v>4582.18</v>
      </c>
      <c r="K693" s="25" t="n">
        <f aca="false">SUM($F693,$G693,$P$3,$P$4)</f>
        <v>6082.32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228</v>
      </c>
      <c r="H694" s="25" t="n">
        <f aca="false">SUM($F694,$G694,$M$3,$M$4)</f>
        <v>3467.99</v>
      </c>
      <c r="I694" s="25" t="n">
        <f aca="false">SUM($F694,$G694,$N$3,$N$4)</f>
        <v>3895.46</v>
      </c>
      <c r="J694" s="25" t="n">
        <f aca="false">SUM($F694,$G694,$O$3,$O$4)</f>
        <v>4575.34</v>
      </c>
      <c r="K694" s="25" t="n">
        <f aca="false">SUM($F694,$G694,$P$3,$P$4)</f>
        <v>6075.48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228</v>
      </c>
      <c r="H695" s="25" t="n">
        <f aca="false">SUM($F695,$G695,$M$3,$M$4)</f>
        <v>3480.55</v>
      </c>
      <c r="I695" s="25" t="n">
        <f aca="false">SUM($F695,$G695,$N$3,$N$4)</f>
        <v>3908.02</v>
      </c>
      <c r="J695" s="25" t="n">
        <f aca="false">SUM($F695,$G695,$O$3,$O$4)</f>
        <v>4587.9</v>
      </c>
      <c r="K695" s="25" t="n">
        <f aca="false">SUM($F695,$G695,$P$3,$P$4)</f>
        <v>6088.04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228</v>
      </c>
      <c r="H696" s="25" t="n">
        <f aca="false">SUM($F696,$G696,$M$3,$M$4)</f>
        <v>3538.93</v>
      </c>
      <c r="I696" s="25" t="n">
        <f aca="false">SUM($F696,$G696,$N$3,$N$4)</f>
        <v>3966.4</v>
      </c>
      <c r="J696" s="25" t="n">
        <f aca="false">SUM($F696,$G696,$O$3,$O$4)</f>
        <v>4646.28</v>
      </c>
      <c r="K696" s="25" t="n">
        <f aca="false">SUM($F696,$G696,$P$3,$P$4)</f>
        <v>6146.42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228</v>
      </c>
      <c r="H697" s="25" t="n">
        <f aca="false">SUM($F697,$G697,$M$3,$M$4)</f>
        <v>3541.44</v>
      </c>
      <c r="I697" s="25" t="n">
        <f aca="false">SUM($F697,$G697,$N$3,$N$4)</f>
        <v>3968.91</v>
      </c>
      <c r="J697" s="25" t="n">
        <f aca="false">SUM($F697,$G697,$O$3,$O$4)</f>
        <v>4648.79</v>
      </c>
      <c r="K697" s="25" t="n">
        <f aca="false">SUM($F697,$G697,$P$3,$P$4)</f>
        <v>6148.93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228</v>
      </c>
      <c r="H698" s="25" t="n">
        <f aca="false">SUM($F698,$G698,$M$3,$M$4)</f>
        <v>3518.42</v>
      </c>
      <c r="I698" s="25" t="n">
        <f aca="false">SUM($F698,$G698,$N$3,$N$4)</f>
        <v>3945.89</v>
      </c>
      <c r="J698" s="25" t="n">
        <f aca="false">SUM($F698,$G698,$O$3,$O$4)</f>
        <v>4625.77</v>
      </c>
      <c r="K698" s="25" t="n">
        <f aca="false">SUM($F698,$G698,$P$3,$P$4)</f>
        <v>6125.91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228</v>
      </c>
      <c r="H699" s="25" t="n">
        <f aca="false">SUM($F699,$G699,$M$3,$M$4)</f>
        <v>3459.4</v>
      </c>
      <c r="I699" s="25" t="n">
        <f aca="false">SUM($F699,$G699,$N$3,$N$4)</f>
        <v>3886.87</v>
      </c>
      <c r="J699" s="25" t="n">
        <f aca="false">SUM($F699,$G699,$O$3,$O$4)</f>
        <v>4566.75</v>
      </c>
      <c r="K699" s="25" t="n">
        <f aca="false">SUM($F699,$G699,$P$3,$P$4)</f>
        <v>6066.89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228</v>
      </c>
      <c r="H700" s="25" t="n">
        <f aca="false">SUM($F700,$G700,$M$3,$M$4)</f>
        <v>3415.11</v>
      </c>
      <c r="I700" s="25" t="n">
        <f aca="false">SUM($F700,$G700,$N$3,$N$4)</f>
        <v>3842.58</v>
      </c>
      <c r="J700" s="25" t="n">
        <f aca="false">SUM($F700,$G700,$O$3,$O$4)</f>
        <v>4522.46</v>
      </c>
      <c r="K700" s="25" t="n">
        <f aca="false">SUM($F700,$G700,$P$3,$P$4)</f>
        <v>6022.6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228</v>
      </c>
      <c r="H701" s="25" t="n">
        <f aca="false">SUM($F701,$G701,$M$3,$M$4)</f>
        <v>3404.55</v>
      </c>
      <c r="I701" s="25" t="n">
        <f aca="false">SUM($F701,$G701,$N$3,$N$4)</f>
        <v>3832.02</v>
      </c>
      <c r="J701" s="25" t="n">
        <f aca="false">SUM($F701,$G701,$O$3,$O$4)</f>
        <v>4511.9</v>
      </c>
      <c r="K701" s="25" t="n">
        <f aca="false">SUM($F701,$G701,$P$3,$P$4)</f>
        <v>6012.0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228</v>
      </c>
      <c r="H702" s="25" t="n">
        <f aca="false">SUM($F702,$G702,$M$3,$M$4)</f>
        <v>3421.85</v>
      </c>
      <c r="I702" s="25" t="n">
        <f aca="false">SUM($F702,$G702,$N$3,$N$4)</f>
        <v>3849.32</v>
      </c>
      <c r="J702" s="25" t="n">
        <f aca="false">SUM($F702,$G702,$O$3,$O$4)</f>
        <v>4529.2</v>
      </c>
      <c r="K702" s="25" t="n">
        <f aca="false">SUM($F702,$G702,$P$3,$P$4)</f>
        <v>6029.3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228</v>
      </c>
      <c r="H703" s="25" t="n">
        <f aca="false">SUM($F703,$G703,$M$3,$M$4)</f>
        <v>3356.29</v>
      </c>
      <c r="I703" s="25" t="n">
        <f aca="false">SUM($F703,$G703,$N$3,$N$4)</f>
        <v>3783.76</v>
      </c>
      <c r="J703" s="25" t="n">
        <f aca="false">SUM($F703,$G703,$O$3,$O$4)</f>
        <v>4463.64</v>
      </c>
      <c r="K703" s="25" t="n">
        <f aca="false">SUM($F703,$G703,$P$3,$P$4)</f>
        <v>5963.7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228</v>
      </c>
      <c r="H704" s="25" t="n">
        <f aca="false">SUM($F704,$G704,$M$3,$M$4)</f>
        <v>3252.08</v>
      </c>
      <c r="I704" s="25" t="n">
        <f aca="false">SUM($F704,$G704,$N$3,$N$4)</f>
        <v>3679.55</v>
      </c>
      <c r="J704" s="25" t="n">
        <f aca="false">SUM($F704,$G704,$O$3,$O$4)</f>
        <v>4359.43</v>
      </c>
      <c r="K704" s="25" t="n">
        <f aca="false">SUM($F704,$G704,$P$3,$P$4)</f>
        <v>5859.57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228</v>
      </c>
      <c r="H705" s="25" t="n">
        <f aca="false">SUM($F705,$G705,$M$3,$M$4)</f>
        <v>2939.2</v>
      </c>
      <c r="I705" s="25" t="n">
        <f aca="false">SUM($F705,$G705,$N$3,$N$4)</f>
        <v>3366.67</v>
      </c>
      <c r="J705" s="25" t="n">
        <f aca="false">SUM($F705,$G705,$O$3,$O$4)</f>
        <v>4046.55</v>
      </c>
      <c r="K705" s="25" t="n">
        <f aca="false">SUM($F705,$G705,$P$3,$P$4)</f>
        <v>5546.69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228</v>
      </c>
      <c r="H706" s="25" t="n">
        <f aca="false">SUM($F706,$G706,$M$3,$M$4)</f>
        <v>2836.95</v>
      </c>
      <c r="I706" s="25" t="n">
        <f aca="false">SUM($F706,$G706,$N$3,$N$4)</f>
        <v>3264.42</v>
      </c>
      <c r="J706" s="25" t="n">
        <f aca="false">SUM($F706,$G706,$O$3,$O$4)</f>
        <v>3944.3</v>
      </c>
      <c r="K706" s="25" t="n">
        <f aca="false">SUM($F706,$G706,$P$3,$P$4)</f>
        <v>5444.44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228</v>
      </c>
      <c r="H707" s="25" t="n">
        <f aca="false">SUM($F707,$G707,$M$3,$M$4)</f>
        <v>2646.59</v>
      </c>
      <c r="I707" s="25" t="n">
        <f aca="false">SUM($F707,$G707,$N$3,$N$4)</f>
        <v>3074.06</v>
      </c>
      <c r="J707" s="25" t="n">
        <f aca="false">SUM($F707,$G707,$O$3,$O$4)</f>
        <v>3753.94</v>
      </c>
      <c r="K707" s="25" t="n">
        <f aca="false">SUM($F707,$G707,$P$3,$P$4)</f>
        <v>5254.08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228</v>
      </c>
      <c r="H708" s="25" t="n">
        <f aca="false">SUM($F708,$G708,$M$3,$M$4)</f>
        <v>2559.15</v>
      </c>
      <c r="I708" s="25" t="n">
        <f aca="false">SUM($F708,$G708,$N$3,$N$4)</f>
        <v>2986.62</v>
      </c>
      <c r="J708" s="25" t="n">
        <f aca="false">SUM($F708,$G708,$O$3,$O$4)</f>
        <v>3666.5</v>
      </c>
      <c r="K708" s="25" t="n">
        <f aca="false">SUM($F708,$G708,$P$3,$P$4)</f>
        <v>5166.64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228</v>
      </c>
      <c r="H709" s="25" t="n">
        <f aca="false">SUM($F709,$G709,$M$3,$M$4)</f>
        <v>2539.5</v>
      </c>
      <c r="I709" s="25" t="n">
        <f aca="false">SUM($F709,$G709,$N$3,$N$4)</f>
        <v>2966.97</v>
      </c>
      <c r="J709" s="25" t="n">
        <f aca="false">SUM($F709,$G709,$O$3,$O$4)</f>
        <v>3646.85</v>
      </c>
      <c r="K709" s="25" t="n">
        <f aca="false">SUM($F709,$G709,$P$3,$P$4)</f>
        <v>5146.99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228</v>
      </c>
      <c r="H710" s="25" t="n">
        <f aca="false">SUM($F710,$G710,$M$3,$M$4)</f>
        <v>2550.06</v>
      </c>
      <c r="I710" s="25" t="n">
        <f aca="false">SUM($F710,$G710,$N$3,$N$4)</f>
        <v>2977.53</v>
      </c>
      <c r="J710" s="25" t="n">
        <f aca="false">SUM($F710,$G710,$O$3,$O$4)</f>
        <v>3657.41</v>
      </c>
      <c r="K710" s="25" t="n">
        <f aca="false">SUM($F710,$G710,$P$3,$P$4)</f>
        <v>5157.55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228</v>
      </c>
      <c r="H711" s="25" t="n">
        <f aca="false">SUM($F711,$G711,$M$3,$M$4)</f>
        <v>2735.22</v>
      </c>
      <c r="I711" s="25" t="n">
        <f aca="false">SUM($F711,$G711,$N$3,$N$4)</f>
        <v>3162.69</v>
      </c>
      <c r="J711" s="25" t="n">
        <f aca="false">SUM($F711,$G711,$O$3,$O$4)</f>
        <v>3842.57</v>
      </c>
      <c r="K711" s="25" t="n">
        <f aca="false">SUM($F711,$G711,$P$3,$P$4)</f>
        <v>5342.71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228</v>
      </c>
      <c r="H712" s="25" t="n">
        <f aca="false">SUM($F712,$G712,$M$3,$M$4)</f>
        <v>3021.92</v>
      </c>
      <c r="I712" s="25" t="n">
        <f aca="false">SUM($F712,$G712,$N$3,$N$4)</f>
        <v>3449.39</v>
      </c>
      <c r="J712" s="25" t="n">
        <f aca="false">SUM($F712,$G712,$O$3,$O$4)</f>
        <v>4129.27</v>
      </c>
      <c r="K712" s="25" t="n">
        <f aca="false">SUM($F712,$G712,$P$3,$P$4)</f>
        <v>5629.41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228</v>
      </c>
      <c r="H713" s="25" t="n">
        <f aca="false">SUM($F713,$G713,$M$3,$M$4)</f>
        <v>3302.7</v>
      </c>
      <c r="I713" s="25" t="n">
        <f aca="false">SUM($F713,$G713,$N$3,$N$4)</f>
        <v>3730.17</v>
      </c>
      <c r="J713" s="25" t="n">
        <f aca="false">SUM($F713,$G713,$O$3,$O$4)</f>
        <v>4410.05</v>
      </c>
      <c r="K713" s="25" t="n">
        <f aca="false">SUM($F713,$G713,$P$3,$P$4)</f>
        <v>5910.1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228</v>
      </c>
      <c r="H714" s="25" t="n">
        <f aca="false">SUM($F714,$G714,$M$3,$M$4)</f>
        <v>3321.41</v>
      </c>
      <c r="I714" s="25" t="n">
        <f aca="false">SUM($F714,$G714,$N$3,$N$4)</f>
        <v>3748.88</v>
      </c>
      <c r="J714" s="25" t="n">
        <f aca="false">SUM($F714,$G714,$O$3,$O$4)</f>
        <v>4428.76</v>
      </c>
      <c r="K714" s="25" t="n">
        <f aca="false">SUM($F714,$G714,$P$3,$P$4)</f>
        <v>5928.9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228</v>
      </c>
      <c r="H715" s="25" t="n">
        <f aca="false">SUM($F715,$G715,$M$3,$M$4)</f>
        <v>3438.79</v>
      </c>
      <c r="I715" s="25" t="n">
        <f aca="false">SUM($F715,$G715,$N$3,$N$4)</f>
        <v>3866.26</v>
      </c>
      <c r="J715" s="25" t="n">
        <f aca="false">SUM($F715,$G715,$O$3,$O$4)</f>
        <v>4546.14</v>
      </c>
      <c r="K715" s="25" t="n">
        <f aca="false">SUM($F715,$G715,$P$3,$P$4)</f>
        <v>6046.28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228</v>
      </c>
      <c r="H716" s="25" t="n">
        <f aca="false">SUM($F716,$G716,$M$3,$M$4)</f>
        <v>3460.33</v>
      </c>
      <c r="I716" s="25" t="n">
        <f aca="false">SUM($F716,$G716,$N$3,$N$4)</f>
        <v>3887.8</v>
      </c>
      <c r="J716" s="25" t="n">
        <f aca="false">SUM($F716,$G716,$O$3,$O$4)</f>
        <v>4567.68</v>
      </c>
      <c r="K716" s="25" t="n">
        <f aca="false">SUM($F716,$G716,$P$3,$P$4)</f>
        <v>6067.82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228</v>
      </c>
      <c r="H717" s="25" t="n">
        <f aca="false">SUM($F717,$G717,$M$3,$M$4)</f>
        <v>3468.94</v>
      </c>
      <c r="I717" s="25" t="n">
        <f aca="false">SUM($F717,$G717,$N$3,$N$4)</f>
        <v>3896.41</v>
      </c>
      <c r="J717" s="25" t="n">
        <f aca="false">SUM($F717,$G717,$O$3,$O$4)</f>
        <v>4576.29</v>
      </c>
      <c r="K717" s="25" t="n">
        <f aca="false">SUM($F717,$G717,$P$3,$P$4)</f>
        <v>6076.43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228</v>
      </c>
      <c r="H718" s="25" t="n">
        <f aca="false">SUM($F718,$G718,$M$3,$M$4)</f>
        <v>3472.33</v>
      </c>
      <c r="I718" s="25" t="n">
        <f aca="false">SUM($F718,$G718,$N$3,$N$4)</f>
        <v>3899.8</v>
      </c>
      <c r="J718" s="25" t="n">
        <f aca="false">SUM($F718,$G718,$O$3,$O$4)</f>
        <v>4579.68</v>
      </c>
      <c r="K718" s="25" t="n">
        <f aca="false">SUM($F718,$G718,$P$3,$P$4)</f>
        <v>6079.82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228</v>
      </c>
      <c r="H719" s="25" t="n">
        <f aca="false">SUM($F719,$G719,$M$3,$M$4)</f>
        <v>3479.71</v>
      </c>
      <c r="I719" s="25" t="n">
        <f aca="false">SUM($F719,$G719,$N$3,$N$4)</f>
        <v>3907.18</v>
      </c>
      <c r="J719" s="25" t="n">
        <f aca="false">SUM($F719,$G719,$O$3,$O$4)</f>
        <v>4587.06</v>
      </c>
      <c r="K719" s="25" t="n">
        <f aca="false">SUM($F719,$G719,$P$3,$P$4)</f>
        <v>6087.2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228</v>
      </c>
      <c r="H720" s="25" t="n">
        <f aca="false">SUM($F720,$G720,$M$3,$M$4)</f>
        <v>3521.69</v>
      </c>
      <c r="I720" s="25" t="n">
        <f aca="false">SUM($F720,$G720,$N$3,$N$4)</f>
        <v>3949.16</v>
      </c>
      <c r="J720" s="25" t="n">
        <f aca="false">SUM($F720,$G720,$O$3,$O$4)</f>
        <v>4629.04</v>
      </c>
      <c r="K720" s="25" t="n">
        <f aca="false">SUM($F720,$G720,$P$3,$P$4)</f>
        <v>6129.1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228</v>
      </c>
      <c r="H721" s="25" t="n">
        <f aca="false">SUM($F721,$G721,$M$3,$M$4)</f>
        <v>3519.16</v>
      </c>
      <c r="I721" s="25" t="n">
        <f aca="false">SUM($F721,$G721,$N$3,$N$4)</f>
        <v>3946.63</v>
      </c>
      <c r="J721" s="25" t="n">
        <f aca="false">SUM($F721,$G721,$O$3,$O$4)</f>
        <v>4626.51</v>
      </c>
      <c r="K721" s="25" t="n">
        <f aca="false">SUM($F721,$G721,$P$3,$P$4)</f>
        <v>6126.65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228</v>
      </c>
      <c r="H722" s="25" t="n">
        <f aca="false">SUM($F722,$G722,$M$3,$M$4)</f>
        <v>3492.65</v>
      </c>
      <c r="I722" s="25" t="n">
        <f aca="false">SUM($F722,$G722,$N$3,$N$4)</f>
        <v>3920.12</v>
      </c>
      <c r="J722" s="25" t="n">
        <f aca="false">SUM($F722,$G722,$O$3,$O$4)</f>
        <v>4600</v>
      </c>
      <c r="K722" s="25" t="n">
        <f aca="false">SUM($F722,$G722,$P$3,$P$4)</f>
        <v>6100.14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228</v>
      </c>
      <c r="H723" s="25" t="n">
        <f aca="false">SUM($F723,$G723,$M$3,$M$4)</f>
        <v>3436.1</v>
      </c>
      <c r="I723" s="25" t="n">
        <f aca="false">SUM($F723,$G723,$N$3,$N$4)</f>
        <v>3863.57</v>
      </c>
      <c r="J723" s="25" t="n">
        <f aca="false">SUM($F723,$G723,$O$3,$O$4)</f>
        <v>4543.45</v>
      </c>
      <c r="K723" s="25" t="n">
        <f aca="false">SUM($F723,$G723,$P$3,$P$4)</f>
        <v>6043.59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228</v>
      </c>
      <c r="H724" s="25" t="n">
        <f aca="false">SUM($F724,$G724,$M$3,$M$4)</f>
        <v>3410.49</v>
      </c>
      <c r="I724" s="25" t="n">
        <f aca="false">SUM($F724,$G724,$N$3,$N$4)</f>
        <v>3837.96</v>
      </c>
      <c r="J724" s="25" t="n">
        <f aca="false">SUM($F724,$G724,$O$3,$O$4)</f>
        <v>4517.84</v>
      </c>
      <c r="K724" s="25" t="n">
        <f aca="false">SUM($F724,$G724,$P$3,$P$4)</f>
        <v>6017.98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228</v>
      </c>
      <c r="H725" s="25" t="n">
        <f aca="false">SUM($F725,$G725,$M$3,$M$4)</f>
        <v>3397.7</v>
      </c>
      <c r="I725" s="25" t="n">
        <f aca="false">SUM($F725,$G725,$N$3,$N$4)</f>
        <v>3825.17</v>
      </c>
      <c r="J725" s="25" t="n">
        <f aca="false">SUM($F725,$G725,$O$3,$O$4)</f>
        <v>4505.05</v>
      </c>
      <c r="K725" s="25" t="n">
        <f aca="false">SUM($F725,$G725,$P$3,$P$4)</f>
        <v>6005.1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228</v>
      </c>
      <c r="H726" s="25" t="n">
        <f aca="false">SUM($F726,$G726,$M$3,$M$4)</f>
        <v>3413.74</v>
      </c>
      <c r="I726" s="25" t="n">
        <f aca="false">SUM($F726,$G726,$N$3,$N$4)</f>
        <v>3841.21</v>
      </c>
      <c r="J726" s="25" t="n">
        <f aca="false">SUM($F726,$G726,$O$3,$O$4)</f>
        <v>4521.09</v>
      </c>
      <c r="K726" s="25" t="n">
        <f aca="false">SUM($F726,$G726,$P$3,$P$4)</f>
        <v>6021.2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228</v>
      </c>
      <c r="H727" s="25" t="n">
        <f aca="false">SUM($F727,$G727,$M$3,$M$4)</f>
        <v>3336.53</v>
      </c>
      <c r="I727" s="25" t="n">
        <f aca="false">SUM($F727,$G727,$N$3,$N$4)</f>
        <v>3764</v>
      </c>
      <c r="J727" s="25" t="n">
        <f aca="false">SUM($F727,$G727,$O$3,$O$4)</f>
        <v>4443.88</v>
      </c>
      <c r="K727" s="25" t="n">
        <f aca="false">SUM($F727,$G727,$P$3,$P$4)</f>
        <v>5944.02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228</v>
      </c>
      <c r="H728" s="25" t="n">
        <f aca="false">SUM($F728,$G728,$M$3,$M$4)</f>
        <v>3214.42</v>
      </c>
      <c r="I728" s="25" t="n">
        <f aca="false">SUM($F728,$G728,$N$3,$N$4)</f>
        <v>3641.89</v>
      </c>
      <c r="J728" s="25" t="n">
        <f aca="false">SUM($F728,$G728,$O$3,$O$4)</f>
        <v>4321.77</v>
      </c>
      <c r="K728" s="25" t="n">
        <f aca="false">SUM($F728,$G728,$P$3,$P$4)</f>
        <v>5821.91</v>
      </c>
    </row>
    <row r="729" s="27" customFormat="true" ht="14.2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1505.22</v>
      </c>
      <c r="D729" s="24" t="n">
        <v>0</v>
      </c>
      <c r="E729" s="24" t="n">
        <v>107.05</v>
      </c>
      <c r="F729" s="24" t="n">
        <v>1539.38</v>
      </c>
      <c r="G729" s="24" t="n">
        <v>228</v>
      </c>
      <c r="H729" s="25" t="n">
        <f aca="false">SUM($F729,$G729,$M$3,$M$4)</f>
        <v>3099.82</v>
      </c>
      <c r="I729" s="25" t="n">
        <f aca="false">SUM($F729,$G729,$N$3,$N$4)</f>
        <v>3527.29</v>
      </c>
      <c r="J729" s="25" t="n">
        <f aca="false">SUM($F729,$G729,$O$3,$O$4)</f>
        <v>4207.17</v>
      </c>
      <c r="K729" s="25" t="n">
        <f aca="false">SUM($F729,$G729,$P$3,$P$4)</f>
        <v>5707.31</v>
      </c>
    </row>
    <row r="730" s="27" customFormat="true" ht="13.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85.14</v>
      </c>
      <c r="D730" s="24" t="n">
        <v>0</v>
      </c>
      <c r="E730" s="24" t="n">
        <v>167.73</v>
      </c>
      <c r="F730" s="24" t="n">
        <v>1419.3</v>
      </c>
      <c r="G730" s="24" t="n">
        <v>228</v>
      </c>
      <c r="H730" s="25" t="n">
        <f aca="false">SUM($F730,$G730,$M$3,$M$4)</f>
        <v>2979.74</v>
      </c>
      <c r="I730" s="25" t="n">
        <f aca="false">SUM($F730,$G730,$N$3,$N$4)</f>
        <v>3407.21</v>
      </c>
      <c r="J730" s="25" t="n">
        <f aca="false">SUM($F730,$G730,$O$3,$O$4)</f>
        <v>4087.09</v>
      </c>
      <c r="K730" s="25" t="n">
        <f aca="false">SUM($F730,$G730,$P$3,$P$4)</f>
        <v>5587.23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40.1</v>
      </c>
      <c r="D731" s="24" t="n">
        <v>0</v>
      </c>
      <c r="E731" s="24" t="n">
        <v>37.53</v>
      </c>
      <c r="F731" s="24" t="n">
        <v>1274.26</v>
      </c>
      <c r="G731" s="24" t="n">
        <v>228</v>
      </c>
      <c r="H731" s="25" t="n">
        <f aca="false">SUM($F731,$G731,$M$3,$M$4)</f>
        <v>2834.7</v>
      </c>
      <c r="I731" s="25" t="n">
        <f aca="false">SUM($F731,$G731,$N$3,$N$4)</f>
        <v>3262.17</v>
      </c>
      <c r="J731" s="25" t="n">
        <f aca="false">SUM($F731,$G731,$O$3,$O$4)</f>
        <v>3942.05</v>
      </c>
      <c r="K731" s="25" t="n">
        <f aca="false">SUM($F731,$G731,$P$3,$P$4)</f>
        <v>5442.19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96.72</v>
      </c>
      <c r="D732" s="24" t="n">
        <v>1.03</v>
      </c>
      <c r="E732" s="24" t="n">
        <v>0</v>
      </c>
      <c r="F732" s="24" t="n">
        <v>1130.88</v>
      </c>
      <c r="G732" s="24" t="n">
        <v>228</v>
      </c>
      <c r="H732" s="25" t="n">
        <f aca="false">SUM($F732,$G732,$M$3,$M$4)</f>
        <v>2691.32</v>
      </c>
      <c r="I732" s="25" t="n">
        <f aca="false">SUM($F732,$G732,$N$3,$N$4)</f>
        <v>3118.79</v>
      </c>
      <c r="J732" s="25" t="n">
        <f aca="false">SUM($F732,$G732,$O$3,$O$4)</f>
        <v>3798.67</v>
      </c>
      <c r="K732" s="25" t="n">
        <f aca="false">SUM($F732,$G732,$P$3,$P$4)</f>
        <v>5298.8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1047.8</v>
      </c>
      <c r="D733" s="24" t="n">
        <v>0</v>
      </c>
      <c r="E733" s="24" t="n">
        <v>5.35</v>
      </c>
      <c r="F733" s="24" t="n">
        <v>1081.96</v>
      </c>
      <c r="G733" s="24" t="n">
        <v>228</v>
      </c>
      <c r="H733" s="25" t="n">
        <f aca="false">SUM($F733,$G733,$M$3,$M$4)</f>
        <v>2642.4</v>
      </c>
      <c r="I733" s="25" t="n">
        <f aca="false">SUM($F733,$G733,$N$3,$N$4)</f>
        <v>3069.87</v>
      </c>
      <c r="J733" s="25" t="n">
        <f aca="false">SUM($F733,$G733,$O$3,$O$4)</f>
        <v>3749.75</v>
      </c>
      <c r="K733" s="25" t="n">
        <f aca="false">SUM($F733,$G733,$P$3,$P$4)</f>
        <v>5249.89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902.02</v>
      </c>
      <c r="D734" s="24" t="n">
        <v>244.73</v>
      </c>
      <c r="E734" s="24" t="n">
        <v>0</v>
      </c>
      <c r="F734" s="24" t="n">
        <v>936.18</v>
      </c>
      <c r="G734" s="24" t="n">
        <v>228</v>
      </c>
      <c r="H734" s="25" t="n">
        <f aca="false">SUM($F734,$G734,$M$3,$M$4)</f>
        <v>2496.62</v>
      </c>
      <c r="I734" s="25" t="n">
        <f aca="false">SUM($F734,$G734,$N$3,$N$4)</f>
        <v>2924.09</v>
      </c>
      <c r="J734" s="25" t="n">
        <f aca="false">SUM($F734,$G734,$O$3,$O$4)</f>
        <v>3603.97</v>
      </c>
      <c r="K734" s="25" t="n">
        <f aca="false">SUM($F734,$G734,$P$3,$P$4)</f>
        <v>5104.11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1147.53</v>
      </c>
      <c r="D735" s="24" t="n">
        <v>0</v>
      </c>
      <c r="E735" s="24" t="n">
        <v>273.76</v>
      </c>
      <c r="F735" s="24" t="n">
        <v>1181.69</v>
      </c>
      <c r="G735" s="24" t="n">
        <v>228</v>
      </c>
      <c r="H735" s="25" t="n">
        <f aca="false">SUM($F735,$G735,$M$3,$M$4)</f>
        <v>2742.13</v>
      </c>
      <c r="I735" s="25" t="n">
        <f aca="false">SUM($F735,$G735,$N$3,$N$4)</f>
        <v>3169.6</v>
      </c>
      <c r="J735" s="25" t="n">
        <f aca="false">SUM($F735,$G735,$O$3,$O$4)</f>
        <v>3849.48</v>
      </c>
      <c r="K735" s="25" t="n">
        <f aca="false">SUM($F735,$G735,$P$3,$P$4)</f>
        <v>5349.62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350.05</v>
      </c>
      <c r="D736" s="24" t="n">
        <v>2.5</v>
      </c>
      <c r="E736" s="24" t="n">
        <v>0</v>
      </c>
      <c r="F736" s="24" t="n">
        <v>1384.21</v>
      </c>
      <c r="G736" s="24" t="n">
        <v>228</v>
      </c>
      <c r="H736" s="25" t="n">
        <f aca="false">SUM($F736,$G736,$M$3,$M$4)</f>
        <v>2944.65</v>
      </c>
      <c r="I736" s="25" t="n">
        <f aca="false">SUM($F736,$G736,$N$3,$N$4)</f>
        <v>3372.12</v>
      </c>
      <c r="J736" s="25" t="n">
        <f aca="false">SUM($F736,$G736,$O$3,$O$4)</f>
        <v>4052</v>
      </c>
      <c r="K736" s="25" t="n">
        <f aca="false">SUM($F736,$G736,$P$3,$P$4)</f>
        <v>5552.14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609.43</v>
      </c>
      <c r="D737" s="24" t="n">
        <v>0</v>
      </c>
      <c r="E737" s="24" t="n">
        <v>14.89</v>
      </c>
      <c r="F737" s="24" t="n">
        <v>1643.59</v>
      </c>
      <c r="G737" s="24" t="n">
        <v>228</v>
      </c>
      <c r="H737" s="25" t="n">
        <f aca="false">SUM($F737,$G737,$M$3,$M$4)</f>
        <v>3204.03</v>
      </c>
      <c r="I737" s="25" t="n">
        <f aca="false">SUM($F737,$G737,$N$3,$N$4)</f>
        <v>3631.5</v>
      </c>
      <c r="J737" s="25" t="n">
        <f aca="false">SUM($F737,$G737,$O$3,$O$4)</f>
        <v>4311.38</v>
      </c>
      <c r="K737" s="25" t="n">
        <f aca="false">SUM($F737,$G737,$P$3,$P$4)</f>
        <v>5811.52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746.53</v>
      </c>
      <c r="D738" s="24" t="n">
        <v>0</v>
      </c>
      <c r="E738" s="24" t="n">
        <v>25.83</v>
      </c>
      <c r="F738" s="24" t="n">
        <v>1780.69</v>
      </c>
      <c r="G738" s="24" t="n">
        <v>228</v>
      </c>
      <c r="H738" s="25" t="n">
        <f aca="false">SUM($F738,$G738,$M$3,$M$4)</f>
        <v>3341.13</v>
      </c>
      <c r="I738" s="25" t="n">
        <f aca="false">SUM($F738,$G738,$N$3,$N$4)</f>
        <v>3768.6</v>
      </c>
      <c r="J738" s="25" t="n">
        <f aca="false">SUM($F738,$G738,$O$3,$O$4)</f>
        <v>4448.48</v>
      </c>
      <c r="K738" s="25" t="n">
        <f aca="false">SUM($F738,$G738,$P$3,$P$4)</f>
        <v>5948.62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831.53</v>
      </c>
      <c r="D739" s="24" t="n">
        <v>0</v>
      </c>
      <c r="E739" s="24" t="n">
        <v>16.15</v>
      </c>
      <c r="F739" s="24" t="n">
        <v>1865.69</v>
      </c>
      <c r="G739" s="24" t="n">
        <v>228</v>
      </c>
      <c r="H739" s="25" t="n">
        <f aca="false">SUM($F739,$G739,$M$3,$M$4)</f>
        <v>3426.13</v>
      </c>
      <c r="I739" s="25" t="n">
        <f aca="false">SUM($F739,$G739,$N$3,$N$4)</f>
        <v>3853.6</v>
      </c>
      <c r="J739" s="25" t="n">
        <f aca="false">SUM($F739,$G739,$O$3,$O$4)</f>
        <v>4533.48</v>
      </c>
      <c r="K739" s="25" t="n">
        <f aca="false">SUM($F739,$G739,$P$3,$P$4)</f>
        <v>6033.62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842.59</v>
      </c>
      <c r="D740" s="24" t="n">
        <v>0</v>
      </c>
      <c r="E740" s="24" t="n">
        <v>9.37</v>
      </c>
      <c r="F740" s="24" t="n">
        <v>1876.75</v>
      </c>
      <c r="G740" s="24" t="n">
        <v>228</v>
      </c>
      <c r="H740" s="25" t="n">
        <f aca="false">SUM($F740,$G740,$M$3,$M$4)</f>
        <v>3437.19</v>
      </c>
      <c r="I740" s="25" t="n">
        <f aca="false">SUM($F740,$G740,$N$3,$N$4)</f>
        <v>3864.66</v>
      </c>
      <c r="J740" s="25" t="n">
        <f aca="false">SUM($F740,$G740,$O$3,$O$4)</f>
        <v>4544.54</v>
      </c>
      <c r="K740" s="25" t="n">
        <f aca="false">SUM($F740,$G740,$P$3,$P$4)</f>
        <v>6044.68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849.75</v>
      </c>
      <c r="D741" s="24" t="n">
        <v>1.23</v>
      </c>
      <c r="E741" s="24" t="n">
        <v>0</v>
      </c>
      <c r="F741" s="24" t="n">
        <v>1883.91</v>
      </c>
      <c r="G741" s="24" t="n">
        <v>228</v>
      </c>
      <c r="H741" s="25" t="n">
        <f aca="false">SUM($F741,$G741,$M$3,$M$4)</f>
        <v>3444.35</v>
      </c>
      <c r="I741" s="25" t="n">
        <f aca="false">SUM($F741,$G741,$N$3,$N$4)</f>
        <v>3871.82</v>
      </c>
      <c r="J741" s="25" t="n">
        <f aca="false">SUM($F741,$G741,$O$3,$O$4)</f>
        <v>4551.7</v>
      </c>
      <c r="K741" s="25" t="n">
        <f aca="false">SUM($F741,$G741,$P$3,$P$4)</f>
        <v>6051.84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843.06</v>
      </c>
      <c r="D742" s="24" t="n">
        <v>54.05</v>
      </c>
      <c r="E742" s="24" t="n">
        <v>0</v>
      </c>
      <c r="F742" s="24" t="n">
        <v>1877.22</v>
      </c>
      <c r="G742" s="24" t="n">
        <v>228</v>
      </c>
      <c r="H742" s="25" t="n">
        <f aca="false">SUM($F742,$G742,$M$3,$M$4)</f>
        <v>3437.66</v>
      </c>
      <c r="I742" s="25" t="n">
        <f aca="false">SUM($F742,$G742,$N$3,$N$4)</f>
        <v>3865.13</v>
      </c>
      <c r="J742" s="25" t="n">
        <f aca="false">SUM($F742,$G742,$O$3,$O$4)</f>
        <v>4545.01</v>
      </c>
      <c r="K742" s="25" t="n">
        <f aca="false">SUM($F742,$G742,$P$3,$P$4)</f>
        <v>6045.15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862.06</v>
      </c>
      <c r="D743" s="24" t="n">
        <v>67.75</v>
      </c>
      <c r="E743" s="24" t="n">
        <v>0</v>
      </c>
      <c r="F743" s="24" t="n">
        <v>1896.22</v>
      </c>
      <c r="G743" s="24" t="n">
        <v>228</v>
      </c>
      <c r="H743" s="25" t="n">
        <f aca="false">SUM($F743,$G743,$M$3,$M$4)</f>
        <v>3456.66</v>
      </c>
      <c r="I743" s="25" t="n">
        <f aca="false">SUM($F743,$G743,$N$3,$N$4)</f>
        <v>3884.13</v>
      </c>
      <c r="J743" s="25" t="n">
        <f aca="false">SUM($F743,$G743,$O$3,$O$4)</f>
        <v>4564.01</v>
      </c>
      <c r="K743" s="25" t="n">
        <f aca="false">SUM($F743,$G743,$P$3,$P$4)</f>
        <v>6064.15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885.04</v>
      </c>
      <c r="D744" s="24" t="n">
        <v>107.34</v>
      </c>
      <c r="E744" s="24" t="n">
        <v>0</v>
      </c>
      <c r="F744" s="24" t="n">
        <v>1919.2</v>
      </c>
      <c r="G744" s="24" t="n">
        <v>228</v>
      </c>
      <c r="H744" s="25" t="n">
        <f aca="false">SUM($F744,$G744,$M$3,$M$4)</f>
        <v>3479.64</v>
      </c>
      <c r="I744" s="25" t="n">
        <f aca="false">SUM($F744,$G744,$N$3,$N$4)</f>
        <v>3907.11</v>
      </c>
      <c r="J744" s="25" t="n">
        <f aca="false">SUM($F744,$G744,$O$3,$O$4)</f>
        <v>4586.99</v>
      </c>
      <c r="K744" s="25" t="n">
        <f aca="false">SUM($F744,$G744,$P$3,$P$4)</f>
        <v>6087.13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891.97</v>
      </c>
      <c r="D745" s="24" t="n">
        <v>114.57</v>
      </c>
      <c r="E745" s="24" t="n">
        <v>0</v>
      </c>
      <c r="F745" s="24" t="n">
        <v>1926.13</v>
      </c>
      <c r="G745" s="24" t="n">
        <v>228</v>
      </c>
      <c r="H745" s="25" t="n">
        <f aca="false">SUM($F745,$G745,$M$3,$M$4)</f>
        <v>3486.57</v>
      </c>
      <c r="I745" s="25" t="n">
        <f aca="false">SUM($F745,$G745,$N$3,$N$4)</f>
        <v>3914.04</v>
      </c>
      <c r="J745" s="25" t="n">
        <f aca="false">SUM($F745,$G745,$O$3,$O$4)</f>
        <v>4593.92</v>
      </c>
      <c r="K745" s="25" t="n">
        <f aca="false">SUM($F745,$G745,$P$3,$P$4)</f>
        <v>6094.06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879.49</v>
      </c>
      <c r="D746" s="24" t="n">
        <v>86.85</v>
      </c>
      <c r="E746" s="24" t="n">
        <v>0</v>
      </c>
      <c r="F746" s="24" t="n">
        <v>1913.65</v>
      </c>
      <c r="G746" s="24" t="n">
        <v>228</v>
      </c>
      <c r="H746" s="25" t="n">
        <f aca="false">SUM($F746,$G746,$M$3,$M$4)</f>
        <v>3474.09</v>
      </c>
      <c r="I746" s="25" t="n">
        <f aca="false">SUM($F746,$G746,$N$3,$N$4)</f>
        <v>3901.56</v>
      </c>
      <c r="J746" s="25" t="n">
        <f aca="false">SUM($F746,$G746,$O$3,$O$4)</f>
        <v>4581.44</v>
      </c>
      <c r="K746" s="25" t="n">
        <f aca="false">SUM($F746,$G746,$P$3,$P$4)</f>
        <v>6081.58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846.2</v>
      </c>
      <c r="D747" s="24" t="n">
        <v>30.74</v>
      </c>
      <c r="E747" s="24" t="n">
        <v>0</v>
      </c>
      <c r="F747" s="24" t="n">
        <v>1880.36</v>
      </c>
      <c r="G747" s="24" t="n">
        <v>228</v>
      </c>
      <c r="H747" s="25" t="n">
        <f aca="false">SUM($F747,$G747,$M$3,$M$4)</f>
        <v>3440.8</v>
      </c>
      <c r="I747" s="25" t="n">
        <f aca="false">SUM($F747,$G747,$N$3,$N$4)</f>
        <v>3868.27</v>
      </c>
      <c r="J747" s="25" t="n">
        <f aca="false">SUM($F747,$G747,$O$3,$O$4)</f>
        <v>4548.15</v>
      </c>
      <c r="K747" s="25" t="n">
        <f aca="false">SUM($F747,$G747,$P$3,$P$4)</f>
        <v>6048.29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828.78</v>
      </c>
      <c r="D748" s="24" t="n">
        <v>19.4</v>
      </c>
      <c r="E748" s="24" t="n">
        <v>0</v>
      </c>
      <c r="F748" s="24" t="n">
        <v>1862.94</v>
      </c>
      <c r="G748" s="24" t="n">
        <v>228</v>
      </c>
      <c r="H748" s="25" t="n">
        <f aca="false">SUM($F748,$G748,$M$3,$M$4)</f>
        <v>3423.38</v>
      </c>
      <c r="I748" s="25" t="n">
        <f aca="false">SUM($F748,$G748,$N$3,$N$4)</f>
        <v>3850.85</v>
      </c>
      <c r="J748" s="25" t="n">
        <f aca="false">SUM($F748,$G748,$O$3,$O$4)</f>
        <v>4530.73</v>
      </c>
      <c r="K748" s="25" t="n">
        <f aca="false">SUM($F748,$G748,$P$3,$P$4)</f>
        <v>6030.87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819.33</v>
      </c>
      <c r="D749" s="24" t="n">
        <v>53.25</v>
      </c>
      <c r="E749" s="24" t="n">
        <v>0</v>
      </c>
      <c r="F749" s="24" t="n">
        <v>1853.49</v>
      </c>
      <c r="G749" s="24" t="n">
        <v>228</v>
      </c>
      <c r="H749" s="25" t="n">
        <f aca="false">SUM($F749,$G749,$M$3,$M$4)</f>
        <v>3413.93</v>
      </c>
      <c r="I749" s="25" t="n">
        <f aca="false">SUM($F749,$G749,$N$3,$N$4)</f>
        <v>3841.4</v>
      </c>
      <c r="J749" s="25" t="n">
        <f aca="false">SUM($F749,$G749,$O$3,$O$4)</f>
        <v>4521.28</v>
      </c>
      <c r="K749" s="25" t="n">
        <f aca="false">SUM($F749,$G749,$P$3,$P$4)</f>
        <v>6021.42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832.55</v>
      </c>
      <c r="D750" s="24" t="n">
        <v>0</v>
      </c>
      <c r="E750" s="24" t="n">
        <v>25.66</v>
      </c>
      <c r="F750" s="24" t="n">
        <v>1866.71</v>
      </c>
      <c r="G750" s="24" t="n">
        <v>228</v>
      </c>
      <c r="H750" s="25" t="n">
        <f aca="false">SUM($F750,$G750,$M$3,$M$4)</f>
        <v>3427.15</v>
      </c>
      <c r="I750" s="25" t="n">
        <f aca="false">SUM($F750,$G750,$N$3,$N$4)</f>
        <v>3854.62</v>
      </c>
      <c r="J750" s="25" t="n">
        <f aca="false">SUM($F750,$G750,$O$3,$O$4)</f>
        <v>4534.5</v>
      </c>
      <c r="K750" s="25" t="n">
        <f aca="false">SUM($F750,$G750,$P$3,$P$4)</f>
        <v>6034.64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816.62</v>
      </c>
      <c r="D751" s="24" t="n">
        <v>0</v>
      </c>
      <c r="E751" s="24" t="n">
        <v>457.35</v>
      </c>
      <c r="F751" s="24" t="n">
        <v>1850.78</v>
      </c>
      <c r="G751" s="24" t="n">
        <v>228</v>
      </c>
      <c r="H751" s="25" t="n">
        <f aca="false">SUM($F751,$G751,$M$3,$M$4)</f>
        <v>3411.22</v>
      </c>
      <c r="I751" s="25" t="n">
        <f aca="false">SUM($F751,$G751,$N$3,$N$4)</f>
        <v>3838.69</v>
      </c>
      <c r="J751" s="25" t="n">
        <f aca="false">SUM($F751,$G751,$O$3,$O$4)</f>
        <v>4518.57</v>
      </c>
      <c r="K751" s="25" t="n">
        <f aca="false">SUM($F751,$G751,$P$3,$P$4)</f>
        <v>6018.71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1649.57</v>
      </c>
      <c r="D752" s="24" t="n">
        <v>0</v>
      </c>
      <c r="E752" s="24" t="n">
        <v>473.59</v>
      </c>
      <c r="F752" s="24" t="n">
        <v>1683.73</v>
      </c>
      <c r="G752" s="24" t="n">
        <v>228</v>
      </c>
      <c r="H752" s="25" t="n">
        <f aca="false">SUM($F752,$G752,$M$3,$M$4)</f>
        <v>3244.17</v>
      </c>
      <c r="I752" s="25" t="n">
        <f aca="false">SUM($F752,$G752,$N$3,$N$4)</f>
        <v>3671.64</v>
      </c>
      <c r="J752" s="25" t="n">
        <f aca="false">SUM($F752,$G752,$O$3,$O$4)</f>
        <v>4351.52</v>
      </c>
      <c r="K752" s="25" t="n">
        <f aca="false">SUM($F752,$G752,$P$3,$P$4)</f>
        <v>5851.6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G750" activeCellId="0" sqref="G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Л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78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228</v>
      </c>
      <c r="H9" s="25" t="n">
        <f aca="false">SUM($F9,$G9,$M$3,$M$4)</f>
        <v>2665.12</v>
      </c>
      <c r="I9" s="25" t="n">
        <f aca="false">SUM($F9,$G9,$N$3,$N$4)</f>
        <v>3092.59</v>
      </c>
      <c r="J9" s="25" t="n">
        <f aca="false">SUM($F9,$G9,$O$3,$O$4)</f>
        <v>3772.47</v>
      </c>
      <c r="K9" s="25" t="n">
        <f aca="false">SUM($F9,$G9,$P$3,$P$4)</f>
        <v>5272.61</v>
      </c>
    </row>
    <row r="10" s="27" customFormat="true" ht="14.25" hidden="false" customHeight="true" outlineLevel="0" collapsed="false">
      <c r="A10" s="22" t="n">
        <f aca="false">'до 150 кВт'!A10</f>
        <v>44378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228</v>
      </c>
      <c r="H10" s="25" t="n">
        <f aca="false">SUM($F10,$G10,$M$3,$M$4)</f>
        <v>2579.67</v>
      </c>
      <c r="I10" s="25" t="n">
        <f aca="false">SUM($F10,$G10,$N$3,$N$4)</f>
        <v>3007.14</v>
      </c>
      <c r="J10" s="25" t="n">
        <f aca="false">SUM($F10,$G10,$O$3,$O$4)</f>
        <v>3687.02</v>
      </c>
      <c r="K10" s="25" t="n">
        <f aca="false">SUM($F10,$G10,$P$3,$P$4)</f>
        <v>5187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78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228</v>
      </c>
      <c r="H11" s="25" t="n">
        <f aca="false">SUM($F11,$G11,$M$3,$M$4)</f>
        <v>2501.81</v>
      </c>
      <c r="I11" s="25" t="n">
        <f aca="false">SUM($F11,$G11,$N$3,$N$4)</f>
        <v>2929.28</v>
      </c>
      <c r="J11" s="25" t="n">
        <f aca="false">SUM($F11,$G11,$O$3,$O$4)</f>
        <v>3609.16</v>
      </c>
      <c r="K11" s="25" t="n">
        <f aca="false">SUM($F11,$G11,$P$3,$P$4)</f>
        <v>5109.3</v>
      </c>
    </row>
    <row r="12" s="27" customFormat="true" ht="14.25" hidden="false" customHeight="true" outlineLevel="0" collapsed="false">
      <c r="A12" s="22" t="n">
        <f aca="false">'до 150 кВт'!A12</f>
        <v>44378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228</v>
      </c>
      <c r="H12" s="25" t="n">
        <f aca="false">SUM($F12,$G12,$M$3,$M$4)</f>
        <v>2440.39</v>
      </c>
      <c r="I12" s="25" t="n">
        <f aca="false">SUM($F12,$G12,$N$3,$N$4)</f>
        <v>2867.86</v>
      </c>
      <c r="J12" s="25" t="n">
        <f aca="false">SUM($F12,$G12,$O$3,$O$4)</f>
        <v>3547.74</v>
      </c>
      <c r="K12" s="25" t="n">
        <f aca="false">SUM($F12,$G12,$P$3,$P$4)</f>
        <v>5047.88</v>
      </c>
    </row>
    <row r="13" s="27" customFormat="true" ht="14.25" hidden="false" customHeight="true" outlineLevel="0" collapsed="false">
      <c r="A13" s="22" t="n">
        <f aca="false">'до 150 кВт'!A13</f>
        <v>44378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228</v>
      </c>
      <c r="H13" s="25" t="n">
        <f aca="false">SUM($F13,$G13,$M$3,$M$4)</f>
        <v>2371.25</v>
      </c>
      <c r="I13" s="25" t="n">
        <f aca="false">SUM($F13,$G13,$N$3,$N$4)</f>
        <v>2798.72</v>
      </c>
      <c r="J13" s="25" t="n">
        <f aca="false">SUM($F13,$G13,$O$3,$O$4)</f>
        <v>3478.6</v>
      </c>
      <c r="K13" s="25" t="n">
        <f aca="false">SUM($F13,$G13,$P$3,$P$4)</f>
        <v>4978.74</v>
      </c>
    </row>
    <row r="14" s="27" customFormat="true" ht="14.25" hidden="false" customHeight="true" outlineLevel="0" collapsed="false">
      <c r="A14" s="22" t="n">
        <f aca="false">'до 150 кВт'!A14</f>
        <v>44378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228</v>
      </c>
      <c r="H14" s="25" t="n">
        <f aca="false">SUM($F14,$G14,$M$3,$M$4)</f>
        <v>2468.14</v>
      </c>
      <c r="I14" s="25" t="n">
        <f aca="false">SUM($F14,$G14,$N$3,$N$4)</f>
        <v>2895.61</v>
      </c>
      <c r="J14" s="25" t="n">
        <f aca="false">SUM($F14,$G14,$O$3,$O$4)</f>
        <v>3575.49</v>
      </c>
      <c r="K14" s="25" t="n">
        <f aca="false">SUM($F14,$G14,$P$3,$P$4)</f>
        <v>5075.63</v>
      </c>
    </row>
    <row r="15" s="27" customFormat="true" ht="14.25" hidden="false" customHeight="true" outlineLevel="0" collapsed="false">
      <c r="A15" s="22" t="n">
        <f aca="false">'до 150 кВт'!A15</f>
        <v>44378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228</v>
      </c>
      <c r="H15" s="25" t="n">
        <f aca="false">SUM($F15,$G15,$M$3,$M$4)</f>
        <v>2694.91</v>
      </c>
      <c r="I15" s="25" t="n">
        <f aca="false">SUM($F15,$G15,$N$3,$N$4)</f>
        <v>3122.38</v>
      </c>
      <c r="J15" s="25" t="n">
        <f aca="false">SUM($F15,$G15,$O$3,$O$4)</f>
        <v>3802.26</v>
      </c>
      <c r="K15" s="25" t="n">
        <f aca="false">SUM($F15,$G15,$P$3,$P$4)</f>
        <v>5302.4</v>
      </c>
    </row>
    <row r="16" s="27" customFormat="true" ht="14.25" hidden="false" customHeight="true" outlineLevel="0" collapsed="false">
      <c r="A16" s="22" t="n">
        <f aca="false">'до 150 кВт'!A16</f>
        <v>44378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228</v>
      </c>
      <c r="H16" s="25" t="n">
        <f aca="false">SUM($F16,$G16,$M$3,$M$4)</f>
        <v>2985.07</v>
      </c>
      <c r="I16" s="25" t="n">
        <f aca="false">SUM($F16,$G16,$N$3,$N$4)</f>
        <v>3412.54</v>
      </c>
      <c r="J16" s="25" t="n">
        <f aca="false">SUM($F16,$G16,$O$3,$O$4)</f>
        <v>4092.42</v>
      </c>
      <c r="K16" s="25" t="n">
        <f aca="false">SUM($F16,$G16,$P$3,$P$4)</f>
        <v>5592.56</v>
      </c>
    </row>
    <row r="17" s="27" customFormat="true" ht="14.25" hidden="false" customHeight="true" outlineLevel="0" collapsed="false">
      <c r="A17" s="22" t="n">
        <f aca="false">'до 150 кВт'!A17</f>
        <v>44378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228</v>
      </c>
      <c r="H17" s="25" t="n">
        <f aca="false">SUM($F17,$G17,$M$3,$M$4)</f>
        <v>3355.89</v>
      </c>
      <c r="I17" s="25" t="n">
        <f aca="false">SUM($F17,$G17,$N$3,$N$4)</f>
        <v>3783.36</v>
      </c>
      <c r="J17" s="25" t="n">
        <f aca="false">SUM($F17,$G17,$O$3,$O$4)</f>
        <v>4463.24</v>
      </c>
      <c r="K17" s="25" t="n">
        <f aca="false">SUM($F17,$G17,$P$3,$P$4)</f>
        <v>5963.38</v>
      </c>
    </row>
    <row r="18" s="27" customFormat="true" ht="14.25" hidden="false" customHeight="true" outlineLevel="0" collapsed="false">
      <c r="A18" s="22" t="n">
        <f aca="false">'до 150 кВт'!A18</f>
        <v>44378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228</v>
      </c>
      <c r="H18" s="25" t="n">
        <f aca="false">SUM($F18,$G18,$M$3,$M$4)</f>
        <v>3462.48</v>
      </c>
      <c r="I18" s="25" t="n">
        <f aca="false">SUM($F18,$G18,$N$3,$N$4)</f>
        <v>3889.95</v>
      </c>
      <c r="J18" s="25" t="n">
        <f aca="false">SUM($F18,$G18,$O$3,$O$4)</f>
        <v>4569.83</v>
      </c>
      <c r="K18" s="25" t="n">
        <f aca="false">SUM($F18,$G18,$P$3,$P$4)</f>
        <v>6069.97</v>
      </c>
    </row>
    <row r="19" s="27" customFormat="true" ht="14.25" hidden="false" customHeight="true" outlineLevel="0" collapsed="false">
      <c r="A19" s="22" t="n">
        <f aca="false">'до 150 кВт'!A19</f>
        <v>44378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228</v>
      </c>
      <c r="H19" s="25" t="n">
        <f aca="false">SUM($F19,$G19,$M$3,$M$4)</f>
        <v>3489.64</v>
      </c>
      <c r="I19" s="25" t="n">
        <f aca="false">SUM($F19,$G19,$N$3,$N$4)</f>
        <v>3917.11</v>
      </c>
      <c r="J19" s="25" t="n">
        <f aca="false">SUM($F19,$G19,$O$3,$O$4)</f>
        <v>4596.99</v>
      </c>
      <c r="K19" s="25" t="n">
        <f aca="false">SUM($F19,$G19,$P$3,$P$4)</f>
        <v>6097.13</v>
      </c>
    </row>
    <row r="20" s="27" customFormat="true" ht="14.25" hidden="false" customHeight="true" outlineLevel="0" collapsed="false">
      <c r="A20" s="22" t="n">
        <f aca="false">'до 150 кВт'!A20</f>
        <v>44378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228</v>
      </c>
      <c r="H20" s="25" t="n">
        <f aca="false">SUM($F20,$G20,$M$3,$M$4)</f>
        <v>3499.42</v>
      </c>
      <c r="I20" s="25" t="n">
        <f aca="false">SUM($F20,$G20,$N$3,$N$4)</f>
        <v>3926.89</v>
      </c>
      <c r="J20" s="25" t="n">
        <f aca="false">SUM($F20,$G20,$O$3,$O$4)</f>
        <v>4606.77</v>
      </c>
      <c r="K20" s="25" t="n">
        <f aca="false">SUM($F20,$G20,$P$3,$P$4)</f>
        <v>6106.91</v>
      </c>
    </row>
    <row r="21" s="27" customFormat="true" ht="14.25" hidden="false" customHeight="true" outlineLevel="0" collapsed="false">
      <c r="A21" s="22" t="n">
        <f aca="false">'до 150 кВт'!A21</f>
        <v>44378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228</v>
      </c>
      <c r="H21" s="25" t="n">
        <f aca="false">SUM($F21,$G21,$M$3,$M$4)</f>
        <v>3507.9</v>
      </c>
      <c r="I21" s="25" t="n">
        <f aca="false">SUM($F21,$G21,$N$3,$N$4)</f>
        <v>3935.37</v>
      </c>
      <c r="J21" s="25" t="n">
        <f aca="false">SUM($F21,$G21,$O$3,$O$4)</f>
        <v>4615.25</v>
      </c>
      <c r="K21" s="25" t="n">
        <f aca="false">SUM($F21,$G21,$P$3,$P$4)</f>
        <v>6115.39</v>
      </c>
    </row>
    <row r="22" s="27" customFormat="true" ht="14.25" hidden="false" customHeight="true" outlineLevel="0" collapsed="false">
      <c r="A22" s="22" t="n">
        <f aca="false">'до 150 кВт'!A22</f>
        <v>44378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228</v>
      </c>
      <c r="H22" s="25" t="n">
        <f aca="false">SUM($F22,$G22,$M$3,$M$4)</f>
        <v>3517.1</v>
      </c>
      <c r="I22" s="25" t="n">
        <f aca="false">SUM($F22,$G22,$N$3,$N$4)</f>
        <v>3944.57</v>
      </c>
      <c r="J22" s="25" t="n">
        <f aca="false">SUM($F22,$G22,$O$3,$O$4)</f>
        <v>4624.45</v>
      </c>
      <c r="K22" s="25" t="n">
        <f aca="false">SUM($F22,$G22,$P$3,$P$4)</f>
        <v>6124.59</v>
      </c>
    </row>
    <row r="23" s="27" customFormat="true" ht="14.25" hidden="false" customHeight="true" outlineLevel="0" collapsed="false">
      <c r="A23" s="22" t="n">
        <f aca="false">'до 150 кВт'!A23</f>
        <v>44378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228</v>
      </c>
      <c r="H23" s="25" t="n">
        <f aca="false">SUM($F23,$G23,$M$3,$M$4)</f>
        <v>3510.75</v>
      </c>
      <c r="I23" s="25" t="n">
        <f aca="false">SUM($F23,$G23,$N$3,$N$4)</f>
        <v>3938.22</v>
      </c>
      <c r="J23" s="25" t="n">
        <f aca="false">SUM($F23,$G23,$O$3,$O$4)</f>
        <v>4618.1</v>
      </c>
      <c r="K23" s="25" t="n">
        <f aca="false">SUM($F23,$G23,$P$3,$P$4)</f>
        <v>6118.24</v>
      </c>
    </row>
    <row r="24" s="27" customFormat="true" ht="14.25" hidden="false" customHeight="true" outlineLevel="0" collapsed="false">
      <c r="A24" s="22" t="n">
        <f aca="false">'до 150 кВт'!A24</f>
        <v>44378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228</v>
      </c>
      <c r="H24" s="25" t="n">
        <f aca="false">SUM($F24,$G24,$M$3,$M$4)</f>
        <v>3512.91</v>
      </c>
      <c r="I24" s="25" t="n">
        <f aca="false">SUM($F24,$G24,$N$3,$N$4)</f>
        <v>3940.38</v>
      </c>
      <c r="J24" s="25" t="n">
        <f aca="false">SUM($F24,$G24,$O$3,$O$4)</f>
        <v>4620.26</v>
      </c>
      <c r="K24" s="25" t="n">
        <f aca="false">SUM($F24,$G24,$P$3,$P$4)</f>
        <v>6120.4</v>
      </c>
    </row>
    <row r="25" s="27" customFormat="true" ht="14.25" hidden="false" customHeight="true" outlineLevel="0" collapsed="false">
      <c r="A25" s="22" t="n">
        <f aca="false">'до 150 кВт'!A25</f>
        <v>44378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228</v>
      </c>
      <c r="H25" s="25" t="n">
        <f aca="false">SUM($F25,$G25,$M$3,$M$4)</f>
        <v>3498.01</v>
      </c>
      <c r="I25" s="25" t="n">
        <f aca="false">SUM($F25,$G25,$N$3,$N$4)</f>
        <v>3925.48</v>
      </c>
      <c r="J25" s="25" t="n">
        <f aca="false">SUM($F25,$G25,$O$3,$O$4)</f>
        <v>4605.36</v>
      </c>
      <c r="K25" s="25" t="n">
        <f aca="false">SUM($F25,$G25,$P$3,$P$4)</f>
        <v>6105.5</v>
      </c>
    </row>
    <row r="26" s="27" customFormat="true" ht="14.25" hidden="false" customHeight="true" outlineLevel="0" collapsed="false">
      <c r="A26" s="22" t="n">
        <f aca="false">'до 150 кВт'!A26</f>
        <v>44378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228</v>
      </c>
      <c r="H26" s="25" t="n">
        <f aca="false">SUM($F26,$G26,$M$3,$M$4)</f>
        <v>3352.1</v>
      </c>
      <c r="I26" s="25" t="n">
        <f aca="false">SUM($F26,$G26,$N$3,$N$4)</f>
        <v>3779.57</v>
      </c>
      <c r="J26" s="25" t="n">
        <f aca="false">SUM($F26,$G26,$O$3,$O$4)</f>
        <v>4459.45</v>
      </c>
      <c r="K26" s="25" t="n">
        <f aca="false">SUM($F26,$G26,$P$3,$P$4)</f>
        <v>5959.59</v>
      </c>
    </row>
    <row r="27" s="27" customFormat="true" ht="14.25" hidden="false" customHeight="true" outlineLevel="0" collapsed="false">
      <c r="A27" s="22" t="n">
        <f aca="false">'до 150 кВт'!A27</f>
        <v>44378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228</v>
      </c>
      <c r="H27" s="25" t="n">
        <f aca="false">SUM($F27,$G27,$M$3,$M$4)</f>
        <v>3340.67</v>
      </c>
      <c r="I27" s="25" t="n">
        <f aca="false">SUM($F27,$G27,$N$3,$N$4)</f>
        <v>3768.14</v>
      </c>
      <c r="J27" s="25" t="n">
        <f aca="false">SUM($F27,$G27,$O$3,$O$4)</f>
        <v>4448.02</v>
      </c>
      <c r="K27" s="25" t="n">
        <f aca="false">SUM($F27,$G27,$P$3,$P$4)</f>
        <v>5948.16</v>
      </c>
    </row>
    <row r="28" s="27" customFormat="true" ht="14.25" hidden="false" customHeight="true" outlineLevel="0" collapsed="false">
      <c r="A28" s="22" t="n">
        <f aca="false">'до 150 кВт'!A28</f>
        <v>44378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228</v>
      </c>
      <c r="H28" s="25" t="n">
        <f aca="false">SUM($F28,$G28,$M$3,$M$4)</f>
        <v>3325.75</v>
      </c>
      <c r="I28" s="25" t="n">
        <f aca="false">SUM($F28,$G28,$N$3,$N$4)</f>
        <v>3753.22</v>
      </c>
      <c r="J28" s="25" t="n">
        <f aca="false">SUM($F28,$G28,$O$3,$O$4)</f>
        <v>4433.1</v>
      </c>
      <c r="K28" s="25" t="n">
        <f aca="false">SUM($F28,$G28,$P$3,$P$4)</f>
        <v>5933.24</v>
      </c>
    </row>
    <row r="29" s="27" customFormat="true" ht="14.25" hidden="false" customHeight="true" outlineLevel="0" collapsed="false">
      <c r="A29" s="22" t="n">
        <f aca="false">'до 150 кВт'!A29</f>
        <v>44378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228</v>
      </c>
      <c r="H29" s="25" t="n">
        <f aca="false">SUM($F29,$G29,$M$3,$M$4)</f>
        <v>3334.95</v>
      </c>
      <c r="I29" s="25" t="n">
        <f aca="false">SUM($F29,$G29,$N$3,$N$4)</f>
        <v>3762.42</v>
      </c>
      <c r="J29" s="25" t="n">
        <f aca="false">SUM($F29,$G29,$O$3,$O$4)</f>
        <v>4442.3</v>
      </c>
      <c r="K29" s="25" t="n">
        <f aca="false">SUM($F29,$G29,$P$3,$P$4)</f>
        <v>5942.44</v>
      </c>
    </row>
    <row r="30" s="27" customFormat="true" ht="14.25" hidden="false" customHeight="true" outlineLevel="0" collapsed="false">
      <c r="A30" s="22" t="n">
        <f aca="false">'до 150 кВт'!A30</f>
        <v>44378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228</v>
      </c>
      <c r="H30" s="25" t="n">
        <f aca="false">SUM($F30,$G30,$M$3,$M$4)</f>
        <v>3341.36</v>
      </c>
      <c r="I30" s="25" t="n">
        <f aca="false">SUM($F30,$G30,$N$3,$N$4)</f>
        <v>3768.83</v>
      </c>
      <c r="J30" s="25" t="n">
        <f aca="false">SUM($F30,$G30,$O$3,$O$4)</f>
        <v>4448.71</v>
      </c>
      <c r="K30" s="25" t="n">
        <f aca="false">SUM($F30,$G30,$P$3,$P$4)</f>
        <v>5948.85</v>
      </c>
    </row>
    <row r="31" s="27" customFormat="true" ht="14.25" hidden="false" customHeight="true" outlineLevel="0" collapsed="false">
      <c r="A31" s="22" t="n">
        <f aca="false">'до 150 кВт'!A31</f>
        <v>44378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228</v>
      </c>
      <c r="H31" s="25" t="n">
        <f aca="false">SUM($F31,$G31,$M$3,$M$4)</f>
        <v>3320.38</v>
      </c>
      <c r="I31" s="25" t="n">
        <f aca="false">SUM($F31,$G31,$N$3,$N$4)</f>
        <v>3747.85</v>
      </c>
      <c r="J31" s="25" t="n">
        <f aca="false">SUM($F31,$G31,$O$3,$O$4)</f>
        <v>4427.73</v>
      </c>
      <c r="K31" s="25" t="n">
        <f aca="false">SUM($F31,$G31,$P$3,$P$4)</f>
        <v>5927.87</v>
      </c>
    </row>
    <row r="32" s="27" customFormat="true" ht="14.25" hidden="false" customHeight="true" outlineLevel="0" collapsed="false">
      <c r="A32" s="22" t="n">
        <f aca="false">'до 150 кВт'!A32</f>
        <v>44378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228</v>
      </c>
      <c r="H32" s="25" t="n">
        <f aca="false">SUM($F32,$G32,$M$3,$M$4)</f>
        <v>3023.64</v>
      </c>
      <c r="I32" s="25" t="n">
        <f aca="false">SUM($F32,$G32,$N$3,$N$4)</f>
        <v>3451.11</v>
      </c>
      <c r="J32" s="25" t="n">
        <f aca="false">SUM($F32,$G32,$O$3,$O$4)</f>
        <v>4130.99</v>
      </c>
      <c r="K32" s="25" t="n">
        <f aca="false">SUM($F32,$G32,$P$3,$P$4)</f>
        <v>5631.13</v>
      </c>
    </row>
    <row r="33" s="27" customFormat="true" ht="14.25" hidden="false" customHeight="true" outlineLevel="0" collapsed="false">
      <c r="A33" s="22" t="n">
        <f aca="false">'до 150 кВт'!A33</f>
        <v>44379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228</v>
      </c>
      <c r="H33" s="25" t="n">
        <f aca="false">SUM($F33,$G33,$M$3,$M$4)</f>
        <v>2797.76</v>
      </c>
      <c r="I33" s="25" t="n">
        <f aca="false">SUM($F33,$G33,$N$3,$N$4)</f>
        <v>3225.23</v>
      </c>
      <c r="J33" s="25" t="n">
        <f aca="false">SUM($F33,$G33,$O$3,$O$4)</f>
        <v>3905.11</v>
      </c>
      <c r="K33" s="25" t="n">
        <f aca="false">SUM($F33,$G33,$P$3,$P$4)</f>
        <v>5405.25</v>
      </c>
    </row>
    <row r="34" s="27" customFormat="true" ht="14.25" hidden="false" customHeight="true" outlineLevel="0" collapsed="false">
      <c r="A34" s="22" t="n">
        <f aca="false">'до 150 кВт'!A34</f>
        <v>44379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228</v>
      </c>
      <c r="H34" s="25" t="n">
        <f aca="false">SUM($F34,$G34,$M$3,$M$4)</f>
        <v>2602.63</v>
      </c>
      <c r="I34" s="25" t="n">
        <f aca="false">SUM($F34,$G34,$N$3,$N$4)</f>
        <v>3030.1</v>
      </c>
      <c r="J34" s="25" t="n">
        <f aca="false">SUM($F34,$G34,$O$3,$O$4)</f>
        <v>3709.98</v>
      </c>
      <c r="K34" s="25" t="n">
        <f aca="false">SUM($F34,$G34,$P$3,$P$4)</f>
        <v>5210.12</v>
      </c>
    </row>
    <row r="35" s="27" customFormat="true" ht="14.25" hidden="false" customHeight="true" outlineLevel="0" collapsed="false">
      <c r="A35" s="22" t="n">
        <f aca="false">'до 150 кВт'!A35</f>
        <v>44379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228</v>
      </c>
      <c r="H35" s="25" t="n">
        <f aca="false">SUM($F35,$G35,$M$3,$M$4)</f>
        <v>2506.96</v>
      </c>
      <c r="I35" s="25" t="n">
        <f aca="false">SUM($F35,$G35,$N$3,$N$4)</f>
        <v>2934.43</v>
      </c>
      <c r="J35" s="25" t="n">
        <f aca="false">SUM($F35,$G35,$O$3,$O$4)</f>
        <v>3614.31</v>
      </c>
      <c r="K35" s="25" t="n">
        <f aca="false">SUM($F35,$G35,$P$3,$P$4)</f>
        <v>5114.45</v>
      </c>
    </row>
    <row r="36" s="27" customFormat="true" ht="14.25" hidden="false" customHeight="true" outlineLevel="0" collapsed="false">
      <c r="A36" s="22" t="n">
        <f aca="false">'до 150 кВт'!A36</f>
        <v>44379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228</v>
      </c>
      <c r="H36" s="25" t="n">
        <f aca="false">SUM($F36,$G36,$M$3,$M$4)</f>
        <v>2468.65</v>
      </c>
      <c r="I36" s="25" t="n">
        <f aca="false">SUM($F36,$G36,$N$3,$N$4)</f>
        <v>2896.12</v>
      </c>
      <c r="J36" s="25" t="n">
        <f aca="false">SUM($F36,$G36,$O$3,$O$4)</f>
        <v>3576</v>
      </c>
      <c r="K36" s="25" t="n">
        <f aca="false">SUM($F36,$G36,$P$3,$P$4)</f>
        <v>5076.14</v>
      </c>
    </row>
    <row r="37" s="27" customFormat="true" ht="14.25" hidden="false" customHeight="true" outlineLevel="0" collapsed="false">
      <c r="A37" s="22" t="n">
        <f aca="false">'до 150 кВт'!A37</f>
        <v>44379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228</v>
      </c>
      <c r="H37" s="25" t="n">
        <f aca="false">SUM($F37,$G37,$M$3,$M$4)</f>
        <v>2422.26</v>
      </c>
      <c r="I37" s="25" t="n">
        <f aca="false">SUM($F37,$G37,$N$3,$N$4)</f>
        <v>2849.73</v>
      </c>
      <c r="J37" s="25" t="n">
        <f aca="false">SUM($F37,$G37,$O$3,$O$4)</f>
        <v>3529.61</v>
      </c>
      <c r="K37" s="25" t="n">
        <f aca="false">SUM($F37,$G37,$P$3,$P$4)</f>
        <v>5029.75</v>
      </c>
    </row>
    <row r="38" s="27" customFormat="true" ht="14.25" hidden="false" customHeight="true" outlineLevel="0" collapsed="false">
      <c r="A38" s="22" t="n">
        <f aca="false">'до 150 кВт'!A38</f>
        <v>44379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228</v>
      </c>
      <c r="H38" s="25" t="n">
        <f aca="false">SUM($F38,$G38,$M$3,$M$4)</f>
        <v>2495.48</v>
      </c>
      <c r="I38" s="25" t="n">
        <f aca="false">SUM($F38,$G38,$N$3,$N$4)</f>
        <v>2922.95</v>
      </c>
      <c r="J38" s="25" t="n">
        <f aca="false">SUM($F38,$G38,$O$3,$O$4)</f>
        <v>3602.83</v>
      </c>
      <c r="K38" s="25" t="n">
        <f aca="false">SUM($F38,$G38,$P$3,$P$4)</f>
        <v>5102.97</v>
      </c>
    </row>
    <row r="39" s="27" customFormat="true" ht="14.25" hidden="false" customHeight="true" outlineLevel="0" collapsed="false">
      <c r="A39" s="22" t="n">
        <f aca="false">'до 150 кВт'!A39</f>
        <v>44379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228</v>
      </c>
      <c r="H39" s="25" t="n">
        <f aca="false">SUM($F39,$G39,$M$3,$M$4)</f>
        <v>2771.69</v>
      </c>
      <c r="I39" s="25" t="n">
        <f aca="false">SUM($F39,$G39,$N$3,$N$4)</f>
        <v>3199.16</v>
      </c>
      <c r="J39" s="25" t="n">
        <f aca="false">SUM($F39,$G39,$O$3,$O$4)</f>
        <v>3879.04</v>
      </c>
      <c r="K39" s="25" t="n">
        <f aca="false">SUM($F39,$G39,$P$3,$P$4)</f>
        <v>5379.18</v>
      </c>
    </row>
    <row r="40" s="27" customFormat="true" ht="14.25" hidden="false" customHeight="true" outlineLevel="0" collapsed="false">
      <c r="A40" s="22" t="n">
        <f aca="false">'до 150 кВт'!A40</f>
        <v>44379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228</v>
      </c>
      <c r="H40" s="25" t="n">
        <f aca="false">SUM($F40,$G40,$M$3,$M$4)</f>
        <v>3010.25</v>
      </c>
      <c r="I40" s="25" t="n">
        <f aca="false">SUM($F40,$G40,$N$3,$N$4)</f>
        <v>3437.72</v>
      </c>
      <c r="J40" s="25" t="n">
        <f aca="false">SUM($F40,$G40,$O$3,$O$4)</f>
        <v>4117.6</v>
      </c>
      <c r="K40" s="25" t="n">
        <f aca="false">SUM($F40,$G40,$P$3,$P$4)</f>
        <v>5617.74</v>
      </c>
    </row>
    <row r="41" s="27" customFormat="true" ht="14.25" hidden="false" customHeight="true" outlineLevel="0" collapsed="false">
      <c r="A41" s="22" t="n">
        <f aca="false">'до 150 кВт'!A41</f>
        <v>44379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228</v>
      </c>
      <c r="H41" s="25" t="n">
        <f aca="false">SUM($F41,$G41,$M$3,$M$4)</f>
        <v>3351.22</v>
      </c>
      <c r="I41" s="25" t="n">
        <f aca="false">SUM($F41,$G41,$N$3,$N$4)</f>
        <v>3778.69</v>
      </c>
      <c r="J41" s="25" t="n">
        <f aca="false">SUM($F41,$G41,$O$3,$O$4)</f>
        <v>4458.57</v>
      </c>
      <c r="K41" s="25" t="n">
        <f aca="false">SUM($F41,$G41,$P$3,$P$4)</f>
        <v>5958.71</v>
      </c>
    </row>
    <row r="42" s="27" customFormat="true" ht="14.25" hidden="false" customHeight="true" outlineLevel="0" collapsed="false">
      <c r="A42" s="22" t="n">
        <f aca="false">'до 150 кВт'!A42</f>
        <v>44379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228</v>
      </c>
      <c r="H42" s="25" t="n">
        <f aca="false">SUM($F42,$G42,$M$3,$M$4)</f>
        <v>3429.22</v>
      </c>
      <c r="I42" s="25" t="n">
        <f aca="false">SUM($F42,$G42,$N$3,$N$4)</f>
        <v>3856.69</v>
      </c>
      <c r="J42" s="25" t="n">
        <f aca="false">SUM($F42,$G42,$O$3,$O$4)</f>
        <v>4536.57</v>
      </c>
      <c r="K42" s="25" t="n">
        <f aca="false">SUM($F42,$G42,$P$3,$P$4)</f>
        <v>6036.71</v>
      </c>
    </row>
    <row r="43" s="27" customFormat="true" ht="14.25" hidden="false" customHeight="true" outlineLevel="0" collapsed="false">
      <c r="A43" s="22" t="n">
        <f aca="false">'до 150 кВт'!A43</f>
        <v>44379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228</v>
      </c>
      <c r="H43" s="25" t="n">
        <f aca="false">SUM($F43,$G43,$M$3,$M$4)</f>
        <v>3466.66</v>
      </c>
      <c r="I43" s="25" t="n">
        <f aca="false">SUM($F43,$G43,$N$3,$N$4)</f>
        <v>3894.13</v>
      </c>
      <c r="J43" s="25" t="n">
        <f aca="false">SUM($F43,$G43,$O$3,$O$4)</f>
        <v>4574.01</v>
      </c>
      <c r="K43" s="25" t="n">
        <f aca="false">SUM($F43,$G43,$P$3,$P$4)</f>
        <v>6074.15</v>
      </c>
    </row>
    <row r="44" s="27" customFormat="true" ht="14.25" hidden="false" customHeight="true" outlineLevel="0" collapsed="false">
      <c r="A44" s="22" t="n">
        <f aca="false">'до 150 кВт'!A44</f>
        <v>44379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228</v>
      </c>
      <c r="H44" s="25" t="n">
        <f aca="false">SUM($F44,$G44,$M$3,$M$4)</f>
        <v>3469.16</v>
      </c>
      <c r="I44" s="25" t="n">
        <f aca="false">SUM($F44,$G44,$N$3,$N$4)</f>
        <v>3896.63</v>
      </c>
      <c r="J44" s="25" t="n">
        <f aca="false">SUM($F44,$G44,$O$3,$O$4)</f>
        <v>4576.51</v>
      </c>
      <c r="K44" s="25" t="n">
        <f aca="false">SUM($F44,$G44,$P$3,$P$4)</f>
        <v>6076.65</v>
      </c>
    </row>
    <row r="45" s="27" customFormat="true" ht="14.25" hidden="false" customHeight="true" outlineLevel="0" collapsed="false">
      <c r="A45" s="22" t="n">
        <f aca="false">'до 150 кВт'!A45</f>
        <v>44379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228</v>
      </c>
      <c r="H45" s="25" t="n">
        <f aca="false">SUM($F45,$G45,$M$3,$M$4)</f>
        <v>3481.18</v>
      </c>
      <c r="I45" s="25" t="n">
        <f aca="false">SUM($F45,$G45,$N$3,$N$4)</f>
        <v>3908.65</v>
      </c>
      <c r="J45" s="25" t="n">
        <f aca="false">SUM($F45,$G45,$O$3,$O$4)</f>
        <v>4588.53</v>
      </c>
      <c r="K45" s="25" t="n">
        <f aca="false">SUM($F45,$G45,$P$3,$P$4)</f>
        <v>6088.67</v>
      </c>
    </row>
    <row r="46" s="27" customFormat="true" ht="14.25" hidden="false" customHeight="true" outlineLevel="0" collapsed="false">
      <c r="A46" s="22" t="n">
        <f aca="false">'до 150 кВт'!A46</f>
        <v>44379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228</v>
      </c>
      <c r="H46" s="25" t="n">
        <f aca="false">SUM($F46,$G46,$M$3,$M$4)</f>
        <v>3488.52</v>
      </c>
      <c r="I46" s="25" t="n">
        <f aca="false">SUM($F46,$G46,$N$3,$N$4)</f>
        <v>3915.99</v>
      </c>
      <c r="J46" s="25" t="n">
        <f aca="false">SUM($F46,$G46,$O$3,$O$4)</f>
        <v>4595.87</v>
      </c>
      <c r="K46" s="25" t="n">
        <f aca="false">SUM($F46,$G46,$P$3,$P$4)</f>
        <v>6096.01</v>
      </c>
    </row>
    <row r="47" s="27" customFormat="true" ht="14.25" hidden="false" customHeight="true" outlineLevel="0" collapsed="false">
      <c r="A47" s="22" t="n">
        <f aca="false">'до 150 кВт'!A47</f>
        <v>44379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228</v>
      </c>
      <c r="H47" s="25" t="n">
        <f aca="false">SUM($F47,$G47,$M$3,$M$4)</f>
        <v>3496.23</v>
      </c>
      <c r="I47" s="25" t="n">
        <f aca="false">SUM($F47,$G47,$N$3,$N$4)</f>
        <v>3923.7</v>
      </c>
      <c r="J47" s="25" t="n">
        <f aca="false">SUM($F47,$G47,$O$3,$O$4)</f>
        <v>4603.58</v>
      </c>
      <c r="K47" s="25" t="n">
        <f aca="false">SUM($F47,$G47,$P$3,$P$4)</f>
        <v>6103.72</v>
      </c>
    </row>
    <row r="48" s="27" customFormat="true" ht="14.25" hidden="false" customHeight="true" outlineLevel="0" collapsed="false">
      <c r="A48" s="22" t="n">
        <f aca="false">'до 150 кВт'!A48</f>
        <v>44379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228</v>
      </c>
      <c r="H48" s="25" t="n">
        <f aca="false">SUM($F48,$G48,$M$3,$M$4)</f>
        <v>3494.95</v>
      </c>
      <c r="I48" s="25" t="n">
        <f aca="false">SUM($F48,$G48,$N$3,$N$4)</f>
        <v>3922.42</v>
      </c>
      <c r="J48" s="25" t="n">
        <f aca="false">SUM($F48,$G48,$O$3,$O$4)</f>
        <v>4602.3</v>
      </c>
      <c r="K48" s="25" t="n">
        <f aca="false">SUM($F48,$G48,$P$3,$P$4)</f>
        <v>6102.44</v>
      </c>
    </row>
    <row r="49" s="27" customFormat="true" ht="14.25" hidden="false" customHeight="true" outlineLevel="0" collapsed="false">
      <c r="A49" s="22" t="n">
        <f aca="false">'до 150 кВт'!A49</f>
        <v>44379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228</v>
      </c>
      <c r="H49" s="25" t="n">
        <f aca="false">SUM($F49,$G49,$M$3,$M$4)</f>
        <v>3479.54</v>
      </c>
      <c r="I49" s="25" t="n">
        <f aca="false">SUM($F49,$G49,$N$3,$N$4)</f>
        <v>3907.01</v>
      </c>
      <c r="J49" s="25" t="n">
        <f aca="false">SUM($F49,$G49,$O$3,$O$4)</f>
        <v>4586.89</v>
      </c>
      <c r="K49" s="25" t="n">
        <f aca="false">SUM($F49,$G49,$P$3,$P$4)</f>
        <v>6087.03</v>
      </c>
    </row>
    <row r="50" s="27" customFormat="true" ht="14.25" hidden="false" customHeight="true" outlineLevel="0" collapsed="false">
      <c r="A50" s="22" t="n">
        <f aca="false">'до 150 кВт'!A50</f>
        <v>44379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228</v>
      </c>
      <c r="H50" s="25" t="n">
        <f aca="false">SUM($F50,$G50,$M$3,$M$4)</f>
        <v>3468.67</v>
      </c>
      <c r="I50" s="25" t="n">
        <f aca="false">SUM($F50,$G50,$N$3,$N$4)</f>
        <v>3896.14</v>
      </c>
      <c r="J50" s="25" t="n">
        <f aca="false">SUM($F50,$G50,$O$3,$O$4)</f>
        <v>4576.02</v>
      </c>
      <c r="K50" s="25" t="n">
        <f aca="false">SUM($F50,$G50,$P$3,$P$4)</f>
        <v>6076.16</v>
      </c>
    </row>
    <row r="51" s="27" customFormat="true" ht="14.25" hidden="false" customHeight="true" outlineLevel="0" collapsed="false">
      <c r="A51" s="22" t="n">
        <f aca="false">'до 150 кВт'!A51</f>
        <v>44379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228</v>
      </c>
      <c r="H51" s="25" t="n">
        <f aca="false">SUM($F51,$G51,$M$3,$M$4)</f>
        <v>3416.29</v>
      </c>
      <c r="I51" s="25" t="n">
        <f aca="false">SUM($F51,$G51,$N$3,$N$4)</f>
        <v>3843.76</v>
      </c>
      <c r="J51" s="25" t="n">
        <f aca="false">SUM($F51,$G51,$O$3,$O$4)</f>
        <v>4523.64</v>
      </c>
      <c r="K51" s="25" t="n">
        <f aca="false">SUM($F51,$G51,$P$3,$P$4)</f>
        <v>6023.78</v>
      </c>
    </row>
    <row r="52" s="27" customFormat="true" ht="14.25" hidden="false" customHeight="true" outlineLevel="0" collapsed="false">
      <c r="A52" s="22" t="n">
        <f aca="false">'до 150 кВт'!A52</f>
        <v>44379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228</v>
      </c>
      <c r="H52" s="25" t="n">
        <f aca="false">SUM($F52,$G52,$M$3,$M$4)</f>
        <v>3368.28</v>
      </c>
      <c r="I52" s="25" t="n">
        <f aca="false">SUM($F52,$G52,$N$3,$N$4)</f>
        <v>3795.75</v>
      </c>
      <c r="J52" s="25" t="n">
        <f aca="false">SUM($F52,$G52,$O$3,$O$4)</f>
        <v>4475.63</v>
      </c>
      <c r="K52" s="25" t="n">
        <f aca="false">SUM($F52,$G52,$P$3,$P$4)</f>
        <v>5975.77</v>
      </c>
    </row>
    <row r="53" s="27" customFormat="true" ht="14.25" hidden="false" customHeight="true" outlineLevel="0" collapsed="false">
      <c r="A53" s="22" t="n">
        <f aca="false">'до 150 кВт'!A53</f>
        <v>44379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228</v>
      </c>
      <c r="H53" s="25" t="n">
        <f aca="false">SUM($F53,$G53,$M$3,$M$4)</f>
        <v>3405.65</v>
      </c>
      <c r="I53" s="25" t="n">
        <f aca="false">SUM($F53,$G53,$N$3,$N$4)</f>
        <v>3833.12</v>
      </c>
      <c r="J53" s="25" t="n">
        <f aca="false">SUM($F53,$G53,$O$3,$O$4)</f>
        <v>4513</v>
      </c>
      <c r="K53" s="25" t="n">
        <f aca="false">SUM($F53,$G53,$P$3,$P$4)</f>
        <v>6013.14</v>
      </c>
    </row>
    <row r="54" s="27" customFormat="true" ht="14.25" hidden="false" customHeight="true" outlineLevel="0" collapsed="false">
      <c r="A54" s="22" t="n">
        <f aca="false">'до 150 кВт'!A54</f>
        <v>44379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228</v>
      </c>
      <c r="H54" s="25" t="n">
        <f aca="false">SUM($F54,$G54,$M$3,$M$4)</f>
        <v>3436.94</v>
      </c>
      <c r="I54" s="25" t="n">
        <f aca="false">SUM($F54,$G54,$N$3,$N$4)</f>
        <v>3864.41</v>
      </c>
      <c r="J54" s="25" t="n">
        <f aca="false">SUM($F54,$G54,$O$3,$O$4)</f>
        <v>4544.29</v>
      </c>
      <c r="K54" s="25" t="n">
        <f aca="false">SUM($F54,$G54,$P$3,$P$4)</f>
        <v>6044.43</v>
      </c>
    </row>
    <row r="55" s="27" customFormat="true" ht="14.25" hidden="false" customHeight="true" outlineLevel="0" collapsed="false">
      <c r="A55" s="22" t="n">
        <f aca="false">'до 150 кВт'!A55</f>
        <v>44379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228</v>
      </c>
      <c r="H55" s="25" t="n">
        <f aca="false">SUM($F55,$G55,$M$3,$M$4)</f>
        <v>3416.74</v>
      </c>
      <c r="I55" s="25" t="n">
        <f aca="false">SUM($F55,$G55,$N$3,$N$4)</f>
        <v>3844.21</v>
      </c>
      <c r="J55" s="25" t="n">
        <f aca="false">SUM($F55,$G55,$O$3,$O$4)</f>
        <v>4524.09</v>
      </c>
      <c r="K55" s="25" t="n">
        <f aca="false">SUM($F55,$G55,$P$3,$P$4)</f>
        <v>6024.23</v>
      </c>
    </row>
    <row r="56" s="27" customFormat="true" ht="14.25" hidden="false" customHeight="true" outlineLevel="0" collapsed="false">
      <c r="A56" s="22" t="n">
        <f aca="false">'до 150 кВт'!A56</f>
        <v>44379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228</v>
      </c>
      <c r="H56" s="25" t="n">
        <f aca="false">SUM($F56,$G56,$M$3,$M$4)</f>
        <v>3166.24</v>
      </c>
      <c r="I56" s="25" t="n">
        <f aca="false">SUM($F56,$G56,$N$3,$N$4)</f>
        <v>3593.71</v>
      </c>
      <c r="J56" s="25" t="n">
        <f aca="false">SUM($F56,$G56,$O$3,$O$4)</f>
        <v>4273.59</v>
      </c>
      <c r="K56" s="25" t="n">
        <f aca="false">SUM($F56,$G56,$P$3,$P$4)</f>
        <v>5773.73</v>
      </c>
    </row>
    <row r="57" s="27" customFormat="true" ht="14.25" hidden="false" customHeight="true" outlineLevel="0" collapsed="false">
      <c r="A57" s="22" t="n">
        <f aca="false">'до 150 кВт'!A57</f>
        <v>44380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228</v>
      </c>
      <c r="H57" s="25" t="n">
        <f aca="false">SUM($F57,$G57,$M$3,$M$4)</f>
        <v>2937.36</v>
      </c>
      <c r="I57" s="25" t="n">
        <f aca="false">SUM($F57,$G57,$N$3,$N$4)</f>
        <v>3364.83</v>
      </c>
      <c r="J57" s="25" t="n">
        <f aca="false">SUM($F57,$G57,$O$3,$O$4)</f>
        <v>4044.71</v>
      </c>
      <c r="K57" s="25" t="n">
        <f aca="false">SUM($F57,$G57,$P$3,$P$4)</f>
        <v>5544.85</v>
      </c>
    </row>
    <row r="58" s="27" customFormat="true" ht="14.25" hidden="false" customHeight="true" outlineLevel="0" collapsed="false">
      <c r="A58" s="22" t="n">
        <f aca="false">'до 150 кВт'!A58</f>
        <v>44380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228</v>
      </c>
      <c r="H58" s="25" t="n">
        <f aca="false">SUM($F58,$G58,$M$3,$M$4)</f>
        <v>2764.99</v>
      </c>
      <c r="I58" s="25" t="n">
        <f aca="false">SUM($F58,$G58,$N$3,$N$4)</f>
        <v>3192.46</v>
      </c>
      <c r="J58" s="25" t="n">
        <f aca="false">SUM($F58,$G58,$O$3,$O$4)</f>
        <v>3872.34</v>
      </c>
      <c r="K58" s="25" t="n">
        <f aca="false">SUM($F58,$G58,$P$3,$P$4)</f>
        <v>5372.48</v>
      </c>
    </row>
    <row r="59" s="27" customFormat="true" ht="14.25" hidden="false" customHeight="true" outlineLevel="0" collapsed="false">
      <c r="A59" s="22" t="n">
        <f aca="false">'до 150 кВт'!A59</f>
        <v>44380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228</v>
      </c>
      <c r="H59" s="25" t="n">
        <f aca="false">SUM($F59,$G59,$M$3,$M$4)</f>
        <v>2659.45</v>
      </c>
      <c r="I59" s="25" t="n">
        <f aca="false">SUM($F59,$G59,$N$3,$N$4)</f>
        <v>3086.92</v>
      </c>
      <c r="J59" s="25" t="n">
        <f aca="false">SUM($F59,$G59,$O$3,$O$4)</f>
        <v>3766.8</v>
      </c>
      <c r="K59" s="25" t="n">
        <f aca="false">SUM($F59,$G59,$P$3,$P$4)</f>
        <v>5266.94</v>
      </c>
    </row>
    <row r="60" s="27" customFormat="true" ht="14.25" hidden="false" customHeight="true" outlineLevel="0" collapsed="false">
      <c r="A60" s="22" t="n">
        <f aca="false">'до 150 кВт'!A60</f>
        <v>44380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228</v>
      </c>
      <c r="H60" s="25" t="n">
        <f aca="false">SUM($F60,$G60,$M$3,$M$4)</f>
        <v>2642.51</v>
      </c>
      <c r="I60" s="25" t="n">
        <f aca="false">SUM($F60,$G60,$N$3,$N$4)</f>
        <v>3069.98</v>
      </c>
      <c r="J60" s="25" t="n">
        <f aca="false">SUM($F60,$G60,$O$3,$O$4)</f>
        <v>3749.86</v>
      </c>
      <c r="K60" s="25" t="n">
        <f aca="false">SUM($F60,$G60,$P$3,$P$4)</f>
        <v>5250</v>
      </c>
    </row>
    <row r="61" s="27" customFormat="true" ht="14.25" hidden="false" customHeight="true" outlineLevel="0" collapsed="false">
      <c r="A61" s="22" t="n">
        <f aca="false">'до 150 кВт'!A61</f>
        <v>44380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228</v>
      </c>
      <c r="H61" s="25" t="n">
        <f aca="false">SUM($F61,$G61,$M$3,$M$4)</f>
        <v>2558.03</v>
      </c>
      <c r="I61" s="25" t="n">
        <f aca="false">SUM($F61,$G61,$N$3,$N$4)</f>
        <v>2985.5</v>
      </c>
      <c r="J61" s="25" t="n">
        <f aca="false">SUM($F61,$G61,$O$3,$O$4)</f>
        <v>3665.38</v>
      </c>
      <c r="K61" s="25" t="n">
        <f aca="false">SUM($F61,$G61,$P$3,$P$4)</f>
        <v>5165.52</v>
      </c>
    </row>
    <row r="62" s="27" customFormat="true" ht="14.25" hidden="false" customHeight="true" outlineLevel="0" collapsed="false">
      <c r="A62" s="22" t="n">
        <f aca="false">'до 150 кВт'!A62</f>
        <v>44380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228</v>
      </c>
      <c r="H62" s="25" t="n">
        <f aca="false">SUM($F62,$G62,$M$3,$M$4)</f>
        <v>2600.82</v>
      </c>
      <c r="I62" s="25" t="n">
        <f aca="false">SUM($F62,$G62,$N$3,$N$4)</f>
        <v>3028.29</v>
      </c>
      <c r="J62" s="25" t="n">
        <f aca="false">SUM($F62,$G62,$O$3,$O$4)</f>
        <v>3708.17</v>
      </c>
      <c r="K62" s="25" t="n">
        <f aca="false">SUM($F62,$G62,$P$3,$P$4)</f>
        <v>5208.31</v>
      </c>
    </row>
    <row r="63" s="27" customFormat="true" ht="14.25" hidden="false" customHeight="true" outlineLevel="0" collapsed="false">
      <c r="A63" s="22" t="n">
        <f aca="false">'до 150 кВт'!A63</f>
        <v>44380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228</v>
      </c>
      <c r="H63" s="25" t="n">
        <f aca="false">SUM($F63,$G63,$M$3,$M$4)</f>
        <v>2657.29</v>
      </c>
      <c r="I63" s="25" t="n">
        <f aca="false">SUM($F63,$G63,$N$3,$N$4)</f>
        <v>3084.76</v>
      </c>
      <c r="J63" s="25" t="n">
        <f aca="false">SUM($F63,$G63,$O$3,$O$4)</f>
        <v>3764.64</v>
      </c>
      <c r="K63" s="25" t="n">
        <f aca="false">SUM($F63,$G63,$P$3,$P$4)</f>
        <v>5264.78</v>
      </c>
    </row>
    <row r="64" s="27" customFormat="true" ht="14.25" hidden="false" customHeight="true" outlineLevel="0" collapsed="false">
      <c r="A64" s="22" t="n">
        <f aca="false">'до 150 кВт'!A64</f>
        <v>44380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228</v>
      </c>
      <c r="H64" s="25" t="n">
        <f aca="false">SUM($F64,$G64,$M$3,$M$4)</f>
        <v>2928.51</v>
      </c>
      <c r="I64" s="25" t="n">
        <f aca="false">SUM($F64,$G64,$N$3,$N$4)</f>
        <v>3355.98</v>
      </c>
      <c r="J64" s="25" t="n">
        <f aca="false">SUM($F64,$G64,$O$3,$O$4)</f>
        <v>4035.86</v>
      </c>
      <c r="K64" s="25" t="n">
        <f aca="false">SUM($F64,$G64,$P$3,$P$4)</f>
        <v>5536</v>
      </c>
    </row>
    <row r="65" s="27" customFormat="true" ht="14.25" hidden="false" customHeight="true" outlineLevel="0" collapsed="false">
      <c r="A65" s="22" t="n">
        <f aca="false">'до 150 кВт'!A65</f>
        <v>44380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228</v>
      </c>
      <c r="H65" s="25" t="n">
        <f aca="false">SUM($F65,$G65,$M$3,$M$4)</f>
        <v>3338.09</v>
      </c>
      <c r="I65" s="25" t="n">
        <f aca="false">SUM($F65,$G65,$N$3,$N$4)</f>
        <v>3765.56</v>
      </c>
      <c r="J65" s="25" t="n">
        <f aca="false">SUM($F65,$G65,$O$3,$O$4)</f>
        <v>4445.44</v>
      </c>
      <c r="K65" s="25" t="n">
        <f aca="false">SUM($F65,$G65,$P$3,$P$4)</f>
        <v>5945.58</v>
      </c>
    </row>
    <row r="66" s="27" customFormat="true" ht="14.25" hidden="false" customHeight="true" outlineLevel="0" collapsed="false">
      <c r="A66" s="22" t="n">
        <f aca="false">'до 150 кВт'!A66</f>
        <v>44380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228</v>
      </c>
      <c r="H66" s="25" t="n">
        <f aca="false">SUM($F66,$G66,$M$3,$M$4)</f>
        <v>3423.67</v>
      </c>
      <c r="I66" s="25" t="n">
        <f aca="false">SUM($F66,$G66,$N$3,$N$4)</f>
        <v>3851.14</v>
      </c>
      <c r="J66" s="25" t="n">
        <f aca="false">SUM($F66,$G66,$O$3,$O$4)</f>
        <v>4531.02</v>
      </c>
      <c r="K66" s="25" t="n">
        <f aca="false">SUM($F66,$G66,$P$3,$P$4)</f>
        <v>6031.16</v>
      </c>
    </row>
    <row r="67" s="27" customFormat="true" ht="14.25" hidden="false" customHeight="true" outlineLevel="0" collapsed="false">
      <c r="A67" s="22" t="n">
        <f aca="false">'до 150 кВт'!A67</f>
        <v>44380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228</v>
      </c>
      <c r="H67" s="25" t="n">
        <f aca="false">SUM($F67,$G67,$M$3,$M$4)</f>
        <v>3482.16</v>
      </c>
      <c r="I67" s="25" t="n">
        <f aca="false">SUM($F67,$G67,$N$3,$N$4)</f>
        <v>3909.63</v>
      </c>
      <c r="J67" s="25" t="n">
        <f aca="false">SUM($F67,$G67,$O$3,$O$4)</f>
        <v>4589.51</v>
      </c>
      <c r="K67" s="25" t="n">
        <f aca="false">SUM($F67,$G67,$P$3,$P$4)</f>
        <v>6089.65</v>
      </c>
    </row>
    <row r="68" s="27" customFormat="true" ht="14.25" hidden="false" customHeight="true" outlineLevel="0" collapsed="false">
      <c r="A68" s="22" t="n">
        <f aca="false">'до 150 кВт'!A68</f>
        <v>44380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228</v>
      </c>
      <c r="H68" s="25" t="n">
        <f aca="false">SUM($F68,$G68,$M$3,$M$4)</f>
        <v>3507.41</v>
      </c>
      <c r="I68" s="25" t="n">
        <f aca="false">SUM($F68,$G68,$N$3,$N$4)</f>
        <v>3934.88</v>
      </c>
      <c r="J68" s="25" t="n">
        <f aca="false">SUM($F68,$G68,$O$3,$O$4)</f>
        <v>4614.76</v>
      </c>
      <c r="K68" s="25" t="n">
        <f aca="false">SUM($F68,$G68,$P$3,$P$4)</f>
        <v>6114.9</v>
      </c>
    </row>
    <row r="69" s="27" customFormat="true" ht="14.25" hidden="false" customHeight="true" outlineLevel="0" collapsed="false">
      <c r="A69" s="22" t="n">
        <f aca="false">'до 150 кВт'!A69</f>
        <v>44380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228</v>
      </c>
      <c r="H69" s="25" t="n">
        <f aca="false">SUM($F69,$G69,$M$3,$M$4)</f>
        <v>3480.35</v>
      </c>
      <c r="I69" s="25" t="n">
        <f aca="false">SUM($F69,$G69,$N$3,$N$4)</f>
        <v>3907.82</v>
      </c>
      <c r="J69" s="25" t="n">
        <f aca="false">SUM($F69,$G69,$O$3,$O$4)</f>
        <v>4587.7</v>
      </c>
      <c r="K69" s="25" t="n">
        <f aca="false">SUM($F69,$G69,$P$3,$P$4)</f>
        <v>6087.84</v>
      </c>
    </row>
    <row r="70" s="27" customFormat="true" ht="14.25" hidden="false" customHeight="true" outlineLevel="0" collapsed="false">
      <c r="A70" s="22" t="n">
        <f aca="false">'до 150 кВт'!A70</f>
        <v>44380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228</v>
      </c>
      <c r="H70" s="25" t="n">
        <f aca="false">SUM($F70,$G70,$M$3,$M$4)</f>
        <v>3483.62</v>
      </c>
      <c r="I70" s="25" t="n">
        <f aca="false">SUM($F70,$G70,$N$3,$N$4)</f>
        <v>3911.09</v>
      </c>
      <c r="J70" s="25" t="n">
        <f aca="false">SUM($F70,$G70,$O$3,$O$4)</f>
        <v>4590.97</v>
      </c>
      <c r="K70" s="25" t="n">
        <f aca="false">SUM($F70,$G70,$P$3,$P$4)</f>
        <v>6091.11</v>
      </c>
    </row>
    <row r="71" s="27" customFormat="true" ht="14.25" hidden="false" customHeight="true" outlineLevel="0" collapsed="false">
      <c r="A71" s="22" t="n">
        <f aca="false">'до 150 кВт'!A71</f>
        <v>44380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228</v>
      </c>
      <c r="H71" s="25" t="n">
        <f aca="false">SUM($F71,$G71,$M$3,$M$4)</f>
        <v>3479.97</v>
      </c>
      <c r="I71" s="25" t="n">
        <f aca="false">SUM($F71,$G71,$N$3,$N$4)</f>
        <v>3907.44</v>
      </c>
      <c r="J71" s="25" t="n">
        <f aca="false">SUM($F71,$G71,$O$3,$O$4)</f>
        <v>4587.32</v>
      </c>
      <c r="K71" s="25" t="n">
        <f aca="false">SUM($F71,$G71,$P$3,$P$4)</f>
        <v>6087.46</v>
      </c>
    </row>
    <row r="72" s="27" customFormat="true" ht="14.25" hidden="false" customHeight="true" outlineLevel="0" collapsed="false">
      <c r="A72" s="22" t="n">
        <f aca="false">'до 150 кВт'!A72</f>
        <v>44380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228</v>
      </c>
      <c r="H72" s="25" t="n">
        <f aca="false">SUM($F72,$G72,$M$3,$M$4)</f>
        <v>3485.59</v>
      </c>
      <c r="I72" s="25" t="n">
        <f aca="false">SUM($F72,$G72,$N$3,$N$4)</f>
        <v>3913.06</v>
      </c>
      <c r="J72" s="25" t="n">
        <f aca="false">SUM($F72,$G72,$O$3,$O$4)</f>
        <v>4592.94</v>
      </c>
      <c r="K72" s="25" t="n">
        <f aca="false">SUM($F72,$G72,$P$3,$P$4)</f>
        <v>6093.08</v>
      </c>
    </row>
    <row r="73" s="27" customFormat="true" ht="14.25" hidden="false" customHeight="true" outlineLevel="0" collapsed="false">
      <c r="A73" s="22" t="n">
        <f aca="false">'до 150 кВт'!A73</f>
        <v>44380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228</v>
      </c>
      <c r="H73" s="25" t="n">
        <f aca="false">SUM($F73,$G73,$M$3,$M$4)</f>
        <v>3488.57</v>
      </c>
      <c r="I73" s="25" t="n">
        <f aca="false">SUM($F73,$G73,$N$3,$N$4)</f>
        <v>3916.04</v>
      </c>
      <c r="J73" s="25" t="n">
        <f aca="false">SUM($F73,$G73,$O$3,$O$4)</f>
        <v>4595.92</v>
      </c>
      <c r="K73" s="25" t="n">
        <f aca="false">SUM($F73,$G73,$P$3,$P$4)</f>
        <v>6096.06</v>
      </c>
    </row>
    <row r="74" s="27" customFormat="true" ht="14.25" hidden="false" customHeight="true" outlineLevel="0" collapsed="false">
      <c r="A74" s="22" t="n">
        <f aca="false">'до 150 кВт'!A74</f>
        <v>44380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228</v>
      </c>
      <c r="H74" s="25" t="n">
        <f aca="false">SUM($F74,$G74,$M$3,$M$4)</f>
        <v>3475.32</v>
      </c>
      <c r="I74" s="25" t="n">
        <f aca="false">SUM($F74,$G74,$N$3,$N$4)</f>
        <v>3902.79</v>
      </c>
      <c r="J74" s="25" t="n">
        <f aca="false">SUM($F74,$G74,$O$3,$O$4)</f>
        <v>4582.67</v>
      </c>
      <c r="K74" s="25" t="n">
        <f aca="false">SUM($F74,$G74,$P$3,$P$4)</f>
        <v>6082.81</v>
      </c>
    </row>
    <row r="75" s="27" customFormat="true" ht="14.25" hidden="false" customHeight="true" outlineLevel="0" collapsed="false">
      <c r="A75" s="22" t="n">
        <f aca="false">'до 150 кВт'!A75</f>
        <v>44380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228</v>
      </c>
      <c r="H75" s="25" t="n">
        <f aca="false">SUM($F75,$G75,$M$3,$M$4)</f>
        <v>3459.47</v>
      </c>
      <c r="I75" s="25" t="n">
        <f aca="false">SUM($F75,$G75,$N$3,$N$4)</f>
        <v>3886.94</v>
      </c>
      <c r="J75" s="25" t="n">
        <f aca="false">SUM($F75,$G75,$O$3,$O$4)</f>
        <v>4566.82</v>
      </c>
      <c r="K75" s="25" t="n">
        <f aca="false">SUM($F75,$G75,$P$3,$P$4)</f>
        <v>6066.96</v>
      </c>
    </row>
    <row r="76" s="27" customFormat="true" ht="14.25" hidden="false" customHeight="true" outlineLevel="0" collapsed="false">
      <c r="A76" s="22" t="n">
        <f aca="false">'до 150 кВт'!A76</f>
        <v>44380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228</v>
      </c>
      <c r="H76" s="25" t="n">
        <f aca="false">SUM($F76,$G76,$M$3,$M$4)</f>
        <v>3444.96</v>
      </c>
      <c r="I76" s="25" t="n">
        <f aca="false">SUM($F76,$G76,$N$3,$N$4)</f>
        <v>3872.43</v>
      </c>
      <c r="J76" s="25" t="n">
        <f aca="false">SUM($F76,$G76,$O$3,$O$4)</f>
        <v>4552.31</v>
      </c>
      <c r="K76" s="25" t="n">
        <f aca="false">SUM($F76,$G76,$P$3,$P$4)</f>
        <v>6052.45</v>
      </c>
    </row>
    <row r="77" s="27" customFormat="true" ht="14.25" hidden="false" customHeight="true" outlineLevel="0" collapsed="false">
      <c r="A77" s="22" t="n">
        <f aca="false">'до 150 кВт'!A77</f>
        <v>44380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228</v>
      </c>
      <c r="H77" s="25" t="n">
        <f aca="false">SUM($F77,$G77,$M$3,$M$4)</f>
        <v>3450.99</v>
      </c>
      <c r="I77" s="25" t="n">
        <f aca="false">SUM($F77,$G77,$N$3,$N$4)</f>
        <v>3878.46</v>
      </c>
      <c r="J77" s="25" t="n">
        <f aca="false">SUM($F77,$G77,$O$3,$O$4)</f>
        <v>4558.34</v>
      </c>
      <c r="K77" s="25" t="n">
        <f aca="false">SUM($F77,$G77,$P$3,$P$4)</f>
        <v>6058.48</v>
      </c>
    </row>
    <row r="78" s="27" customFormat="true" ht="14.25" hidden="false" customHeight="true" outlineLevel="0" collapsed="false">
      <c r="A78" s="22" t="n">
        <f aca="false">'до 150 кВт'!A78</f>
        <v>44380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228</v>
      </c>
      <c r="H78" s="25" t="n">
        <f aca="false">SUM($F78,$G78,$M$3,$M$4)</f>
        <v>3484.22</v>
      </c>
      <c r="I78" s="25" t="n">
        <f aca="false">SUM($F78,$G78,$N$3,$N$4)</f>
        <v>3911.69</v>
      </c>
      <c r="J78" s="25" t="n">
        <f aca="false">SUM($F78,$G78,$O$3,$O$4)</f>
        <v>4591.57</v>
      </c>
      <c r="K78" s="25" t="n">
        <f aca="false">SUM($F78,$G78,$P$3,$P$4)</f>
        <v>6091.71</v>
      </c>
    </row>
    <row r="79" s="27" customFormat="true" ht="14.25" hidden="false" customHeight="true" outlineLevel="0" collapsed="false">
      <c r="A79" s="22" t="n">
        <f aca="false">'до 150 кВт'!A79</f>
        <v>44380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228</v>
      </c>
      <c r="H79" s="25" t="n">
        <f aca="false">SUM($F79,$G79,$M$3,$M$4)</f>
        <v>3474.12</v>
      </c>
      <c r="I79" s="25" t="n">
        <f aca="false">SUM($F79,$G79,$N$3,$N$4)</f>
        <v>3901.59</v>
      </c>
      <c r="J79" s="25" t="n">
        <f aca="false">SUM($F79,$G79,$O$3,$O$4)</f>
        <v>4581.47</v>
      </c>
      <c r="K79" s="25" t="n">
        <f aca="false">SUM($F79,$G79,$P$3,$P$4)</f>
        <v>6081.61</v>
      </c>
    </row>
    <row r="80" s="27" customFormat="true" ht="14.25" hidden="false" customHeight="true" outlineLevel="0" collapsed="false">
      <c r="A80" s="22" t="n">
        <f aca="false">'до 150 кВт'!A80</f>
        <v>44380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228</v>
      </c>
      <c r="H80" s="25" t="n">
        <f aca="false">SUM($F80,$G80,$M$3,$M$4)</f>
        <v>3284.87</v>
      </c>
      <c r="I80" s="25" t="n">
        <f aca="false">SUM($F80,$G80,$N$3,$N$4)</f>
        <v>3712.34</v>
      </c>
      <c r="J80" s="25" t="n">
        <f aca="false">SUM($F80,$G80,$O$3,$O$4)</f>
        <v>4392.22</v>
      </c>
      <c r="K80" s="25" t="n">
        <f aca="false">SUM($F80,$G80,$P$3,$P$4)</f>
        <v>5892.36</v>
      </c>
    </row>
    <row r="81" s="27" customFormat="true" ht="14.25" hidden="false" customHeight="true" outlineLevel="0" collapsed="false">
      <c r="A81" s="22" t="n">
        <f aca="false">'до 150 кВт'!A81</f>
        <v>44381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228</v>
      </c>
      <c r="H81" s="25" t="n">
        <f aca="false">SUM($F81,$G81,$M$3,$M$4)</f>
        <v>2946.32</v>
      </c>
      <c r="I81" s="25" t="n">
        <f aca="false">SUM($F81,$G81,$N$3,$N$4)</f>
        <v>3373.79</v>
      </c>
      <c r="J81" s="25" t="n">
        <f aca="false">SUM($F81,$G81,$O$3,$O$4)</f>
        <v>4053.67</v>
      </c>
      <c r="K81" s="25" t="n">
        <f aca="false">SUM($F81,$G81,$P$3,$P$4)</f>
        <v>5553.81</v>
      </c>
    </row>
    <row r="82" s="27" customFormat="true" ht="14.25" hidden="false" customHeight="true" outlineLevel="0" collapsed="false">
      <c r="A82" s="22" t="n">
        <f aca="false">'до 150 кВт'!A82</f>
        <v>44381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228</v>
      </c>
      <c r="H82" s="25" t="n">
        <f aca="false">SUM($F82,$G82,$M$3,$M$4)</f>
        <v>2747.11</v>
      </c>
      <c r="I82" s="25" t="n">
        <f aca="false">SUM($F82,$G82,$N$3,$N$4)</f>
        <v>3174.58</v>
      </c>
      <c r="J82" s="25" t="n">
        <f aca="false">SUM($F82,$G82,$O$3,$O$4)</f>
        <v>3854.46</v>
      </c>
      <c r="K82" s="25" t="n">
        <f aca="false">SUM($F82,$G82,$P$3,$P$4)</f>
        <v>5354.6</v>
      </c>
    </row>
    <row r="83" s="27" customFormat="true" ht="14.25" hidden="false" customHeight="true" outlineLevel="0" collapsed="false">
      <c r="A83" s="22" t="n">
        <f aca="false">'до 150 кВт'!A83</f>
        <v>44381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228</v>
      </c>
      <c r="H83" s="25" t="n">
        <f aca="false">SUM($F83,$G83,$M$3,$M$4)</f>
        <v>2622.05</v>
      </c>
      <c r="I83" s="25" t="n">
        <f aca="false">SUM($F83,$G83,$N$3,$N$4)</f>
        <v>3049.52</v>
      </c>
      <c r="J83" s="25" t="n">
        <f aca="false">SUM($F83,$G83,$O$3,$O$4)</f>
        <v>3729.4</v>
      </c>
      <c r="K83" s="25" t="n">
        <f aca="false">SUM($F83,$G83,$P$3,$P$4)</f>
        <v>5229.54</v>
      </c>
    </row>
    <row r="84" s="27" customFormat="true" ht="14.25" hidden="false" customHeight="true" outlineLevel="0" collapsed="false">
      <c r="A84" s="22" t="n">
        <f aca="false">'до 150 кВт'!A84</f>
        <v>44381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228</v>
      </c>
      <c r="H84" s="25" t="n">
        <f aca="false">SUM($F84,$G84,$M$3,$M$4)</f>
        <v>2499.21</v>
      </c>
      <c r="I84" s="25" t="n">
        <f aca="false">SUM($F84,$G84,$N$3,$N$4)</f>
        <v>2926.68</v>
      </c>
      <c r="J84" s="25" t="n">
        <f aca="false">SUM($F84,$G84,$O$3,$O$4)</f>
        <v>3606.56</v>
      </c>
      <c r="K84" s="25" t="n">
        <f aca="false">SUM($F84,$G84,$P$3,$P$4)</f>
        <v>5106.7</v>
      </c>
    </row>
    <row r="85" s="27" customFormat="true" ht="14.25" hidden="false" customHeight="true" outlineLevel="0" collapsed="false">
      <c r="A85" s="22" t="n">
        <f aca="false">'до 150 кВт'!A85</f>
        <v>44381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228</v>
      </c>
      <c r="H85" s="25" t="n">
        <f aca="false">SUM($F85,$G85,$M$3,$M$4)</f>
        <v>2465.17</v>
      </c>
      <c r="I85" s="25" t="n">
        <f aca="false">SUM($F85,$G85,$N$3,$N$4)</f>
        <v>2892.64</v>
      </c>
      <c r="J85" s="25" t="n">
        <f aca="false">SUM($F85,$G85,$O$3,$O$4)</f>
        <v>3572.52</v>
      </c>
      <c r="K85" s="25" t="n">
        <f aca="false">SUM($F85,$G85,$P$3,$P$4)</f>
        <v>5072.66</v>
      </c>
    </row>
    <row r="86" s="27" customFormat="true" ht="14.25" hidden="false" customHeight="true" outlineLevel="0" collapsed="false">
      <c r="A86" s="22" t="n">
        <f aca="false">'до 150 кВт'!A86</f>
        <v>44381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228</v>
      </c>
      <c r="H86" s="25" t="n">
        <f aca="false">SUM($F86,$G86,$M$3,$M$4)</f>
        <v>2485.76</v>
      </c>
      <c r="I86" s="25" t="n">
        <f aca="false">SUM($F86,$G86,$N$3,$N$4)</f>
        <v>2913.23</v>
      </c>
      <c r="J86" s="25" t="n">
        <f aca="false">SUM($F86,$G86,$O$3,$O$4)</f>
        <v>3593.11</v>
      </c>
      <c r="K86" s="25" t="n">
        <f aca="false">SUM($F86,$G86,$P$3,$P$4)</f>
        <v>5093.25</v>
      </c>
    </row>
    <row r="87" s="27" customFormat="true" ht="14.25" hidden="false" customHeight="true" outlineLevel="0" collapsed="false">
      <c r="A87" s="22" t="n">
        <f aca="false">'до 150 кВт'!A87</f>
        <v>44381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228</v>
      </c>
      <c r="H87" s="25" t="n">
        <f aca="false">SUM($F87,$G87,$M$3,$M$4)</f>
        <v>2567.93</v>
      </c>
      <c r="I87" s="25" t="n">
        <f aca="false">SUM($F87,$G87,$N$3,$N$4)</f>
        <v>2995.4</v>
      </c>
      <c r="J87" s="25" t="n">
        <f aca="false">SUM($F87,$G87,$O$3,$O$4)</f>
        <v>3675.28</v>
      </c>
      <c r="K87" s="25" t="n">
        <f aca="false">SUM($F87,$G87,$P$3,$P$4)</f>
        <v>5175.42</v>
      </c>
    </row>
    <row r="88" s="27" customFormat="true" ht="14.25" hidden="false" customHeight="true" outlineLevel="0" collapsed="false">
      <c r="A88" s="22" t="n">
        <f aca="false">'до 150 кВт'!A88</f>
        <v>44381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228</v>
      </c>
      <c r="H88" s="25" t="n">
        <f aca="false">SUM($F88,$G88,$M$3,$M$4)</f>
        <v>2777.77</v>
      </c>
      <c r="I88" s="25" t="n">
        <f aca="false">SUM($F88,$G88,$N$3,$N$4)</f>
        <v>3205.24</v>
      </c>
      <c r="J88" s="25" t="n">
        <f aca="false">SUM($F88,$G88,$O$3,$O$4)</f>
        <v>3885.12</v>
      </c>
      <c r="K88" s="25" t="n">
        <f aca="false">SUM($F88,$G88,$P$3,$P$4)</f>
        <v>5385.26</v>
      </c>
    </row>
    <row r="89" s="27" customFormat="true" ht="14.25" hidden="false" customHeight="true" outlineLevel="0" collapsed="false">
      <c r="A89" s="22" t="n">
        <f aca="false">'до 150 кВт'!A89</f>
        <v>44381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228</v>
      </c>
      <c r="H89" s="25" t="n">
        <f aca="false">SUM($F89,$G89,$M$3,$M$4)</f>
        <v>3138.67</v>
      </c>
      <c r="I89" s="25" t="n">
        <f aca="false">SUM($F89,$G89,$N$3,$N$4)</f>
        <v>3566.14</v>
      </c>
      <c r="J89" s="25" t="n">
        <f aca="false">SUM($F89,$G89,$O$3,$O$4)</f>
        <v>4246.02</v>
      </c>
      <c r="K89" s="25" t="n">
        <f aca="false">SUM($F89,$G89,$P$3,$P$4)</f>
        <v>5746.16</v>
      </c>
    </row>
    <row r="90" s="27" customFormat="true" ht="14.25" hidden="false" customHeight="true" outlineLevel="0" collapsed="false">
      <c r="A90" s="22" t="n">
        <f aca="false">'до 150 кВт'!A90</f>
        <v>44381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228</v>
      </c>
      <c r="H90" s="25" t="n">
        <f aca="false">SUM($F90,$G90,$M$3,$M$4)</f>
        <v>3371.86</v>
      </c>
      <c r="I90" s="25" t="n">
        <f aca="false">SUM($F90,$G90,$N$3,$N$4)</f>
        <v>3799.33</v>
      </c>
      <c r="J90" s="25" t="n">
        <f aca="false">SUM($F90,$G90,$O$3,$O$4)</f>
        <v>4479.21</v>
      </c>
      <c r="K90" s="25" t="n">
        <f aca="false">SUM($F90,$G90,$P$3,$P$4)</f>
        <v>5979.35</v>
      </c>
    </row>
    <row r="91" s="27" customFormat="true" ht="14.25" hidden="false" customHeight="true" outlineLevel="0" collapsed="false">
      <c r="A91" s="22" t="n">
        <f aca="false">'до 150 кВт'!A91</f>
        <v>44381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228</v>
      </c>
      <c r="H91" s="25" t="n">
        <f aca="false">SUM($F91,$G91,$M$3,$M$4)</f>
        <v>3413.8</v>
      </c>
      <c r="I91" s="25" t="n">
        <f aca="false">SUM($F91,$G91,$N$3,$N$4)</f>
        <v>3841.27</v>
      </c>
      <c r="J91" s="25" t="n">
        <f aca="false">SUM($F91,$G91,$O$3,$O$4)</f>
        <v>4521.15</v>
      </c>
      <c r="K91" s="25" t="n">
        <f aca="false">SUM($F91,$G91,$P$3,$P$4)</f>
        <v>6021.29</v>
      </c>
    </row>
    <row r="92" s="27" customFormat="true" ht="14.25" hidden="false" customHeight="true" outlineLevel="0" collapsed="false">
      <c r="A92" s="22" t="n">
        <f aca="false">'до 150 кВт'!A92</f>
        <v>44381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228</v>
      </c>
      <c r="H92" s="25" t="n">
        <f aca="false">SUM($F92,$G92,$M$3,$M$4)</f>
        <v>3444.37</v>
      </c>
      <c r="I92" s="25" t="n">
        <f aca="false">SUM($F92,$G92,$N$3,$N$4)</f>
        <v>3871.84</v>
      </c>
      <c r="J92" s="25" t="n">
        <f aca="false">SUM($F92,$G92,$O$3,$O$4)</f>
        <v>4551.72</v>
      </c>
      <c r="K92" s="25" t="n">
        <f aca="false">SUM($F92,$G92,$P$3,$P$4)</f>
        <v>6051.86</v>
      </c>
    </row>
    <row r="93" s="27" customFormat="true" ht="14.25" hidden="false" customHeight="true" outlineLevel="0" collapsed="false">
      <c r="A93" s="22" t="n">
        <f aca="false">'до 150 кВт'!A93</f>
        <v>44381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228</v>
      </c>
      <c r="H93" s="25" t="n">
        <f aca="false">SUM($F93,$G93,$M$3,$M$4)</f>
        <v>3474.31</v>
      </c>
      <c r="I93" s="25" t="n">
        <f aca="false">SUM($F93,$G93,$N$3,$N$4)</f>
        <v>3901.78</v>
      </c>
      <c r="J93" s="25" t="n">
        <f aca="false">SUM($F93,$G93,$O$3,$O$4)</f>
        <v>4581.66</v>
      </c>
      <c r="K93" s="25" t="n">
        <f aca="false">SUM($F93,$G93,$P$3,$P$4)</f>
        <v>6081.8</v>
      </c>
    </row>
    <row r="94" s="27" customFormat="true" ht="14.25" hidden="false" customHeight="true" outlineLevel="0" collapsed="false">
      <c r="A94" s="22" t="n">
        <f aca="false">'до 150 кВт'!A94</f>
        <v>44381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228</v>
      </c>
      <c r="H94" s="25" t="n">
        <f aca="false">SUM($F94,$G94,$M$3,$M$4)</f>
        <v>3484.04</v>
      </c>
      <c r="I94" s="25" t="n">
        <f aca="false">SUM($F94,$G94,$N$3,$N$4)</f>
        <v>3911.51</v>
      </c>
      <c r="J94" s="25" t="n">
        <f aca="false">SUM($F94,$G94,$O$3,$O$4)</f>
        <v>4591.39</v>
      </c>
      <c r="K94" s="25" t="n">
        <f aca="false">SUM($F94,$G94,$P$3,$P$4)</f>
        <v>6091.53</v>
      </c>
    </row>
    <row r="95" s="27" customFormat="true" ht="14.25" hidden="false" customHeight="true" outlineLevel="0" collapsed="false">
      <c r="A95" s="22" t="n">
        <f aca="false">'до 150 кВт'!A95</f>
        <v>44381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228</v>
      </c>
      <c r="H95" s="25" t="n">
        <f aca="false">SUM($F95,$G95,$M$3,$M$4)</f>
        <v>3469.28</v>
      </c>
      <c r="I95" s="25" t="n">
        <f aca="false">SUM($F95,$G95,$N$3,$N$4)</f>
        <v>3896.75</v>
      </c>
      <c r="J95" s="25" t="n">
        <f aca="false">SUM($F95,$G95,$O$3,$O$4)</f>
        <v>4576.63</v>
      </c>
      <c r="K95" s="25" t="n">
        <f aca="false">SUM($F95,$G95,$P$3,$P$4)</f>
        <v>6076.77</v>
      </c>
    </row>
    <row r="96" s="27" customFormat="true" ht="14.25" hidden="false" customHeight="true" outlineLevel="0" collapsed="false">
      <c r="A96" s="22" t="n">
        <f aca="false">'до 150 кВт'!A96</f>
        <v>44381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228</v>
      </c>
      <c r="H96" s="25" t="n">
        <f aca="false">SUM($F96,$G96,$M$3,$M$4)</f>
        <v>3478.04</v>
      </c>
      <c r="I96" s="25" t="n">
        <f aca="false">SUM($F96,$G96,$N$3,$N$4)</f>
        <v>3905.51</v>
      </c>
      <c r="J96" s="25" t="n">
        <f aca="false">SUM($F96,$G96,$O$3,$O$4)</f>
        <v>4585.39</v>
      </c>
      <c r="K96" s="25" t="n">
        <f aca="false">SUM($F96,$G96,$P$3,$P$4)</f>
        <v>6085.53</v>
      </c>
    </row>
    <row r="97" s="27" customFormat="true" ht="14.25" hidden="false" customHeight="true" outlineLevel="0" collapsed="false">
      <c r="A97" s="22" t="n">
        <f aca="false">'до 150 кВт'!A97</f>
        <v>44381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228</v>
      </c>
      <c r="H97" s="25" t="n">
        <f aca="false">SUM($F97,$G97,$M$3,$M$4)</f>
        <v>3477.36</v>
      </c>
      <c r="I97" s="25" t="n">
        <f aca="false">SUM($F97,$G97,$N$3,$N$4)</f>
        <v>3904.83</v>
      </c>
      <c r="J97" s="25" t="n">
        <f aca="false">SUM($F97,$G97,$O$3,$O$4)</f>
        <v>4584.71</v>
      </c>
      <c r="K97" s="25" t="n">
        <f aca="false">SUM($F97,$G97,$P$3,$P$4)</f>
        <v>6084.85</v>
      </c>
    </row>
    <row r="98" s="27" customFormat="true" ht="14.25" hidden="false" customHeight="true" outlineLevel="0" collapsed="false">
      <c r="A98" s="22" t="n">
        <f aca="false">'до 150 кВт'!A98</f>
        <v>44381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228</v>
      </c>
      <c r="H98" s="25" t="n">
        <f aca="false">SUM($F98,$G98,$M$3,$M$4)</f>
        <v>3463.32</v>
      </c>
      <c r="I98" s="25" t="n">
        <f aca="false">SUM($F98,$G98,$N$3,$N$4)</f>
        <v>3890.79</v>
      </c>
      <c r="J98" s="25" t="n">
        <f aca="false">SUM($F98,$G98,$O$3,$O$4)</f>
        <v>4570.67</v>
      </c>
      <c r="K98" s="25" t="n">
        <f aca="false">SUM($F98,$G98,$P$3,$P$4)</f>
        <v>6070.81</v>
      </c>
    </row>
    <row r="99" s="27" customFormat="true" ht="14.25" hidden="false" customHeight="true" outlineLevel="0" collapsed="false">
      <c r="A99" s="22" t="n">
        <f aca="false">'до 150 кВт'!A99</f>
        <v>44381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228</v>
      </c>
      <c r="H99" s="25" t="n">
        <f aca="false">SUM($F99,$G99,$M$3,$M$4)</f>
        <v>3427.03</v>
      </c>
      <c r="I99" s="25" t="n">
        <f aca="false">SUM($F99,$G99,$N$3,$N$4)</f>
        <v>3854.5</v>
      </c>
      <c r="J99" s="25" t="n">
        <f aca="false">SUM($F99,$G99,$O$3,$O$4)</f>
        <v>4534.38</v>
      </c>
      <c r="K99" s="25" t="n">
        <f aca="false">SUM($F99,$G99,$P$3,$P$4)</f>
        <v>6034.52</v>
      </c>
    </row>
    <row r="100" s="27" customFormat="true" ht="14.25" hidden="false" customHeight="true" outlineLevel="0" collapsed="false">
      <c r="A100" s="22" t="n">
        <f aca="false">'до 150 кВт'!A100</f>
        <v>44381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228</v>
      </c>
      <c r="H100" s="25" t="n">
        <f aca="false">SUM($F100,$G100,$M$3,$M$4)</f>
        <v>3382.73</v>
      </c>
      <c r="I100" s="25" t="n">
        <f aca="false">SUM($F100,$G100,$N$3,$N$4)</f>
        <v>3810.2</v>
      </c>
      <c r="J100" s="25" t="n">
        <f aca="false">SUM($F100,$G100,$O$3,$O$4)</f>
        <v>4490.08</v>
      </c>
      <c r="K100" s="25" t="n">
        <f aca="false">SUM($F100,$G100,$P$3,$P$4)</f>
        <v>5990.22</v>
      </c>
    </row>
    <row r="101" s="27" customFormat="true" ht="14.25" hidden="false" customHeight="true" outlineLevel="0" collapsed="false">
      <c r="A101" s="22" t="n">
        <f aca="false">'до 150 кВт'!A101</f>
        <v>44381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228</v>
      </c>
      <c r="H101" s="25" t="n">
        <f aca="false">SUM($F101,$G101,$M$3,$M$4)</f>
        <v>3404.49</v>
      </c>
      <c r="I101" s="25" t="n">
        <f aca="false">SUM($F101,$G101,$N$3,$N$4)</f>
        <v>3831.96</v>
      </c>
      <c r="J101" s="25" t="n">
        <f aca="false">SUM($F101,$G101,$O$3,$O$4)</f>
        <v>4511.84</v>
      </c>
      <c r="K101" s="25" t="n">
        <f aca="false">SUM($F101,$G101,$P$3,$P$4)</f>
        <v>6011.98</v>
      </c>
    </row>
    <row r="102" s="27" customFormat="true" ht="14.25" hidden="false" customHeight="true" outlineLevel="0" collapsed="false">
      <c r="A102" s="22" t="n">
        <f aca="false">'до 150 кВт'!A102</f>
        <v>44381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228</v>
      </c>
      <c r="H102" s="25" t="n">
        <f aca="false">SUM($F102,$G102,$M$3,$M$4)</f>
        <v>3448.76</v>
      </c>
      <c r="I102" s="25" t="n">
        <f aca="false">SUM($F102,$G102,$N$3,$N$4)</f>
        <v>3876.23</v>
      </c>
      <c r="J102" s="25" t="n">
        <f aca="false">SUM($F102,$G102,$O$3,$O$4)</f>
        <v>4556.11</v>
      </c>
      <c r="K102" s="25" t="n">
        <f aca="false">SUM($F102,$G102,$P$3,$P$4)</f>
        <v>6056.25</v>
      </c>
    </row>
    <row r="103" s="27" customFormat="true" ht="14.25" hidden="false" customHeight="true" outlineLevel="0" collapsed="false">
      <c r="A103" s="22" t="n">
        <f aca="false">'до 150 кВт'!A103</f>
        <v>44381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228</v>
      </c>
      <c r="H103" s="25" t="n">
        <f aca="false">SUM($F103,$G103,$M$3,$M$4)</f>
        <v>3436.72</v>
      </c>
      <c r="I103" s="25" t="n">
        <f aca="false">SUM($F103,$G103,$N$3,$N$4)</f>
        <v>3864.19</v>
      </c>
      <c r="J103" s="25" t="n">
        <f aca="false">SUM($F103,$G103,$O$3,$O$4)</f>
        <v>4544.07</v>
      </c>
      <c r="K103" s="25" t="n">
        <f aca="false">SUM($F103,$G103,$P$3,$P$4)</f>
        <v>6044.21</v>
      </c>
    </row>
    <row r="104" s="27" customFormat="true" ht="14.25" hidden="false" customHeight="true" outlineLevel="0" collapsed="false">
      <c r="A104" s="22" t="n">
        <f aca="false">'до 150 кВт'!A104</f>
        <v>44381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228</v>
      </c>
      <c r="H104" s="25" t="n">
        <f aca="false">SUM($F104,$G104,$M$3,$M$4)</f>
        <v>3128.71</v>
      </c>
      <c r="I104" s="25" t="n">
        <f aca="false">SUM($F104,$G104,$N$3,$N$4)</f>
        <v>3556.18</v>
      </c>
      <c r="J104" s="25" t="n">
        <f aca="false">SUM($F104,$G104,$O$3,$O$4)</f>
        <v>4236.06</v>
      </c>
      <c r="K104" s="25" t="n">
        <f aca="false">SUM($F104,$G104,$P$3,$P$4)</f>
        <v>5736.2</v>
      </c>
    </row>
    <row r="105" s="27" customFormat="true" ht="14.25" hidden="false" customHeight="true" outlineLevel="0" collapsed="false">
      <c r="A105" s="22" t="n">
        <f aca="false">'до 150 кВт'!A105</f>
        <v>44385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228</v>
      </c>
      <c r="H105" s="25" t="n">
        <f aca="false">SUM($F105,$G105,$M$3,$M$4)</f>
        <v>2714.38</v>
      </c>
      <c r="I105" s="25" t="n">
        <f aca="false">SUM($F105,$G105,$N$3,$N$4)</f>
        <v>3141.85</v>
      </c>
      <c r="J105" s="25" t="n">
        <f aca="false">SUM($F105,$G105,$O$3,$O$4)</f>
        <v>3821.73</v>
      </c>
      <c r="K105" s="25" t="n">
        <f aca="false">SUM($F105,$G105,$P$3,$P$4)</f>
        <v>5321.87</v>
      </c>
    </row>
    <row r="106" s="27" customFormat="true" ht="14.25" hidden="false" customHeight="true" outlineLevel="0" collapsed="false">
      <c r="A106" s="22" t="n">
        <f aca="false">'до 150 кВт'!A106</f>
        <v>44385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228</v>
      </c>
      <c r="H106" s="25" t="n">
        <f aca="false">SUM($F106,$G106,$M$3,$M$4)</f>
        <v>2527.52</v>
      </c>
      <c r="I106" s="25" t="n">
        <f aca="false">SUM($F106,$G106,$N$3,$N$4)</f>
        <v>2954.99</v>
      </c>
      <c r="J106" s="25" t="n">
        <f aca="false">SUM($F106,$G106,$O$3,$O$4)</f>
        <v>3634.87</v>
      </c>
      <c r="K106" s="25" t="n">
        <f aca="false">SUM($F106,$G106,$P$3,$P$4)</f>
        <v>5135.01</v>
      </c>
    </row>
    <row r="107" s="27" customFormat="true" ht="14.25" hidden="false" customHeight="true" outlineLevel="0" collapsed="false">
      <c r="A107" s="22" t="n">
        <f aca="false">'до 150 кВт'!A107</f>
        <v>44385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228</v>
      </c>
      <c r="H107" s="25" t="n">
        <f aca="false">SUM($F107,$G107,$M$3,$M$4)</f>
        <v>2440.35</v>
      </c>
      <c r="I107" s="25" t="n">
        <f aca="false">SUM($F107,$G107,$N$3,$N$4)</f>
        <v>2867.82</v>
      </c>
      <c r="J107" s="25" t="n">
        <f aca="false">SUM($F107,$G107,$O$3,$O$4)</f>
        <v>3547.7</v>
      </c>
      <c r="K107" s="25" t="n">
        <f aca="false">SUM($F107,$G107,$P$3,$P$4)</f>
        <v>5047.84</v>
      </c>
    </row>
    <row r="108" s="27" customFormat="true" ht="14.25" hidden="false" customHeight="true" outlineLevel="0" collapsed="false">
      <c r="A108" s="22" t="n">
        <f aca="false">'до 150 кВт'!A108</f>
        <v>44385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228</v>
      </c>
      <c r="H108" s="25" t="n">
        <f aca="false">SUM($F108,$G108,$M$3,$M$4)</f>
        <v>2355.93</v>
      </c>
      <c r="I108" s="25" t="n">
        <f aca="false">SUM($F108,$G108,$N$3,$N$4)</f>
        <v>2783.4</v>
      </c>
      <c r="J108" s="25" t="n">
        <f aca="false">SUM($F108,$G108,$O$3,$O$4)</f>
        <v>3463.28</v>
      </c>
      <c r="K108" s="25" t="n">
        <f aca="false">SUM($F108,$G108,$P$3,$P$4)</f>
        <v>4963.42</v>
      </c>
    </row>
    <row r="109" s="27" customFormat="true" ht="14.25" hidden="false" customHeight="true" outlineLevel="0" collapsed="false">
      <c r="A109" s="22" t="n">
        <f aca="false">'до 150 кВт'!A109</f>
        <v>44385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228</v>
      </c>
      <c r="H109" s="25" t="n">
        <f aca="false">SUM($F109,$G109,$M$3,$M$4)</f>
        <v>2329.98</v>
      </c>
      <c r="I109" s="25" t="n">
        <f aca="false">SUM($F109,$G109,$N$3,$N$4)</f>
        <v>2757.45</v>
      </c>
      <c r="J109" s="25" t="n">
        <f aca="false">SUM($F109,$G109,$O$3,$O$4)</f>
        <v>3437.33</v>
      </c>
      <c r="K109" s="25" t="n">
        <f aca="false">SUM($F109,$G109,$P$3,$P$4)</f>
        <v>4937.47</v>
      </c>
    </row>
    <row r="110" s="27" customFormat="true" ht="14.25" hidden="false" customHeight="true" outlineLevel="0" collapsed="false">
      <c r="A110" s="22" t="n">
        <f aca="false">'до 150 кВт'!A110</f>
        <v>44385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228</v>
      </c>
      <c r="H110" s="25" t="n">
        <f aca="false">SUM($F110,$G110,$M$3,$M$4)</f>
        <v>2421.35</v>
      </c>
      <c r="I110" s="25" t="n">
        <f aca="false">SUM($F110,$G110,$N$3,$N$4)</f>
        <v>2848.82</v>
      </c>
      <c r="J110" s="25" t="n">
        <f aca="false">SUM($F110,$G110,$O$3,$O$4)</f>
        <v>3528.7</v>
      </c>
      <c r="K110" s="25" t="n">
        <f aca="false">SUM($F110,$G110,$P$3,$P$4)</f>
        <v>5028.84</v>
      </c>
    </row>
    <row r="111" s="27" customFormat="true" ht="14.25" hidden="false" customHeight="true" outlineLevel="0" collapsed="false">
      <c r="A111" s="22" t="n">
        <f aca="false">'до 150 кВт'!A111</f>
        <v>44385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228</v>
      </c>
      <c r="H111" s="25" t="n">
        <f aca="false">SUM($F111,$G111,$M$3,$M$4)</f>
        <v>2657.2</v>
      </c>
      <c r="I111" s="25" t="n">
        <f aca="false">SUM($F111,$G111,$N$3,$N$4)</f>
        <v>3084.67</v>
      </c>
      <c r="J111" s="25" t="n">
        <f aca="false">SUM($F111,$G111,$O$3,$O$4)</f>
        <v>3764.55</v>
      </c>
      <c r="K111" s="25" t="n">
        <f aca="false">SUM($F111,$G111,$P$3,$P$4)</f>
        <v>5264.69</v>
      </c>
    </row>
    <row r="112" s="27" customFormat="true" ht="14.25" hidden="false" customHeight="true" outlineLevel="0" collapsed="false">
      <c r="A112" s="22" t="n">
        <f aca="false">'до 150 кВт'!A112</f>
        <v>44385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228</v>
      </c>
      <c r="H112" s="25" t="n">
        <f aca="false">SUM($F112,$G112,$M$3,$M$4)</f>
        <v>3026.48</v>
      </c>
      <c r="I112" s="25" t="n">
        <f aca="false">SUM($F112,$G112,$N$3,$N$4)</f>
        <v>3453.95</v>
      </c>
      <c r="J112" s="25" t="n">
        <f aca="false">SUM($F112,$G112,$O$3,$O$4)</f>
        <v>4133.83</v>
      </c>
      <c r="K112" s="25" t="n">
        <f aca="false">SUM($F112,$G112,$P$3,$P$4)</f>
        <v>5633.97</v>
      </c>
    </row>
    <row r="113" s="27" customFormat="true" ht="14.25" hidden="false" customHeight="true" outlineLevel="0" collapsed="false">
      <c r="A113" s="22" t="n">
        <f aca="false">'до 150 кВт'!A113</f>
        <v>44385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228</v>
      </c>
      <c r="H113" s="25" t="n">
        <f aca="false">SUM($F113,$G113,$M$3,$M$4)</f>
        <v>3358.32</v>
      </c>
      <c r="I113" s="25" t="n">
        <f aca="false">SUM($F113,$G113,$N$3,$N$4)</f>
        <v>3785.79</v>
      </c>
      <c r="J113" s="25" t="n">
        <f aca="false">SUM($F113,$G113,$O$3,$O$4)</f>
        <v>4465.67</v>
      </c>
      <c r="K113" s="25" t="n">
        <f aca="false">SUM($F113,$G113,$P$3,$P$4)</f>
        <v>5965.81</v>
      </c>
    </row>
    <row r="114" s="27" customFormat="true" ht="14.25" hidden="false" customHeight="true" outlineLevel="0" collapsed="false">
      <c r="A114" s="22" t="n">
        <f aca="false">'до 150 кВт'!A114</f>
        <v>44385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228</v>
      </c>
      <c r="H114" s="25" t="n">
        <f aca="false">SUM($F114,$G114,$M$3,$M$4)</f>
        <v>3503.31</v>
      </c>
      <c r="I114" s="25" t="n">
        <f aca="false">SUM($F114,$G114,$N$3,$N$4)</f>
        <v>3930.78</v>
      </c>
      <c r="J114" s="25" t="n">
        <f aca="false">SUM($F114,$G114,$O$3,$O$4)</f>
        <v>4610.66</v>
      </c>
      <c r="K114" s="25" t="n">
        <f aca="false">SUM($F114,$G114,$P$3,$P$4)</f>
        <v>6110.8</v>
      </c>
    </row>
    <row r="115" s="27" customFormat="true" ht="14.25" hidden="false" customHeight="true" outlineLevel="0" collapsed="false">
      <c r="A115" s="22" t="n">
        <f aca="false">'до 150 кВт'!A115</f>
        <v>44385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228</v>
      </c>
      <c r="H115" s="25" t="n">
        <f aca="false">SUM($F115,$G115,$M$3,$M$4)</f>
        <v>3512.7</v>
      </c>
      <c r="I115" s="25" t="n">
        <f aca="false">SUM($F115,$G115,$N$3,$N$4)</f>
        <v>3940.17</v>
      </c>
      <c r="J115" s="25" t="n">
        <f aca="false">SUM($F115,$G115,$O$3,$O$4)</f>
        <v>4620.05</v>
      </c>
      <c r="K115" s="25" t="n">
        <f aca="false">SUM($F115,$G115,$P$3,$P$4)</f>
        <v>6120.19</v>
      </c>
    </row>
    <row r="116" s="27" customFormat="true" ht="14.25" hidden="false" customHeight="true" outlineLevel="0" collapsed="false">
      <c r="A116" s="22" t="n">
        <f aca="false">'до 150 кВт'!A116</f>
        <v>44385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228</v>
      </c>
      <c r="H116" s="25" t="n">
        <f aca="false">SUM($F116,$G116,$M$3,$M$4)</f>
        <v>3518.05</v>
      </c>
      <c r="I116" s="25" t="n">
        <f aca="false">SUM($F116,$G116,$N$3,$N$4)</f>
        <v>3945.52</v>
      </c>
      <c r="J116" s="25" t="n">
        <f aca="false">SUM($F116,$G116,$O$3,$O$4)</f>
        <v>4625.4</v>
      </c>
      <c r="K116" s="25" t="n">
        <f aca="false">SUM($F116,$G116,$P$3,$P$4)</f>
        <v>6125.54</v>
      </c>
    </row>
    <row r="117" s="27" customFormat="true" ht="14.25" hidden="false" customHeight="true" outlineLevel="0" collapsed="false">
      <c r="A117" s="22" t="n">
        <f aca="false">'до 150 кВт'!A117</f>
        <v>44385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228</v>
      </c>
      <c r="H117" s="25" t="n">
        <f aca="false">SUM($F117,$G117,$M$3,$M$4)</f>
        <v>3526.43</v>
      </c>
      <c r="I117" s="25" t="n">
        <f aca="false">SUM($F117,$G117,$N$3,$N$4)</f>
        <v>3953.9</v>
      </c>
      <c r="J117" s="25" t="n">
        <f aca="false">SUM($F117,$G117,$O$3,$O$4)</f>
        <v>4633.78</v>
      </c>
      <c r="K117" s="25" t="n">
        <f aca="false">SUM($F117,$G117,$P$3,$P$4)</f>
        <v>6133.92</v>
      </c>
    </row>
    <row r="118" s="27" customFormat="true" ht="14.25" hidden="false" customHeight="true" outlineLevel="0" collapsed="false">
      <c r="A118" s="22" t="n">
        <f aca="false">'до 150 кВт'!A118</f>
        <v>44385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228</v>
      </c>
      <c r="H118" s="25" t="n">
        <f aca="false">SUM($F118,$G118,$M$3,$M$4)</f>
        <v>3537.4</v>
      </c>
      <c r="I118" s="25" t="n">
        <f aca="false">SUM($F118,$G118,$N$3,$N$4)</f>
        <v>3964.87</v>
      </c>
      <c r="J118" s="25" t="n">
        <f aca="false">SUM($F118,$G118,$O$3,$O$4)</f>
        <v>4644.75</v>
      </c>
      <c r="K118" s="25" t="n">
        <f aca="false">SUM($F118,$G118,$P$3,$P$4)</f>
        <v>6144.89</v>
      </c>
    </row>
    <row r="119" s="27" customFormat="true" ht="14.25" hidden="false" customHeight="true" outlineLevel="0" collapsed="false">
      <c r="A119" s="22" t="n">
        <f aca="false">'до 150 кВт'!A119</f>
        <v>44385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228</v>
      </c>
      <c r="H119" s="25" t="n">
        <f aca="false">SUM($F119,$G119,$M$3,$M$4)</f>
        <v>3526.63</v>
      </c>
      <c r="I119" s="25" t="n">
        <f aca="false">SUM($F119,$G119,$N$3,$N$4)</f>
        <v>3954.1</v>
      </c>
      <c r="J119" s="25" t="n">
        <f aca="false">SUM($F119,$G119,$O$3,$O$4)</f>
        <v>4633.98</v>
      </c>
      <c r="K119" s="25" t="n">
        <f aca="false">SUM($F119,$G119,$P$3,$P$4)</f>
        <v>6134.12</v>
      </c>
    </row>
    <row r="120" s="27" customFormat="true" ht="14.25" hidden="false" customHeight="true" outlineLevel="0" collapsed="false">
      <c r="A120" s="22" t="n">
        <f aca="false">'до 150 кВт'!A120</f>
        <v>44385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228</v>
      </c>
      <c r="H120" s="25" t="n">
        <f aca="false">SUM($F120,$G120,$M$3,$M$4)</f>
        <v>3531.16</v>
      </c>
      <c r="I120" s="25" t="n">
        <f aca="false">SUM($F120,$G120,$N$3,$N$4)</f>
        <v>3958.63</v>
      </c>
      <c r="J120" s="25" t="n">
        <f aca="false">SUM($F120,$G120,$O$3,$O$4)</f>
        <v>4638.51</v>
      </c>
      <c r="K120" s="25" t="n">
        <f aca="false">SUM($F120,$G120,$P$3,$P$4)</f>
        <v>6138.65</v>
      </c>
    </row>
    <row r="121" s="27" customFormat="true" ht="14.25" hidden="false" customHeight="true" outlineLevel="0" collapsed="false">
      <c r="A121" s="22" t="n">
        <f aca="false">'до 150 кВт'!A121</f>
        <v>44385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228</v>
      </c>
      <c r="H121" s="25" t="n">
        <f aca="false">SUM($F121,$G121,$M$3,$M$4)</f>
        <v>3521.78</v>
      </c>
      <c r="I121" s="25" t="n">
        <f aca="false">SUM($F121,$G121,$N$3,$N$4)</f>
        <v>3949.25</v>
      </c>
      <c r="J121" s="25" t="n">
        <f aca="false">SUM($F121,$G121,$O$3,$O$4)</f>
        <v>4629.13</v>
      </c>
      <c r="K121" s="25" t="n">
        <f aca="false">SUM($F121,$G121,$P$3,$P$4)</f>
        <v>6129.27</v>
      </c>
    </row>
    <row r="122" s="27" customFormat="true" ht="14.25" hidden="false" customHeight="true" outlineLevel="0" collapsed="false">
      <c r="A122" s="22" t="n">
        <f aca="false">'до 150 кВт'!A122</f>
        <v>44385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228</v>
      </c>
      <c r="H122" s="25" t="n">
        <f aca="false">SUM($F122,$G122,$M$3,$M$4)</f>
        <v>3471.65</v>
      </c>
      <c r="I122" s="25" t="n">
        <f aca="false">SUM($F122,$G122,$N$3,$N$4)</f>
        <v>3899.12</v>
      </c>
      <c r="J122" s="25" t="n">
        <f aca="false">SUM($F122,$G122,$O$3,$O$4)</f>
        <v>4579</v>
      </c>
      <c r="K122" s="25" t="n">
        <f aca="false">SUM($F122,$G122,$P$3,$P$4)</f>
        <v>6079.14</v>
      </c>
    </row>
    <row r="123" s="27" customFormat="true" ht="14.25" hidden="false" customHeight="true" outlineLevel="0" collapsed="false">
      <c r="A123" s="22" t="n">
        <f aca="false">'до 150 кВт'!A123</f>
        <v>44385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228</v>
      </c>
      <c r="H123" s="25" t="n">
        <f aca="false">SUM($F123,$G123,$M$3,$M$4)</f>
        <v>3372.27</v>
      </c>
      <c r="I123" s="25" t="n">
        <f aca="false">SUM($F123,$G123,$N$3,$N$4)</f>
        <v>3799.74</v>
      </c>
      <c r="J123" s="25" t="n">
        <f aca="false">SUM($F123,$G123,$O$3,$O$4)</f>
        <v>4479.62</v>
      </c>
      <c r="K123" s="25" t="n">
        <f aca="false">SUM($F123,$G123,$P$3,$P$4)</f>
        <v>5979.76</v>
      </c>
    </row>
    <row r="124" s="27" customFormat="true" ht="14.25" hidden="false" customHeight="true" outlineLevel="0" collapsed="false">
      <c r="A124" s="22" t="n">
        <f aca="false">'до 150 кВт'!A124</f>
        <v>44385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228</v>
      </c>
      <c r="H124" s="25" t="n">
        <f aca="false">SUM($F124,$G124,$M$3,$M$4)</f>
        <v>3331.46</v>
      </c>
      <c r="I124" s="25" t="n">
        <f aca="false">SUM($F124,$G124,$N$3,$N$4)</f>
        <v>3758.93</v>
      </c>
      <c r="J124" s="25" t="n">
        <f aca="false">SUM($F124,$G124,$O$3,$O$4)</f>
        <v>4438.81</v>
      </c>
      <c r="K124" s="25" t="n">
        <f aca="false">SUM($F124,$G124,$P$3,$P$4)</f>
        <v>5938.95</v>
      </c>
    </row>
    <row r="125" s="27" customFormat="true" ht="14.25" hidden="false" customHeight="true" outlineLevel="0" collapsed="false">
      <c r="A125" s="22" t="n">
        <f aca="false">'до 150 кВт'!A125</f>
        <v>44385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228</v>
      </c>
      <c r="H125" s="25" t="n">
        <f aca="false">SUM($F125,$G125,$M$3,$M$4)</f>
        <v>3351.13</v>
      </c>
      <c r="I125" s="25" t="n">
        <f aca="false">SUM($F125,$G125,$N$3,$N$4)</f>
        <v>3778.6</v>
      </c>
      <c r="J125" s="25" t="n">
        <f aca="false">SUM($F125,$G125,$O$3,$O$4)</f>
        <v>4458.48</v>
      </c>
      <c r="K125" s="25" t="n">
        <f aca="false">SUM($F125,$G125,$P$3,$P$4)</f>
        <v>5958.62</v>
      </c>
    </row>
    <row r="126" s="27" customFormat="true" ht="14.25" hidden="false" customHeight="true" outlineLevel="0" collapsed="false">
      <c r="A126" s="22" t="n">
        <f aca="false">'до 150 кВт'!A126</f>
        <v>44385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228</v>
      </c>
      <c r="H126" s="25" t="n">
        <f aca="false">SUM($F126,$G126,$M$3,$M$4)</f>
        <v>3397.35</v>
      </c>
      <c r="I126" s="25" t="n">
        <f aca="false">SUM($F126,$G126,$N$3,$N$4)</f>
        <v>3824.82</v>
      </c>
      <c r="J126" s="25" t="n">
        <f aca="false">SUM($F126,$G126,$O$3,$O$4)</f>
        <v>4504.7</v>
      </c>
      <c r="K126" s="25" t="n">
        <f aca="false">SUM($F126,$G126,$P$3,$P$4)</f>
        <v>6004.84</v>
      </c>
    </row>
    <row r="127" s="27" customFormat="true" ht="14.25" hidden="false" customHeight="true" outlineLevel="0" collapsed="false">
      <c r="A127" s="22" t="n">
        <f aca="false">'до 150 кВт'!A127</f>
        <v>44385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228</v>
      </c>
      <c r="H127" s="25" t="n">
        <f aca="false">SUM($F127,$G127,$M$3,$M$4)</f>
        <v>3329.44</v>
      </c>
      <c r="I127" s="25" t="n">
        <f aca="false">SUM($F127,$G127,$N$3,$N$4)</f>
        <v>3756.91</v>
      </c>
      <c r="J127" s="25" t="n">
        <f aca="false">SUM($F127,$G127,$O$3,$O$4)</f>
        <v>4436.79</v>
      </c>
      <c r="K127" s="25" t="n">
        <f aca="false">SUM($F127,$G127,$P$3,$P$4)</f>
        <v>5936.93</v>
      </c>
    </row>
    <row r="128" s="27" customFormat="true" ht="14.25" hidden="false" customHeight="true" outlineLevel="0" collapsed="false">
      <c r="A128" s="22" t="n">
        <f aca="false">'до 150 кВт'!A128</f>
        <v>44385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228</v>
      </c>
      <c r="H128" s="25" t="n">
        <f aca="false">SUM($F128,$G128,$M$3,$M$4)</f>
        <v>2859.53</v>
      </c>
      <c r="I128" s="25" t="n">
        <f aca="false">SUM($F128,$G128,$N$3,$N$4)</f>
        <v>3287</v>
      </c>
      <c r="J128" s="25" t="n">
        <f aca="false">SUM($F128,$G128,$O$3,$O$4)</f>
        <v>3966.88</v>
      </c>
      <c r="K128" s="25" t="n">
        <f aca="false">SUM($F128,$G128,$P$3,$P$4)</f>
        <v>5467.02</v>
      </c>
    </row>
    <row r="129" s="27" customFormat="true" ht="14.25" hidden="false" customHeight="true" outlineLevel="0" collapsed="false">
      <c r="A129" s="22" t="n">
        <f aca="false">'до 150 кВт'!A129</f>
        <v>44383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228</v>
      </c>
      <c r="H129" s="25" t="n">
        <f aca="false">SUM($F129,$G129,$M$3,$M$4)</f>
        <v>2682</v>
      </c>
      <c r="I129" s="25" t="n">
        <f aca="false">SUM($F129,$G129,$N$3,$N$4)</f>
        <v>3109.47</v>
      </c>
      <c r="J129" s="25" t="n">
        <f aca="false">SUM($F129,$G129,$O$3,$O$4)</f>
        <v>3789.35</v>
      </c>
      <c r="K129" s="25" t="n">
        <f aca="false">SUM($F129,$G129,$P$3,$P$4)</f>
        <v>5289.49</v>
      </c>
    </row>
    <row r="130" s="27" customFormat="true" ht="14.25" hidden="false" customHeight="true" outlineLevel="0" collapsed="false">
      <c r="A130" s="22" t="n">
        <f aca="false">'до 150 кВт'!A130</f>
        <v>44383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228</v>
      </c>
      <c r="H130" s="25" t="n">
        <f aca="false">SUM($F130,$G130,$M$3,$M$4)</f>
        <v>2520.69</v>
      </c>
      <c r="I130" s="25" t="n">
        <f aca="false">SUM($F130,$G130,$N$3,$N$4)</f>
        <v>2948.16</v>
      </c>
      <c r="J130" s="25" t="n">
        <f aca="false">SUM($F130,$G130,$O$3,$O$4)</f>
        <v>3628.04</v>
      </c>
      <c r="K130" s="25" t="n">
        <f aca="false">SUM($F130,$G130,$P$3,$P$4)</f>
        <v>5128.18</v>
      </c>
    </row>
    <row r="131" s="27" customFormat="true" ht="14.25" hidden="false" customHeight="true" outlineLevel="0" collapsed="false">
      <c r="A131" s="22" t="n">
        <f aca="false">'до 150 кВт'!A131</f>
        <v>44383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228</v>
      </c>
      <c r="H131" s="25" t="n">
        <f aca="false">SUM($F131,$G131,$M$3,$M$4)</f>
        <v>2413.96</v>
      </c>
      <c r="I131" s="25" t="n">
        <f aca="false">SUM($F131,$G131,$N$3,$N$4)</f>
        <v>2841.43</v>
      </c>
      <c r="J131" s="25" t="n">
        <f aca="false">SUM($F131,$G131,$O$3,$O$4)</f>
        <v>3521.31</v>
      </c>
      <c r="K131" s="25" t="n">
        <f aca="false">SUM($F131,$G131,$P$3,$P$4)</f>
        <v>5021.45</v>
      </c>
    </row>
    <row r="132" s="27" customFormat="true" ht="14.25" hidden="false" customHeight="true" outlineLevel="0" collapsed="false">
      <c r="A132" s="22" t="n">
        <f aca="false">'до 150 кВт'!A132</f>
        <v>44383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228</v>
      </c>
      <c r="H132" s="25" t="n">
        <f aca="false">SUM($F132,$G132,$M$3,$M$4)</f>
        <v>2327.26</v>
      </c>
      <c r="I132" s="25" t="n">
        <f aca="false">SUM($F132,$G132,$N$3,$N$4)</f>
        <v>2754.73</v>
      </c>
      <c r="J132" s="25" t="n">
        <f aca="false">SUM($F132,$G132,$O$3,$O$4)</f>
        <v>3434.61</v>
      </c>
      <c r="K132" s="25" t="n">
        <f aca="false">SUM($F132,$G132,$P$3,$P$4)</f>
        <v>4934.75</v>
      </c>
    </row>
    <row r="133" s="27" customFormat="true" ht="14.25" hidden="false" customHeight="true" outlineLevel="0" collapsed="false">
      <c r="A133" s="22" t="n">
        <f aca="false">'до 150 кВт'!A133</f>
        <v>44383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228</v>
      </c>
      <c r="H133" s="25" t="n">
        <f aca="false">SUM($F133,$G133,$M$3,$M$4)</f>
        <v>2305.3</v>
      </c>
      <c r="I133" s="25" t="n">
        <f aca="false">SUM($F133,$G133,$N$3,$N$4)</f>
        <v>2732.77</v>
      </c>
      <c r="J133" s="25" t="n">
        <f aca="false">SUM($F133,$G133,$O$3,$O$4)</f>
        <v>3412.65</v>
      </c>
      <c r="K133" s="25" t="n">
        <f aca="false">SUM($F133,$G133,$P$3,$P$4)</f>
        <v>4912.79</v>
      </c>
    </row>
    <row r="134" s="27" customFormat="true" ht="14.25" hidden="false" customHeight="true" outlineLevel="0" collapsed="false">
      <c r="A134" s="22" t="n">
        <f aca="false">'до 150 кВт'!A134</f>
        <v>44383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228</v>
      </c>
      <c r="H134" s="25" t="n">
        <f aca="false">SUM($F134,$G134,$M$3,$M$4)</f>
        <v>2398.68</v>
      </c>
      <c r="I134" s="25" t="n">
        <f aca="false">SUM($F134,$G134,$N$3,$N$4)</f>
        <v>2826.15</v>
      </c>
      <c r="J134" s="25" t="n">
        <f aca="false">SUM($F134,$G134,$O$3,$O$4)</f>
        <v>3506.03</v>
      </c>
      <c r="K134" s="25" t="n">
        <f aca="false">SUM($F134,$G134,$P$3,$P$4)</f>
        <v>5006.17</v>
      </c>
    </row>
    <row r="135" s="27" customFormat="true" ht="14.25" hidden="false" customHeight="true" outlineLevel="0" collapsed="false">
      <c r="A135" s="22" t="n">
        <f aca="false">'до 150 кВт'!A135</f>
        <v>44383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228</v>
      </c>
      <c r="H135" s="25" t="n">
        <f aca="false">SUM($F135,$G135,$M$3,$M$4)</f>
        <v>2676.29</v>
      </c>
      <c r="I135" s="25" t="n">
        <f aca="false">SUM($F135,$G135,$N$3,$N$4)</f>
        <v>3103.76</v>
      </c>
      <c r="J135" s="25" t="n">
        <f aca="false">SUM($F135,$G135,$O$3,$O$4)</f>
        <v>3783.64</v>
      </c>
      <c r="K135" s="25" t="n">
        <f aca="false">SUM($F135,$G135,$P$3,$P$4)</f>
        <v>5283.78</v>
      </c>
    </row>
    <row r="136" s="27" customFormat="true" ht="14.25" hidden="false" customHeight="true" outlineLevel="0" collapsed="false">
      <c r="A136" s="22" t="n">
        <f aca="false">'до 150 кВт'!A136</f>
        <v>44383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228</v>
      </c>
      <c r="H136" s="25" t="n">
        <f aca="false">SUM($F136,$G136,$M$3,$M$4)</f>
        <v>2973.34</v>
      </c>
      <c r="I136" s="25" t="n">
        <f aca="false">SUM($F136,$G136,$N$3,$N$4)</f>
        <v>3400.81</v>
      </c>
      <c r="J136" s="25" t="n">
        <f aca="false">SUM($F136,$G136,$O$3,$O$4)</f>
        <v>4080.69</v>
      </c>
      <c r="K136" s="25" t="n">
        <f aca="false">SUM($F136,$G136,$P$3,$P$4)</f>
        <v>5580.83</v>
      </c>
    </row>
    <row r="137" s="27" customFormat="true" ht="14.25" hidden="false" customHeight="true" outlineLevel="0" collapsed="false">
      <c r="A137" s="22" t="n">
        <f aca="false">'до 150 кВт'!A137</f>
        <v>44383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228</v>
      </c>
      <c r="H137" s="25" t="n">
        <f aca="false">SUM($F137,$G137,$M$3,$M$4)</f>
        <v>3355.19</v>
      </c>
      <c r="I137" s="25" t="n">
        <f aca="false">SUM($F137,$G137,$N$3,$N$4)</f>
        <v>3782.66</v>
      </c>
      <c r="J137" s="25" t="n">
        <f aca="false">SUM($F137,$G137,$O$3,$O$4)</f>
        <v>4462.54</v>
      </c>
      <c r="K137" s="25" t="n">
        <f aca="false">SUM($F137,$G137,$P$3,$P$4)</f>
        <v>5962.68</v>
      </c>
    </row>
    <row r="138" s="27" customFormat="true" ht="14.25" hidden="false" customHeight="true" outlineLevel="0" collapsed="false">
      <c r="A138" s="22" t="n">
        <f aca="false">'до 150 кВт'!A138</f>
        <v>44383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228</v>
      </c>
      <c r="H138" s="25" t="n">
        <f aca="false">SUM($F138,$G138,$M$3,$M$4)</f>
        <v>3498.92</v>
      </c>
      <c r="I138" s="25" t="n">
        <f aca="false">SUM($F138,$G138,$N$3,$N$4)</f>
        <v>3926.39</v>
      </c>
      <c r="J138" s="25" t="n">
        <f aca="false">SUM($F138,$G138,$O$3,$O$4)</f>
        <v>4606.27</v>
      </c>
      <c r="K138" s="25" t="n">
        <f aca="false">SUM($F138,$G138,$P$3,$P$4)</f>
        <v>6106.41</v>
      </c>
    </row>
    <row r="139" s="27" customFormat="true" ht="14.25" hidden="false" customHeight="true" outlineLevel="0" collapsed="false">
      <c r="A139" s="22" t="n">
        <f aca="false">'до 150 кВт'!A139</f>
        <v>44383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228</v>
      </c>
      <c r="H139" s="25" t="n">
        <f aca="false">SUM($F139,$G139,$M$3,$M$4)</f>
        <v>3542.73</v>
      </c>
      <c r="I139" s="25" t="n">
        <f aca="false">SUM($F139,$G139,$N$3,$N$4)</f>
        <v>3970.2</v>
      </c>
      <c r="J139" s="25" t="n">
        <f aca="false">SUM($F139,$G139,$O$3,$O$4)</f>
        <v>4650.08</v>
      </c>
      <c r="K139" s="25" t="n">
        <f aca="false">SUM($F139,$G139,$P$3,$P$4)</f>
        <v>6150.22</v>
      </c>
    </row>
    <row r="140" s="27" customFormat="true" ht="14.25" hidden="false" customHeight="true" outlineLevel="0" collapsed="false">
      <c r="A140" s="22" t="n">
        <f aca="false">'до 150 кВт'!A140</f>
        <v>44383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228</v>
      </c>
      <c r="H140" s="25" t="n">
        <f aca="false">SUM($F140,$G140,$M$3,$M$4)</f>
        <v>3558.31</v>
      </c>
      <c r="I140" s="25" t="n">
        <f aca="false">SUM($F140,$G140,$N$3,$N$4)</f>
        <v>3985.78</v>
      </c>
      <c r="J140" s="25" t="n">
        <f aca="false">SUM($F140,$G140,$O$3,$O$4)</f>
        <v>4665.66</v>
      </c>
      <c r="K140" s="25" t="n">
        <f aca="false">SUM($F140,$G140,$P$3,$P$4)</f>
        <v>6165.8</v>
      </c>
    </row>
    <row r="141" s="27" customFormat="true" ht="14.25" hidden="false" customHeight="true" outlineLevel="0" collapsed="false">
      <c r="A141" s="22" t="n">
        <f aca="false">'до 150 кВт'!A141</f>
        <v>44383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228</v>
      </c>
      <c r="H141" s="25" t="n">
        <f aca="false">SUM($F141,$G141,$M$3,$M$4)</f>
        <v>3565.18</v>
      </c>
      <c r="I141" s="25" t="n">
        <f aca="false">SUM($F141,$G141,$N$3,$N$4)</f>
        <v>3992.65</v>
      </c>
      <c r="J141" s="25" t="n">
        <f aca="false">SUM($F141,$G141,$O$3,$O$4)</f>
        <v>4672.53</v>
      </c>
      <c r="K141" s="25" t="n">
        <f aca="false">SUM($F141,$G141,$P$3,$P$4)</f>
        <v>6172.67</v>
      </c>
    </row>
    <row r="142" s="27" customFormat="true" ht="14.25" hidden="false" customHeight="true" outlineLevel="0" collapsed="false">
      <c r="A142" s="22" t="n">
        <f aca="false">'до 150 кВт'!A142</f>
        <v>44383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228</v>
      </c>
      <c r="H142" s="25" t="n">
        <f aca="false">SUM($F142,$G142,$M$3,$M$4)</f>
        <v>3571.81</v>
      </c>
      <c r="I142" s="25" t="n">
        <f aca="false">SUM($F142,$G142,$N$3,$N$4)</f>
        <v>3999.28</v>
      </c>
      <c r="J142" s="25" t="n">
        <f aca="false">SUM($F142,$G142,$O$3,$O$4)</f>
        <v>4679.16</v>
      </c>
      <c r="K142" s="25" t="n">
        <f aca="false">SUM($F142,$G142,$P$3,$P$4)</f>
        <v>6179.3</v>
      </c>
    </row>
    <row r="143" s="27" customFormat="true" ht="14.25" hidden="false" customHeight="true" outlineLevel="0" collapsed="false">
      <c r="A143" s="22" t="n">
        <f aca="false">'до 150 кВт'!A143</f>
        <v>44383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228</v>
      </c>
      <c r="H143" s="25" t="n">
        <f aca="false">SUM($F143,$G143,$M$3,$M$4)</f>
        <v>3562.07</v>
      </c>
      <c r="I143" s="25" t="n">
        <f aca="false">SUM($F143,$G143,$N$3,$N$4)</f>
        <v>3989.54</v>
      </c>
      <c r="J143" s="25" t="n">
        <f aca="false">SUM($F143,$G143,$O$3,$O$4)</f>
        <v>4669.42</v>
      </c>
      <c r="K143" s="25" t="n">
        <f aca="false">SUM($F143,$G143,$P$3,$P$4)</f>
        <v>6169.56</v>
      </c>
    </row>
    <row r="144" s="27" customFormat="true" ht="14.25" hidden="false" customHeight="true" outlineLevel="0" collapsed="false">
      <c r="A144" s="22" t="n">
        <f aca="false">'до 150 кВт'!A144</f>
        <v>44383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228</v>
      </c>
      <c r="H144" s="25" t="n">
        <f aca="false">SUM($F144,$G144,$M$3,$M$4)</f>
        <v>3538.97</v>
      </c>
      <c r="I144" s="25" t="n">
        <f aca="false">SUM($F144,$G144,$N$3,$N$4)</f>
        <v>3966.44</v>
      </c>
      <c r="J144" s="25" t="n">
        <f aca="false">SUM($F144,$G144,$O$3,$O$4)</f>
        <v>4646.32</v>
      </c>
      <c r="K144" s="25" t="n">
        <f aca="false">SUM($F144,$G144,$P$3,$P$4)</f>
        <v>6146.46</v>
      </c>
    </row>
    <row r="145" s="27" customFormat="true" ht="14.25" hidden="false" customHeight="true" outlineLevel="0" collapsed="false">
      <c r="A145" s="22" t="n">
        <f aca="false">'до 150 кВт'!A145</f>
        <v>44383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228</v>
      </c>
      <c r="H145" s="25" t="n">
        <f aca="false">SUM($F145,$G145,$M$3,$M$4)</f>
        <v>3534.78</v>
      </c>
      <c r="I145" s="25" t="n">
        <f aca="false">SUM($F145,$G145,$N$3,$N$4)</f>
        <v>3962.25</v>
      </c>
      <c r="J145" s="25" t="n">
        <f aca="false">SUM($F145,$G145,$O$3,$O$4)</f>
        <v>4642.13</v>
      </c>
      <c r="K145" s="25" t="n">
        <f aca="false">SUM($F145,$G145,$P$3,$P$4)</f>
        <v>6142.27</v>
      </c>
    </row>
    <row r="146" s="27" customFormat="true" ht="14.25" hidden="false" customHeight="true" outlineLevel="0" collapsed="false">
      <c r="A146" s="22" t="n">
        <f aca="false">'до 150 кВт'!A146</f>
        <v>44383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228</v>
      </c>
      <c r="H146" s="25" t="n">
        <f aca="false">SUM($F146,$G146,$M$3,$M$4)</f>
        <v>3425.92</v>
      </c>
      <c r="I146" s="25" t="n">
        <f aca="false">SUM($F146,$G146,$N$3,$N$4)</f>
        <v>3853.39</v>
      </c>
      <c r="J146" s="25" t="n">
        <f aca="false">SUM($F146,$G146,$O$3,$O$4)</f>
        <v>4533.27</v>
      </c>
      <c r="K146" s="25" t="n">
        <f aca="false">SUM($F146,$G146,$P$3,$P$4)</f>
        <v>6033.41</v>
      </c>
    </row>
    <row r="147" s="27" customFormat="true" ht="14.25" hidden="false" customHeight="true" outlineLevel="0" collapsed="false">
      <c r="A147" s="22" t="n">
        <f aca="false">'до 150 кВт'!A147</f>
        <v>44383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228</v>
      </c>
      <c r="H147" s="25" t="n">
        <f aca="false">SUM($F147,$G147,$M$3,$M$4)</f>
        <v>3342.16</v>
      </c>
      <c r="I147" s="25" t="n">
        <f aca="false">SUM($F147,$G147,$N$3,$N$4)</f>
        <v>3769.63</v>
      </c>
      <c r="J147" s="25" t="n">
        <f aca="false">SUM($F147,$G147,$O$3,$O$4)</f>
        <v>4449.51</v>
      </c>
      <c r="K147" s="25" t="n">
        <f aca="false">SUM($F147,$G147,$P$3,$P$4)</f>
        <v>5949.65</v>
      </c>
    </row>
    <row r="148" s="27" customFormat="true" ht="14.25" hidden="false" customHeight="true" outlineLevel="0" collapsed="false">
      <c r="A148" s="22" t="n">
        <f aca="false">'до 150 кВт'!A148</f>
        <v>44383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228</v>
      </c>
      <c r="H148" s="25" t="n">
        <f aca="false">SUM($F148,$G148,$M$3,$M$4)</f>
        <v>3333.45</v>
      </c>
      <c r="I148" s="25" t="n">
        <f aca="false">SUM($F148,$G148,$N$3,$N$4)</f>
        <v>3760.92</v>
      </c>
      <c r="J148" s="25" t="n">
        <f aca="false">SUM($F148,$G148,$O$3,$O$4)</f>
        <v>4440.8</v>
      </c>
      <c r="K148" s="25" t="n">
        <f aca="false">SUM($F148,$G148,$P$3,$P$4)</f>
        <v>5940.94</v>
      </c>
    </row>
    <row r="149" s="27" customFormat="true" ht="14.25" hidden="false" customHeight="true" outlineLevel="0" collapsed="false">
      <c r="A149" s="22" t="n">
        <f aca="false">'до 150 кВт'!A149</f>
        <v>44383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228</v>
      </c>
      <c r="H149" s="25" t="n">
        <f aca="false">SUM($F149,$G149,$M$3,$M$4)</f>
        <v>3347.15</v>
      </c>
      <c r="I149" s="25" t="n">
        <f aca="false">SUM($F149,$G149,$N$3,$N$4)</f>
        <v>3774.62</v>
      </c>
      <c r="J149" s="25" t="n">
        <f aca="false">SUM($F149,$G149,$O$3,$O$4)</f>
        <v>4454.5</v>
      </c>
      <c r="K149" s="25" t="n">
        <f aca="false">SUM($F149,$G149,$P$3,$P$4)</f>
        <v>5954.64</v>
      </c>
    </row>
    <row r="150" s="27" customFormat="true" ht="14.25" hidden="false" customHeight="true" outlineLevel="0" collapsed="false">
      <c r="A150" s="22" t="n">
        <f aca="false">'до 150 кВт'!A150</f>
        <v>44383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228</v>
      </c>
      <c r="H150" s="25" t="n">
        <f aca="false">SUM($F150,$G150,$M$3,$M$4)</f>
        <v>3369.43</v>
      </c>
      <c r="I150" s="25" t="n">
        <f aca="false">SUM($F150,$G150,$N$3,$N$4)</f>
        <v>3796.9</v>
      </c>
      <c r="J150" s="25" t="n">
        <f aca="false">SUM($F150,$G150,$O$3,$O$4)</f>
        <v>4476.78</v>
      </c>
      <c r="K150" s="25" t="n">
        <f aca="false">SUM($F150,$G150,$P$3,$P$4)</f>
        <v>5976.92</v>
      </c>
    </row>
    <row r="151" s="27" customFormat="true" ht="14.25" hidden="false" customHeight="true" outlineLevel="0" collapsed="false">
      <c r="A151" s="22" t="n">
        <f aca="false">'до 150 кВт'!A151</f>
        <v>44383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228</v>
      </c>
      <c r="H151" s="25" t="n">
        <f aca="false">SUM($F151,$G151,$M$3,$M$4)</f>
        <v>3254.15</v>
      </c>
      <c r="I151" s="25" t="n">
        <f aca="false">SUM($F151,$G151,$N$3,$N$4)</f>
        <v>3681.62</v>
      </c>
      <c r="J151" s="25" t="n">
        <f aca="false">SUM($F151,$G151,$O$3,$O$4)</f>
        <v>4361.5</v>
      </c>
      <c r="K151" s="25" t="n">
        <f aca="false">SUM($F151,$G151,$P$3,$P$4)</f>
        <v>5861.64</v>
      </c>
    </row>
    <row r="152" s="27" customFormat="true" ht="14.25" hidden="false" customHeight="true" outlineLevel="0" collapsed="false">
      <c r="A152" s="22" t="n">
        <f aca="false">'до 150 кВт'!A152</f>
        <v>44383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228</v>
      </c>
      <c r="H152" s="25" t="n">
        <f aca="false">SUM($F152,$G152,$M$3,$M$4)</f>
        <v>2939.26</v>
      </c>
      <c r="I152" s="25" t="n">
        <f aca="false">SUM($F152,$G152,$N$3,$N$4)</f>
        <v>3366.73</v>
      </c>
      <c r="J152" s="25" t="n">
        <f aca="false">SUM($F152,$G152,$O$3,$O$4)</f>
        <v>4046.61</v>
      </c>
      <c r="K152" s="25" t="n">
        <f aca="false">SUM($F152,$G152,$P$3,$P$4)</f>
        <v>5546.75</v>
      </c>
    </row>
    <row r="153" s="27" customFormat="true" ht="14.25" hidden="false" customHeight="true" outlineLevel="0" collapsed="false">
      <c r="A153" s="22" t="n">
        <f aca="false">'до 150 кВт'!A153</f>
        <v>44385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228</v>
      </c>
      <c r="H153" s="25" t="n">
        <f aca="false">SUM($F153,$G153,$M$3,$M$4)</f>
        <v>2556.64</v>
      </c>
      <c r="I153" s="25" t="n">
        <f aca="false">SUM($F153,$G153,$N$3,$N$4)</f>
        <v>2984.11</v>
      </c>
      <c r="J153" s="25" t="n">
        <f aca="false">SUM($F153,$G153,$O$3,$O$4)</f>
        <v>3663.99</v>
      </c>
      <c r="K153" s="25" t="n">
        <f aca="false">SUM($F153,$G153,$P$3,$P$4)</f>
        <v>5164.13</v>
      </c>
    </row>
    <row r="154" s="27" customFormat="true" ht="14.25" hidden="false" customHeight="true" outlineLevel="0" collapsed="false">
      <c r="A154" s="22" t="n">
        <f aca="false">'до 150 кВт'!A154</f>
        <v>44385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228</v>
      </c>
      <c r="H154" s="25" t="n">
        <f aca="false">SUM($F154,$G154,$M$3,$M$4)</f>
        <v>2404.49</v>
      </c>
      <c r="I154" s="25" t="n">
        <f aca="false">SUM($F154,$G154,$N$3,$N$4)</f>
        <v>2831.96</v>
      </c>
      <c r="J154" s="25" t="n">
        <f aca="false">SUM($F154,$G154,$O$3,$O$4)</f>
        <v>3511.84</v>
      </c>
      <c r="K154" s="25" t="n">
        <f aca="false">SUM($F154,$G154,$P$3,$P$4)</f>
        <v>5011.98</v>
      </c>
    </row>
    <row r="155" s="27" customFormat="true" ht="14.25" hidden="false" customHeight="true" outlineLevel="0" collapsed="false">
      <c r="A155" s="22" t="n">
        <f aca="false">'до 150 кВт'!A155</f>
        <v>44385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228</v>
      </c>
      <c r="H155" s="25" t="n">
        <f aca="false">SUM($F155,$G155,$M$3,$M$4)</f>
        <v>2150.22</v>
      </c>
      <c r="I155" s="25" t="n">
        <f aca="false">SUM($F155,$G155,$N$3,$N$4)</f>
        <v>2577.69</v>
      </c>
      <c r="J155" s="25" t="n">
        <f aca="false">SUM($F155,$G155,$O$3,$O$4)</f>
        <v>3257.57</v>
      </c>
      <c r="K155" s="25" t="n">
        <f aca="false">SUM($F155,$G155,$P$3,$P$4)</f>
        <v>4757.71</v>
      </c>
    </row>
    <row r="156" s="27" customFormat="true" ht="14.25" hidden="false" customHeight="true" outlineLevel="0" collapsed="false">
      <c r="A156" s="22" t="n">
        <f aca="false">'до 150 кВт'!A156</f>
        <v>44385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228</v>
      </c>
      <c r="H156" s="25" t="n">
        <f aca="false">SUM($F156,$G156,$M$3,$M$4)</f>
        <v>1594.6</v>
      </c>
      <c r="I156" s="25" t="n">
        <f aca="false">SUM($F156,$G156,$N$3,$N$4)</f>
        <v>2022.07</v>
      </c>
      <c r="J156" s="25" t="n">
        <f aca="false">SUM($F156,$G156,$O$3,$O$4)</f>
        <v>2701.95</v>
      </c>
      <c r="K156" s="25" t="n">
        <f aca="false">SUM($F156,$G156,$P$3,$P$4)</f>
        <v>4202.09</v>
      </c>
    </row>
    <row r="157" s="27" customFormat="true" ht="14.25" hidden="false" customHeight="true" outlineLevel="0" collapsed="false">
      <c r="A157" s="22" t="n">
        <f aca="false">'до 150 кВт'!A157</f>
        <v>44385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228</v>
      </c>
      <c r="H157" s="25" t="n">
        <f aca="false">SUM($F157,$G157,$M$3,$M$4)</f>
        <v>1596.6</v>
      </c>
      <c r="I157" s="25" t="n">
        <f aca="false">SUM($F157,$G157,$N$3,$N$4)</f>
        <v>2024.07</v>
      </c>
      <c r="J157" s="25" t="n">
        <f aca="false">SUM($F157,$G157,$O$3,$O$4)</f>
        <v>2703.95</v>
      </c>
      <c r="K157" s="25" t="n">
        <f aca="false">SUM($F157,$G157,$P$3,$P$4)</f>
        <v>4204.09</v>
      </c>
    </row>
    <row r="158" s="27" customFormat="true" ht="14.25" hidden="false" customHeight="true" outlineLevel="0" collapsed="false">
      <c r="A158" s="22" t="n">
        <f aca="false">'до 150 кВт'!A158</f>
        <v>44385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228</v>
      </c>
      <c r="H158" s="25" t="n">
        <f aca="false">SUM($F158,$G158,$M$3,$M$4)</f>
        <v>2238.58</v>
      </c>
      <c r="I158" s="25" t="n">
        <f aca="false">SUM($F158,$G158,$N$3,$N$4)</f>
        <v>2666.05</v>
      </c>
      <c r="J158" s="25" t="n">
        <f aca="false">SUM($F158,$G158,$O$3,$O$4)</f>
        <v>3345.93</v>
      </c>
      <c r="K158" s="25" t="n">
        <f aca="false">SUM($F158,$G158,$P$3,$P$4)</f>
        <v>4846.07</v>
      </c>
    </row>
    <row r="159" s="27" customFormat="true" ht="14.25" hidden="false" customHeight="true" outlineLevel="0" collapsed="false">
      <c r="A159" s="22" t="n">
        <f aca="false">'до 150 кВт'!A159</f>
        <v>44385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228</v>
      </c>
      <c r="H159" s="25" t="n">
        <f aca="false">SUM($F159,$G159,$M$3,$M$4)</f>
        <v>2572.34</v>
      </c>
      <c r="I159" s="25" t="n">
        <f aca="false">SUM($F159,$G159,$N$3,$N$4)</f>
        <v>2999.81</v>
      </c>
      <c r="J159" s="25" t="n">
        <f aca="false">SUM($F159,$G159,$O$3,$O$4)</f>
        <v>3679.69</v>
      </c>
      <c r="K159" s="25" t="n">
        <f aca="false">SUM($F159,$G159,$P$3,$P$4)</f>
        <v>5179.83</v>
      </c>
    </row>
    <row r="160" s="27" customFormat="true" ht="14.25" hidden="false" customHeight="true" outlineLevel="0" collapsed="false">
      <c r="A160" s="22" t="n">
        <f aca="false">'до 150 кВт'!A160</f>
        <v>44385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228</v>
      </c>
      <c r="H160" s="25" t="n">
        <f aca="false">SUM($F160,$G160,$M$3,$M$4)</f>
        <v>2928.82</v>
      </c>
      <c r="I160" s="25" t="n">
        <f aca="false">SUM($F160,$G160,$N$3,$N$4)</f>
        <v>3356.29</v>
      </c>
      <c r="J160" s="25" t="n">
        <f aca="false">SUM($F160,$G160,$O$3,$O$4)</f>
        <v>4036.17</v>
      </c>
      <c r="K160" s="25" t="n">
        <f aca="false">SUM($F160,$G160,$P$3,$P$4)</f>
        <v>5536.31</v>
      </c>
    </row>
    <row r="161" s="27" customFormat="true" ht="14.25" hidden="false" customHeight="true" outlineLevel="0" collapsed="false">
      <c r="A161" s="22" t="n">
        <f aca="false">'до 150 кВт'!A161</f>
        <v>44385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228</v>
      </c>
      <c r="H161" s="25" t="n">
        <f aca="false">SUM($F161,$G161,$M$3,$M$4)</f>
        <v>3389.61</v>
      </c>
      <c r="I161" s="25" t="n">
        <f aca="false">SUM($F161,$G161,$N$3,$N$4)</f>
        <v>3817.08</v>
      </c>
      <c r="J161" s="25" t="n">
        <f aca="false">SUM($F161,$G161,$O$3,$O$4)</f>
        <v>4496.96</v>
      </c>
      <c r="K161" s="25" t="n">
        <f aca="false">SUM($F161,$G161,$P$3,$P$4)</f>
        <v>5997.1</v>
      </c>
    </row>
    <row r="162" s="27" customFormat="true" ht="14.25" hidden="false" customHeight="true" outlineLevel="0" collapsed="false">
      <c r="A162" s="22" t="n">
        <f aca="false">'до 150 кВт'!A162</f>
        <v>44385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228</v>
      </c>
      <c r="H162" s="25" t="n">
        <f aca="false">SUM($F162,$G162,$M$3,$M$4)</f>
        <v>3571.27</v>
      </c>
      <c r="I162" s="25" t="n">
        <f aca="false">SUM($F162,$G162,$N$3,$N$4)</f>
        <v>3998.74</v>
      </c>
      <c r="J162" s="25" t="n">
        <f aca="false">SUM($F162,$G162,$O$3,$O$4)</f>
        <v>4678.62</v>
      </c>
      <c r="K162" s="25" t="n">
        <f aca="false">SUM($F162,$G162,$P$3,$P$4)</f>
        <v>6178.76</v>
      </c>
    </row>
    <row r="163" s="27" customFormat="true" ht="14.25" hidden="false" customHeight="true" outlineLevel="0" collapsed="false">
      <c r="A163" s="22" t="n">
        <f aca="false">'до 150 кВт'!A163</f>
        <v>44385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228</v>
      </c>
      <c r="H163" s="25" t="n">
        <f aca="false">SUM($F163,$G163,$M$3,$M$4)</f>
        <v>3580.93</v>
      </c>
      <c r="I163" s="25" t="n">
        <f aca="false">SUM($F163,$G163,$N$3,$N$4)</f>
        <v>4008.4</v>
      </c>
      <c r="J163" s="25" t="n">
        <f aca="false">SUM($F163,$G163,$O$3,$O$4)</f>
        <v>4688.28</v>
      </c>
      <c r="K163" s="25" t="n">
        <f aca="false">SUM($F163,$G163,$P$3,$P$4)</f>
        <v>6188.42</v>
      </c>
    </row>
    <row r="164" s="27" customFormat="true" ht="14.25" hidden="false" customHeight="true" outlineLevel="0" collapsed="false">
      <c r="A164" s="22" t="n">
        <f aca="false">'до 150 кВт'!A164</f>
        <v>44385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228</v>
      </c>
      <c r="H164" s="25" t="n">
        <f aca="false">SUM($F164,$G164,$M$3,$M$4)</f>
        <v>3584.28</v>
      </c>
      <c r="I164" s="25" t="n">
        <f aca="false">SUM($F164,$G164,$N$3,$N$4)</f>
        <v>4011.75</v>
      </c>
      <c r="J164" s="25" t="n">
        <f aca="false">SUM($F164,$G164,$O$3,$O$4)</f>
        <v>4691.63</v>
      </c>
      <c r="K164" s="25" t="n">
        <f aca="false">SUM($F164,$G164,$P$3,$P$4)</f>
        <v>6191.77</v>
      </c>
    </row>
    <row r="165" s="27" customFormat="true" ht="14.25" hidden="false" customHeight="true" outlineLevel="0" collapsed="false">
      <c r="A165" s="22" t="n">
        <f aca="false">'до 150 кВт'!A165</f>
        <v>44385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228</v>
      </c>
      <c r="H165" s="25" t="n">
        <f aca="false">SUM($F165,$G165,$M$3,$M$4)</f>
        <v>3591.4</v>
      </c>
      <c r="I165" s="25" t="n">
        <f aca="false">SUM($F165,$G165,$N$3,$N$4)</f>
        <v>4018.87</v>
      </c>
      <c r="J165" s="25" t="n">
        <f aca="false">SUM($F165,$G165,$O$3,$O$4)</f>
        <v>4698.75</v>
      </c>
      <c r="K165" s="25" t="n">
        <f aca="false">SUM($F165,$G165,$P$3,$P$4)</f>
        <v>6198.89</v>
      </c>
    </row>
    <row r="166" s="27" customFormat="true" ht="14.25" hidden="false" customHeight="true" outlineLevel="0" collapsed="false">
      <c r="A166" s="22" t="n">
        <f aca="false">'до 150 кВт'!A166</f>
        <v>44385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228</v>
      </c>
      <c r="H166" s="25" t="n">
        <f aca="false">SUM($F166,$G166,$M$3,$M$4)</f>
        <v>3596.77</v>
      </c>
      <c r="I166" s="25" t="n">
        <f aca="false">SUM($F166,$G166,$N$3,$N$4)</f>
        <v>4024.24</v>
      </c>
      <c r="J166" s="25" t="n">
        <f aca="false">SUM($F166,$G166,$O$3,$O$4)</f>
        <v>4704.12</v>
      </c>
      <c r="K166" s="25" t="n">
        <f aca="false">SUM($F166,$G166,$P$3,$P$4)</f>
        <v>6204.26</v>
      </c>
    </row>
    <row r="167" s="27" customFormat="true" ht="14.25" hidden="false" customHeight="true" outlineLevel="0" collapsed="false">
      <c r="A167" s="22" t="n">
        <f aca="false">'до 150 кВт'!A167</f>
        <v>44385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228</v>
      </c>
      <c r="H167" s="25" t="n">
        <f aca="false">SUM($F167,$G167,$M$3,$M$4)</f>
        <v>3590.18</v>
      </c>
      <c r="I167" s="25" t="n">
        <f aca="false">SUM($F167,$G167,$N$3,$N$4)</f>
        <v>4017.65</v>
      </c>
      <c r="J167" s="25" t="n">
        <f aca="false">SUM($F167,$G167,$O$3,$O$4)</f>
        <v>4697.53</v>
      </c>
      <c r="K167" s="25" t="n">
        <f aca="false">SUM($F167,$G167,$P$3,$P$4)</f>
        <v>6197.67</v>
      </c>
    </row>
    <row r="168" s="27" customFormat="true" ht="14.25" hidden="false" customHeight="true" outlineLevel="0" collapsed="false">
      <c r="A168" s="22" t="n">
        <f aca="false">'до 150 кВт'!A168</f>
        <v>44385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228</v>
      </c>
      <c r="H168" s="25" t="n">
        <f aca="false">SUM($F168,$G168,$M$3,$M$4)</f>
        <v>3610.67</v>
      </c>
      <c r="I168" s="25" t="n">
        <f aca="false">SUM($F168,$G168,$N$3,$N$4)</f>
        <v>4038.14</v>
      </c>
      <c r="J168" s="25" t="n">
        <f aca="false">SUM($F168,$G168,$O$3,$O$4)</f>
        <v>4718.02</v>
      </c>
      <c r="K168" s="25" t="n">
        <f aca="false">SUM($F168,$G168,$P$3,$P$4)</f>
        <v>6218.16</v>
      </c>
    </row>
    <row r="169" s="27" customFormat="true" ht="14.25" hidden="false" customHeight="true" outlineLevel="0" collapsed="false">
      <c r="A169" s="22" t="n">
        <f aca="false">'до 150 кВт'!A169</f>
        <v>44385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228</v>
      </c>
      <c r="H169" s="25" t="n">
        <f aca="false">SUM($F169,$G169,$M$3,$M$4)</f>
        <v>3591.53</v>
      </c>
      <c r="I169" s="25" t="n">
        <f aca="false">SUM($F169,$G169,$N$3,$N$4)</f>
        <v>4019</v>
      </c>
      <c r="J169" s="25" t="n">
        <f aca="false">SUM($F169,$G169,$O$3,$O$4)</f>
        <v>4698.88</v>
      </c>
      <c r="K169" s="25" t="n">
        <f aca="false">SUM($F169,$G169,$P$3,$P$4)</f>
        <v>6199.02</v>
      </c>
    </row>
    <row r="170" s="27" customFormat="true" ht="14.25" hidden="false" customHeight="true" outlineLevel="0" collapsed="false">
      <c r="A170" s="22" t="n">
        <f aca="false">'до 150 кВт'!A170</f>
        <v>44385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228</v>
      </c>
      <c r="H170" s="25" t="n">
        <f aca="false">SUM($F170,$G170,$M$3,$M$4)</f>
        <v>3547.79</v>
      </c>
      <c r="I170" s="25" t="n">
        <f aca="false">SUM($F170,$G170,$N$3,$N$4)</f>
        <v>3975.26</v>
      </c>
      <c r="J170" s="25" t="n">
        <f aca="false">SUM($F170,$G170,$O$3,$O$4)</f>
        <v>4655.14</v>
      </c>
      <c r="K170" s="25" t="n">
        <f aca="false">SUM($F170,$G170,$P$3,$P$4)</f>
        <v>6155.28</v>
      </c>
    </row>
    <row r="171" s="27" customFormat="true" ht="14.25" hidden="false" customHeight="true" outlineLevel="0" collapsed="false">
      <c r="A171" s="22" t="n">
        <f aca="false">'до 150 кВт'!A171</f>
        <v>44385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228</v>
      </c>
      <c r="H171" s="25" t="n">
        <f aca="false">SUM($F171,$G171,$M$3,$M$4)</f>
        <v>3506.02</v>
      </c>
      <c r="I171" s="25" t="n">
        <f aca="false">SUM($F171,$G171,$N$3,$N$4)</f>
        <v>3933.49</v>
      </c>
      <c r="J171" s="25" t="n">
        <f aca="false">SUM($F171,$G171,$O$3,$O$4)</f>
        <v>4613.37</v>
      </c>
      <c r="K171" s="25" t="n">
        <f aca="false">SUM($F171,$G171,$P$3,$P$4)</f>
        <v>6113.51</v>
      </c>
    </row>
    <row r="172" s="27" customFormat="true" ht="14.25" hidden="false" customHeight="true" outlineLevel="0" collapsed="false">
      <c r="A172" s="22" t="n">
        <f aca="false">'до 150 кВт'!A172</f>
        <v>44385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228</v>
      </c>
      <c r="H172" s="25" t="n">
        <f aca="false">SUM($F172,$G172,$M$3,$M$4)</f>
        <v>3416.48</v>
      </c>
      <c r="I172" s="25" t="n">
        <f aca="false">SUM($F172,$G172,$N$3,$N$4)</f>
        <v>3843.95</v>
      </c>
      <c r="J172" s="25" t="n">
        <f aca="false">SUM($F172,$G172,$O$3,$O$4)</f>
        <v>4523.83</v>
      </c>
      <c r="K172" s="25" t="n">
        <f aca="false">SUM($F172,$G172,$P$3,$P$4)</f>
        <v>6023.97</v>
      </c>
    </row>
    <row r="173" s="27" customFormat="true" ht="14.25" hidden="false" customHeight="true" outlineLevel="0" collapsed="false">
      <c r="A173" s="22" t="n">
        <f aca="false">'до 150 кВт'!A173</f>
        <v>44385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228</v>
      </c>
      <c r="H173" s="25" t="n">
        <f aca="false">SUM($F173,$G173,$M$3,$M$4)</f>
        <v>3490.79</v>
      </c>
      <c r="I173" s="25" t="n">
        <f aca="false">SUM($F173,$G173,$N$3,$N$4)</f>
        <v>3918.26</v>
      </c>
      <c r="J173" s="25" t="n">
        <f aca="false">SUM($F173,$G173,$O$3,$O$4)</f>
        <v>4598.14</v>
      </c>
      <c r="K173" s="25" t="n">
        <f aca="false">SUM($F173,$G173,$P$3,$P$4)</f>
        <v>6098.28</v>
      </c>
    </row>
    <row r="174" s="27" customFormat="true" ht="14.25" hidden="false" customHeight="true" outlineLevel="0" collapsed="false">
      <c r="A174" s="22" t="n">
        <f aca="false">'до 150 кВт'!A174</f>
        <v>44385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228</v>
      </c>
      <c r="H174" s="25" t="n">
        <f aca="false">SUM($F174,$G174,$M$3,$M$4)</f>
        <v>3511</v>
      </c>
      <c r="I174" s="25" t="n">
        <f aca="false">SUM($F174,$G174,$N$3,$N$4)</f>
        <v>3938.47</v>
      </c>
      <c r="J174" s="25" t="n">
        <f aca="false">SUM($F174,$G174,$O$3,$O$4)</f>
        <v>4618.35</v>
      </c>
      <c r="K174" s="25" t="n">
        <f aca="false">SUM($F174,$G174,$P$3,$P$4)</f>
        <v>6118.49</v>
      </c>
    </row>
    <row r="175" s="27" customFormat="true" ht="14.25" hidden="false" customHeight="true" outlineLevel="0" collapsed="false">
      <c r="A175" s="22" t="n">
        <f aca="false">'до 150 кВт'!A175</f>
        <v>44385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228</v>
      </c>
      <c r="H175" s="25" t="n">
        <f aca="false">SUM($F175,$G175,$M$3,$M$4)</f>
        <v>3461.35</v>
      </c>
      <c r="I175" s="25" t="n">
        <f aca="false">SUM($F175,$G175,$N$3,$N$4)</f>
        <v>3888.82</v>
      </c>
      <c r="J175" s="25" t="n">
        <f aca="false">SUM($F175,$G175,$O$3,$O$4)</f>
        <v>4568.7</v>
      </c>
      <c r="K175" s="25" t="n">
        <f aca="false">SUM($F175,$G175,$P$3,$P$4)</f>
        <v>6068.84</v>
      </c>
    </row>
    <row r="176" s="27" customFormat="true" ht="14.25" hidden="false" customHeight="true" outlineLevel="0" collapsed="false">
      <c r="A176" s="22" t="n">
        <f aca="false">'до 150 кВт'!A176</f>
        <v>44385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228</v>
      </c>
      <c r="H176" s="25" t="n">
        <f aca="false">SUM($F176,$G176,$M$3,$M$4)</f>
        <v>3049.72</v>
      </c>
      <c r="I176" s="25" t="n">
        <f aca="false">SUM($F176,$G176,$N$3,$N$4)</f>
        <v>3477.19</v>
      </c>
      <c r="J176" s="25" t="n">
        <f aca="false">SUM($F176,$G176,$O$3,$O$4)</f>
        <v>4157.07</v>
      </c>
      <c r="K176" s="25" t="n">
        <f aca="false">SUM($F176,$G176,$P$3,$P$4)</f>
        <v>5657.21</v>
      </c>
    </row>
    <row r="177" s="27" customFormat="true" ht="14.25" hidden="false" customHeight="true" outlineLevel="0" collapsed="false">
      <c r="A177" s="22" t="n">
        <f aca="false">'до 150 кВт'!A177</f>
        <v>44385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228</v>
      </c>
      <c r="H177" s="25" t="n">
        <f aca="false">SUM($F177,$G177,$M$3,$M$4)</f>
        <v>2680.9</v>
      </c>
      <c r="I177" s="25" t="n">
        <f aca="false">SUM($F177,$G177,$N$3,$N$4)</f>
        <v>3108.37</v>
      </c>
      <c r="J177" s="25" t="n">
        <f aca="false">SUM($F177,$G177,$O$3,$O$4)</f>
        <v>3788.25</v>
      </c>
      <c r="K177" s="25" t="n">
        <f aca="false">SUM($F177,$G177,$P$3,$P$4)</f>
        <v>5288.39</v>
      </c>
    </row>
    <row r="178" s="27" customFormat="true" ht="14.25" hidden="false" customHeight="true" outlineLevel="0" collapsed="false">
      <c r="A178" s="22" t="n">
        <f aca="false">'до 150 кВт'!A178</f>
        <v>44385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228</v>
      </c>
      <c r="H178" s="25" t="n">
        <f aca="false">SUM($F178,$G178,$M$3,$M$4)</f>
        <v>2499.22</v>
      </c>
      <c r="I178" s="25" t="n">
        <f aca="false">SUM($F178,$G178,$N$3,$N$4)</f>
        <v>2926.69</v>
      </c>
      <c r="J178" s="25" t="n">
        <f aca="false">SUM($F178,$G178,$O$3,$O$4)</f>
        <v>3606.57</v>
      </c>
      <c r="K178" s="25" t="n">
        <f aca="false">SUM($F178,$G178,$P$3,$P$4)</f>
        <v>5106.71</v>
      </c>
    </row>
    <row r="179" s="27" customFormat="true" ht="14.25" hidden="false" customHeight="true" outlineLevel="0" collapsed="false">
      <c r="A179" s="22" t="n">
        <f aca="false">'до 150 кВт'!A179</f>
        <v>44385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228</v>
      </c>
      <c r="H179" s="25" t="n">
        <f aca="false">SUM($F179,$G179,$M$3,$M$4)</f>
        <v>2279.8</v>
      </c>
      <c r="I179" s="25" t="n">
        <f aca="false">SUM($F179,$G179,$N$3,$N$4)</f>
        <v>2707.27</v>
      </c>
      <c r="J179" s="25" t="n">
        <f aca="false">SUM($F179,$G179,$O$3,$O$4)</f>
        <v>3387.15</v>
      </c>
      <c r="K179" s="25" t="n">
        <f aca="false">SUM($F179,$G179,$P$3,$P$4)</f>
        <v>4887.29</v>
      </c>
    </row>
    <row r="180" s="27" customFormat="true" ht="14.25" hidden="false" customHeight="true" outlineLevel="0" collapsed="false">
      <c r="A180" s="22" t="n">
        <f aca="false">'до 150 кВт'!A180</f>
        <v>44385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228</v>
      </c>
      <c r="H180" s="25" t="n">
        <f aca="false">SUM($F180,$G180,$M$3,$M$4)</f>
        <v>2176.97</v>
      </c>
      <c r="I180" s="25" t="n">
        <f aca="false">SUM($F180,$G180,$N$3,$N$4)</f>
        <v>2604.44</v>
      </c>
      <c r="J180" s="25" t="n">
        <f aca="false">SUM($F180,$G180,$O$3,$O$4)</f>
        <v>3284.32</v>
      </c>
      <c r="K180" s="25" t="n">
        <f aca="false">SUM($F180,$G180,$P$3,$P$4)</f>
        <v>4784.46</v>
      </c>
    </row>
    <row r="181" s="27" customFormat="true" ht="14.25" hidden="false" customHeight="true" outlineLevel="0" collapsed="false">
      <c r="A181" s="22" t="n">
        <f aca="false">'до 150 кВт'!A181</f>
        <v>44385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228</v>
      </c>
      <c r="H181" s="25" t="n">
        <f aca="false">SUM($F181,$G181,$M$3,$M$4)</f>
        <v>1597.63</v>
      </c>
      <c r="I181" s="25" t="n">
        <f aca="false">SUM($F181,$G181,$N$3,$N$4)</f>
        <v>2025.1</v>
      </c>
      <c r="J181" s="25" t="n">
        <f aca="false">SUM($F181,$G181,$O$3,$O$4)</f>
        <v>2704.98</v>
      </c>
      <c r="K181" s="25" t="n">
        <f aca="false">SUM($F181,$G181,$P$3,$P$4)</f>
        <v>4205.12</v>
      </c>
    </row>
    <row r="182" s="27" customFormat="true" ht="14.25" hidden="false" customHeight="true" outlineLevel="0" collapsed="false">
      <c r="A182" s="22" t="n">
        <f aca="false">'до 150 кВт'!A182</f>
        <v>44385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228</v>
      </c>
      <c r="H182" s="25" t="n">
        <f aca="false">SUM($F182,$G182,$M$3,$M$4)</f>
        <v>2319.72</v>
      </c>
      <c r="I182" s="25" t="n">
        <f aca="false">SUM($F182,$G182,$N$3,$N$4)</f>
        <v>2747.19</v>
      </c>
      <c r="J182" s="25" t="n">
        <f aca="false">SUM($F182,$G182,$O$3,$O$4)</f>
        <v>3427.07</v>
      </c>
      <c r="K182" s="25" t="n">
        <f aca="false">SUM($F182,$G182,$P$3,$P$4)</f>
        <v>4927.21</v>
      </c>
    </row>
    <row r="183" s="27" customFormat="true" ht="14.25" hidden="false" customHeight="true" outlineLevel="0" collapsed="false">
      <c r="A183" s="22" t="n">
        <f aca="false">'до 150 кВт'!A183</f>
        <v>44385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228</v>
      </c>
      <c r="H183" s="25" t="n">
        <f aca="false">SUM($F183,$G183,$M$3,$M$4)</f>
        <v>2596.6</v>
      </c>
      <c r="I183" s="25" t="n">
        <f aca="false">SUM($F183,$G183,$N$3,$N$4)</f>
        <v>3024.07</v>
      </c>
      <c r="J183" s="25" t="n">
        <f aca="false">SUM($F183,$G183,$O$3,$O$4)</f>
        <v>3703.95</v>
      </c>
      <c r="K183" s="25" t="n">
        <f aca="false">SUM($F183,$G183,$P$3,$P$4)</f>
        <v>5204.09</v>
      </c>
    </row>
    <row r="184" s="27" customFormat="true" ht="14.25" hidden="false" customHeight="true" outlineLevel="0" collapsed="false">
      <c r="A184" s="22" t="n">
        <f aca="false">'до 150 кВт'!A184</f>
        <v>44385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228</v>
      </c>
      <c r="H184" s="25" t="n">
        <f aca="false">SUM($F184,$G184,$M$3,$M$4)</f>
        <v>2873.3</v>
      </c>
      <c r="I184" s="25" t="n">
        <f aca="false">SUM($F184,$G184,$N$3,$N$4)</f>
        <v>3300.77</v>
      </c>
      <c r="J184" s="25" t="n">
        <f aca="false">SUM($F184,$G184,$O$3,$O$4)</f>
        <v>3980.65</v>
      </c>
      <c r="K184" s="25" t="n">
        <f aca="false">SUM($F184,$G184,$P$3,$P$4)</f>
        <v>5480.79</v>
      </c>
    </row>
    <row r="185" s="27" customFormat="true" ht="14.25" hidden="false" customHeight="true" outlineLevel="0" collapsed="false">
      <c r="A185" s="22" t="n">
        <f aca="false">'до 150 кВт'!A185</f>
        <v>44385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228</v>
      </c>
      <c r="H185" s="25" t="n">
        <f aca="false">SUM($F185,$G185,$M$3,$M$4)</f>
        <v>3356.31</v>
      </c>
      <c r="I185" s="25" t="n">
        <f aca="false">SUM($F185,$G185,$N$3,$N$4)</f>
        <v>3783.78</v>
      </c>
      <c r="J185" s="25" t="n">
        <f aca="false">SUM($F185,$G185,$O$3,$O$4)</f>
        <v>4463.66</v>
      </c>
      <c r="K185" s="25" t="n">
        <f aca="false">SUM($F185,$G185,$P$3,$P$4)</f>
        <v>5963.8</v>
      </c>
    </row>
    <row r="186" s="27" customFormat="true" ht="14.25" hidden="false" customHeight="true" outlineLevel="0" collapsed="false">
      <c r="A186" s="22" t="n">
        <f aca="false">'до 150 кВт'!A186</f>
        <v>44385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228</v>
      </c>
      <c r="H186" s="25" t="n">
        <f aca="false">SUM($F186,$G186,$M$3,$M$4)</f>
        <v>3520.08</v>
      </c>
      <c r="I186" s="25" t="n">
        <f aca="false">SUM($F186,$G186,$N$3,$N$4)</f>
        <v>3947.55</v>
      </c>
      <c r="J186" s="25" t="n">
        <f aca="false">SUM($F186,$G186,$O$3,$O$4)</f>
        <v>4627.43</v>
      </c>
      <c r="K186" s="25" t="n">
        <f aca="false">SUM($F186,$G186,$P$3,$P$4)</f>
        <v>6127.57</v>
      </c>
    </row>
    <row r="187" s="27" customFormat="true" ht="14.25" hidden="false" customHeight="true" outlineLevel="0" collapsed="false">
      <c r="A187" s="22" t="n">
        <f aca="false">'до 150 кВт'!A187</f>
        <v>44385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228</v>
      </c>
      <c r="H187" s="25" t="n">
        <f aca="false">SUM($F187,$G187,$M$3,$M$4)</f>
        <v>3568.14</v>
      </c>
      <c r="I187" s="25" t="n">
        <f aca="false">SUM($F187,$G187,$N$3,$N$4)</f>
        <v>3995.61</v>
      </c>
      <c r="J187" s="25" t="n">
        <f aca="false">SUM($F187,$G187,$O$3,$O$4)</f>
        <v>4675.49</v>
      </c>
      <c r="K187" s="25" t="n">
        <f aca="false">SUM($F187,$G187,$P$3,$P$4)</f>
        <v>6175.63</v>
      </c>
    </row>
    <row r="188" s="27" customFormat="true" ht="14.25" hidden="false" customHeight="true" outlineLevel="0" collapsed="false">
      <c r="A188" s="22" t="n">
        <f aca="false">'до 150 кВт'!A188</f>
        <v>44385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228</v>
      </c>
      <c r="H188" s="25" t="n">
        <f aca="false">SUM($F188,$G188,$M$3,$M$4)</f>
        <v>3576.55</v>
      </c>
      <c r="I188" s="25" t="n">
        <f aca="false">SUM($F188,$G188,$N$3,$N$4)</f>
        <v>4004.02</v>
      </c>
      <c r="J188" s="25" t="n">
        <f aca="false">SUM($F188,$G188,$O$3,$O$4)</f>
        <v>4683.9</v>
      </c>
      <c r="K188" s="25" t="n">
        <f aca="false">SUM($F188,$G188,$P$3,$P$4)</f>
        <v>6184.04</v>
      </c>
    </row>
    <row r="189" s="27" customFormat="true" ht="14.25" hidden="false" customHeight="true" outlineLevel="0" collapsed="false">
      <c r="A189" s="22" t="n">
        <f aca="false">'до 150 кВт'!A189</f>
        <v>44385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228</v>
      </c>
      <c r="H189" s="25" t="n">
        <f aca="false">SUM($F189,$G189,$M$3,$M$4)</f>
        <v>3586.82</v>
      </c>
      <c r="I189" s="25" t="n">
        <f aca="false">SUM($F189,$G189,$N$3,$N$4)</f>
        <v>4014.29</v>
      </c>
      <c r="J189" s="25" t="n">
        <f aca="false">SUM($F189,$G189,$O$3,$O$4)</f>
        <v>4694.17</v>
      </c>
      <c r="K189" s="25" t="n">
        <f aca="false">SUM($F189,$G189,$P$3,$P$4)</f>
        <v>6194.31</v>
      </c>
    </row>
    <row r="190" s="27" customFormat="true" ht="14.25" hidden="false" customHeight="true" outlineLevel="0" collapsed="false">
      <c r="A190" s="22" t="n">
        <f aca="false">'до 150 кВт'!A190</f>
        <v>44385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228</v>
      </c>
      <c r="H190" s="25" t="n">
        <f aca="false">SUM($F190,$G190,$M$3,$M$4)</f>
        <v>3595.35</v>
      </c>
      <c r="I190" s="25" t="n">
        <f aca="false">SUM($F190,$G190,$N$3,$N$4)</f>
        <v>4022.82</v>
      </c>
      <c r="J190" s="25" t="n">
        <f aca="false">SUM($F190,$G190,$O$3,$O$4)</f>
        <v>4702.7</v>
      </c>
      <c r="K190" s="25" t="n">
        <f aca="false">SUM($F190,$G190,$P$3,$P$4)</f>
        <v>6202.84</v>
      </c>
    </row>
    <row r="191" s="27" customFormat="true" ht="14.25" hidden="false" customHeight="true" outlineLevel="0" collapsed="false">
      <c r="A191" s="22" t="n">
        <f aca="false">'до 150 кВт'!A191</f>
        <v>44385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228</v>
      </c>
      <c r="H191" s="25" t="n">
        <f aca="false">SUM($F191,$G191,$M$3,$M$4)</f>
        <v>3596.51</v>
      </c>
      <c r="I191" s="25" t="n">
        <f aca="false">SUM($F191,$G191,$N$3,$N$4)</f>
        <v>4023.98</v>
      </c>
      <c r="J191" s="25" t="n">
        <f aca="false">SUM($F191,$G191,$O$3,$O$4)</f>
        <v>4703.86</v>
      </c>
      <c r="K191" s="25" t="n">
        <f aca="false">SUM($F191,$G191,$P$3,$P$4)</f>
        <v>6204</v>
      </c>
    </row>
    <row r="192" s="27" customFormat="true" ht="14.25" hidden="false" customHeight="true" outlineLevel="0" collapsed="false">
      <c r="A192" s="22" t="n">
        <f aca="false">'до 150 кВт'!A192</f>
        <v>44385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228</v>
      </c>
      <c r="H192" s="25" t="n">
        <f aca="false">SUM($F192,$G192,$M$3,$M$4)</f>
        <v>3601.47</v>
      </c>
      <c r="I192" s="25" t="n">
        <f aca="false">SUM($F192,$G192,$N$3,$N$4)</f>
        <v>4028.94</v>
      </c>
      <c r="J192" s="25" t="n">
        <f aca="false">SUM($F192,$G192,$O$3,$O$4)</f>
        <v>4708.82</v>
      </c>
      <c r="K192" s="25" t="n">
        <f aca="false">SUM($F192,$G192,$P$3,$P$4)</f>
        <v>6208.96</v>
      </c>
    </row>
    <row r="193" s="27" customFormat="true" ht="14.25" hidden="false" customHeight="true" outlineLevel="0" collapsed="false">
      <c r="A193" s="22" t="n">
        <f aca="false">'до 150 кВт'!A193</f>
        <v>44385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228</v>
      </c>
      <c r="H193" s="25" t="n">
        <f aca="false">SUM($F193,$G193,$M$3,$M$4)</f>
        <v>3597.83</v>
      </c>
      <c r="I193" s="25" t="n">
        <f aca="false">SUM($F193,$G193,$N$3,$N$4)</f>
        <v>4025.3</v>
      </c>
      <c r="J193" s="25" t="n">
        <f aca="false">SUM($F193,$G193,$O$3,$O$4)</f>
        <v>4705.18</v>
      </c>
      <c r="K193" s="25" t="n">
        <f aca="false">SUM($F193,$G193,$P$3,$P$4)</f>
        <v>6205.32</v>
      </c>
    </row>
    <row r="194" s="27" customFormat="true" ht="14.25" hidden="false" customHeight="true" outlineLevel="0" collapsed="false">
      <c r="A194" s="22" t="n">
        <f aca="false">'до 150 кВт'!A194</f>
        <v>44385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228</v>
      </c>
      <c r="H194" s="25" t="n">
        <f aca="false">SUM($F194,$G194,$M$3,$M$4)</f>
        <v>3488.37</v>
      </c>
      <c r="I194" s="25" t="n">
        <f aca="false">SUM($F194,$G194,$N$3,$N$4)</f>
        <v>3915.84</v>
      </c>
      <c r="J194" s="25" t="n">
        <f aca="false">SUM($F194,$G194,$O$3,$O$4)</f>
        <v>4595.72</v>
      </c>
      <c r="K194" s="25" t="n">
        <f aca="false">SUM($F194,$G194,$P$3,$P$4)</f>
        <v>6095.86</v>
      </c>
    </row>
    <row r="195" s="27" customFormat="true" ht="14.25" hidden="false" customHeight="true" outlineLevel="0" collapsed="false">
      <c r="A195" s="22" t="n">
        <f aca="false">'до 150 кВт'!A195</f>
        <v>44385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228</v>
      </c>
      <c r="H195" s="25" t="n">
        <f aca="false">SUM($F195,$G195,$M$3,$M$4)</f>
        <v>3424.07</v>
      </c>
      <c r="I195" s="25" t="n">
        <f aca="false">SUM($F195,$G195,$N$3,$N$4)</f>
        <v>3851.54</v>
      </c>
      <c r="J195" s="25" t="n">
        <f aca="false">SUM($F195,$G195,$O$3,$O$4)</f>
        <v>4531.42</v>
      </c>
      <c r="K195" s="25" t="n">
        <f aca="false">SUM($F195,$G195,$P$3,$P$4)</f>
        <v>6031.56</v>
      </c>
    </row>
    <row r="196" s="27" customFormat="true" ht="14.25" hidden="false" customHeight="true" outlineLevel="0" collapsed="false">
      <c r="A196" s="22" t="n">
        <f aca="false">'до 150 кВт'!A196</f>
        <v>44385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228</v>
      </c>
      <c r="H196" s="25" t="n">
        <f aca="false">SUM($F196,$G196,$M$3,$M$4)</f>
        <v>3343.2</v>
      </c>
      <c r="I196" s="25" t="n">
        <f aca="false">SUM($F196,$G196,$N$3,$N$4)</f>
        <v>3770.67</v>
      </c>
      <c r="J196" s="25" t="n">
        <f aca="false">SUM($F196,$G196,$O$3,$O$4)</f>
        <v>4450.55</v>
      </c>
      <c r="K196" s="25" t="n">
        <f aca="false">SUM($F196,$G196,$P$3,$P$4)</f>
        <v>5950.69</v>
      </c>
    </row>
    <row r="197" s="27" customFormat="true" ht="14.25" hidden="false" customHeight="true" outlineLevel="0" collapsed="false">
      <c r="A197" s="22" t="n">
        <f aca="false">'до 150 кВт'!A197</f>
        <v>44385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228</v>
      </c>
      <c r="H197" s="25" t="n">
        <f aca="false">SUM($F197,$G197,$M$3,$M$4)</f>
        <v>3371.75</v>
      </c>
      <c r="I197" s="25" t="n">
        <f aca="false">SUM($F197,$G197,$N$3,$N$4)</f>
        <v>3799.22</v>
      </c>
      <c r="J197" s="25" t="n">
        <f aca="false">SUM($F197,$G197,$O$3,$O$4)</f>
        <v>4479.1</v>
      </c>
      <c r="K197" s="25" t="n">
        <f aca="false">SUM($F197,$G197,$P$3,$P$4)</f>
        <v>5979.24</v>
      </c>
    </row>
    <row r="198" s="27" customFormat="true" ht="14.25" hidden="false" customHeight="true" outlineLevel="0" collapsed="false">
      <c r="A198" s="22" t="n">
        <f aca="false">'до 150 кВт'!A198</f>
        <v>44385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228</v>
      </c>
      <c r="H198" s="25" t="n">
        <f aca="false">SUM($F198,$G198,$M$3,$M$4)</f>
        <v>3410.08</v>
      </c>
      <c r="I198" s="25" t="n">
        <f aca="false">SUM($F198,$G198,$N$3,$N$4)</f>
        <v>3837.55</v>
      </c>
      <c r="J198" s="25" t="n">
        <f aca="false">SUM($F198,$G198,$O$3,$O$4)</f>
        <v>4517.43</v>
      </c>
      <c r="K198" s="25" t="n">
        <f aca="false">SUM($F198,$G198,$P$3,$P$4)</f>
        <v>6017.57</v>
      </c>
    </row>
    <row r="199" s="27" customFormat="true" ht="14.25" hidden="false" customHeight="true" outlineLevel="0" collapsed="false">
      <c r="A199" s="22" t="n">
        <f aca="false">'до 150 кВт'!A199</f>
        <v>44385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228</v>
      </c>
      <c r="H199" s="25" t="n">
        <f aca="false">SUM($F199,$G199,$M$3,$M$4)</f>
        <v>3330.23</v>
      </c>
      <c r="I199" s="25" t="n">
        <f aca="false">SUM($F199,$G199,$N$3,$N$4)</f>
        <v>3757.7</v>
      </c>
      <c r="J199" s="25" t="n">
        <f aca="false">SUM($F199,$G199,$O$3,$O$4)</f>
        <v>4437.58</v>
      </c>
      <c r="K199" s="25" t="n">
        <f aca="false">SUM($F199,$G199,$P$3,$P$4)</f>
        <v>5937.72</v>
      </c>
    </row>
    <row r="200" s="27" customFormat="true" ht="14.25" hidden="false" customHeight="true" outlineLevel="0" collapsed="false">
      <c r="A200" s="22" t="n">
        <f aca="false">'до 150 кВт'!A200</f>
        <v>44385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228</v>
      </c>
      <c r="H200" s="25" t="n">
        <f aca="false">SUM($F200,$G200,$M$3,$M$4)</f>
        <v>2891.66</v>
      </c>
      <c r="I200" s="25" t="n">
        <f aca="false">SUM($F200,$G200,$N$3,$N$4)</f>
        <v>3319.13</v>
      </c>
      <c r="J200" s="25" t="n">
        <f aca="false">SUM($F200,$G200,$O$3,$O$4)</f>
        <v>3999.01</v>
      </c>
      <c r="K200" s="25" t="n">
        <f aca="false">SUM($F200,$G200,$P$3,$P$4)</f>
        <v>5499.15</v>
      </c>
    </row>
    <row r="201" s="27" customFormat="true" ht="14.25" hidden="false" customHeight="true" outlineLevel="0" collapsed="false">
      <c r="A201" s="22" t="n">
        <f aca="false">'до 150 кВт'!A201</f>
        <v>44386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228</v>
      </c>
      <c r="H201" s="25" t="n">
        <f aca="false">SUM($F201,$G201,$M$3,$M$4)</f>
        <v>2713.16</v>
      </c>
      <c r="I201" s="25" t="n">
        <f aca="false">SUM($F201,$G201,$N$3,$N$4)</f>
        <v>3140.63</v>
      </c>
      <c r="J201" s="25" t="n">
        <f aca="false">SUM($F201,$G201,$O$3,$O$4)</f>
        <v>3820.51</v>
      </c>
      <c r="K201" s="25" t="n">
        <f aca="false">SUM($F201,$G201,$P$3,$P$4)</f>
        <v>5320.65</v>
      </c>
    </row>
    <row r="202" s="27" customFormat="true" ht="14.25" hidden="false" customHeight="true" outlineLevel="0" collapsed="false">
      <c r="A202" s="22" t="n">
        <f aca="false">'до 150 кВт'!A202</f>
        <v>44386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228</v>
      </c>
      <c r="H202" s="25" t="n">
        <f aca="false">SUM($F202,$G202,$M$3,$M$4)</f>
        <v>2560.39</v>
      </c>
      <c r="I202" s="25" t="n">
        <f aca="false">SUM($F202,$G202,$N$3,$N$4)</f>
        <v>2987.86</v>
      </c>
      <c r="J202" s="25" t="n">
        <f aca="false">SUM($F202,$G202,$O$3,$O$4)</f>
        <v>3667.74</v>
      </c>
      <c r="K202" s="25" t="n">
        <f aca="false">SUM($F202,$G202,$P$3,$P$4)</f>
        <v>5167.88</v>
      </c>
    </row>
    <row r="203" s="27" customFormat="true" ht="14.25" hidden="false" customHeight="true" outlineLevel="0" collapsed="false">
      <c r="A203" s="22" t="n">
        <f aca="false">'до 150 кВт'!A203</f>
        <v>44386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228</v>
      </c>
      <c r="H203" s="25" t="n">
        <f aca="false">SUM($F203,$G203,$M$3,$M$4)</f>
        <v>2526.77</v>
      </c>
      <c r="I203" s="25" t="n">
        <f aca="false">SUM($F203,$G203,$N$3,$N$4)</f>
        <v>2954.24</v>
      </c>
      <c r="J203" s="25" t="n">
        <f aca="false">SUM($F203,$G203,$O$3,$O$4)</f>
        <v>3634.12</v>
      </c>
      <c r="K203" s="25" t="n">
        <f aca="false">SUM($F203,$G203,$P$3,$P$4)</f>
        <v>5134.26</v>
      </c>
    </row>
    <row r="204" s="27" customFormat="true" ht="14.25" hidden="false" customHeight="true" outlineLevel="0" collapsed="false">
      <c r="A204" s="22" t="n">
        <f aca="false">'до 150 кВт'!A204</f>
        <v>44386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228</v>
      </c>
      <c r="H204" s="25" t="n">
        <f aca="false">SUM($F204,$G204,$M$3,$M$4)</f>
        <v>2431.25</v>
      </c>
      <c r="I204" s="25" t="n">
        <f aca="false">SUM($F204,$G204,$N$3,$N$4)</f>
        <v>2858.72</v>
      </c>
      <c r="J204" s="25" t="n">
        <f aca="false">SUM($F204,$G204,$O$3,$O$4)</f>
        <v>3538.6</v>
      </c>
      <c r="K204" s="25" t="n">
        <f aca="false">SUM($F204,$G204,$P$3,$P$4)</f>
        <v>5038.74</v>
      </c>
    </row>
    <row r="205" s="27" customFormat="true" ht="14.25" hidden="false" customHeight="true" outlineLevel="0" collapsed="false">
      <c r="A205" s="22" t="n">
        <f aca="false">'до 150 кВт'!A205</f>
        <v>44386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228</v>
      </c>
      <c r="H205" s="25" t="n">
        <f aca="false">SUM($F205,$G205,$M$3,$M$4)</f>
        <v>2397.61</v>
      </c>
      <c r="I205" s="25" t="n">
        <f aca="false">SUM($F205,$G205,$N$3,$N$4)</f>
        <v>2825.08</v>
      </c>
      <c r="J205" s="25" t="n">
        <f aca="false">SUM($F205,$G205,$O$3,$O$4)</f>
        <v>3504.96</v>
      </c>
      <c r="K205" s="25" t="n">
        <f aca="false">SUM($F205,$G205,$P$3,$P$4)</f>
        <v>5005.1</v>
      </c>
    </row>
    <row r="206" s="27" customFormat="true" ht="14.25" hidden="false" customHeight="true" outlineLevel="0" collapsed="false">
      <c r="A206" s="22" t="n">
        <f aca="false">'до 150 кВт'!A206</f>
        <v>44386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228</v>
      </c>
      <c r="H206" s="25" t="n">
        <f aca="false">SUM($F206,$G206,$M$3,$M$4)</f>
        <v>2479.76</v>
      </c>
      <c r="I206" s="25" t="n">
        <f aca="false">SUM($F206,$G206,$N$3,$N$4)</f>
        <v>2907.23</v>
      </c>
      <c r="J206" s="25" t="n">
        <f aca="false">SUM($F206,$G206,$O$3,$O$4)</f>
        <v>3587.11</v>
      </c>
      <c r="K206" s="25" t="n">
        <f aca="false">SUM($F206,$G206,$P$3,$P$4)</f>
        <v>5087.25</v>
      </c>
    </row>
    <row r="207" s="27" customFormat="true" ht="14.25" hidden="false" customHeight="true" outlineLevel="0" collapsed="false">
      <c r="A207" s="22" t="n">
        <f aca="false">'до 150 кВт'!A207</f>
        <v>44386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228</v>
      </c>
      <c r="H207" s="25" t="n">
        <f aca="false">SUM($F207,$G207,$M$3,$M$4)</f>
        <v>2707.69</v>
      </c>
      <c r="I207" s="25" t="n">
        <f aca="false">SUM($F207,$G207,$N$3,$N$4)</f>
        <v>3135.16</v>
      </c>
      <c r="J207" s="25" t="n">
        <f aca="false">SUM($F207,$G207,$O$3,$O$4)</f>
        <v>3815.04</v>
      </c>
      <c r="K207" s="25" t="n">
        <f aca="false">SUM($F207,$G207,$P$3,$P$4)</f>
        <v>5315.18</v>
      </c>
    </row>
    <row r="208" s="27" customFormat="true" ht="14.25" hidden="false" customHeight="true" outlineLevel="0" collapsed="false">
      <c r="A208" s="22" t="n">
        <f aca="false">'до 150 кВт'!A208</f>
        <v>44386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228</v>
      </c>
      <c r="H208" s="25" t="n">
        <f aca="false">SUM($F208,$G208,$M$3,$M$4)</f>
        <v>3028.62</v>
      </c>
      <c r="I208" s="25" t="n">
        <f aca="false">SUM($F208,$G208,$N$3,$N$4)</f>
        <v>3456.09</v>
      </c>
      <c r="J208" s="25" t="n">
        <f aca="false">SUM($F208,$G208,$O$3,$O$4)</f>
        <v>4135.97</v>
      </c>
      <c r="K208" s="25" t="n">
        <f aca="false">SUM($F208,$G208,$P$3,$P$4)</f>
        <v>5636.11</v>
      </c>
    </row>
    <row r="209" s="27" customFormat="true" ht="14.25" hidden="false" customHeight="true" outlineLevel="0" collapsed="false">
      <c r="A209" s="22" t="n">
        <f aca="false">'до 150 кВт'!A209</f>
        <v>44386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228</v>
      </c>
      <c r="H209" s="25" t="n">
        <f aca="false">SUM($F209,$G209,$M$3,$M$4)</f>
        <v>3374.34</v>
      </c>
      <c r="I209" s="25" t="n">
        <f aca="false">SUM($F209,$G209,$N$3,$N$4)</f>
        <v>3801.81</v>
      </c>
      <c r="J209" s="25" t="n">
        <f aca="false">SUM($F209,$G209,$O$3,$O$4)</f>
        <v>4481.69</v>
      </c>
      <c r="K209" s="25" t="n">
        <f aca="false">SUM($F209,$G209,$P$3,$P$4)</f>
        <v>5981.83</v>
      </c>
    </row>
    <row r="210" s="27" customFormat="true" ht="14.25" hidden="false" customHeight="true" outlineLevel="0" collapsed="false">
      <c r="A210" s="22" t="n">
        <f aca="false">'до 150 кВт'!A210</f>
        <v>44386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228</v>
      </c>
      <c r="H210" s="25" t="n">
        <f aca="false">SUM($F210,$G210,$M$3,$M$4)</f>
        <v>3472.22</v>
      </c>
      <c r="I210" s="25" t="n">
        <f aca="false">SUM($F210,$G210,$N$3,$N$4)</f>
        <v>3899.69</v>
      </c>
      <c r="J210" s="25" t="n">
        <f aca="false">SUM($F210,$G210,$O$3,$O$4)</f>
        <v>4579.57</v>
      </c>
      <c r="K210" s="25" t="n">
        <f aca="false">SUM($F210,$G210,$P$3,$P$4)</f>
        <v>6079.71</v>
      </c>
    </row>
    <row r="211" s="27" customFormat="true" ht="14.25" hidden="false" customHeight="true" outlineLevel="0" collapsed="false">
      <c r="A211" s="22" t="n">
        <f aca="false">'до 150 кВт'!A211</f>
        <v>44386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228</v>
      </c>
      <c r="H211" s="25" t="n">
        <f aca="false">SUM($F211,$G211,$M$3,$M$4)</f>
        <v>3505.43</v>
      </c>
      <c r="I211" s="25" t="n">
        <f aca="false">SUM($F211,$G211,$N$3,$N$4)</f>
        <v>3932.9</v>
      </c>
      <c r="J211" s="25" t="n">
        <f aca="false">SUM($F211,$G211,$O$3,$O$4)</f>
        <v>4612.78</v>
      </c>
      <c r="K211" s="25" t="n">
        <f aca="false">SUM($F211,$G211,$P$3,$P$4)</f>
        <v>6112.92</v>
      </c>
    </row>
    <row r="212" s="27" customFormat="true" ht="14.25" hidden="false" customHeight="true" outlineLevel="0" collapsed="false">
      <c r="A212" s="22" t="n">
        <f aca="false">'до 150 кВт'!A212</f>
        <v>44386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228</v>
      </c>
      <c r="H212" s="25" t="n">
        <f aca="false">SUM($F212,$G212,$M$3,$M$4)</f>
        <v>3500.8</v>
      </c>
      <c r="I212" s="25" t="n">
        <f aca="false">SUM($F212,$G212,$N$3,$N$4)</f>
        <v>3928.27</v>
      </c>
      <c r="J212" s="25" t="n">
        <f aca="false">SUM($F212,$G212,$O$3,$O$4)</f>
        <v>4608.15</v>
      </c>
      <c r="K212" s="25" t="n">
        <f aca="false">SUM($F212,$G212,$P$3,$P$4)</f>
        <v>6108.29</v>
      </c>
    </row>
    <row r="213" s="27" customFormat="true" ht="14.25" hidden="false" customHeight="true" outlineLevel="0" collapsed="false">
      <c r="A213" s="22" t="n">
        <f aca="false">'до 150 кВт'!A213</f>
        <v>44386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228</v>
      </c>
      <c r="H213" s="25" t="n">
        <f aca="false">SUM($F213,$G213,$M$3,$M$4)</f>
        <v>3506.22</v>
      </c>
      <c r="I213" s="25" t="n">
        <f aca="false">SUM($F213,$G213,$N$3,$N$4)</f>
        <v>3933.69</v>
      </c>
      <c r="J213" s="25" t="n">
        <f aca="false">SUM($F213,$G213,$O$3,$O$4)</f>
        <v>4613.57</v>
      </c>
      <c r="K213" s="25" t="n">
        <f aca="false">SUM($F213,$G213,$P$3,$P$4)</f>
        <v>6113.71</v>
      </c>
    </row>
    <row r="214" s="27" customFormat="true" ht="14.25" hidden="false" customHeight="true" outlineLevel="0" collapsed="false">
      <c r="A214" s="22" t="n">
        <f aca="false">'до 150 кВт'!A214</f>
        <v>44386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228</v>
      </c>
      <c r="H214" s="25" t="n">
        <f aca="false">SUM($F214,$G214,$M$3,$M$4)</f>
        <v>3530.71</v>
      </c>
      <c r="I214" s="25" t="n">
        <f aca="false">SUM($F214,$G214,$N$3,$N$4)</f>
        <v>3958.18</v>
      </c>
      <c r="J214" s="25" t="n">
        <f aca="false">SUM($F214,$G214,$O$3,$O$4)</f>
        <v>4638.06</v>
      </c>
      <c r="K214" s="25" t="n">
        <f aca="false">SUM($F214,$G214,$P$3,$P$4)</f>
        <v>6138.2</v>
      </c>
    </row>
    <row r="215" s="27" customFormat="true" ht="14.25" hidden="false" customHeight="true" outlineLevel="0" collapsed="false">
      <c r="A215" s="22" t="n">
        <f aca="false">'до 150 кВт'!A215</f>
        <v>44386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228</v>
      </c>
      <c r="H215" s="25" t="n">
        <f aca="false">SUM($F215,$G215,$M$3,$M$4)</f>
        <v>3557.64</v>
      </c>
      <c r="I215" s="25" t="n">
        <f aca="false">SUM($F215,$G215,$N$3,$N$4)</f>
        <v>3985.11</v>
      </c>
      <c r="J215" s="25" t="n">
        <f aca="false">SUM($F215,$G215,$O$3,$O$4)</f>
        <v>4664.99</v>
      </c>
      <c r="K215" s="25" t="n">
        <f aca="false">SUM($F215,$G215,$P$3,$P$4)</f>
        <v>6165.13</v>
      </c>
    </row>
    <row r="216" s="27" customFormat="true" ht="14.25" hidden="false" customHeight="true" outlineLevel="0" collapsed="false">
      <c r="A216" s="22" t="n">
        <f aca="false">'до 150 кВт'!A216</f>
        <v>44386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228</v>
      </c>
      <c r="H216" s="25" t="n">
        <f aca="false">SUM($F216,$G216,$M$3,$M$4)</f>
        <v>3576.86</v>
      </c>
      <c r="I216" s="25" t="n">
        <f aca="false">SUM($F216,$G216,$N$3,$N$4)</f>
        <v>4004.33</v>
      </c>
      <c r="J216" s="25" t="n">
        <f aca="false">SUM($F216,$G216,$O$3,$O$4)</f>
        <v>4684.21</v>
      </c>
      <c r="K216" s="25" t="n">
        <f aca="false">SUM($F216,$G216,$P$3,$P$4)</f>
        <v>6184.35</v>
      </c>
    </row>
    <row r="217" s="27" customFormat="true" ht="14.25" hidden="false" customHeight="true" outlineLevel="0" collapsed="false">
      <c r="A217" s="22" t="n">
        <f aca="false">'до 150 кВт'!A217</f>
        <v>44386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228</v>
      </c>
      <c r="H217" s="25" t="n">
        <f aca="false">SUM($F217,$G217,$M$3,$M$4)</f>
        <v>3569.68</v>
      </c>
      <c r="I217" s="25" t="n">
        <f aca="false">SUM($F217,$G217,$N$3,$N$4)</f>
        <v>3997.15</v>
      </c>
      <c r="J217" s="25" t="n">
        <f aca="false">SUM($F217,$G217,$O$3,$O$4)</f>
        <v>4677.03</v>
      </c>
      <c r="K217" s="25" t="n">
        <f aca="false">SUM($F217,$G217,$P$3,$P$4)</f>
        <v>6177.17</v>
      </c>
    </row>
    <row r="218" s="27" customFormat="true" ht="14.25" hidden="false" customHeight="true" outlineLevel="0" collapsed="false">
      <c r="A218" s="22" t="n">
        <f aca="false">'до 150 кВт'!A218</f>
        <v>44386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228</v>
      </c>
      <c r="H218" s="25" t="n">
        <f aca="false">SUM($F218,$G218,$M$3,$M$4)</f>
        <v>3489.2</v>
      </c>
      <c r="I218" s="25" t="n">
        <f aca="false">SUM($F218,$G218,$N$3,$N$4)</f>
        <v>3916.67</v>
      </c>
      <c r="J218" s="25" t="n">
        <f aca="false">SUM($F218,$G218,$O$3,$O$4)</f>
        <v>4596.55</v>
      </c>
      <c r="K218" s="25" t="n">
        <f aca="false">SUM($F218,$G218,$P$3,$P$4)</f>
        <v>6096.69</v>
      </c>
    </row>
    <row r="219" s="27" customFormat="true" ht="14.25" hidden="false" customHeight="true" outlineLevel="0" collapsed="false">
      <c r="A219" s="22" t="n">
        <f aca="false">'до 150 кВт'!A219</f>
        <v>44386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228</v>
      </c>
      <c r="H219" s="25" t="n">
        <f aca="false">SUM($F219,$G219,$M$3,$M$4)</f>
        <v>3444.48</v>
      </c>
      <c r="I219" s="25" t="n">
        <f aca="false">SUM($F219,$G219,$N$3,$N$4)</f>
        <v>3871.95</v>
      </c>
      <c r="J219" s="25" t="n">
        <f aca="false">SUM($F219,$G219,$O$3,$O$4)</f>
        <v>4551.83</v>
      </c>
      <c r="K219" s="25" t="n">
        <f aca="false">SUM($F219,$G219,$P$3,$P$4)</f>
        <v>6051.97</v>
      </c>
    </row>
    <row r="220" s="27" customFormat="true" ht="14.25" hidden="false" customHeight="true" outlineLevel="0" collapsed="false">
      <c r="A220" s="22" t="n">
        <f aca="false">'до 150 кВт'!A220</f>
        <v>44386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228</v>
      </c>
      <c r="H220" s="25" t="n">
        <f aca="false">SUM($F220,$G220,$M$3,$M$4)</f>
        <v>3419.3</v>
      </c>
      <c r="I220" s="25" t="n">
        <f aca="false">SUM($F220,$G220,$N$3,$N$4)</f>
        <v>3846.77</v>
      </c>
      <c r="J220" s="25" t="n">
        <f aca="false">SUM($F220,$G220,$O$3,$O$4)</f>
        <v>4526.65</v>
      </c>
      <c r="K220" s="25" t="n">
        <f aca="false">SUM($F220,$G220,$P$3,$P$4)</f>
        <v>6026.79</v>
      </c>
    </row>
    <row r="221" s="27" customFormat="true" ht="14.25" hidden="false" customHeight="true" outlineLevel="0" collapsed="false">
      <c r="A221" s="22" t="n">
        <f aca="false">'до 150 кВт'!A221</f>
        <v>44386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228</v>
      </c>
      <c r="H221" s="25" t="n">
        <f aca="false">SUM($F221,$G221,$M$3,$M$4)</f>
        <v>3427.41</v>
      </c>
      <c r="I221" s="25" t="n">
        <f aca="false">SUM($F221,$G221,$N$3,$N$4)</f>
        <v>3854.88</v>
      </c>
      <c r="J221" s="25" t="n">
        <f aca="false">SUM($F221,$G221,$O$3,$O$4)</f>
        <v>4534.76</v>
      </c>
      <c r="K221" s="25" t="n">
        <f aca="false">SUM($F221,$G221,$P$3,$P$4)</f>
        <v>6034.9</v>
      </c>
    </row>
    <row r="222" s="27" customFormat="true" ht="14.25" hidden="false" customHeight="true" outlineLevel="0" collapsed="false">
      <c r="A222" s="22" t="n">
        <f aca="false">'до 150 кВт'!A222</f>
        <v>44386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228</v>
      </c>
      <c r="H222" s="25" t="n">
        <f aca="false">SUM($F222,$G222,$M$3,$M$4)</f>
        <v>3435.73</v>
      </c>
      <c r="I222" s="25" t="n">
        <f aca="false">SUM($F222,$G222,$N$3,$N$4)</f>
        <v>3863.2</v>
      </c>
      <c r="J222" s="25" t="n">
        <f aca="false">SUM($F222,$G222,$O$3,$O$4)</f>
        <v>4543.08</v>
      </c>
      <c r="K222" s="25" t="n">
        <f aca="false">SUM($F222,$G222,$P$3,$P$4)</f>
        <v>6043.22</v>
      </c>
    </row>
    <row r="223" s="27" customFormat="true" ht="14.25" hidden="false" customHeight="true" outlineLevel="0" collapsed="false">
      <c r="A223" s="22" t="n">
        <f aca="false">'до 150 кВт'!A223</f>
        <v>44386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228</v>
      </c>
      <c r="H223" s="25" t="n">
        <f aca="false">SUM($F223,$G223,$M$3,$M$4)</f>
        <v>3345.66</v>
      </c>
      <c r="I223" s="25" t="n">
        <f aca="false">SUM($F223,$G223,$N$3,$N$4)</f>
        <v>3773.13</v>
      </c>
      <c r="J223" s="25" t="n">
        <f aca="false">SUM($F223,$G223,$O$3,$O$4)</f>
        <v>4453.01</v>
      </c>
      <c r="K223" s="25" t="n">
        <f aca="false">SUM($F223,$G223,$P$3,$P$4)</f>
        <v>5953.15</v>
      </c>
    </row>
    <row r="224" s="27" customFormat="true" ht="14.25" hidden="false" customHeight="true" outlineLevel="0" collapsed="false">
      <c r="A224" s="22" t="n">
        <f aca="false">'до 150 кВт'!A224</f>
        <v>44386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228</v>
      </c>
      <c r="H224" s="25" t="n">
        <f aca="false">SUM($F224,$G224,$M$3,$M$4)</f>
        <v>3021.55</v>
      </c>
      <c r="I224" s="25" t="n">
        <f aca="false">SUM($F224,$G224,$N$3,$N$4)</f>
        <v>3449.02</v>
      </c>
      <c r="J224" s="25" t="n">
        <f aca="false">SUM($F224,$G224,$O$3,$O$4)</f>
        <v>4128.9</v>
      </c>
      <c r="K224" s="25" t="n">
        <f aca="false">SUM($F224,$G224,$P$3,$P$4)</f>
        <v>5629.04</v>
      </c>
    </row>
    <row r="225" s="27" customFormat="true" ht="14.25" hidden="false" customHeight="true" outlineLevel="0" collapsed="false">
      <c r="A225" s="22" t="n">
        <f aca="false">'до 150 кВт'!A225</f>
        <v>44387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228</v>
      </c>
      <c r="H225" s="25" t="n">
        <f aca="false">SUM($F225,$G225,$M$3,$M$4)</f>
        <v>2842.43</v>
      </c>
      <c r="I225" s="25" t="n">
        <f aca="false">SUM($F225,$G225,$N$3,$N$4)</f>
        <v>3269.9</v>
      </c>
      <c r="J225" s="25" t="n">
        <f aca="false">SUM($F225,$G225,$O$3,$O$4)</f>
        <v>3949.78</v>
      </c>
      <c r="K225" s="25" t="n">
        <f aca="false">SUM($F225,$G225,$P$3,$P$4)</f>
        <v>5449.92</v>
      </c>
    </row>
    <row r="226" s="27" customFormat="true" ht="14.25" hidden="false" customHeight="true" outlineLevel="0" collapsed="false">
      <c r="A226" s="22" t="n">
        <f aca="false">'до 150 кВт'!A226</f>
        <v>44387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228</v>
      </c>
      <c r="H226" s="25" t="n">
        <f aca="false">SUM($F226,$G226,$M$3,$M$4)</f>
        <v>2582.89</v>
      </c>
      <c r="I226" s="25" t="n">
        <f aca="false">SUM($F226,$G226,$N$3,$N$4)</f>
        <v>3010.36</v>
      </c>
      <c r="J226" s="25" t="n">
        <f aca="false">SUM($F226,$G226,$O$3,$O$4)</f>
        <v>3690.24</v>
      </c>
      <c r="K226" s="25" t="n">
        <f aca="false">SUM($F226,$G226,$P$3,$P$4)</f>
        <v>5190.38</v>
      </c>
    </row>
    <row r="227" s="27" customFormat="true" ht="14.25" hidden="false" customHeight="true" outlineLevel="0" collapsed="false">
      <c r="A227" s="22" t="n">
        <f aca="false">'до 150 кВт'!A227</f>
        <v>44387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228</v>
      </c>
      <c r="H227" s="25" t="n">
        <f aca="false">SUM($F227,$G227,$M$3,$M$4)</f>
        <v>2499.87</v>
      </c>
      <c r="I227" s="25" t="n">
        <f aca="false">SUM($F227,$G227,$N$3,$N$4)</f>
        <v>2927.34</v>
      </c>
      <c r="J227" s="25" t="n">
        <f aca="false">SUM($F227,$G227,$O$3,$O$4)</f>
        <v>3607.22</v>
      </c>
      <c r="K227" s="25" t="n">
        <f aca="false">SUM($F227,$G227,$P$3,$P$4)</f>
        <v>5107.36</v>
      </c>
    </row>
    <row r="228" s="27" customFormat="true" ht="14.25" hidden="false" customHeight="true" outlineLevel="0" collapsed="false">
      <c r="A228" s="22" t="n">
        <f aca="false">'до 150 кВт'!A228</f>
        <v>44387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228</v>
      </c>
      <c r="H228" s="25" t="n">
        <f aca="false">SUM($F228,$G228,$M$3,$M$4)</f>
        <v>2422.36</v>
      </c>
      <c r="I228" s="25" t="n">
        <f aca="false">SUM($F228,$G228,$N$3,$N$4)</f>
        <v>2849.83</v>
      </c>
      <c r="J228" s="25" t="n">
        <f aca="false">SUM($F228,$G228,$O$3,$O$4)</f>
        <v>3529.71</v>
      </c>
      <c r="K228" s="25" t="n">
        <f aca="false">SUM($F228,$G228,$P$3,$P$4)</f>
        <v>5029.85</v>
      </c>
    </row>
    <row r="229" s="27" customFormat="true" ht="14.25" hidden="false" customHeight="true" outlineLevel="0" collapsed="false">
      <c r="A229" s="22" t="n">
        <f aca="false">'до 150 кВт'!A229</f>
        <v>44387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228</v>
      </c>
      <c r="H229" s="25" t="n">
        <f aca="false">SUM($F229,$G229,$M$3,$M$4)</f>
        <v>2385.11</v>
      </c>
      <c r="I229" s="25" t="n">
        <f aca="false">SUM($F229,$G229,$N$3,$N$4)</f>
        <v>2812.58</v>
      </c>
      <c r="J229" s="25" t="n">
        <f aca="false">SUM($F229,$G229,$O$3,$O$4)</f>
        <v>3492.46</v>
      </c>
      <c r="K229" s="25" t="n">
        <f aca="false">SUM($F229,$G229,$P$3,$P$4)</f>
        <v>4992.6</v>
      </c>
    </row>
    <row r="230" s="27" customFormat="true" ht="14.25" hidden="false" customHeight="true" outlineLevel="0" collapsed="false">
      <c r="A230" s="22" t="n">
        <f aca="false">'до 150 кВт'!A230</f>
        <v>44387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228</v>
      </c>
      <c r="H230" s="25" t="n">
        <f aca="false">SUM($F230,$G230,$M$3,$M$4)</f>
        <v>2426.47</v>
      </c>
      <c r="I230" s="25" t="n">
        <f aca="false">SUM($F230,$G230,$N$3,$N$4)</f>
        <v>2853.94</v>
      </c>
      <c r="J230" s="25" t="n">
        <f aca="false">SUM($F230,$G230,$O$3,$O$4)</f>
        <v>3533.82</v>
      </c>
      <c r="K230" s="25" t="n">
        <f aca="false">SUM($F230,$G230,$P$3,$P$4)</f>
        <v>5033.96</v>
      </c>
    </row>
    <row r="231" s="27" customFormat="true" ht="14.25" hidden="false" customHeight="true" outlineLevel="0" collapsed="false">
      <c r="A231" s="22" t="n">
        <f aca="false">'до 150 кВт'!A231</f>
        <v>44387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228</v>
      </c>
      <c r="H231" s="25" t="n">
        <f aca="false">SUM($F231,$G231,$M$3,$M$4)</f>
        <v>2542.14</v>
      </c>
      <c r="I231" s="25" t="n">
        <f aca="false">SUM($F231,$G231,$N$3,$N$4)</f>
        <v>2969.61</v>
      </c>
      <c r="J231" s="25" t="n">
        <f aca="false">SUM($F231,$G231,$O$3,$O$4)</f>
        <v>3649.49</v>
      </c>
      <c r="K231" s="25" t="n">
        <f aca="false">SUM($F231,$G231,$P$3,$P$4)</f>
        <v>5149.63</v>
      </c>
    </row>
    <row r="232" s="27" customFormat="true" ht="14.25" hidden="false" customHeight="true" outlineLevel="0" collapsed="false">
      <c r="A232" s="22" t="n">
        <f aca="false">'до 150 кВт'!A232</f>
        <v>44387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228</v>
      </c>
      <c r="H232" s="25" t="n">
        <f aca="false">SUM($F232,$G232,$M$3,$M$4)</f>
        <v>2670.71</v>
      </c>
      <c r="I232" s="25" t="n">
        <f aca="false">SUM($F232,$G232,$N$3,$N$4)</f>
        <v>3098.18</v>
      </c>
      <c r="J232" s="25" t="n">
        <f aca="false">SUM($F232,$G232,$O$3,$O$4)</f>
        <v>3778.06</v>
      </c>
      <c r="K232" s="25" t="n">
        <f aca="false">SUM($F232,$G232,$P$3,$P$4)</f>
        <v>5278.2</v>
      </c>
    </row>
    <row r="233" s="27" customFormat="true" ht="14.25" hidden="false" customHeight="true" outlineLevel="0" collapsed="false">
      <c r="A233" s="22" t="n">
        <f aca="false">'до 150 кВт'!A233</f>
        <v>44387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228</v>
      </c>
      <c r="H233" s="25" t="n">
        <f aca="false">SUM($F233,$G233,$M$3,$M$4)</f>
        <v>3140.93</v>
      </c>
      <c r="I233" s="25" t="n">
        <f aca="false">SUM($F233,$G233,$N$3,$N$4)</f>
        <v>3568.4</v>
      </c>
      <c r="J233" s="25" t="n">
        <f aca="false">SUM($F233,$G233,$O$3,$O$4)</f>
        <v>4248.28</v>
      </c>
      <c r="K233" s="25" t="n">
        <f aca="false">SUM($F233,$G233,$P$3,$P$4)</f>
        <v>5748.42</v>
      </c>
    </row>
    <row r="234" s="27" customFormat="true" ht="14.25" hidden="false" customHeight="true" outlineLevel="0" collapsed="false">
      <c r="A234" s="22" t="n">
        <f aca="false">'до 150 кВт'!A234</f>
        <v>44387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228</v>
      </c>
      <c r="H234" s="25" t="n">
        <f aca="false">SUM($F234,$G234,$M$3,$M$4)</f>
        <v>3373.09</v>
      </c>
      <c r="I234" s="25" t="n">
        <f aca="false">SUM($F234,$G234,$N$3,$N$4)</f>
        <v>3800.56</v>
      </c>
      <c r="J234" s="25" t="n">
        <f aca="false">SUM($F234,$G234,$O$3,$O$4)</f>
        <v>4480.44</v>
      </c>
      <c r="K234" s="25" t="n">
        <f aca="false">SUM($F234,$G234,$P$3,$P$4)</f>
        <v>5980.58</v>
      </c>
    </row>
    <row r="235" s="27" customFormat="true" ht="14.25" hidden="false" customHeight="true" outlineLevel="0" collapsed="false">
      <c r="A235" s="22" t="n">
        <f aca="false">'до 150 кВт'!A235</f>
        <v>44387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228</v>
      </c>
      <c r="H235" s="25" t="n">
        <f aca="false">SUM($F235,$G235,$M$3,$M$4)</f>
        <v>3385.51</v>
      </c>
      <c r="I235" s="25" t="n">
        <f aca="false">SUM($F235,$G235,$N$3,$N$4)</f>
        <v>3812.98</v>
      </c>
      <c r="J235" s="25" t="n">
        <f aca="false">SUM($F235,$G235,$O$3,$O$4)</f>
        <v>4492.86</v>
      </c>
      <c r="K235" s="25" t="n">
        <f aca="false">SUM($F235,$G235,$P$3,$P$4)</f>
        <v>5993</v>
      </c>
    </row>
    <row r="236" s="27" customFormat="true" ht="14.25" hidden="false" customHeight="true" outlineLevel="0" collapsed="false">
      <c r="A236" s="22" t="n">
        <f aca="false">'до 150 кВт'!A236</f>
        <v>44387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228</v>
      </c>
      <c r="H236" s="25" t="n">
        <f aca="false">SUM($F236,$G236,$M$3,$M$4)</f>
        <v>3385.82</v>
      </c>
      <c r="I236" s="25" t="n">
        <f aca="false">SUM($F236,$G236,$N$3,$N$4)</f>
        <v>3813.29</v>
      </c>
      <c r="J236" s="25" t="n">
        <f aca="false">SUM($F236,$G236,$O$3,$O$4)</f>
        <v>4493.17</v>
      </c>
      <c r="K236" s="25" t="n">
        <f aca="false">SUM($F236,$G236,$P$3,$P$4)</f>
        <v>5993.31</v>
      </c>
    </row>
    <row r="237" s="27" customFormat="true" ht="14.25" hidden="false" customHeight="true" outlineLevel="0" collapsed="false">
      <c r="A237" s="22" t="n">
        <f aca="false">'до 150 кВт'!A237</f>
        <v>44387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228</v>
      </c>
      <c r="H237" s="25" t="n">
        <f aca="false">SUM($F237,$G237,$M$3,$M$4)</f>
        <v>3391.09</v>
      </c>
      <c r="I237" s="25" t="n">
        <f aca="false">SUM($F237,$G237,$N$3,$N$4)</f>
        <v>3818.56</v>
      </c>
      <c r="J237" s="25" t="n">
        <f aca="false">SUM($F237,$G237,$O$3,$O$4)</f>
        <v>4498.44</v>
      </c>
      <c r="K237" s="25" t="n">
        <f aca="false">SUM($F237,$G237,$P$3,$P$4)</f>
        <v>5998.58</v>
      </c>
    </row>
    <row r="238" s="27" customFormat="true" ht="14.25" hidden="false" customHeight="true" outlineLevel="0" collapsed="false">
      <c r="A238" s="22" t="n">
        <f aca="false">'до 150 кВт'!A238</f>
        <v>44387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228</v>
      </c>
      <c r="H238" s="25" t="n">
        <f aca="false">SUM($F238,$G238,$M$3,$M$4)</f>
        <v>3391.75</v>
      </c>
      <c r="I238" s="25" t="n">
        <f aca="false">SUM($F238,$G238,$N$3,$N$4)</f>
        <v>3819.22</v>
      </c>
      <c r="J238" s="25" t="n">
        <f aca="false">SUM($F238,$G238,$O$3,$O$4)</f>
        <v>4499.1</v>
      </c>
      <c r="K238" s="25" t="n">
        <f aca="false">SUM($F238,$G238,$P$3,$P$4)</f>
        <v>5999.24</v>
      </c>
    </row>
    <row r="239" s="27" customFormat="true" ht="14.25" hidden="false" customHeight="true" outlineLevel="0" collapsed="false">
      <c r="A239" s="22" t="n">
        <f aca="false">'до 150 кВт'!A239</f>
        <v>44387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228</v>
      </c>
      <c r="H239" s="25" t="n">
        <f aca="false">SUM($F239,$G239,$M$3,$M$4)</f>
        <v>3392.51</v>
      </c>
      <c r="I239" s="25" t="n">
        <f aca="false">SUM($F239,$G239,$N$3,$N$4)</f>
        <v>3819.98</v>
      </c>
      <c r="J239" s="25" t="n">
        <f aca="false">SUM($F239,$G239,$O$3,$O$4)</f>
        <v>4499.86</v>
      </c>
      <c r="K239" s="25" t="n">
        <f aca="false">SUM($F239,$G239,$P$3,$P$4)</f>
        <v>6000</v>
      </c>
    </row>
    <row r="240" s="27" customFormat="true" ht="14.25" hidden="false" customHeight="true" outlineLevel="0" collapsed="false">
      <c r="A240" s="22" t="n">
        <f aca="false">'до 150 кВт'!A240</f>
        <v>44387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228</v>
      </c>
      <c r="H240" s="25" t="n">
        <f aca="false">SUM($F240,$G240,$M$3,$M$4)</f>
        <v>3398.5</v>
      </c>
      <c r="I240" s="25" t="n">
        <f aca="false">SUM($F240,$G240,$N$3,$N$4)</f>
        <v>3825.97</v>
      </c>
      <c r="J240" s="25" t="n">
        <f aca="false">SUM($F240,$G240,$O$3,$O$4)</f>
        <v>4505.85</v>
      </c>
      <c r="K240" s="25" t="n">
        <f aca="false">SUM($F240,$G240,$P$3,$P$4)</f>
        <v>6005.99</v>
      </c>
    </row>
    <row r="241" s="27" customFormat="true" ht="14.25" hidden="false" customHeight="true" outlineLevel="0" collapsed="false">
      <c r="A241" s="22" t="n">
        <f aca="false">'до 150 кВт'!A241</f>
        <v>44387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228</v>
      </c>
      <c r="H241" s="25" t="n">
        <f aca="false">SUM($F241,$G241,$M$3,$M$4)</f>
        <v>3399.75</v>
      </c>
      <c r="I241" s="25" t="n">
        <f aca="false">SUM($F241,$G241,$N$3,$N$4)</f>
        <v>3827.22</v>
      </c>
      <c r="J241" s="25" t="n">
        <f aca="false">SUM($F241,$G241,$O$3,$O$4)</f>
        <v>4507.1</v>
      </c>
      <c r="K241" s="25" t="n">
        <f aca="false">SUM($F241,$G241,$P$3,$P$4)</f>
        <v>6007.24</v>
      </c>
    </row>
    <row r="242" s="27" customFormat="true" ht="14.25" hidden="false" customHeight="true" outlineLevel="0" collapsed="false">
      <c r="A242" s="22" t="n">
        <f aca="false">'до 150 кВт'!A242</f>
        <v>44387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228</v>
      </c>
      <c r="H242" s="25" t="n">
        <f aca="false">SUM($F242,$G242,$M$3,$M$4)</f>
        <v>3390.45</v>
      </c>
      <c r="I242" s="25" t="n">
        <f aca="false">SUM($F242,$G242,$N$3,$N$4)</f>
        <v>3817.92</v>
      </c>
      <c r="J242" s="25" t="n">
        <f aca="false">SUM($F242,$G242,$O$3,$O$4)</f>
        <v>4497.8</v>
      </c>
      <c r="K242" s="25" t="n">
        <f aca="false">SUM($F242,$G242,$P$3,$P$4)</f>
        <v>5997.94</v>
      </c>
    </row>
    <row r="243" s="27" customFormat="true" ht="14.25" hidden="false" customHeight="true" outlineLevel="0" collapsed="false">
      <c r="A243" s="22" t="n">
        <f aca="false">'до 150 кВт'!A243</f>
        <v>44387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228</v>
      </c>
      <c r="H243" s="25" t="n">
        <f aca="false">SUM($F243,$G243,$M$3,$M$4)</f>
        <v>3379.09</v>
      </c>
      <c r="I243" s="25" t="n">
        <f aca="false">SUM($F243,$G243,$N$3,$N$4)</f>
        <v>3806.56</v>
      </c>
      <c r="J243" s="25" t="n">
        <f aca="false">SUM($F243,$G243,$O$3,$O$4)</f>
        <v>4486.44</v>
      </c>
      <c r="K243" s="25" t="n">
        <f aca="false">SUM($F243,$G243,$P$3,$P$4)</f>
        <v>5986.58</v>
      </c>
    </row>
    <row r="244" s="27" customFormat="true" ht="14.25" hidden="false" customHeight="true" outlineLevel="0" collapsed="false">
      <c r="A244" s="22" t="n">
        <f aca="false">'до 150 кВт'!A244</f>
        <v>44387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228</v>
      </c>
      <c r="H244" s="25" t="n">
        <f aca="false">SUM($F244,$G244,$M$3,$M$4)</f>
        <v>3372.66</v>
      </c>
      <c r="I244" s="25" t="n">
        <f aca="false">SUM($F244,$G244,$N$3,$N$4)</f>
        <v>3800.13</v>
      </c>
      <c r="J244" s="25" t="n">
        <f aca="false">SUM($F244,$G244,$O$3,$O$4)</f>
        <v>4480.01</v>
      </c>
      <c r="K244" s="25" t="n">
        <f aca="false">SUM($F244,$G244,$P$3,$P$4)</f>
        <v>5980.15</v>
      </c>
    </row>
    <row r="245" s="27" customFormat="true" ht="14.25" hidden="false" customHeight="true" outlineLevel="0" collapsed="false">
      <c r="A245" s="22" t="n">
        <f aca="false">'до 150 кВт'!A245</f>
        <v>44387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228</v>
      </c>
      <c r="H245" s="25" t="n">
        <f aca="false">SUM($F245,$G245,$M$3,$M$4)</f>
        <v>3369.72</v>
      </c>
      <c r="I245" s="25" t="n">
        <f aca="false">SUM($F245,$G245,$N$3,$N$4)</f>
        <v>3797.19</v>
      </c>
      <c r="J245" s="25" t="n">
        <f aca="false">SUM($F245,$G245,$O$3,$O$4)</f>
        <v>4477.07</v>
      </c>
      <c r="K245" s="25" t="n">
        <f aca="false">SUM($F245,$G245,$P$3,$P$4)</f>
        <v>5977.21</v>
      </c>
    </row>
    <row r="246" s="27" customFormat="true" ht="14.25" hidden="false" customHeight="true" outlineLevel="0" collapsed="false">
      <c r="A246" s="22" t="n">
        <f aca="false">'до 150 кВт'!A246</f>
        <v>44387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228</v>
      </c>
      <c r="H246" s="25" t="n">
        <f aca="false">SUM($F246,$G246,$M$3,$M$4)</f>
        <v>3382.89</v>
      </c>
      <c r="I246" s="25" t="n">
        <f aca="false">SUM($F246,$G246,$N$3,$N$4)</f>
        <v>3810.36</v>
      </c>
      <c r="J246" s="25" t="n">
        <f aca="false">SUM($F246,$G246,$O$3,$O$4)</f>
        <v>4490.24</v>
      </c>
      <c r="K246" s="25" t="n">
        <f aca="false">SUM($F246,$G246,$P$3,$P$4)</f>
        <v>5990.38</v>
      </c>
    </row>
    <row r="247" s="27" customFormat="true" ht="14.25" hidden="false" customHeight="true" outlineLevel="0" collapsed="false">
      <c r="A247" s="22" t="n">
        <f aca="false">'до 150 кВт'!A247</f>
        <v>44387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228</v>
      </c>
      <c r="H247" s="25" t="n">
        <f aca="false">SUM($F247,$G247,$M$3,$M$4)</f>
        <v>3363.71</v>
      </c>
      <c r="I247" s="25" t="n">
        <f aca="false">SUM($F247,$G247,$N$3,$N$4)</f>
        <v>3791.18</v>
      </c>
      <c r="J247" s="25" t="n">
        <f aca="false">SUM($F247,$G247,$O$3,$O$4)</f>
        <v>4471.06</v>
      </c>
      <c r="K247" s="25" t="n">
        <f aca="false">SUM($F247,$G247,$P$3,$P$4)</f>
        <v>5971.2</v>
      </c>
    </row>
    <row r="248" s="27" customFormat="true" ht="14.25" hidden="false" customHeight="true" outlineLevel="0" collapsed="false">
      <c r="A248" s="22" t="n">
        <f aca="false">'до 150 кВт'!A248</f>
        <v>44387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228</v>
      </c>
      <c r="H248" s="25" t="n">
        <f aca="false">SUM($F248,$G248,$M$3,$M$4)</f>
        <v>3178.9</v>
      </c>
      <c r="I248" s="25" t="n">
        <f aca="false">SUM($F248,$G248,$N$3,$N$4)</f>
        <v>3606.37</v>
      </c>
      <c r="J248" s="25" t="n">
        <f aca="false">SUM($F248,$G248,$O$3,$O$4)</f>
        <v>4286.25</v>
      </c>
      <c r="K248" s="25" t="n">
        <f aca="false">SUM($F248,$G248,$P$3,$P$4)</f>
        <v>5786.39</v>
      </c>
    </row>
    <row r="249" s="27" customFormat="true" ht="14.25" hidden="false" customHeight="true" outlineLevel="0" collapsed="false">
      <c r="A249" s="22" t="n">
        <f aca="false">'до 150 кВт'!A249</f>
        <v>44388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228</v>
      </c>
      <c r="H249" s="25" t="n">
        <f aca="false">SUM($F249,$G249,$M$3,$M$4)</f>
        <v>2826.96</v>
      </c>
      <c r="I249" s="25" t="n">
        <f aca="false">SUM($F249,$G249,$N$3,$N$4)</f>
        <v>3254.43</v>
      </c>
      <c r="J249" s="25" t="n">
        <f aca="false">SUM($F249,$G249,$O$3,$O$4)</f>
        <v>3934.31</v>
      </c>
      <c r="K249" s="25" t="n">
        <f aca="false">SUM($F249,$G249,$P$3,$P$4)</f>
        <v>5434.45</v>
      </c>
    </row>
    <row r="250" s="27" customFormat="true" ht="14.25" hidden="false" customHeight="true" outlineLevel="0" collapsed="false">
      <c r="A250" s="22" t="n">
        <f aca="false">'до 150 кВт'!A250</f>
        <v>44388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228</v>
      </c>
      <c r="H250" s="25" t="n">
        <f aca="false">SUM($F250,$G250,$M$3,$M$4)</f>
        <v>2591.15</v>
      </c>
      <c r="I250" s="25" t="n">
        <f aca="false">SUM($F250,$G250,$N$3,$N$4)</f>
        <v>3018.62</v>
      </c>
      <c r="J250" s="25" t="n">
        <f aca="false">SUM($F250,$G250,$O$3,$O$4)</f>
        <v>3698.5</v>
      </c>
      <c r="K250" s="25" t="n">
        <f aca="false">SUM($F250,$G250,$P$3,$P$4)</f>
        <v>5198.64</v>
      </c>
    </row>
    <row r="251" s="27" customFormat="true" ht="14.25" hidden="false" customHeight="true" outlineLevel="0" collapsed="false">
      <c r="A251" s="22" t="n">
        <f aca="false">'до 150 кВт'!A251</f>
        <v>44388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228</v>
      </c>
      <c r="H251" s="25" t="n">
        <f aca="false">SUM($F251,$G251,$M$3,$M$4)</f>
        <v>2506.39</v>
      </c>
      <c r="I251" s="25" t="n">
        <f aca="false">SUM($F251,$G251,$N$3,$N$4)</f>
        <v>2933.86</v>
      </c>
      <c r="J251" s="25" t="n">
        <f aca="false">SUM($F251,$G251,$O$3,$O$4)</f>
        <v>3613.74</v>
      </c>
      <c r="K251" s="25" t="n">
        <f aca="false">SUM($F251,$G251,$P$3,$P$4)</f>
        <v>5113.88</v>
      </c>
    </row>
    <row r="252" s="27" customFormat="true" ht="14.25" hidden="false" customHeight="true" outlineLevel="0" collapsed="false">
      <c r="A252" s="22" t="n">
        <f aca="false">'до 150 кВт'!A252</f>
        <v>44388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228</v>
      </c>
      <c r="H252" s="25" t="n">
        <f aca="false">SUM($F252,$G252,$M$3,$M$4)</f>
        <v>2431.82</v>
      </c>
      <c r="I252" s="25" t="n">
        <f aca="false">SUM($F252,$G252,$N$3,$N$4)</f>
        <v>2859.29</v>
      </c>
      <c r="J252" s="25" t="n">
        <f aca="false">SUM($F252,$G252,$O$3,$O$4)</f>
        <v>3539.17</v>
      </c>
      <c r="K252" s="25" t="n">
        <f aca="false">SUM($F252,$G252,$P$3,$P$4)</f>
        <v>5039.31</v>
      </c>
    </row>
    <row r="253" s="27" customFormat="true" ht="14.25" hidden="false" customHeight="true" outlineLevel="0" collapsed="false">
      <c r="A253" s="22" t="n">
        <f aca="false">'до 150 кВт'!A253</f>
        <v>44388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228</v>
      </c>
      <c r="H253" s="25" t="n">
        <f aca="false">SUM($F253,$G253,$M$3,$M$4)</f>
        <v>2367.8</v>
      </c>
      <c r="I253" s="25" t="n">
        <f aca="false">SUM($F253,$G253,$N$3,$N$4)</f>
        <v>2795.27</v>
      </c>
      <c r="J253" s="25" t="n">
        <f aca="false">SUM($F253,$G253,$O$3,$O$4)</f>
        <v>3475.15</v>
      </c>
      <c r="K253" s="25" t="n">
        <f aca="false">SUM($F253,$G253,$P$3,$P$4)</f>
        <v>4975.29</v>
      </c>
    </row>
    <row r="254" s="27" customFormat="true" ht="14.25" hidden="false" customHeight="true" outlineLevel="0" collapsed="false">
      <c r="A254" s="22" t="n">
        <f aca="false">'до 150 кВт'!A254</f>
        <v>44388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228</v>
      </c>
      <c r="H254" s="25" t="n">
        <f aca="false">SUM($F254,$G254,$M$3,$M$4)</f>
        <v>2372.5</v>
      </c>
      <c r="I254" s="25" t="n">
        <f aca="false">SUM($F254,$G254,$N$3,$N$4)</f>
        <v>2799.97</v>
      </c>
      <c r="J254" s="25" t="n">
        <f aca="false">SUM($F254,$G254,$O$3,$O$4)</f>
        <v>3479.85</v>
      </c>
      <c r="K254" s="25" t="n">
        <f aca="false">SUM($F254,$G254,$P$3,$P$4)</f>
        <v>4979.99</v>
      </c>
    </row>
    <row r="255" s="27" customFormat="true" ht="14.25" hidden="false" customHeight="true" outlineLevel="0" collapsed="false">
      <c r="A255" s="22" t="n">
        <f aca="false">'до 150 кВт'!A255</f>
        <v>44388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228</v>
      </c>
      <c r="H255" s="25" t="n">
        <f aca="false">SUM($F255,$G255,$M$3,$M$4)</f>
        <v>2471.33</v>
      </c>
      <c r="I255" s="25" t="n">
        <f aca="false">SUM($F255,$G255,$N$3,$N$4)</f>
        <v>2898.8</v>
      </c>
      <c r="J255" s="25" t="n">
        <f aca="false">SUM($F255,$G255,$O$3,$O$4)</f>
        <v>3578.68</v>
      </c>
      <c r="K255" s="25" t="n">
        <f aca="false">SUM($F255,$G255,$P$3,$P$4)</f>
        <v>5078.82</v>
      </c>
    </row>
    <row r="256" s="27" customFormat="true" ht="14.25" hidden="false" customHeight="true" outlineLevel="0" collapsed="false">
      <c r="A256" s="22" t="n">
        <f aca="false">'до 150 кВт'!A256</f>
        <v>44388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228</v>
      </c>
      <c r="H256" s="25" t="n">
        <f aca="false">SUM($F256,$G256,$M$3,$M$4)</f>
        <v>2566.08</v>
      </c>
      <c r="I256" s="25" t="n">
        <f aca="false">SUM($F256,$G256,$N$3,$N$4)</f>
        <v>2993.55</v>
      </c>
      <c r="J256" s="25" t="n">
        <f aca="false">SUM($F256,$G256,$O$3,$O$4)</f>
        <v>3673.43</v>
      </c>
      <c r="K256" s="25" t="n">
        <f aca="false">SUM($F256,$G256,$P$3,$P$4)</f>
        <v>5173.57</v>
      </c>
    </row>
    <row r="257" s="27" customFormat="true" ht="14.25" hidden="false" customHeight="true" outlineLevel="0" collapsed="false">
      <c r="A257" s="22" t="n">
        <f aca="false">'до 150 кВт'!A257</f>
        <v>44388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228</v>
      </c>
      <c r="H257" s="25" t="n">
        <f aca="false">SUM($F257,$G257,$M$3,$M$4)</f>
        <v>3007.4</v>
      </c>
      <c r="I257" s="25" t="n">
        <f aca="false">SUM($F257,$G257,$N$3,$N$4)</f>
        <v>3434.87</v>
      </c>
      <c r="J257" s="25" t="n">
        <f aca="false">SUM($F257,$G257,$O$3,$O$4)</f>
        <v>4114.75</v>
      </c>
      <c r="K257" s="25" t="n">
        <f aca="false">SUM($F257,$G257,$P$3,$P$4)</f>
        <v>5614.89</v>
      </c>
    </row>
    <row r="258" s="27" customFormat="true" ht="14.25" hidden="false" customHeight="true" outlineLevel="0" collapsed="false">
      <c r="A258" s="22" t="n">
        <f aca="false">'до 150 кВт'!A258</f>
        <v>44388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228</v>
      </c>
      <c r="H258" s="25" t="n">
        <f aca="false">SUM($F258,$G258,$M$3,$M$4)</f>
        <v>3372.39</v>
      </c>
      <c r="I258" s="25" t="n">
        <f aca="false">SUM($F258,$G258,$N$3,$N$4)</f>
        <v>3799.86</v>
      </c>
      <c r="J258" s="25" t="n">
        <f aca="false">SUM($F258,$G258,$O$3,$O$4)</f>
        <v>4479.74</v>
      </c>
      <c r="K258" s="25" t="n">
        <f aca="false">SUM($F258,$G258,$P$3,$P$4)</f>
        <v>5979.88</v>
      </c>
    </row>
    <row r="259" s="27" customFormat="true" ht="14.25" hidden="false" customHeight="true" outlineLevel="0" collapsed="false">
      <c r="A259" s="22" t="n">
        <f aca="false">'до 150 кВт'!A259</f>
        <v>44388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228</v>
      </c>
      <c r="H259" s="25" t="n">
        <f aca="false">SUM($F259,$G259,$M$3,$M$4)</f>
        <v>3386.8</v>
      </c>
      <c r="I259" s="25" t="n">
        <f aca="false">SUM($F259,$G259,$N$3,$N$4)</f>
        <v>3814.27</v>
      </c>
      <c r="J259" s="25" t="n">
        <f aca="false">SUM($F259,$G259,$O$3,$O$4)</f>
        <v>4494.15</v>
      </c>
      <c r="K259" s="25" t="n">
        <f aca="false">SUM($F259,$G259,$P$3,$P$4)</f>
        <v>5994.29</v>
      </c>
    </row>
    <row r="260" s="27" customFormat="true" ht="14.25" hidden="false" customHeight="true" outlineLevel="0" collapsed="false">
      <c r="A260" s="22" t="n">
        <f aca="false">'до 150 кВт'!A260</f>
        <v>44388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228</v>
      </c>
      <c r="H260" s="25" t="n">
        <f aca="false">SUM($F260,$G260,$M$3,$M$4)</f>
        <v>3388.85</v>
      </c>
      <c r="I260" s="25" t="n">
        <f aca="false">SUM($F260,$G260,$N$3,$N$4)</f>
        <v>3816.32</v>
      </c>
      <c r="J260" s="25" t="n">
        <f aca="false">SUM($F260,$G260,$O$3,$O$4)</f>
        <v>4496.2</v>
      </c>
      <c r="K260" s="25" t="n">
        <f aca="false">SUM($F260,$G260,$P$3,$P$4)</f>
        <v>5996.34</v>
      </c>
    </row>
    <row r="261" s="27" customFormat="true" ht="14.25" hidden="false" customHeight="true" outlineLevel="0" collapsed="false">
      <c r="A261" s="22" t="n">
        <f aca="false">'до 150 кВт'!A261</f>
        <v>44388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228</v>
      </c>
      <c r="H261" s="25" t="n">
        <f aca="false">SUM($F261,$G261,$M$3,$M$4)</f>
        <v>3397.16</v>
      </c>
      <c r="I261" s="25" t="n">
        <f aca="false">SUM($F261,$G261,$N$3,$N$4)</f>
        <v>3824.63</v>
      </c>
      <c r="J261" s="25" t="n">
        <f aca="false">SUM($F261,$G261,$O$3,$O$4)</f>
        <v>4504.51</v>
      </c>
      <c r="K261" s="25" t="n">
        <f aca="false">SUM($F261,$G261,$P$3,$P$4)</f>
        <v>6004.65</v>
      </c>
    </row>
    <row r="262" s="27" customFormat="true" ht="14.25" hidden="false" customHeight="true" outlineLevel="0" collapsed="false">
      <c r="A262" s="22" t="n">
        <f aca="false">'до 150 кВт'!A262</f>
        <v>44388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228</v>
      </c>
      <c r="H262" s="25" t="n">
        <f aca="false">SUM($F262,$G262,$M$3,$M$4)</f>
        <v>3398.82</v>
      </c>
      <c r="I262" s="25" t="n">
        <f aca="false">SUM($F262,$G262,$N$3,$N$4)</f>
        <v>3826.29</v>
      </c>
      <c r="J262" s="25" t="n">
        <f aca="false">SUM($F262,$G262,$O$3,$O$4)</f>
        <v>4506.17</v>
      </c>
      <c r="K262" s="25" t="n">
        <f aca="false">SUM($F262,$G262,$P$3,$P$4)</f>
        <v>6006.31</v>
      </c>
    </row>
    <row r="263" s="27" customFormat="true" ht="14.25" hidden="false" customHeight="true" outlineLevel="0" collapsed="false">
      <c r="A263" s="22" t="n">
        <f aca="false">'до 150 кВт'!A263</f>
        <v>44388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228</v>
      </c>
      <c r="H263" s="25" t="n">
        <f aca="false">SUM($F263,$G263,$M$3,$M$4)</f>
        <v>3398.81</v>
      </c>
      <c r="I263" s="25" t="n">
        <f aca="false">SUM($F263,$G263,$N$3,$N$4)</f>
        <v>3826.28</v>
      </c>
      <c r="J263" s="25" t="n">
        <f aca="false">SUM($F263,$G263,$O$3,$O$4)</f>
        <v>4506.16</v>
      </c>
      <c r="K263" s="25" t="n">
        <f aca="false">SUM($F263,$G263,$P$3,$P$4)</f>
        <v>6006.3</v>
      </c>
    </row>
    <row r="264" s="27" customFormat="true" ht="14.25" hidden="false" customHeight="true" outlineLevel="0" collapsed="false">
      <c r="A264" s="22" t="n">
        <f aca="false">'до 150 кВт'!A264</f>
        <v>44388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228</v>
      </c>
      <c r="H264" s="25" t="n">
        <f aca="false">SUM($F264,$G264,$M$3,$M$4)</f>
        <v>3406.55</v>
      </c>
      <c r="I264" s="25" t="n">
        <f aca="false">SUM($F264,$G264,$N$3,$N$4)</f>
        <v>3834.02</v>
      </c>
      <c r="J264" s="25" t="n">
        <f aca="false">SUM($F264,$G264,$O$3,$O$4)</f>
        <v>4513.9</v>
      </c>
      <c r="K264" s="25" t="n">
        <f aca="false">SUM($F264,$G264,$P$3,$P$4)</f>
        <v>6014.04</v>
      </c>
    </row>
    <row r="265" s="27" customFormat="true" ht="14.25" hidden="false" customHeight="true" outlineLevel="0" collapsed="false">
      <c r="A265" s="22" t="n">
        <f aca="false">'до 150 кВт'!A265</f>
        <v>44388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228</v>
      </c>
      <c r="H265" s="25" t="n">
        <f aca="false">SUM($F265,$G265,$M$3,$M$4)</f>
        <v>3411.28</v>
      </c>
      <c r="I265" s="25" t="n">
        <f aca="false">SUM($F265,$G265,$N$3,$N$4)</f>
        <v>3838.75</v>
      </c>
      <c r="J265" s="25" t="n">
        <f aca="false">SUM($F265,$G265,$O$3,$O$4)</f>
        <v>4518.63</v>
      </c>
      <c r="K265" s="25" t="n">
        <f aca="false">SUM($F265,$G265,$P$3,$P$4)</f>
        <v>6018.77</v>
      </c>
    </row>
    <row r="266" s="27" customFormat="true" ht="14.25" hidden="false" customHeight="true" outlineLevel="0" collapsed="false">
      <c r="A266" s="22" t="n">
        <f aca="false">'до 150 кВт'!A266</f>
        <v>44388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228</v>
      </c>
      <c r="H266" s="25" t="n">
        <f aca="false">SUM($F266,$G266,$M$3,$M$4)</f>
        <v>3405.81</v>
      </c>
      <c r="I266" s="25" t="n">
        <f aca="false">SUM($F266,$G266,$N$3,$N$4)</f>
        <v>3833.28</v>
      </c>
      <c r="J266" s="25" t="n">
        <f aca="false">SUM($F266,$G266,$O$3,$O$4)</f>
        <v>4513.16</v>
      </c>
      <c r="K266" s="25" t="n">
        <f aca="false">SUM($F266,$G266,$P$3,$P$4)</f>
        <v>6013.3</v>
      </c>
    </row>
    <row r="267" s="27" customFormat="true" ht="14.25" hidden="false" customHeight="true" outlineLevel="0" collapsed="false">
      <c r="A267" s="22" t="n">
        <f aca="false">'до 150 кВт'!A267</f>
        <v>44388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228</v>
      </c>
      <c r="H267" s="25" t="n">
        <f aca="false">SUM($F267,$G267,$M$3,$M$4)</f>
        <v>3405.03</v>
      </c>
      <c r="I267" s="25" t="n">
        <f aca="false">SUM($F267,$G267,$N$3,$N$4)</f>
        <v>3832.5</v>
      </c>
      <c r="J267" s="25" t="n">
        <f aca="false">SUM($F267,$G267,$O$3,$O$4)</f>
        <v>4512.38</v>
      </c>
      <c r="K267" s="25" t="n">
        <f aca="false">SUM($F267,$G267,$P$3,$P$4)</f>
        <v>6012.52</v>
      </c>
    </row>
    <row r="268" s="27" customFormat="true" ht="14.25" hidden="false" customHeight="true" outlineLevel="0" collapsed="false">
      <c r="A268" s="22" t="n">
        <f aca="false">'до 150 кВт'!A268</f>
        <v>44388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228</v>
      </c>
      <c r="H268" s="25" t="n">
        <f aca="false">SUM($F268,$G268,$M$3,$M$4)</f>
        <v>3380.78</v>
      </c>
      <c r="I268" s="25" t="n">
        <f aca="false">SUM($F268,$G268,$N$3,$N$4)</f>
        <v>3808.25</v>
      </c>
      <c r="J268" s="25" t="n">
        <f aca="false">SUM($F268,$G268,$O$3,$O$4)</f>
        <v>4488.13</v>
      </c>
      <c r="K268" s="25" t="n">
        <f aca="false">SUM($F268,$G268,$P$3,$P$4)</f>
        <v>5988.27</v>
      </c>
    </row>
    <row r="269" s="27" customFormat="true" ht="14.25" hidden="false" customHeight="true" outlineLevel="0" collapsed="false">
      <c r="A269" s="22" t="n">
        <f aca="false">'до 150 кВт'!A269</f>
        <v>44388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228</v>
      </c>
      <c r="H269" s="25" t="n">
        <f aca="false">SUM($F269,$G269,$M$3,$M$4)</f>
        <v>3374.44</v>
      </c>
      <c r="I269" s="25" t="n">
        <f aca="false">SUM($F269,$G269,$N$3,$N$4)</f>
        <v>3801.91</v>
      </c>
      <c r="J269" s="25" t="n">
        <f aca="false">SUM($F269,$G269,$O$3,$O$4)</f>
        <v>4481.79</v>
      </c>
      <c r="K269" s="25" t="n">
        <f aca="false">SUM($F269,$G269,$P$3,$P$4)</f>
        <v>5981.93</v>
      </c>
    </row>
    <row r="270" s="27" customFormat="true" ht="14.25" hidden="false" customHeight="true" outlineLevel="0" collapsed="false">
      <c r="A270" s="22" t="n">
        <f aca="false">'до 150 кВт'!A270</f>
        <v>44388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228</v>
      </c>
      <c r="H270" s="25" t="n">
        <f aca="false">SUM($F270,$G270,$M$3,$M$4)</f>
        <v>3390.12</v>
      </c>
      <c r="I270" s="25" t="n">
        <f aca="false">SUM($F270,$G270,$N$3,$N$4)</f>
        <v>3817.59</v>
      </c>
      <c r="J270" s="25" t="n">
        <f aca="false">SUM($F270,$G270,$O$3,$O$4)</f>
        <v>4497.47</v>
      </c>
      <c r="K270" s="25" t="n">
        <f aca="false">SUM($F270,$G270,$P$3,$P$4)</f>
        <v>5997.61</v>
      </c>
    </row>
    <row r="271" s="27" customFormat="true" ht="14.25" hidden="false" customHeight="true" outlineLevel="0" collapsed="false">
      <c r="A271" s="22" t="n">
        <f aca="false">'до 150 кВт'!A271</f>
        <v>44388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228</v>
      </c>
      <c r="H271" s="25" t="n">
        <f aca="false">SUM($F271,$G271,$M$3,$M$4)</f>
        <v>3366.62</v>
      </c>
      <c r="I271" s="25" t="n">
        <f aca="false">SUM($F271,$G271,$N$3,$N$4)</f>
        <v>3794.09</v>
      </c>
      <c r="J271" s="25" t="n">
        <f aca="false">SUM($F271,$G271,$O$3,$O$4)</f>
        <v>4473.97</v>
      </c>
      <c r="K271" s="25" t="n">
        <f aca="false">SUM($F271,$G271,$P$3,$P$4)</f>
        <v>5974.11</v>
      </c>
    </row>
    <row r="272" s="27" customFormat="true" ht="14.25" hidden="false" customHeight="true" outlineLevel="0" collapsed="false">
      <c r="A272" s="22" t="n">
        <f aca="false">'до 150 кВт'!A272</f>
        <v>44388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228</v>
      </c>
      <c r="H272" s="25" t="n">
        <f aca="false">SUM($F272,$G272,$M$3,$M$4)</f>
        <v>3173.32</v>
      </c>
      <c r="I272" s="25" t="n">
        <f aca="false">SUM($F272,$G272,$N$3,$N$4)</f>
        <v>3600.79</v>
      </c>
      <c r="J272" s="25" t="n">
        <f aca="false">SUM($F272,$G272,$O$3,$O$4)</f>
        <v>4280.67</v>
      </c>
      <c r="K272" s="25" t="n">
        <f aca="false">SUM($F272,$G272,$P$3,$P$4)</f>
        <v>5780.81</v>
      </c>
    </row>
    <row r="273" s="27" customFormat="true" ht="14.25" hidden="false" customHeight="true" outlineLevel="0" collapsed="false">
      <c r="A273" s="22" t="n">
        <f aca="false">'до 150 кВт'!A273</f>
        <v>44389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228</v>
      </c>
      <c r="H273" s="25" t="n">
        <f aca="false">SUM($F273,$G273,$M$3,$M$4)</f>
        <v>2796.1</v>
      </c>
      <c r="I273" s="25" t="n">
        <f aca="false">SUM($F273,$G273,$N$3,$N$4)</f>
        <v>3223.57</v>
      </c>
      <c r="J273" s="25" t="n">
        <f aca="false">SUM($F273,$G273,$O$3,$O$4)</f>
        <v>3903.45</v>
      </c>
      <c r="K273" s="25" t="n">
        <f aca="false">SUM($F273,$G273,$P$3,$P$4)</f>
        <v>5403.59</v>
      </c>
    </row>
    <row r="274" s="27" customFormat="true" ht="14.25" hidden="false" customHeight="true" outlineLevel="0" collapsed="false">
      <c r="A274" s="22" t="n">
        <f aca="false">'до 150 кВт'!A274</f>
        <v>44389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228</v>
      </c>
      <c r="H274" s="25" t="n">
        <f aca="false">SUM($F274,$G274,$M$3,$M$4)</f>
        <v>2658.22</v>
      </c>
      <c r="I274" s="25" t="n">
        <f aca="false">SUM($F274,$G274,$N$3,$N$4)</f>
        <v>3085.69</v>
      </c>
      <c r="J274" s="25" t="n">
        <f aca="false">SUM($F274,$G274,$O$3,$O$4)</f>
        <v>3765.57</v>
      </c>
      <c r="K274" s="25" t="n">
        <f aca="false">SUM($F274,$G274,$P$3,$P$4)</f>
        <v>5265.71</v>
      </c>
    </row>
    <row r="275" s="27" customFormat="true" ht="14.25" hidden="false" customHeight="true" outlineLevel="0" collapsed="false">
      <c r="A275" s="22" t="n">
        <f aca="false">'до 150 кВт'!A275</f>
        <v>44389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228</v>
      </c>
      <c r="H275" s="25" t="n">
        <f aca="false">SUM($F275,$G275,$M$3,$M$4)</f>
        <v>2505.1</v>
      </c>
      <c r="I275" s="25" t="n">
        <f aca="false">SUM($F275,$G275,$N$3,$N$4)</f>
        <v>2932.57</v>
      </c>
      <c r="J275" s="25" t="n">
        <f aca="false">SUM($F275,$G275,$O$3,$O$4)</f>
        <v>3612.45</v>
      </c>
      <c r="K275" s="25" t="n">
        <f aca="false">SUM($F275,$G275,$P$3,$P$4)</f>
        <v>5112.59</v>
      </c>
    </row>
    <row r="276" s="27" customFormat="true" ht="14.25" hidden="false" customHeight="true" outlineLevel="0" collapsed="false">
      <c r="A276" s="22" t="n">
        <f aca="false">'до 150 кВт'!A276</f>
        <v>44389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228</v>
      </c>
      <c r="H276" s="25" t="n">
        <f aca="false">SUM($F276,$G276,$M$3,$M$4)</f>
        <v>2452.77</v>
      </c>
      <c r="I276" s="25" t="n">
        <f aca="false">SUM($F276,$G276,$N$3,$N$4)</f>
        <v>2880.24</v>
      </c>
      <c r="J276" s="25" t="n">
        <f aca="false">SUM($F276,$G276,$O$3,$O$4)</f>
        <v>3560.12</v>
      </c>
      <c r="K276" s="25" t="n">
        <f aca="false">SUM($F276,$G276,$P$3,$P$4)</f>
        <v>5060.26</v>
      </c>
    </row>
    <row r="277" s="27" customFormat="true" ht="14.25" hidden="false" customHeight="true" outlineLevel="0" collapsed="false">
      <c r="A277" s="22" t="n">
        <f aca="false">'до 150 кВт'!A277</f>
        <v>44389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228</v>
      </c>
      <c r="H277" s="25" t="n">
        <f aca="false">SUM($F277,$G277,$M$3,$M$4)</f>
        <v>2404.72</v>
      </c>
      <c r="I277" s="25" t="n">
        <f aca="false">SUM($F277,$G277,$N$3,$N$4)</f>
        <v>2832.19</v>
      </c>
      <c r="J277" s="25" t="n">
        <f aca="false">SUM($F277,$G277,$O$3,$O$4)</f>
        <v>3512.07</v>
      </c>
      <c r="K277" s="25" t="n">
        <f aca="false">SUM($F277,$G277,$P$3,$P$4)</f>
        <v>5012.21</v>
      </c>
    </row>
    <row r="278" s="27" customFormat="true" ht="14.25" hidden="false" customHeight="true" outlineLevel="0" collapsed="false">
      <c r="A278" s="22" t="n">
        <f aca="false">'до 150 кВт'!A278</f>
        <v>44389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228</v>
      </c>
      <c r="H278" s="25" t="n">
        <f aca="false">SUM($F278,$G278,$M$3,$M$4)</f>
        <v>2451.3</v>
      </c>
      <c r="I278" s="25" t="n">
        <f aca="false">SUM($F278,$G278,$N$3,$N$4)</f>
        <v>2878.77</v>
      </c>
      <c r="J278" s="25" t="n">
        <f aca="false">SUM($F278,$G278,$O$3,$O$4)</f>
        <v>3558.65</v>
      </c>
      <c r="K278" s="25" t="n">
        <f aca="false">SUM($F278,$G278,$P$3,$P$4)</f>
        <v>5058.79</v>
      </c>
    </row>
    <row r="279" s="27" customFormat="true" ht="14.25" hidden="false" customHeight="true" outlineLevel="0" collapsed="false">
      <c r="A279" s="22" t="n">
        <f aca="false">'до 150 кВт'!A279</f>
        <v>44389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228</v>
      </c>
      <c r="H279" s="25" t="n">
        <f aca="false">SUM($F279,$G279,$M$3,$M$4)</f>
        <v>2675.7</v>
      </c>
      <c r="I279" s="25" t="n">
        <f aca="false">SUM($F279,$G279,$N$3,$N$4)</f>
        <v>3103.17</v>
      </c>
      <c r="J279" s="25" t="n">
        <f aca="false">SUM($F279,$G279,$O$3,$O$4)</f>
        <v>3783.05</v>
      </c>
      <c r="K279" s="25" t="n">
        <f aca="false">SUM($F279,$G279,$P$3,$P$4)</f>
        <v>5283.19</v>
      </c>
    </row>
    <row r="280" s="27" customFormat="true" ht="14.25" hidden="false" customHeight="true" outlineLevel="0" collapsed="false">
      <c r="A280" s="22" t="n">
        <f aca="false">'до 150 кВт'!A280</f>
        <v>44389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228</v>
      </c>
      <c r="H280" s="25" t="n">
        <f aca="false">SUM($F280,$G280,$M$3,$M$4)</f>
        <v>2995.52</v>
      </c>
      <c r="I280" s="25" t="n">
        <f aca="false">SUM($F280,$G280,$N$3,$N$4)</f>
        <v>3422.99</v>
      </c>
      <c r="J280" s="25" t="n">
        <f aca="false">SUM($F280,$G280,$O$3,$O$4)</f>
        <v>4102.87</v>
      </c>
      <c r="K280" s="25" t="n">
        <f aca="false">SUM($F280,$G280,$P$3,$P$4)</f>
        <v>5603.01</v>
      </c>
    </row>
    <row r="281" s="27" customFormat="true" ht="14.25" hidden="false" customHeight="true" outlineLevel="0" collapsed="false">
      <c r="A281" s="22" t="n">
        <f aca="false">'до 150 кВт'!A281</f>
        <v>44389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228</v>
      </c>
      <c r="H281" s="25" t="n">
        <f aca="false">SUM($F281,$G281,$M$3,$M$4)</f>
        <v>3371.47</v>
      </c>
      <c r="I281" s="25" t="n">
        <f aca="false">SUM($F281,$G281,$N$3,$N$4)</f>
        <v>3798.94</v>
      </c>
      <c r="J281" s="25" t="n">
        <f aca="false">SUM($F281,$G281,$O$3,$O$4)</f>
        <v>4478.82</v>
      </c>
      <c r="K281" s="25" t="n">
        <f aca="false">SUM($F281,$G281,$P$3,$P$4)</f>
        <v>5978.96</v>
      </c>
    </row>
    <row r="282" s="27" customFormat="true" ht="14.25" hidden="false" customHeight="true" outlineLevel="0" collapsed="false">
      <c r="A282" s="22" t="n">
        <f aca="false">'до 150 кВт'!A282</f>
        <v>44389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228</v>
      </c>
      <c r="H282" s="25" t="n">
        <f aca="false">SUM($F282,$G282,$M$3,$M$4)</f>
        <v>3467.12</v>
      </c>
      <c r="I282" s="25" t="n">
        <f aca="false">SUM($F282,$G282,$N$3,$N$4)</f>
        <v>3894.59</v>
      </c>
      <c r="J282" s="25" t="n">
        <f aca="false">SUM($F282,$G282,$O$3,$O$4)</f>
        <v>4574.47</v>
      </c>
      <c r="K282" s="25" t="n">
        <f aca="false">SUM($F282,$G282,$P$3,$P$4)</f>
        <v>6074.61</v>
      </c>
    </row>
    <row r="283" s="27" customFormat="true" ht="14.25" hidden="false" customHeight="true" outlineLevel="0" collapsed="false">
      <c r="A283" s="22" t="n">
        <f aca="false">'до 150 кВт'!A283</f>
        <v>44389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228</v>
      </c>
      <c r="H283" s="25" t="n">
        <f aca="false">SUM($F283,$G283,$M$3,$M$4)</f>
        <v>3484.57</v>
      </c>
      <c r="I283" s="25" t="n">
        <f aca="false">SUM($F283,$G283,$N$3,$N$4)</f>
        <v>3912.04</v>
      </c>
      <c r="J283" s="25" t="n">
        <f aca="false">SUM($F283,$G283,$O$3,$O$4)</f>
        <v>4591.92</v>
      </c>
      <c r="K283" s="25" t="n">
        <f aca="false">SUM($F283,$G283,$P$3,$P$4)</f>
        <v>6092.06</v>
      </c>
    </row>
    <row r="284" s="27" customFormat="true" ht="14.25" hidden="false" customHeight="true" outlineLevel="0" collapsed="false">
      <c r="A284" s="22" t="n">
        <f aca="false">'до 150 кВт'!A284</f>
        <v>44389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228</v>
      </c>
      <c r="H284" s="25" t="n">
        <f aca="false">SUM($F284,$G284,$M$3,$M$4)</f>
        <v>3487.68</v>
      </c>
      <c r="I284" s="25" t="n">
        <f aca="false">SUM($F284,$G284,$N$3,$N$4)</f>
        <v>3915.15</v>
      </c>
      <c r="J284" s="25" t="n">
        <f aca="false">SUM($F284,$G284,$O$3,$O$4)</f>
        <v>4595.03</v>
      </c>
      <c r="K284" s="25" t="n">
        <f aca="false">SUM($F284,$G284,$P$3,$P$4)</f>
        <v>6095.17</v>
      </c>
    </row>
    <row r="285" s="27" customFormat="true" ht="14.25" hidden="false" customHeight="true" outlineLevel="0" collapsed="false">
      <c r="A285" s="22" t="n">
        <f aca="false">'до 150 кВт'!A285</f>
        <v>44389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228</v>
      </c>
      <c r="H285" s="25" t="n">
        <f aca="false">SUM($F285,$G285,$M$3,$M$4)</f>
        <v>3494.06</v>
      </c>
      <c r="I285" s="25" t="n">
        <f aca="false">SUM($F285,$G285,$N$3,$N$4)</f>
        <v>3921.53</v>
      </c>
      <c r="J285" s="25" t="n">
        <f aca="false">SUM($F285,$G285,$O$3,$O$4)</f>
        <v>4601.41</v>
      </c>
      <c r="K285" s="25" t="n">
        <f aca="false">SUM($F285,$G285,$P$3,$P$4)</f>
        <v>6101.55</v>
      </c>
    </row>
    <row r="286" s="27" customFormat="true" ht="14.25" hidden="false" customHeight="true" outlineLevel="0" collapsed="false">
      <c r="A286" s="22" t="n">
        <f aca="false">'до 150 кВт'!A286</f>
        <v>44389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228</v>
      </c>
      <c r="H286" s="25" t="n">
        <f aca="false">SUM($F286,$G286,$M$3,$M$4)</f>
        <v>3405.19</v>
      </c>
      <c r="I286" s="25" t="n">
        <f aca="false">SUM($F286,$G286,$N$3,$N$4)</f>
        <v>3832.66</v>
      </c>
      <c r="J286" s="25" t="n">
        <f aca="false">SUM($F286,$G286,$O$3,$O$4)</f>
        <v>4512.54</v>
      </c>
      <c r="K286" s="25" t="n">
        <f aca="false">SUM($F286,$G286,$P$3,$P$4)</f>
        <v>6012.68</v>
      </c>
    </row>
    <row r="287" s="27" customFormat="true" ht="14.25" hidden="false" customHeight="true" outlineLevel="0" collapsed="false">
      <c r="A287" s="22" t="n">
        <f aca="false">'до 150 кВт'!A287</f>
        <v>44389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228</v>
      </c>
      <c r="H287" s="25" t="n">
        <f aca="false">SUM($F287,$G287,$M$3,$M$4)</f>
        <v>3395.21</v>
      </c>
      <c r="I287" s="25" t="n">
        <f aca="false">SUM($F287,$G287,$N$3,$N$4)</f>
        <v>3822.68</v>
      </c>
      <c r="J287" s="25" t="n">
        <f aca="false">SUM($F287,$G287,$O$3,$O$4)</f>
        <v>4502.56</v>
      </c>
      <c r="K287" s="25" t="n">
        <f aca="false">SUM($F287,$G287,$P$3,$P$4)</f>
        <v>6002.7</v>
      </c>
    </row>
    <row r="288" s="27" customFormat="true" ht="14.25" hidden="false" customHeight="true" outlineLevel="0" collapsed="false">
      <c r="A288" s="22" t="n">
        <f aca="false">'до 150 кВт'!A288</f>
        <v>44389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228</v>
      </c>
      <c r="H288" s="25" t="n">
        <f aca="false">SUM($F288,$G288,$M$3,$M$4)</f>
        <v>3404.69</v>
      </c>
      <c r="I288" s="25" t="n">
        <f aca="false">SUM($F288,$G288,$N$3,$N$4)</f>
        <v>3832.16</v>
      </c>
      <c r="J288" s="25" t="n">
        <f aca="false">SUM($F288,$G288,$O$3,$O$4)</f>
        <v>4512.04</v>
      </c>
      <c r="K288" s="25" t="n">
        <f aca="false">SUM($F288,$G288,$P$3,$P$4)</f>
        <v>6012.18</v>
      </c>
    </row>
    <row r="289" s="27" customFormat="true" ht="14.25" hidden="false" customHeight="true" outlineLevel="0" collapsed="false">
      <c r="A289" s="22" t="n">
        <f aca="false">'до 150 кВт'!A289</f>
        <v>44389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228</v>
      </c>
      <c r="H289" s="25" t="n">
        <f aca="false">SUM($F289,$G289,$M$3,$M$4)</f>
        <v>3528.34</v>
      </c>
      <c r="I289" s="25" t="n">
        <f aca="false">SUM($F289,$G289,$N$3,$N$4)</f>
        <v>3955.81</v>
      </c>
      <c r="J289" s="25" t="n">
        <f aca="false">SUM($F289,$G289,$O$3,$O$4)</f>
        <v>4635.69</v>
      </c>
      <c r="K289" s="25" t="n">
        <f aca="false">SUM($F289,$G289,$P$3,$P$4)</f>
        <v>6135.83</v>
      </c>
    </row>
    <row r="290" s="27" customFormat="true" ht="14.25" hidden="false" customHeight="true" outlineLevel="0" collapsed="false">
      <c r="A290" s="22" t="n">
        <f aca="false">'до 150 кВт'!A290</f>
        <v>44389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228</v>
      </c>
      <c r="H290" s="25" t="n">
        <f aca="false">SUM($F290,$G290,$M$3,$M$4)</f>
        <v>3528.37</v>
      </c>
      <c r="I290" s="25" t="n">
        <f aca="false">SUM($F290,$G290,$N$3,$N$4)</f>
        <v>3955.84</v>
      </c>
      <c r="J290" s="25" t="n">
        <f aca="false">SUM($F290,$G290,$O$3,$O$4)</f>
        <v>4635.72</v>
      </c>
      <c r="K290" s="25" t="n">
        <f aca="false">SUM($F290,$G290,$P$3,$P$4)</f>
        <v>6135.86</v>
      </c>
    </row>
    <row r="291" s="27" customFormat="true" ht="14.25" hidden="false" customHeight="true" outlineLevel="0" collapsed="false">
      <c r="A291" s="22" t="n">
        <f aca="false">'до 150 кВт'!A291</f>
        <v>44389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228</v>
      </c>
      <c r="H291" s="25" t="n">
        <f aca="false">SUM($F291,$G291,$M$3,$M$4)</f>
        <v>3509.52</v>
      </c>
      <c r="I291" s="25" t="n">
        <f aca="false">SUM($F291,$G291,$N$3,$N$4)</f>
        <v>3936.99</v>
      </c>
      <c r="J291" s="25" t="n">
        <f aca="false">SUM($F291,$G291,$O$3,$O$4)</f>
        <v>4616.87</v>
      </c>
      <c r="K291" s="25" t="n">
        <f aca="false">SUM($F291,$G291,$P$3,$P$4)</f>
        <v>6117.01</v>
      </c>
    </row>
    <row r="292" s="27" customFormat="true" ht="14.25" hidden="false" customHeight="true" outlineLevel="0" collapsed="false">
      <c r="A292" s="22" t="n">
        <f aca="false">'до 150 кВт'!A292</f>
        <v>44389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228</v>
      </c>
      <c r="H292" s="25" t="n">
        <f aca="false">SUM($F292,$G292,$M$3,$M$4)</f>
        <v>3494.99</v>
      </c>
      <c r="I292" s="25" t="n">
        <f aca="false">SUM($F292,$G292,$N$3,$N$4)</f>
        <v>3922.46</v>
      </c>
      <c r="J292" s="25" t="n">
        <f aca="false">SUM($F292,$G292,$O$3,$O$4)</f>
        <v>4602.34</v>
      </c>
      <c r="K292" s="25" t="n">
        <f aca="false">SUM($F292,$G292,$P$3,$P$4)</f>
        <v>6102.48</v>
      </c>
    </row>
    <row r="293" s="27" customFormat="true" ht="14.25" hidden="false" customHeight="true" outlineLevel="0" collapsed="false">
      <c r="A293" s="22" t="n">
        <f aca="false">'до 150 кВт'!A293</f>
        <v>44389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228</v>
      </c>
      <c r="H293" s="25" t="n">
        <f aca="false">SUM($F293,$G293,$M$3,$M$4)</f>
        <v>3472.64</v>
      </c>
      <c r="I293" s="25" t="n">
        <f aca="false">SUM($F293,$G293,$N$3,$N$4)</f>
        <v>3900.11</v>
      </c>
      <c r="J293" s="25" t="n">
        <f aca="false">SUM($F293,$G293,$O$3,$O$4)</f>
        <v>4579.99</v>
      </c>
      <c r="K293" s="25" t="n">
        <f aca="false">SUM($F293,$G293,$P$3,$P$4)</f>
        <v>6080.13</v>
      </c>
    </row>
    <row r="294" s="27" customFormat="true" ht="14.25" hidden="false" customHeight="true" outlineLevel="0" collapsed="false">
      <c r="A294" s="22" t="n">
        <f aca="false">'до 150 кВт'!A294</f>
        <v>44389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228</v>
      </c>
      <c r="H294" s="25" t="n">
        <f aca="false">SUM($F294,$G294,$M$3,$M$4)</f>
        <v>3494.48</v>
      </c>
      <c r="I294" s="25" t="n">
        <f aca="false">SUM($F294,$G294,$N$3,$N$4)</f>
        <v>3921.95</v>
      </c>
      <c r="J294" s="25" t="n">
        <f aca="false">SUM($F294,$G294,$O$3,$O$4)</f>
        <v>4601.83</v>
      </c>
      <c r="K294" s="25" t="n">
        <f aca="false">SUM($F294,$G294,$P$3,$P$4)</f>
        <v>6101.97</v>
      </c>
    </row>
    <row r="295" s="27" customFormat="true" ht="14.25" hidden="false" customHeight="true" outlineLevel="0" collapsed="false">
      <c r="A295" s="22" t="n">
        <f aca="false">'до 150 кВт'!A295</f>
        <v>44389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228</v>
      </c>
      <c r="H295" s="25" t="n">
        <f aca="false">SUM($F295,$G295,$M$3,$M$4)</f>
        <v>3465.41</v>
      </c>
      <c r="I295" s="25" t="n">
        <f aca="false">SUM($F295,$G295,$N$3,$N$4)</f>
        <v>3892.88</v>
      </c>
      <c r="J295" s="25" t="n">
        <f aca="false">SUM($F295,$G295,$O$3,$O$4)</f>
        <v>4572.76</v>
      </c>
      <c r="K295" s="25" t="n">
        <f aca="false">SUM($F295,$G295,$P$3,$P$4)</f>
        <v>6072.9</v>
      </c>
    </row>
    <row r="296" s="27" customFormat="true" ht="14.25" hidden="false" customHeight="true" outlineLevel="0" collapsed="false">
      <c r="A296" s="22" t="n">
        <f aca="false">'до 150 кВт'!A296</f>
        <v>44389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228</v>
      </c>
      <c r="H296" s="25" t="n">
        <f aca="false">SUM($F296,$G296,$M$3,$M$4)</f>
        <v>3221.94</v>
      </c>
      <c r="I296" s="25" t="n">
        <f aca="false">SUM($F296,$G296,$N$3,$N$4)</f>
        <v>3649.41</v>
      </c>
      <c r="J296" s="25" t="n">
        <f aca="false">SUM($F296,$G296,$O$3,$O$4)</f>
        <v>4329.29</v>
      </c>
      <c r="K296" s="25" t="n">
        <f aca="false">SUM($F296,$G296,$P$3,$P$4)</f>
        <v>5829.43</v>
      </c>
    </row>
    <row r="297" s="27" customFormat="true" ht="14.25" hidden="false" customHeight="true" outlineLevel="0" collapsed="false">
      <c r="A297" s="22" t="n">
        <f aca="false">'до 150 кВт'!A297</f>
        <v>44390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228</v>
      </c>
      <c r="H297" s="25" t="n">
        <f aca="false">SUM($F297,$G297,$M$3,$M$4)</f>
        <v>2720.27</v>
      </c>
      <c r="I297" s="25" t="n">
        <f aca="false">SUM($F297,$G297,$N$3,$N$4)</f>
        <v>3147.74</v>
      </c>
      <c r="J297" s="25" t="n">
        <f aca="false">SUM($F297,$G297,$O$3,$O$4)</f>
        <v>3827.62</v>
      </c>
      <c r="K297" s="25" t="n">
        <f aca="false">SUM($F297,$G297,$P$3,$P$4)</f>
        <v>5327.76</v>
      </c>
    </row>
    <row r="298" s="27" customFormat="true" ht="14.25" hidden="false" customHeight="true" outlineLevel="0" collapsed="false">
      <c r="A298" s="22" t="n">
        <f aca="false">'до 150 кВт'!A298</f>
        <v>44390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228</v>
      </c>
      <c r="H298" s="25" t="n">
        <f aca="false">SUM($F298,$G298,$M$3,$M$4)</f>
        <v>2595.38</v>
      </c>
      <c r="I298" s="25" t="n">
        <f aca="false">SUM($F298,$G298,$N$3,$N$4)</f>
        <v>3022.85</v>
      </c>
      <c r="J298" s="25" t="n">
        <f aca="false">SUM($F298,$G298,$O$3,$O$4)</f>
        <v>3702.73</v>
      </c>
      <c r="K298" s="25" t="n">
        <f aca="false">SUM($F298,$G298,$P$3,$P$4)</f>
        <v>5202.87</v>
      </c>
    </row>
    <row r="299" s="27" customFormat="true" ht="14.25" hidden="false" customHeight="true" outlineLevel="0" collapsed="false">
      <c r="A299" s="22" t="n">
        <f aca="false">'до 150 кВт'!A299</f>
        <v>44390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228</v>
      </c>
      <c r="H299" s="25" t="n">
        <f aca="false">SUM($F299,$G299,$M$3,$M$4)</f>
        <v>2494.36</v>
      </c>
      <c r="I299" s="25" t="n">
        <f aca="false">SUM($F299,$G299,$N$3,$N$4)</f>
        <v>2921.83</v>
      </c>
      <c r="J299" s="25" t="n">
        <f aca="false">SUM($F299,$G299,$O$3,$O$4)</f>
        <v>3601.71</v>
      </c>
      <c r="K299" s="25" t="n">
        <f aca="false">SUM($F299,$G299,$P$3,$P$4)</f>
        <v>5101.85</v>
      </c>
    </row>
    <row r="300" s="27" customFormat="true" ht="14.25" hidden="false" customHeight="true" outlineLevel="0" collapsed="false">
      <c r="A300" s="22" t="n">
        <f aca="false">'до 150 кВт'!A300</f>
        <v>44390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228</v>
      </c>
      <c r="H300" s="25" t="n">
        <f aca="false">SUM($F300,$G300,$M$3,$M$4)</f>
        <v>2393.99</v>
      </c>
      <c r="I300" s="25" t="n">
        <f aca="false">SUM($F300,$G300,$N$3,$N$4)</f>
        <v>2821.46</v>
      </c>
      <c r="J300" s="25" t="n">
        <f aca="false">SUM($F300,$G300,$O$3,$O$4)</f>
        <v>3501.34</v>
      </c>
      <c r="K300" s="25" t="n">
        <f aca="false">SUM($F300,$G300,$P$3,$P$4)</f>
        <v>5001.48</v>
      </c>
    </row>
    <row r="301" s="27" customFormat="true" ht="14.25" hidden="false" customHeight="true" outlineLevel="0" collapsed="false">
      <c r="A301" s="22" t="n">
        <f aca="false">'до 150 кВт'!A301</f>
        <v>44390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228</v>
      </c>
      <c r="H301" s="25" t="n">
        <f aca="false">SUM($F301,$G301,$M$3,$M$4)</f>
        <v>2364.59</v>
      </c>
      <c r="I301" s="25" t="n">
        <f aca="false">SUM($F301,$G301,$N$3,$N$4)</f>
        <v>2792.06</v>
      </c>
      <c r="J301" s="25" t="n">
        <f aca="false">SUM($F301,$G301,$O$3,$O$4)</f>
        <v>3471.94</v>
      </c>
      <c r="K301" s="25" t="n">
        <f aca="false">SUM($F301,$G301,$P$3,$P$4)</f>
        <v>4972.08</v>
      </c>
    </row>
    <row r="302" s="27" customFormat="true" ht="14.25" hidden="false" customHeight="true" outlineLevel="0" collapsed="false">
      <c r="A302" s="22" t="n">
        <f aca="false">'до 150 кВт'!A302</f>
        <v>44390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228</v>
      </c>
      <c r="H302" s="25" t="n">
        <f aca="false">SUM($F302,$G302,$M$3,$M$4)</f>
        <v>2438.41</v>
      </c>
      <c r="I302" s="25" t="n">
        <f aca="false">SUM($F302,$G302,$N$3,$N$4)</f>
        <v>2865.88</v>
      </c>
      <c r="J302" s="25" t="n">
        <f aca="false">SUM($F302,$G302,$O$3,$O$4)</f>
        <v>3545.76</v>
      </c>
      <c r="K302" s="25" t="n">
        <f aca="false">SUM($F302,$G302,$P$3,$P$4)</f>
        <v>5045.9</v>
      </c>
    </row>
    <row r="303" s="27" customFormat="true" ht="14.25" hidden="false" customHeight="true" outlineLevel="0" collapsed="false">
      <c r="A303" s="22" t="n">
        <f aca="false">'до 150 кВт'!A303</f>
        <v>44390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228</v>
      </c>
      <c r="H303" s="25" t="n">
        <f aca="false">SUM($F303,$G303,$M$3,$M$4)</f>
        <v>2676.02</v>
      </c>
      <c r="I303" s="25" t="n">
        <f aca="false">SUM($F303,$G303,$N$3,$N$4)</f>
        <v>3103.49</v>
      </c>
      <c r="J303" s="25" t="n">
        <f aca="false">SUM($F303,$G303,$O$3,$O$4)</f>
        <v>3783.37</v>
      </c>
      <c r="K303" s="25" t="n">
        <f aca="false">SUM($F303,$G303,$P$3,$P$4)</f>
        <v>5283.51</v>
      </c>
    </row>
    <row r="304" s="27" customFormat="true" ht="14.25" hidden="false" customHeight="true" outlineLevel="0" collapsed="false">
      <c r="A304" s="22" t="n">
        <f aca="false">'до 150 кВт'!A304</f>
        <v>44390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228</v>
      </c>
      <c r="H304" s="25" t="n">
        <f aca="false">SUM($F304,$G304,$M$3,$M$4)</f>
        <v>3005.5</v>
      </c>
      <c r="I304" s="25" t="n">
        <f aca="false">SUM($F304,$G304,$N$3,$N$4)</f>
        <v>3432.97</v>
      </c>
      <c r="J304" s="25" t="n">
        <f aca="false">SUM($F304,$G304,$O$3,$O$4)</f>
        <v>4112.85</v>
      </c>
      <c r="K304" s="25" t="n">
        <f aca="false">SUM($F304,$G304,$P$3,$P$4)</f>
        <v>5612.99</v>
      </c>
    </row>
    <row r="305" s="27" customFormat="true" ht="14.25" hidden="false" customHeight="true" outlineLevel="0" collapsed="false">
      <c r="A305" s="22" t="n">
        <f aca="false">'до 150 кВт'!A305</f>
        <v>44390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228</v>
      </c>
      <c r="H305" s="25" t="n">
        <f aca="false">SUM($F305,$G305,$M$3,$M$4)</f>
        <v>3412.92</v>
      </c>
      <c r="I305" s="25" t="n">
        <f aca="false">SUM($F305,$G305,$N$3,$N$4)</f>
        <v>3840.39</v>
      </c>
      <c r="J305" s="25" t="n">
        <f aca="false">SUM($F305,$G305,$O$3,$O$4)</f>
        <v>4520.27</v>
      </c>
      <c r="K305" s="25" t="n">
        <f aca="false">SUM($F305,$G305,$P$3,$P$4)</f>
        <v>6020.41</v>
      </c>
    </row>
    <row r="306" s="27" customFormat="true" ht="14.25" hidden="false" customHeight="true" outlineLevel="0" collapsed="false">
      <c r="A306" s="22" t="n">
        <f aca="false">'до 150 кВт'!A306</f>
        <v>44390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228</v>
      </c>
      <c r="H306" s="25" t="n">
        <f aca="false">SUM($F306,$G306,$M$3,$M$4)</f>
        <v>3499.93</v>
      </c>
      <c r="I306" s="25" t="n">
        <f aca="false">SUM($F306,$G306,$N$3,$N$4)</f>
        <v>3927.4</v>
      </c>
      <c r="J306" s="25" t="n">
        <f aca="false">SUM($F306,$G306,$O$3,$O$4)</f>
        <v>4607.28</v>
      </c>
      <c r="K306" s="25" t="n">
        <f aca="false">SUM($F306,$G306,$P$3,$P$4)</f>
        <v>6107.42</v>
      </c>
    </row>
    <row r="307" s="27" customFormat="true" ht="14.25" hidden="false" customHeight="true" outlineLevel="0" collapsed="false">
      <c r="A307" s="22" t="n">
        <f aca="false">'до 150 кВт'!A307</f>
        <v>44390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228</v>
      </c>
      <c r="H307" s="25" t="n">
        <f aca="false">SUM($F307,$G307,$M$3,$M$4)</f>
        <v>3636.48</v>
      </c>
      <c r="I307" s="25" t="n">
        <f aca="false">SUM($F307,$G307,$N$3,$N$4)</f>
        <v>4063.95</v>
      </c>
      <c r="J307" s="25" t="n">
        <f aca="false">SUM($F307,$G307,$O$3,$O$4)</f>
        <v>4743.83</v>
      </c>
      <c r="K307" s="25" t="n">
        <f aca="false">SUM($F307,$G307,$P$3,$P$4)</f>
        <v>6243.97</v>
      </c>
    </row>
    <row r="308" s="27" customFormat="true" ht="14.25" hidden="false" customHeight="true" outlineLevel="0" collapsed="false">
      <c r="A308" s="22" t="n">
        <f aca="false">'до 150 кВт'!A308</f>
        <v>44390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228</v>
      </c>
      <c r="H308" s="25" t="n">
        <f aca="false">SUM($F308,$G308,$M$3,$M$4)</f>
        <v>3535.46</v>
      </c>
      <c r="I308" s="25" t="n">
        <f aca="false">SUM($F308,$G308,$N$3,$N$4)</f>
        <v>3962.93</v>
      </c>
      <c r="J308" s="25" t="n">
        <f aca="false">SUM($F308,$G308,$O$3,$O$4)</f>
        <v>4642.81</v>
      </c>
      <c r="K308" s="25" t="n">
        <f aca="false">SUM($F308,$G308,$P$3,$P$4)</f>
        <v>6142.95</v>
      </c>
    </row>
    <row r="309" s="27" customFormat="true" ht="14.25" hidden="false" customHeight="true" outlineLevel="0" collapsed="false">
      <c r="A309" s="22" t="n">
        <f aca="false">'до 150 кВт'!A309</f>
        <v>44390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228</v>
      </c>
      <c r="H309" s="25" t="n">
        <f aca="false">SUM($F309,$G309,$M$3,$M$4)</f>
        <v>3561.85</v>
      </c>
      <c r="I309" s="25" t="n">
        <f aca="false">SUM($F309,$G309,$N$3,$N$4)</f>
        <v>3989.32</v>
      </c>
      <c r="J309" s="25" t="n">
        <f aca="false">SUM($F309,$G309,$O$3,$O$4)</f>
        <v>4669.2</v>
      </c>
      <c r="K309" s="25" t="n">
        <f aca="false">SUM($F309,$G309,$P$3,$P$4)</f>
        <v>6169.34</v>
      </c>
    </row>
    <row r="310" s="27" customFormat="true" ht="14.25" hidden="false" customHeight="true" outlineLevel="0" collapsed="false">
      <c r="A310" s="22" t="n">
        <f aca="false">'до 150 кВт'!A310</f>
        <v>44390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228</v>
      </c>
      <c r="H310" s="25" t="n">
        <f aca="false">SUM($F310,$G310,$M$3,$M$4)</f>
        <v>3509.12</v>
      </c>
      <c r="I310" s="25" t="n">
        <f aca="false">SUM($F310,$G310,$N$3,$N$4)</f>
        <v>3936.59</v>
      </c>
      <c r="J310" s="25" t="n">
        <f aca="false">SUM($F310,$G310,$O$3,$O$4)</f>
        <v>4616.47</v>
      </c>
      <c r="K310" s="25" t="n">
        <f aca="false">SUM($F310,$G310,$P$3,$P$4)</f>
        <v>6116.61</v>
      </c>
    </row>
    <row r="311" s="27" customFormat="true" ht="14.25" hidden="false" customHeight="true" outlineLevel="0" collapsed="false">
      <c r="A311" s="22" t="n">
        <f aca="false">'до 150 кВт'!A311</f>
        <v>44390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228</v>
      </c>
      <c r="H311" s="25" t="n">
        <f aca="false">SUM($F311,$G311,$M$3,$M$4)</f>
        <v>3501.26</v>
      </c>
      <c r="I311" s="25" t="n">
        <f aca="false">SUM($F311,$G311,$N$3,$N$4)</f>
        <v>3928.73</v>
      </c>
      <c r="J311" s="25" t="n">
        <f aca="false">SUM($F311,$G311,$O$3,$O$4)</f>
        <v>4608.61</v>
      </c>
      <c r="K311" s="25" t="n">
        <f aca="false">SUM($F311,$G311,$P$3,$P$4)</f>
        <v>6108.75</v>
      </c>
    </row>
    <row r="312" s="27" customFormat="true" ht="14.25" hidden="false" customHeight="true" outlineLevel="0" collapsed="false">
      <c r="A312" s="22" t="n">
        <f aca="false">'до 150 кВт'!A312</f>
        <v>44390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228</v>
      </c>
      <c r="H312" s="25" t="n">
        <f aca="false">SUM($F312,$G312,$M$3,$M$4)</f>
        <v>3508.49</v>
      </c>
      <c r="I312" s="25" t="n">
        <f aca="false">SUM($F312,$G312,$N$3,$N$4)</f>
        <v>3935.96</v>
      </c>
      <c r="J312" s="25" t="n">
        <f aca="false">SUM($F312,$G312,$O$3,$O$4)</f>
        <v>4615.84</v>
      </c>
      <c r="K312" s="25" t="n">
        <f aca="false">SUM($F312,$G312,$P$3,$P$4)</f>
        <v>6115.98</v>
      </c>
    </row>
    <row r="313" s="27" customFormat="true" ht="14.25" hidden="false" customHeight="true" outlineLevel="0" collapsed="false">
      <c r="A313" s="22" t="n">
        <f aca="false">'до 150 кВт'!A313</f>
        <v>44390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228</v>
      </c>
      <c r="H313" s="25" t="n">
        <f aca="false">SUM($F313,$G313,$M$3,$M$4)</f>
        <v>3734.98</v>
      </c>
      <c r="I313" s="25" t="n">
        <f aca="false">SUM($F313,$G313,$N$3,$N$4)</f>
        <v>4162.45</v>
      </c>
      <c r="J313" s="25" t="n">
        <f aca="false">SUM($F313,$G313,$O$3,$O$4)</f>
        <v>4842.33</v>
      </c>
      <c r="K313" s="25" t="n">
        <f aca="false">SUM($F313,$G313,$P$3,$P$4)</f>
        <v>6342.47</v>
      </c>
    </row>
    <row r="314" s="27" customFormat="true" ht="14.25" hidden="false" customHeight="true" outlineLevel="0" collapsed="false">
      <c r="A314" s="22" t="n">
        <f aca="false">'до 150 кВт'!A314</f>
        <v>44390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228</v>
      </c>
      <c r="H314" s="25" t="n">
        <f aca="false">SUM($F314,$G314,$M$3,$M$4)</f>
        <v>3665.14</v>
      </c>
      <c r="I314" s="25" t="n">
        <f aca="false">SUM($F314,$G314,$N$3,$N$4)</f>
        <v>4092.61</v>
      </c>
      <c r="J314" s="25" t="n">
        <f aca="false">SUM($F314,$G314,$O$3,$O$4)</f>
        <v>4772.49</v>
      </c>
      <c r="K314" s="25" t="n">
        <f aca="false">SUM($F314,$G314,$P$3,$P$4)</f>
        <v>6272.63</v>
      </c>
    </row>
    <row r="315" s="27" customFormat="true" ht="14.25" hidden="false" customHeight="true" outlineLevel="0" collapsed="false">
      <c r="A315" s="22" t="n">
        <f aca="false">'до 150 кВт'!A315</f>
        <v>44390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228</v>
      </c>
      <c r="H315" s="25" t="n">
        <f aca="false">SUM($F315,$G315,$M$3,$M$4)</f>
        <v>3553.99</v>
      </c>
      <c r="I315" s="25" t="n">
        <f aca="false">SUM($F315,$G315,$N$3,$N$4)</f>
        <v>3981.46</v>
      </c>
      <c r="J315" s="25" t="n">
        <f aca="false">SUM($F315,$G315,$O$3,$O$4)</f>
        <v>4661.34</v>
      </c>
      <c r="K315" s="25" t="n">
        <f aca="false">SUM($F315,$G315,$P$3,$P$4)</f>
        <v>6161.48</v>
      </c>
    </row>
    <row r="316" s="27" customFormat="true" ht="14.25" hidden="false" customHeight="true" outlineLevel="0" collapsed="false">
      <c r="A316" s="22" t="n">
        <f aca="false">'до 150 кВт'!A316</f>
        <v>44390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228</v>
      </c>
      <c r="H316" s="25" t="n">
        <f aca="false">SUM($F316,$G316,$M$3,$M$4)</f>
        <v>3489.29</v>
      </c>
      <c r="I316" s="25" t="n">
        <f aca="false">SUM($F316,$G316,$N$3,$N$4)</f>
        <v>3916.76</v>
      </c>
      <c r="J316" s="25" t="n">
        <f aca="false">SUM($F316,$G316,$O$3,$O$4)</f>
        <v>4596.64</v>
      </c>
      <c r="K316" s="25" t="n">
        <f aca="false">SUM($F316,$G316,$P$3,$P$4)</f>
        <v>6096.78</v>
      </c>
    </row>
    <row r="317" s="27" customFormat="true" ht="14.25" hidden="false" customHeight="true" outlineLevel="0" collapsed="false">
      <c r="A317" s="22" t="n">
        <f aca="false">'до 150 кВт'!A317</f>
        <v>44390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228</v>
      </c>
      <c r="H317" s="25" t="n">
        <f aca="false">SUM($F317,$G317,$M$3,$M$4)</f>
        <v>3407.27</v>
      </c>
      <c r="I317" s="25" t="n">
        <f aca="false">SUM($F317,$G317,$N$3,$N$4)</f>
        <v>3834.74</v>
      </c>
      <c r="J317" s="25" t="n">
        <f aca="false">SUM($F317,$G317,$O$3,$O$4)</f>
        <v>4514.62</v>
      </c>
      <c r="K317" s="25" t="n">
        <f aca="false">SUM($F317,$G317,$P$3,$P$4)</f>
        <v>6014.76</v>
      </c>
    </row>
    <row r="318" s="27" customFormat="true" ht="14.25" hidden="false" customHeight="true" outlineLevel="0" collapsed="false">
      <c r="A318" s="22" t="n">
        <f aca="false">'до 150 кВт'!A318</f>
        <v>44390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228</v>
      </c>
      <c r="H318" s="25" t="n">
        <f aca="false">SUM($F318,$G318,$M$3,$M$4)</f>
        <v>3431.9</v>
      </c>
      <c r="I318" s="25" t="n">
        <f aca="false">SUM($F318,$G318,$N$3,$N$4)</f>
        <v>3859.37</v>
      </c>
      <c r="J318" s="25" t="n">
        <f aca="false">SUM($F318,$G318,$O$3,$O$4)</f>
        <v>4539.25</v>
      </c>
      <c r="K318" s="25" t="n">
        <f aca="false">SUM($F318,$G318,$P$3,$P$4)</f>
        <v>6039.39</v>
      </c>
    </row>
    <row r="319" s="27" customFormat="true" ht="14.25" hidden="false" customHeight="true" outlineLevel="0" collapsed="false">
      <c r="A319" s="22" t="n">
        <f aca="false">'до 150 кВт'!A319</f>
        <v>44390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228</v>
      </c>
      <c r="H319" s="25" t="n">
        <f aca="false">SUM($F319,$G319,$M$3,$M$4)</f>
        <v>3459.88</v>
      </c>
      <c r="I319" s="25" t="n">
        <f aca="false">SUM($F319,$G319,$N$3,$N$4)</f>
        <v>3887.35</v>
      </c>
      <c r="J319" s="25" t="n">
        <f aca="false">SUM($F319,$G319,$O$3,$O$4)</f>
        <v>4567.23</v>
      </c>
      <c r="K319" s="25" t="n">
        <f aca="false">SUM($F319,$G319,$P$3,$P$4)</f>
        <v>6067.37</v>
      </c>
    </row>
    <row r="320" s="27" customFormat="true" ht="14.25" hidden="false" customHeight="true" outlineLevel="0" collapsed="false">
      <c r="A320" s="22" t="n">
        <f aca="false">'до 150 кВт'!A320</f>
        <v>44390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228</v>
      </c>
      <c r="H320" s="25" t="n">
        <f aca="false">SUM($F320,$G320,$M$3,$M$4)</f>
        <v>3271.12</v>
      </c>
      <c r="I320" s="25" t="n">
        <f aca="false">SUM($F320,$G320,$N$3,$N$4)</f>
        <v>3698.59</v>
      </c>
      <c r="J320" s="25" t="n">
        <f aca="false">SUM($F320,$G320,$O$3,$O$4)</f>
        <v>4378.47</v>
      </c>
      <c r="K320" s="25" t="n">
        <f aca="false">SUM($F320,$G320,$P$3,$P$4)</f>
        <v>5878.61</v>
      </c>
    </row>
    <row r="321" s="27" customFormat="true" ht="14.25" hidden="false" customHeight="true" outlineLevel="0" collapsed="false">
      <c r="A321" s="22" t="n">
        <f aca="false">'до 150 кВт'!A321</f>
        <v>44391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228</v>
      </c>
      <c r="H321" s="25" t="n">
        <f aca="false">SUM($F321,$G321,$M$3,$M$4)</f>
        <v>2789.18</v>
      </c>
      <c r="I321" s="25" t="n">
        <f aca="false">SUM($F321,$G321,$N$3,$N$4)</f>
        <v>3216.65</v>
      </c>
      <c r="J321" s="25" t="n">
        <f aca="false">SUM($F321,$G321,$O$3,$O$4)</f>
        <v>3896.53</v>
      </c>
      <c r="K321" s="25" t="n">
        <f aca="false">SUM($F321,$G321,$P$3,$P$4)</f>
        <v>5396.67</v>
      </c>
    </row>
    <row r="322" s="27" customFormat="true" ht="14.25" hidden="false" customHeight="true" outlineLevel="0" collapsed="false">
      <c r="A322" s="22" t="n">
        <f aca="false">'до 150 кВт'!A322</f>
        <v>44391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228</v>
      </c>
      <c r="H322" s="25" t="n">
        <f aca="false">SUM($F322,$G322,$M$3,$M$4)</f>
        <v>2672.13</v>
      </c>
      <c r="I322" s="25" t="n">
        <f aca="false">SUM($F322,$G322,$N$3,$N$4)</f>
        <v>3099.6</v>
      </c>
      <c r="J322" s="25" t="n">
        <f aca="false">SUM($F322,$G322,$O$3,$O$4)</f>
        <v>3779.48</v>
      </c>
      <c r="K322" s="25" t="n">
        <f aca="false">SUM($F322,$G322,$P$3,$P$4)</f>
        <v>5279.62</v>
      </c>
    </row>
    <row r="323" s="27" customFormat="true" ht="14.25" hidden="false" customHeight="true" outlineLevel="0" collapsed="false">
      <c r="A323" s="22" t="n">
        <f aca="false">'до 150 кВт'!A323</f>
        <v>44391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228</v>
      </c>
      <c r="H323" s="25" t="n">
        <f aca="false">SUM($F323,$G323,$M$3,$M$4)</f>
        <v>2519.27</v>
      </c>
      <c r="I323" s="25" t="n">
        <f aca="false">SUM($F323,$G323,$N$3,$N$4)</f>
        <v>2946.74</v>
      </c>
      <c r="J323" s="25" t="n">
        <f aca="false">SUM($F323,$G323,$O$3,$O$4)</f>
        <v>3626.62</v>
      </c>
      <c r="K323" s="25" t="n">
        <f aca="false">SUM($F323,$G323,$P$3,$P$4)</f>
        <v>5126.76</v>
      </c>
    </row>
    <row r="324" s="27" customFormat="true" ht="14.25" hidden="false" customHeight="true" outlineLevel="0" collapsed="false">
      <c r="A324" s="22" t="n">
        <f aca="false">'до 150 кВт'!A324</f>
        <v>44391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228</v>
      </c>
      <c r="H324" s="25" t="n">
        <f aca="false">SUM($F324,$G324,$M$3,$M$4)</f>
        <v>2445.74</v>
      </c>
      <c r="I324" s="25" t="n">
        <f aca="false">SUM($F324,$G324,$N$3,$N$4)</f>
        <v>2873.21</v>
      </c>
      <c r="J324" s="25" t="n">
        <f aca="false">SUM($F324,$G324,$O$3,$O$4)</f>
        <v>3553.09</v>
      </c>
      <c r="K324" s="25" t="n">
        <f aca="false">SUM($F324,$G324,$P$3,$P$4)</f>
        <v>5053.23</v>
      </c>
    </row>
    <row r="325" s="27" customFormat="true" ht="14.25" hidden="false" customHeight="true" outlineLevel="0" collapsed="false">
      <c r="A325" s="22" t="n">
        <f aca="false">'до 150 кВт'!A325</f>
        <v>44391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228</v>
      </c>
      <c r="H325" s="25" t="n">
        <f aca="false">SUM($F325,$G325,$M$3,$M$4)</f>
        <v>2409.17</v>
      </c>
      <c r="I325" s="25" t="n">
        <f aca="false">SUM($F325,$G325,$N$3,$N$4)</f>
        <v>2836.64</v>
      </c>
      <c r="J325" s="25" t="n">
        <f aca="false">SUM($F325,$G325,$O$3,$O$4)</f>
        <v>3516.52</v>
      </c>
      <c r="K325" s="25" t="n">
        <f aca="false">SUM($F325,$G325,$P$3,$P$4)</f>
        <v>5016.66</v>
      </c>
    </row>
    <row r="326" s="27" customFormat="true" ht="14.25" hidden="false" customHeight="true" outlineLevel="0" collapsed="false">
      <c r="A326" s="22" t="n">
        <f aca="false">'до 150 кВт'!A326</f>
        <v>44391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228</v>
      </c>
      <c r="H326" s="25" t="n">
        <f aca="false">SUM($F326,$G326,$M$3,$M$4)</f>
        <v>2481.51</v>
      </c>
      <c r="I326" s="25" t="n">
        <f aca="false">SUM($F326,$G326,$N$3,$N$4)</f>
        <v>2908.98</v>
      </c>
      <c r="J326" s="25" t="n">
        <f aca="false">SUM($F326,$G326,$O$3,$O$4)</f>
        <v>3588.86</v>
      </c>
      <c r="K326" s="25" t="n">
        <f aca="false">SUM($F326,$G326,$P$3,$P$4)</f>
        <v>5089</v>
      </c>
    </row>
    <row r="327" s="27" customFormat="true" ht="14.25" hidden="false" customHeight="true" outlineLevel="0" collapsed="false">
      <c r="A327" s="22" t="n">
        <f aca="false">'до 150 кВт'!A327</f>
        <v>44391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228</v>
      </c>
      <c r="H327" s="25" t="n">
        <f aca="false">SUM($F327,$G327,$M$3,$M$4)</f>
        <v>2821.72</v>
      </c>
      <c r="I327" s="25" t="n">
        <f aca="false">SUM($F327,$G327,$N$3,$N$4)</f>
        <v>3249.19</v>
      </c>
      <c r="J327" s="25" t="n">
        <f aca="false">SUM($F327,$G327,$O$3,$O$4)</f>
        <v>3929.07</v>
      </c>
      <c r="K327" s="25" t="n">
        <f aca="false">SUM($F327,$G327,$P$3,$P$4)</f>
        <v>5429.21</v>
      </c>
    </row>
    <row r="328" s="27" customFormat="true" ht="14.25" hidden="false" customHeight="true" outlineLevel="0" collapsed="false">
      <c r="A328" s="22" t="n">
        <f aca="false">'до 150 кВт'!A328</f>
        <v>44391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228</v>
      </c>
      <c r="H328" s="25" t="n">
        <f aca="false">SUM($F328,$G328,$M$3,$M$4)</f>
        <v>3006.72</v>
      </c>
      <c r="I328" s="25" t="n">
        <f aca="false">SUM($F328,$G328,$N$3,$N$4)</f>
        <v>3434.19</v>
      </c>
      <c r="J328" s="25" t="n">
        <f aca="false">SUM($F328,$G328,$O$3,$O$4)</f>
        <v>4114.07</v>
      </c>
      <c r="K328" s="25" t="n">
        <f aca="false">SUM($F328,$G328,$P$3,$P$4)</f>
        <v>5614.21</v>
      </c>
    </row>
    <row r="329" s="27" customFormat="true" ht="14.25" hidden="false" customHeight="true" outlineLevel="0" collapsed="false">
      <c r="A329" s="22" t="n">
        <f aca="false">'до 150 кВт'!A329</f>
        <v>44391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228</v>
      </c>
      <c r="H329" s="25" t="n">
        <f aca="false">SUM($F329,$G329,$M$3,$M$4)</f>
        <v>3384.84</v>
      </c>
      <c r="I329" s="25" t="n">
        <f aca="false">SUM($F329,$G329,$N$3,$N$4)</f>
        <v>3812.31</v>
      </c>
      <c r="J329" s="25" t="n">
        <f aca="false">SUM($F329,$G329,$O$3,$O$4)</f>
        <v>4492.19</v>
      </c>
      <c r="K329" s="25" t="n">
        <f aca="false">SUM($F329,$G329,$P$3,$P$4)</f>
        <v>5992.33</v>
      </c>
    </row>
    <row r="330" s="27" customFormat="true" ht="14.25" hidden="false" customHeight="true" outlineLevel="0" collapsed="false">
      <c r="A330" s="22" t="n">
        <f aca="false">'до 150 кВт'!A330</f>
        <v>44391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228</v>
      </c>
      <c r="H330" s="25" t="n">
        <f aca="false">SUM($F330,$G330,$M$3,$M$4)</f>
        <v>3476.02</v>
      </c>
      <c r="I330" s="25" t="n">
        <f aca="false">SUM($F330,$G330,$N$3,$N$4)</f>
        <v>3903.49</v>
      </c>
      <c r="J330" s="25" t="n">
        <f aca="false">SUM($F330,$G330,$O$3,$O$4)</f>
        <v>4583.37</v>
      </c>
      <c r="K330" s="25" t="n">
        <f aca="false">SUM($F330,$G330,$P$3,$P$4)</f>
        <v>6083.51</v>
      </c>
    </row>
    <row r="331" s="27" customFormat="true" ht="14.25" hidden="false" customHeight="true" outlineLevel="0" collapsed="false">
      <c r="A331" s="22" t="n">
        <f aca="false">'до 150 кВт'!A331</f>
        <v>44391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228</v>
      </c>
      <c r="H331" s="25" t="n">
        <f aca="false">SUM($F331,$G331,$M$3,$M$4)</f>
        <v>3490.9</v>
      </c>
      <c r="I331" s="25" t="n">
        <f aca="false">SUM($F331,$G331,$N$3,$N$4)</f>
        <v>3918.37</v>
      </c>
      <c r="J331" s="25" t="n">
        <f aca="false">SUM($F331,$G331,$O$3,$O$4)</f>
        <v>4598.25</v>
      </c>
      <c r="K331" s="25" t="n">
        <f aca="false">SUM($F331,$G331,$P$3,$P$4)</f>
        <v>6098.39</v>
      </c>
    </row>
    <row r="332" s="27" customFormat="true" ht="14.25" hidden="false" customHeight="true" outlineLevel="0" collapsed="false">
      <c r="A332" s="22" t="n">
        <f aca="false">'до 150 кВт'!A332</f>
        <v>44391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228</v>
      </c>
      <c r="H332" s="25" t="n">
        <f aca="false">SUM($F332,$G332,$M$3,$M$4)</f>
        <v>3470.29</v>
      </c>
      <c r="I332" s="25" t="n">
        <f aca="false">SUM($F332,$G332,$N$3,$N$4)</f>
        <v>3897.76</v>
      </c>
      <c r="J332" s="25" t="n">
        <f aca="false">SUM($F332,$G332,$O$3,$O$4)</f>
        <v>4577.64</v>
      </c>
      <c r="K332" s="25" t="n">
        <f aca="false">SUM($F332,$G332,$P$3,$P$4)</f>
        <v>6077.78</v>
      </c>
    </row>
    <row r="333" s="27" customFormat="true" ht="14.25" hidden="false" customHeight="true" outlineLevel="0" collapsed="false">
      <c r="A333" s="22" t="n">
        <f aca="false">'до 150 кВт'!A333</f>
        <v>44391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228</v>
      </c>
      <c r="H333" s="25" t="n">
        <f aca="false">SUM($F333,$G333,$M$3,$M$4)</f>
        <v>3460.1</v>
      </c>
      <c r="I333" s="25" t="n">
        <f aca="false">SUM($F333,$G333,$N$3,$N$4)</f>
        <v>3887.57</v>
      </c>
      <c r="J333" s="25" t="n">
        <f aca="false">SUM($F333,$G333,$O$3,$O$4)</f>
        <v>4567.45</v>
      </c>
      <c r="K333" s="25" t="n">
        <f aca="false">SUM($F333,$G333,$P$3,$P$4)</f>
        <v>6067.59</v>
      </c>
    </row>
    <row r="334" s="27" customFormat="true" ht="14.25" hidden="false" customHeight="true" outlineLevel="0" collapsed="false">
      <c r="A334" s="22" t="n">
        <f aca="false">'до 150 кВт'!A334</f>
        <v>44391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228</v>
      </c>
      <c r="H334" s="25" t="n">
        <f aca="false">SUM($F334,$G334,$M$3,$M$4)</f>
        <v>3460.39</v>
      </c>
      <c r="I334" s="25" t="n">
        <f aca="false">SUM($F334,$G334,$N$3,$N$4)</f>
        <v>3887.86</v>
      </c>
      <c r="J334" s="25" t="n">
        <f aca="false">SUM($F334,$G334,$O$3,$O$4)</f>
        <v>4567.74</v>
      </c>
      <c r="K334" s="25" t="n">
        <f aca="false">SUM($F334,$G334,$P$3,$P$4)</f>
        <v>6067.88</v>
      </c>
    </row>
    <row r="335" s="27" customFormat="true" ht="14.25" hidden="false" customHeight="true" outlineLevel="0" collapsed="false">
      <c r="A335" s="22" t="n">
        <f aca="false">'до 150 кВт'!A335</f>
        <v>44391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228</v>
      </c>
      <c r="H335" s="25" t="n">
        <f aca="false">SUM($F335,$G335,$M$3,$M$4)</f>
        <v>3461.88</v>
      </c>
      <c r="I335" s="25" t="n">
        <f aca="false">SUM($F335,$G335,$N$3,$N$4)</f>
        <v>3889.35</v>
      </c>
      <c r="J335" s="25" t="n">
        <f aca="false">SUM($F335,$G335,$O$3,$O$4)</f>
        <v>4569.23</v>
      </c>
      <c r="K335" s="25" t="n">
        <f aca="false">SUM($F335,$G335,$P$3,$P$4)</f>
        <v>6069.37</v>
      </c>
    </row>
    <row r="336" s="27" customFormat="true" ht="14.25" hidden="false" customHeight="true" outlineLevel="0" collapsed="false">
      <c r="A336" s="22" t="n">
        <f aca="false">'до 150 кВт'!A336</f>
        <v>44391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228</v>
      </c>
      <c r="H336" s="25" t="n">
        <f aca="false">SUM($F336,$G336,$M$3,$M$4)</f>
        <v>3464.04</v>
      </c>
      <c r="I336" s="25" t="n">
        <f aca="false">SUM($F336,$G336,$N$3,$N$4)</f>
        <v>3891.51</v>
      </c>
      <c r="J336" s="25" t="n">
        <f aca="false">SUM($F336,$G336,$O$3,$O$4)</f>
        <v>4571.39</v>
      </c>
      <c r="K336" s="25" t="n">
        <f aca="false">SUM($F336,$G336,$P$3,$P$4)</f>
        <v>6071.53</v>
      </c>
    </row>
    <row r="337" s="27" customFormat="true" ht="14.25" hidden="false" customHeight="true" outlineLevel="0" collapsed="false">
      <c r="A337" s="22" t="n">
        <f aca="false">'до 150 кВт'!A337</f>
        <v>44391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228</v>
      </c>
      <c r="H337" s="25" t="n">
        <f aca="false">SUM($F337,$G337,$M$3,$M$4)</f>
        <v>3548.39</v>
      </c>
      <c r="I337" s="25" t="n">
        <f aca="false">SUM($F337,$G337,$N$3,$N$4)</f>
        <v>3975.86</v>
      </c>
      <c r="J337" s="25" t="n">
        <f aca="false">SUM($F337,$G337,$O$3,$O$4)</f>
        <v>4655.74</v>
      </c>
      <c r="K337" s="25" t="n">
        <f aca="false">SUM($F337,$G337,$P$3,$P$4)</f>
        <v>6155.88</v>
      </c>
    </row>
    <row r="338" s="27" customFormat="true" ht="14.25" hidden="false" customHeight="true" outlineLevel="0" collapsed="false">
      <c r="A338" s="22" t="n">
        <f aca="false">'до 150 кВт'!A338</f>
        <v>44391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228</v>
      </c>
      <c r="H338" s="25" t="n">
        <f aca="false">SUM($F338,$G338,$M$3,$M$4)</f>
        <v>3558.47</v>
      </c>
      <c r="I338" s="25" t="n">
        <f aca="false">SUM($F338,$G338,$N$3,$N$4)</f>
        <v>3985.94</v>
      </c>
      <c r="J338" s="25" t="n">
        <f aca="false">SUM($F338,$G338,$O$3,$O$4)</f>
        <v>4665.82</v>
      </c>
      <c r="K338" s="25" t="n">
        <f aca="false">SUM($F338,$G338,$P$3,$P$4)</f>
        <v>6165.96</v>
      </c>
    </row>
    <row r="339" s="27" customFormat="true" ht="14.25" hidden="false" customHeight="true" outlineLevel="0" collapsed="false">
      <c r="A339" s="22" t="n">
        <f aca="false">'до 150 кВт'!A339</f>
        <v>44391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228</v>
      </c>
      <c r="H339" s="25" t="n">
        <f aca="false">SUM($F339,$G339,$M$3,$M$4)</f>
        <v>3571.63</v>
      </c>
      <c r="I339" s="25" t="n">
        <f aca="false">SUM($F339,$G339,$N$3,$N$4)</f>
        <v>3999.1</v>
      </c>
      <c r="J339" s="25" t="n">
        <f aca="false">SUM($F339,$G339,$O$3,$O$4)</f>
        <v>4678.98</v>
      </c>
      <c r="K339" s="25" t="n">
        <f aca="false">SUM($F339,$G339,$P$3,$P$4)</f>
        <v>6179.12</v>
      </c>
    </row>
    <row r="340" s="27" customFormat="true" ht="14.25" hidden="false" customHeight="true" outlineLevel="0" collapsed="false">
      <c r="A340" s="22" t="n">
        <f aca="false">'до 150 кВт'!A340</f>
        <v>44391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228</v>
      </c>
      <c r="H340" s="25" t="n">
        <f aca="false">SUM($F340,$G340,$M$3,$M$4)</f>
        <v>3465.16</v>
      </c>
      <c r="I340" s="25" t="n">
        <f aca="false">SUM($F340,$G340,$N$3,$N$4)</f>
        <v>3892.63</v>
      </c>
      <c r="J340" s="25" t="n">
        <f aca="false">SUM($F340,$G340,$O$3,$O$4)</f>
        <v>4572.51</v>
      </c>
      <c r="K340" s="25" t="n">
        <f aca="false">SUM($F340,$G340,$P$3,$P$4)</f>
        <v>6072.65</v>
      </c>
    </row>
    <row r="341" s="27" customFormat="true" ht="14.25" hidden="false" customHeight="true" outlineLevel="0" collapsed="false">
      <c r="A341" s="22" t="n">
        <f aca="false">'до 150 кВт'!A341</f>
        <v>44391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228</v>
      </c>
      <c r="H341" s="25" t="n">
        <f aca="false">SUM($F341,$G341,$M$3,$M$4)</f>
        <v>3439.13</v>
      </c>
      <c r="I341" s="25" t="n">
        <f aca="false">SUM($F341,$G341,$N$3,$N$4)</f>
        <v>3866.6</v>
      </c>
      <c r="J341" s="25" t="n">
        <f aca="false">SUM($F341,$G341,$O$3,$O$4)</f>
        <v>4546.48</v>
      </c>
      <c r="K341" s="25" t="n">
        <f aca="false">SUM($F341,$G341,$P$3,$P$4)</f>
        <v>6046.62</v>
      </c>
    </row>
    <row r="342" s="27" customFormat="true" ht="14.25" hidden="false" customHeight="true" outlineLevel="0" collapsed="false">
      <c r="A342" s="22" t="n">
        <f aca="false">'до 150 кВт'!A342</f>
        <v>44391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228</v>
      </c>
      <c r="H342" s="25" t="n">
        <f aca="false">SUM($F342,$G342,$M$3,$M$4)</f>
        <v>3470.02</v>
      </c>
      <c r="I342" s="25" t="n">
        <f aca="false">SUM($F342,$G342,$N$3,$N$4)</f>
        <v>3897.49</v>
      </c>
      <c r="J342" s="25" t="n">
        <f aca="false">SUM($F342,$G342,$O$3,$O$4)</f>
        <v>4577.37</v>
      </c>
      <c r="K342" s="25" t="n">
        <f aca="false">SUM($F342,$G342,$P$3,$P$4)</f>
        <v>6077.51</v>
      </c>
    </row>
    <row r="343" s="27" customFormat="true" ht="14.25" hidden="false" customHeight="true" outlineLevel="0" collapsed="false">
      <c r="A343" s="22" t="n">
        <f aca="false">'до 150 кВт'!A343</f>
        <v>44391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228</v>
      </c>
      <c r="H343" s="25" t="n">
        <f aca="false">SUM($F343,$G343,$M$3,$M$4)</f>
        <v>3434.75</v>
      </c>
      <c r="I343" s="25" t="n">
        <f aca="false">SUM($F343,$G343,$N$3,$N$4)</f>
        <v>3862.22</v>
      </c>
      <c r="J343" s="25" t="n">
        <f aca="false">SUM($F343,$G343,$O$3,$O$4)</f>
        <v>4542.1</v>
      </c>
      <c r="K343" s="25" t="n">
        <f aca="false">SUM($F343,$G343,$P$3,$P$4)</f>
        <v>6042.24</v>
      </c>
    </row>
    <row r="344" s="27" customFormat="true" ht="14.25" hidden="false" customHeight="true" outlineLevel="0" collapsed="false">
      <c r="A344" s="22" t="n">
        <f aca="false">'до 150 кВт'!A344</f>
        <v>44391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228</v>
      </c>
      <c r="H344" s="25" t="n">
        <f aca="false">SUM($F344,$G344,$M$3,$M$4)</f>
        <v>3182.8</v>
      </c>
      <c r="I344" s="25" t="n">
        <f aca="false">SUM($F344,$G344,$N$3,$N$4)</f>
        <v>3610.27</v>
      </c>
      <c r="J344" s="25" t="n">
        <f aca="false">SUM($F344,$G344,$O$3,$O$4)</f>
        <v>4290.15</v>
      </c>
      <c r="K344" s="25" t="n">
        <f aca="false">SUM($F344,$G344,$P$3,$P$4)</f>
        <v>5790.29</v>
      </c>
    </row>
    <row r="345" s="27" customFormat="true" ht="14.25" hidden="false" customHeight="true" outlineLevel="0" collapsed="false">
      <c r="A345" s="22" t="n">
        <f aca="false">'до 150 кВт'!A345</f>
        <v>44392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228</v>
      </c>
      <c r="H345" s="25" t="n">
        <f aca="false">SUM($F345,$G345,$M$3,$M$4)</f>
        <v>2807.91</v>
      </c>
      <c r="I345" s="25" t="n">
        <f aca="false">SUM($F345,$G345,$N$3,$N$4)</f>
        <v>3235.38</v>
      </c>
      <c r="J345" s="25" t="n">
        <f aca="false">SUM($F345,$G345,$O$3,$O$4)</f>
        <v>3915.26</v>
      </c>
      <c r="K345" s="25" t="n">
        <f aca="false">SUM($F345,$G345,$P$3,$P$4)</f>
        <v>5415.4</v>
      </c>
    </row>
    <row r="346" s="27" customFormat="true" ht="14.25" hidden="false" customHeight="true" outlineLevel="0" collapsed="false">
      <c r="A346" s="22" t="n">
        <f aca="false">'до 150 кВт'!A346</f>
        <v>44392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228</v>
      </c>
      <c r="H346" s="25" t="n">
        <f aca="false">SUM($F346,$G346,$M$3,$M$4)</f>
        <v>2673.09</v>
      </c>
      <c r="I346" s="25" t="n">
        <f aca="false">SUM($F346,$G346,$N$3,$N$4)</f>
        <v>3100.56</v>
      </c>
      <c r="J346" s="25" t="n">
        <f aca="false">SUM($F346,$G346,$O$3,$O$4)</f>
        <v>3780.44</v>
      </c>
      <c r="K346" s="25" t="n">
        <f aca="false">SUM($F346,$G346,$P$3,$P$4)</f>
        <v>5280.58</v>
      </c>
    </row>
    <row r="347" s="27" customFormat="true" ht="14.25" hidden="false" customHeight="true" outlineLevel="0" collapsed="false">
      <c r="A347" s="22" t="n">
        <f aca="false">'до 150 кВт'!A347</f>
        <v>44392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228</v>
      </c>
      <c r="H347" s="25" t="n">
        <f aca="false">SUM($F347,$G347,$M$3,$M$4)</f>
        <v>2511.55</v>
      </c>
      <c r="I347" s="25" t="n">
        <f aca="false">SUM($F347,$G347,$N$3,$N$4)</f>
        <v>2939.02</v>
      </c>
      <c r="J347" s="25" t="n">
        <f aca="false">SUM($F347,$G347,$O$3,$O$4)</f>
        <v>3618.9</v>
      </c>
      <c r="K347" s="25" t="n">
        <f aca="false">SUM($F347,$G347,$P$3,$P$4)</f>
        <v>5119.04</v>
      </c>
    </row>
    <row r="348" s="27" customFormat="true" ht="14.25" hidden="false" customHeight="true" outlineLevel="0" collapsed="false">
      <c r="A348" s="22" t="n">
        <f aca="false">'до 150 кВт'!A348</f>
        <v>44392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228</v>
      </c>
      <c r="H348" s="25" t="n">
        <f aca="false">SUM($F348,$G348,$M$3,$M$4)</f>
        <v>2471.34</v>
      </c>
      <c r="I348" s="25" t="n">
        <f aca="false">SUM($F348,$G348,$N$3,$N$4)</f>
        <v>2898.81</v>
      </c>
      <c r="J348" s="25" t="n">
        <f aca="false">SUM($F348,$G348,$O$3,$O$4)</f>
        <v>3578.69</v>
      </c>
      <c r="K348" s="25" t="n">
        <f aca="false">SUM($F348,$G348,$P$3,$P$4)</f>
        <v>5078.83</v>
      </c>
    </row>
    <row r="349" s="27" customFormat="true" ht="14.25" hidden="false" customHeight="true" outlineLevel="0" collapsed="false">
      <c r="A349" s="22" t="n">
        <f aca="false">'до 150 кВт'!A349</f>
        <v>44392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228</v>
      </c>
      <c r="H349" s="25" t="n">
        <f aca="false">SUM($F349,$G349,$M$3,$M$4)</f>
        <v>2442.51</v>
      </c>
      <c r="I349" s="25" t="n">
        <f aca="false">SUM($F349,$G349,$N$3,$N$4)</f>
        <v>2869.98</v>
      </c>
      <c r="J349" s="25" t="n">
        <f aca="false">SUM($F349,$G349,$O$3,$O$4)</f>
        <v>3549.86</v>
      </c>
      <c r="K349" s="25" t="n">
        <f aca="false">SUM($F349,$G349,$P$3,$P$4)</f>
        <v>5050</v>
      </c>
    </row>
    <row r="350" s="27" customFormat="true" ht="14.25" hidden="false" customHeight="true" outlineLevel="0" collapsed="false">
      <c r="A350" s="22" t="n">
        <f aca="false">'до 150 кВт'!A350</f>
        <v>44392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228</v>
      </c>
      <c r="H350" s="25" t="n">
        <f aca="false">SUM($F350,$G350,$M$3,$M$4)</f>
        <v>2488.06</v>
      </c>
      <c r="I350" s="25" t="n">
        <f aca="false">SUM($F350,$G350,$N$3,$N$4)</f>
        <v>2915.53</v>
      </c>
      <c r="J350" s="25" t="n">
        <f aca="false">SUM($F350,$G350,$O$3,$O$4)</f>
        <v>3595.41</v>
      </c>
      <c r="K350" s="25" t="n">
        <f aca="false">SUM($F350,$G350,$P$3,$P$4)</f>
        <v>5095.55</v>
      </c>
    </row>
    <row r="351" s="27" customFormat="true" ht="14.25" hidden="false" customHeight="true" outlineLevel="0" collapsed="false">
      <c r="A351" s="22" t="n">
        <f aca="false">'до 150 кВт'!A351</f>
        <v>44392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228</v>
      </c>
      <c r="H351" s="25" t="n">
        <f aca="false">SUM($F351,$G351,$M$3,$M$4)</f>
        <v>2702.42</v>
      </c>
      <c r="I351" s="25" t="n">
        <f aca="false">SUM($F351,$G351,$N$3,$N$4)</f>
        <v>3129.89</v>
      </c>
      <c r="J351" s="25" t="n">
        <f aca="false">SUM($F351,$G351,$O$3,$O$4)</f>
        <v>3809.77</v>
      </c>
      <c r="K351" s="25" t="n">
        <f aca="false">SUM($F351,$G351,$P$3,$P$4)</f>
        <v>5309.91</v>
      </c>
    </row>
    <row r="352" s="27" customFormat="true" ht="14.25" hidden="false" customHeight="true" outlineLevel="0" collapsed="false">
      <c r="A352" s="22" t="n">
        <f aca="false">'до 150 кВт'!A352</f>
        <v>44392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228</v>
      </c>
      <c r="H352" s="25" t="n">
        <f aca="false">SUM($F352,$G352,$M$3,$M$4)</f>
        <v>2983.27</v>
      </c>
      <c r="I352" s="25" t="n">
        <f aca="false">SUM($F352,$G352,$N$3,$N$4)</f>
        <v>3410.74</v>
      </c>
      <c r="J352" s="25" t="n">
        <f aca="false">SUM($F352,$G352,$O$3,$O$4)</f>
        <v>4090.62</v>
      </c>
      <c r="K352" s="25" t="n">
        <f aca="false">SUM($F352,$G352,$P$3,$P$4)</f>
        <v>5590.76</v>
      </c>
    </row>
    <row r="353" s="27" customFormat="true" ht="14.25" hidden="false" customHeight="true" outlineLevel="0" collapsed="false">
      <c r="A353" s="22" t="n">
        <f aca="false">'до 150 кВт'!A353</f>
        <v>44392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228</v>
      </c>
      <c r="H353" s="25" t="n">
        <f aca="false">SUM($F353,$G353,$M$3,$M$4)</f>
        <v>3383.83</v>
      </c>
      <c r="I353" s="25" t="n">
        <f aca="false">SUM($F353,$G353,$N$3,$N$4)</f>
        <v>3811.3</v>
      </c>
      <c r="J353" s="25" t="n">
        <f aca="false">SUM($F353,$G353,$O$3,$O$4)</f>
        <v>4491.18</v>
      </c>
      <c r="K353" s="25" t="n">
        <f aca="false">SUM($F353,$G353,$P$3,$P$4)</f>
        <v>5991.32</v>
      </c>
    </row>
    <row r="354" s="27" customFormat="true" ht="14.25" hidden="false" customHeight="true" outlineLevel="0" collapsed="false">
      <c r="A354" s="22" t="n">
        <f aca="false">'до 150 кВт'!A354</f>
        <v>44392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228</v>
      </c>
      <c r="H354" s="25" t="n">
        <f aca="false">SUM($F354,$G354,$M$3,$M$4)</f>
        <v>3460.31</v>
      </c>
      <c r="I354" s="25" t="n">
        <f aca="false">SUM($F354,$G354,$N$3,$N$4)</f>
        <v>3887.78</v>
      </c>
      <c r="J354" s="25" t="n">
        <f aca="false">SUM($F354,$G354,$O$3,$O$4)</f>
        <v>4567.66</v>
      </c>
      <c r="K354" s="25" t="n">
        <f aca="false">SUM($F354,$G354,$P$3,$P$4)</f>
        <v>6067.8</v>
      </c>
    </row>
    <row r="355" s="27" customFormat="true" ht="14.25" hidden="false" customHeight="true" outlineLevel="0" collapsed="false">
      <c r="A355" s="22" t="n">
        <f aca="false">'до 150 кВт'!A355</f>
        <v>44392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228</v>
      </c>
      <c r="H355" s="25" t="n">
        <f aca="false">SUM($F355,$G355,$M$3,$M$4)</f>
        <v>3504.24</v>
      </c>
      <c r="I355" s="25" t="n">
        <f aca="false">SUM($F355,$G355,$N$3,$N$4)</f>
        <v>3931.71</v>
      </c>
      <c r="J355" s="25" t="n">
        <f aca="false">SUM($F355,$G355,$O$3,$O$4)</f>
        <v>4611.59</v>
      </c>
      <c r="K355" s="25" t="n">
        <f aca="false">SUM($F355,$G355,$P$3,$P$4)</f>
        <v>6111.73</v>
      </c>
    </row>
    <row r="356" s="27" customFormat="true" ht="14.25" hidden="false" customHeight="true" outlineLevel="0" collapsed="false">
      <c r="A356" s="22" t="n">
        <f aca="false">'до 150 кВт'!A356</f>
        <v>44392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228</v>
      </c>
      <c r="H356" s="25" t="n">
        <f aca="false">SUM($F356,$G356,$M$3,$M$4)</f>
        <v>3486.25</v>
      </c>
      <c r="I356" s="25" t="n">
        <f aca="false">SUM($F356,$G356,$N$3,$N$4)</f>
        <v>3913.72</v>
      </c>
      <c r="J356" s="25" t="n">
        <f aca="false">SUM($F356,$G356,$O$3,$O$4)</f>
        <v>4593.6</v>
      </c>
      <c r="K356" s="25" t="n">
        <f aca="false">SUM($F356,$G356,$P$3,$P$4)</f>
        <v>6093.74</v>
      </c>
    </row>
    <row r="357" s="27" customFormat="true" ht="14.25" hidden="false" customHeight="true" outlineLevel="0" collapsed="false">
      <c r="A357" s="22" t="n">
        <f aca="false">'до 150 кВт'!A357</f>
        <v>44392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228</v>
      </c>
      <c r="H357" s="25" t="n">
        <f aca="false">SUM($F357,$G357,$M$3,$M$4)</f>
        <v>3525.69</v>
      </c>
      <c r="I357" s="25" t="n">
        <f aca="false">SUM($F357,$G357,$N$3,$N$4)</f>
        <v>3953.16</v>
      </c>
      <c r="J357" s="25" t="n">
        <f aca="false">SUM($F357,$G357,$O$3,$O$4)</f>
        <v>4633.04</v>
      </c>
      <c r="K357" s="25" t="n">
        <f aca="false">SUM($F357,$G357,$P$3,$P$4)</f>
        <v>6133.18</v>
      </c>
    </row>
    <row r="358" s="27" customFormat="true" ht="14.25" hidden="false" customHeight="true" outlineLevel="0" collapsed="false">
      <c r="A358" s="22" t="n">
        <f aca="false">'до 150 кВт'!A358</f>
        <v>44392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228</v>
      </c>
      <c r="H358" s="25" t="n">
        <f aca="false">SUM($F358,$G358,$M$3,$M$4)</f>
        <v>3520.03</v>
      </c>
      <c r="I358" s="25" t="n">
        <f aca="false">SUM($F358,$G358,$N$3,$N$4)</f>
        <v>3947.5</v>
      </c>
      <c r="J358" s="25" t="n">
        <f aca="false">SUM($F358,$G358,$O$3,$O$4)</f>
        <v>4627.38</v>
      </c>
      <c r="K358" s="25" t="n">
        <f aca="false">SUM($F358,$G358,$P$3,$P$4)</f>
        <v>6127.52</v>
      </c>
    </row>
    <row r="359" s="27" customFormat="true" ht="14.25" hidden="false" customHeight="true" outlineLevel="0" collapsed="false">
      <c r="A359" s="22" t="n">
        <f aca="false">'до 150 кВт'!A359</f>
        <v>44392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228</v>
      </c>
      <c r="H359" s="25" t="n">
        <f aca="false">SUM($F359,$G359,$M$3,$M$4)</f>
        <v>3517.93</v>
      </c>
      <c r="I359" s="25" t="n">
        <f aca="false">SUM($F359,$G359,$N$3,$N$4)</f>
        <v>3945.4</v>
      </c>
      <c r="J359" s="25" t="n">
        <f aca="false">SUM($F359,$G359,$O$3,$O$4)</f>
        <v>4625.28</v>
      </c>
      <c r="K359" s="25" t="n">
        <f aca="false">SUM($F359,$G359,$P$3,$P$4)</f>
        <v>6125.42</v>
      </c>
    </row>
    <row r="360" s="27" customFormat="true" ht="14.25" hidden="false" customHeight="true" outlineLevel="0" collapsed="false">
      <c r="A360" s="22" t="n">
        <f aca="false">'до 150 кВт'!A360</f>
        <v>44392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228</v>
      </c>
      <c r="H360" s="25" t="n">
        <f aca="false">SUM($F360,$G360,$M$3,$M$4)</f>
        <v>3529.98</v>
      </c>
      <c r="I360" s="25" t="n">
        <f aca="false">SUM($F360,$G360,$N$3,$N$4)</f>
        <v>3957.45</v>
      </c>
      <c r="J360" s="25" t="n">
        <f aca="false">SUM($F360,$G360,$O$3,$O$4)</f>
        <v>4637.33</v>
      </c>
      <c r="K360" s="25" t="n">
        <f aca="false">SUM($F360,$G360,$P$3,$P$4)</f>
        <v>6137.47</v>
      </c>
    </row>
    <row r="361" s="27" customFormat="true" ht="14.25" hidden="false" customHeight="true" outlineLevel="0" collapsed="false">
      <c r="A361" s="22" t="n">
        <f aca="false">'до 150 кВт'!A361</f>
        <v>44392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228</v>
      </c>
      <c r="H361" s="25" t="n">
        <f aca="false">SUM($F361,$G361,$M$3,$M$4)</f>
        <v>3478.53</v>
      </c>
      <c r="I361" s="25" t="n">
        <f aca="false">SUM($F361,$G361,$N$3,$N$4)</f>
        <v>3906</v>
      </c>
      <c r="J361" s="25" t="n">
        <f aca="false">SUM($F361,$G361,$O$3,$O$4)</f>
        <v>4585.88</v>
      </c>
      <c r="K361" s="25" t="n">
        <f aca="false">SUM($F361,$G361,$P$3,$P$4)</f>
        <v>6086.02</v>
      </c>
    </row>
    <row r="362" s="27" customFormat="true" ht="14.25" hidden="false" customHeight="true" outlineLevel="0" collapsed="false">
      <c r="A362" s="22" t="n">
        <f aca="false">'до 150 кВт'!A362</f>
        <v>44392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228</v>
      </c>
      <c r="H362" s="25" t="n">
        <f aca="false">SUM($F362,$G362,$M$3,$M$4)</f>
        <v>3581.72</v>
      </c>
      <c r="I362" s="25" t="n">
        <f aca="false">SUM($F362,$G362,$N$3,$N$4)</f>
        <v>4009.19</v>
      </c>
      <c r="J362" s="25" t="n">
        <f aca="false">SUM($F362,$G362,$O$3,$O$4)</f>
        <v>4689.07</v>
      </c>
      <c r="K362" s="25" t="n">
        <f aca="false">SUM($F362,$G362,$P$3,$P$4)</f>
        <v>6189.21</v>
      </c>
    </row>
    <row r="363" s="27" customFormat="true" ht="14.25" hidden="false" customHeight="true" outlineLevel="0" collapsed="false">
      <c r="A363" s="22" t="n">
        <f aca="false">'до 150 кВт'!A363</f>
        <v>44392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228</v>
      </c>
      <c r="H363" s="25" t="n">
        <f aca="false">SUM($F363,$G363,$M$3,$M$4)</f>
        <v>3485.88</v>
      </c>
      <c r="I363" s="25" t="n">
        <f aca="false">SUM($F363,$G363,$N$3,$N$4)</f>
        <v>3913.35</v>
      </c>
      <c r="J363" s="25" t="n">
        <f aca="false">SUM($F363,$G363,$O$3,$O$4)</f>
        <v>4593.23</v>
      </c>
      <c r="K363" s="25" t="n">
        <f aca="false">SUM($F363,$G363,$P$3,$P$4)</f>
        <v>6093.37</v>
      </c>
    </row>
    <row r="364" s="27" customFormat="true" ht="14.25" hidden="false" customHeight="true" outlineLevel="0" collapsed="false">
      <c r="A364" s="22" t="n">
        <f aca="false">'до 150 кВт'!A364</f>
        <v>44392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228</v>
      </c>
      <c r="H364" s="25" t="n">
        <f aca="false">SUM($F364,$G364,$M$3,$M$4)</f>
        <v>3443.25</v>
      </c>
      <c r="I364" s="25" t="n">
        <f aca="false">SUM($F364,$G364,$N$3,$N$4)</f>
        <v>3870.72</v>
      </c>
      <c r="J364" s="25" t="n">
        <f aca="false">SUM($F364,$G364,$O$3,$O$4)</f>
        <v>4550.6</v>
      </c>
      <c r="K364" s="25" t="n">
        <f aca="false">SUM($F364,$G364,$P$3,$P$4)</f>
        <v>6050.74</v>
      </c>
    </row>
    <row r="365" s="27" customFormat="true" ht="14.25" hidden="false" customHeight="true" outlineLevel="0" collapsed="false">
      <c r="A365" s="22" t="n">
        <f aca="false">'до 150 кВт'!A365</f>
        <v>44392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228</v>
      </c>
      <c r="H365" s="25" t="n">
        <f aca="false">SUM($F365,$G365,$M$3,$M$4)</f>
        <v>3441.36</v>
      </c>
      <c r="I365" s="25" t="n">
        <f aca="false">SUM($F365,$G365,$N$3,$N$4)</f>
        <v>3868.83</v>
      </c>
      <c r="J365" s="25" t="n">
        <f aca="false">SUM($F365,$G365,$O$3,$O$4)</f>
        <v>4548.71</v>
      </c>
      <c r="K365" s="25" t="n">
        <f aca="false">SUM($F365,$G365,$P$3,$P$4)</f>
        <v>6048.85</v>
      </c>
    </row>
    <row r="366" s="27" customFormat="true" ht="14.25" hidden="false" customHeight="true" outlineLevel="0" collapsed="false">
      <c r="A366" s="22" t="n">
        <f aca="false">'до 150 кВт'!A366</f>
        <v>44392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228</v>
      </c>
      <c r="H366" s="25" t="n">
        <f aca="false">SUM($F366,$G366,$M$3,$M$4)</f>
        <v>3457.25</v>
      </c>
      <c r="I366" s="25" t="n">
        <f aca="false">SUM($F366,$G366,$N$3,$N$4)</f>
        <v>3884.72</v>
      </c>
      <c r="J366" s="25" t="n">
        <f aca="false">SUM($F366,$G366,$O$3,$O$4)</f>
        <v>4564.6</v>
      </c>
      <c r="K366" s="25" t="n">
        <f aca="false">SUM($F366,$G366,$P$3,$P$4)</f>
        <v>6064.74</v>
      </c>
    </row>
    <row r="367" s="27" customFormat="true" ht="14.25" hidden="false" customHeight="true" outlineLevel="0" collapsed="false">
      <c r="A367" s="22" t="n">
        <f aca="false">'до 150 кВт'!A367</f>
        <v>44392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228</v>
      </c>
      <c r="H367" s="25" t="n">
        <f aca="false">SUM($F367,$G367,$M$3,$M$4)</f>
        <v>3438.1</v>
      </c>
      <c r="I367" s="25" t="n">
        <f aca="false">SUM($F367,$G367,$N$3,$N$4)</f>
        <v>3865.57</v>
      </c>
      <c r="J367" s="25" t="n">
        <f aca="false">SUM($F367,$G367,$O$3,$O$4)</f>
        <v>4545.45</v>
      </c>
      <c r="K367" s="25" t="n">
        <f aca="false">SUM($F367,$G367,$P$3,$P$4)</f>
        <v>6045.59</v>
      </c>
    </row>
    <row r="368" s="27" customFormat="true" ht="14.25" hidden="false" customHeight="true" outlineLevel="0" collapsed="false">
      <c r="A368" s="22" t="n">
        <f aca="false">'до 150 кВт'!A368</f>
        <v>44392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228</v>
      </c>
      <c r="H368" s="25" t="n">
        <f aca="false">SUM($F368,$G368,$M$3,$M$4)</f>
        <v>3255.65</v>
      </c>
      <c r="I368" s="25" t="n">
        <f aca="false">SUM($F368,$G368,$N$3,$N$4)</f>
        <v>3683.12</v>
      </c>
      <c r="J368" s="25" t="n">
        <f aca="false">SUM($F368,$G368,$O$3,$O$4)</f>
        <v>4363</v>
      </c>
      <c r="K368" s="25" t="n">
        <f aca="false">SUM($F368,$G368,$P$3,$P$4)</f>
        <v>5863.14</v>
      </c>
    </row>
    <row r="369" s="27" customFormat="true" ht="14.25" hidden="false" customHeight="true" outlineLevel="0" collapsed="false">
      <c r="A369" s="22" t="n">
        <f aca="false">'до 150 кВт'!A369</f>
        <v>44393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228</v>
      </c>
      <c r="H369" s="25" t="n">
        <f aca="false">SUM($F369,$G369,$M$3,$M$4)</f>
        <v>2825.44</v>
      </c>
      <c r="I369" s="25" t="n">
        <f aca="false">SUM($F369,$G369,$N$3,$N$4)</f>
        <v>3252.91</v>
      </c>
      <c r="J369" s="25" t="n">
        <f aca="false">SUM($F369,$G369,$O$3,$O$4)</f>
        <v>3932.79</v>
      </c>
      <c r="K369" s="25" t="n">
        <f aca="false">SUM($F369,$G369,$P$3,$P$4)</f>
        <v>5432.93</v>
      </c>
    </row>
    <row r="370" s="27" customFormat="true" ht="14.25" hidden="false" customHeight="true" outlineLevel="0" collapsed="false">
      <c r="A370" s="22" t="n">
        <f aca="false">'до 150 кВт'!A370</f>
        <v>44393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228</v>
      </c>
      <c r="H370" s="25" t="n">
        <f aca="false">SUM($F370,$G370,$M$3,$M$4)</f>
        <v>2674.63</v>
      </c>
      <c r="I370" s="25" t="n">
        <f aca="false">SUM($F370,$G370,$N$3,$N$4)</f>
        <v>3102.1</v>
      </c>
      <c r="J370" s="25" t="n">
        <f aca="false">SUM($F370,$G370,$O$3,$O$4)</f>
        <v>3781.98</v>
      </c>
      <c r="K370" s="25" t="n">
        <f aca="false">SUM($F370,$G370,$P$3,$P$4)</f>
        <v>5282.12</v>
      </c>
    </row>
    <row r="371" s="27" customFormat="true" ht="14.25" hidden="false" customHeight="true" outlineLevel="0" collapsed="false">
      <c r="A371" s="22" t="n">
        <f aca="false">'до 150 кВт'!A371</f>
        <v>44393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228</v>
      </c>
      <c r="H371" s="25" t="n">
        <f aca="false">SUM($F371,$G371,$M$3,$M$4)</f>
        <v>2501.42</v>
      </c>
      <c r="I371" s="25" t="n">
        <f aca="false">SUM($F371,$G371,$N$3,$N$4)</f>
        <v>2928.89</v>
      </c>
      <c r="J371" s="25" t="n">
        <f aca="false">SUM($F371,$G371,$O$3,$O$4)</f>
        <v>3608.77</v>
      </c>
      <c r="K371" s="25" t="n">
        <f aca="false">SUM($F371,$G371,$P$3,$P$4)</f>
        <v>5108.91</v>
      </c>
    </row>
    <row r="372" s="27" customFormat="true" ht="14.25" hidden="false" customHeight="true" outlineLevel="0" collapsed="false">
      <c r="A372" s="22" t="n">
        <f aca="false">'до 150 кВт'!A372</f>
        <v>44393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228</v>
      </c>
      <c r="H372" s="25" t="n">
        <f aca="false">SUM($F372,$G372,$M$3,$M$4)</f>
        <v>2456.25</v>
      </c>
      <c r="I372" s="25" t="n">
        <f aca="false">SUM($F372,$G372,$N$3,$N$4)</f>
        <v>2883.72</v>
      </c>
      <c r="J372" s="25" t="n">
        <f aca="false">SUM($F372,$G372,$O$3,$O$4)</f>
        <v>3563.6</v>
      </c>
      <c r="K372" s="25" t="n">
        <f aca="false">SUM($F372,$G372,$P$3,$P$4)</f>
        <v>5063.74</v>
      </c>
    </row>
    <row r="373" s="27" customFormat="true" ht="14.25" hidden="false" customHeight="true" outlineLevel="0" collapsed="false">
      <c r="A373" s="22" t="n">
        <f aca="false">'до 150 кВт'!A373</f>
        <v>44393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228</v>
      </c>
      <c r="H373" s="25" t="n">
        <f aca="false">SUM($F373,$G373,$M$3,$M$4)</f>
        <v>2413.19</v>
      </c>
      <c r="I373" s="25" t="n">
        <f aca="false">SUM($F373,$G373,$N$3,$N$4)</f>
        <v>2840.66</v>
      </c>
      <c r="J373" s="25" t="n">
        <f aca="false">SUM($F373,$G373,$O$3,$O$4)</f>
        <v>3520.54</v>
      </c>
      <c r="K373" s="25" t="n">
        <f aca="false">SUM($F373,$G373,$P$3,$P$4)</f>
        <v>5020.68</v>
      </c>
    </row>
    <row r="374" s="27" customFormat="true" ht="14.25" hidden="false" customHeight="true" outlineLevel="0" collapsed="false">
      <c r="A374" s="22" t="n">
        <f aca="false">'до 150 кВт'!A374</f>
        <v>44393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228</v>
      </c>
      <c r="H374" s="25" t="n">
        <f aca="false">SUM($F374,$G374,$M$3,$M$4)</f>
        <v>2491.16</v>
      </c>
      <c r="I374" s="25" t="n">
        <f aca="false">SUM($F374,$G374,$N$3,$N$4)</f>
        <v>2918.63</v>
      </c>
      <c r="J374" s="25" t="n">
        <f aca="false">SUM($F374,$G374,$O$3,$O$4)</f>
        <v>3598.51</v>
      </c>
      <c r="K374" s="25" t="n">
        <f aca="false">SUM($F374,$G374,$P$3,$P$4)</f>
        <v>5098.65</v>
      </c>
    </row>
    <row r="375" s="27" customFormat="true" ht="14.25" hidden="false" customHeight="true" outlineLevel="0" collapsed="false">
      <c r="A375" s="22" t="n">
        <f aca="false">'до 150 кВт'!A375</f>
        <v>44393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228</v>
      </c>
      <c r="H375" s="25" t="n">
        <f aca="false">SUM($F375,$G375,$M$3,$M$4)</f>
        <v>2730.85</v>
      </c>
      <c r="I375" s="25" t="n">
        <f aca="false">SUM($F375,$G375,$N$3,$N$4)</f>
        <v>3158.32</v>
      </c>
      <c r="J375" s="25" t="n">
        <f aca="false">SUM($F375,$G375,$O$3,$O$4)</f>
        <v>3838.2</v>
      </c>
      <c r="K375" s="25" t="n">
        <f aca="false">SUM($F375,$G375,$P$3,$P$4)</f>
        <v>5338.34</v>
      </c>
    </row>
    <row r="376" s="27" customFormat="true" ht="14.25" hidden="false" customHeight="true" outlineLevel="0" collapsed="false">
      <c r="A376" s="22" t="n">
        <f aca="false">'до 150 кВт'!A376</f>
        <v>44393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228</v>
      </c>
      <c r="H376" s="25" t="n">
        <f aca="false">SUM($F376,$G376,$M$3,$M$4)</f>
        <v>3011.05</v>
      </c>
      <c r="I376" s="25" t="n">
        <f aca="false">SUM($F376,$G376,$N$3,$N$4)</f>
        <v>3438.52</v>
      </c>
      <c r="J376" s="25" t="n">
        <f aca="false">SUM($F376,$G376,$O$3,$O$4)</f>
        <v>4118.4</v>
      </c>
      <c r="K376" s="25" t="n">
        <f aca="false">SUM($F376,$G376,$P$3,$P$4)</f>
        <v>5618.54</v>
      </c>
    </row>
    <row r="377" s="27" customFormat="true" ht="14.25" hidden="false" customHeight="true" outlineLevel="0" collapsed="false">
      <c r="A377" s="22" t="n">
        <f aca="false">'до 150 кВт'!A377</f>
        <v>44393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228</v>
      </c>
      <c r="H377" s="25" t="n">
        <f aca="false">SUM($F377,$G377,$M$3,$M$4)</f>
        <v>3387.4</v>
      </c>
      <c r="I377" s="25" t="n">
        <f aca="false">SUM($F377,$G377,$N$3,$N$4)</f>
        <v>3814.87</v>
      </c>
      <c r="J377" s="25" t="n">
        <f aca="false">SUM($F377,$G377,$O$3,$O$4)</f>
        <v>4494.75</v>
      </c>
      <c r="K377" s="25" t="n">
        <f aca="false">SUM($F377,$G377,$P$3,$P$4)</f>
        <v>5994.89</v>
      </c>
    </row>
    <row r="378" s="27" customFormat="true" ht="14.25" hidden="false" customHeight="true" outlineLevel="0" collapsed="false">
      <c r="A378" s="22" t="n">
        <f aca="false">'до 150 кВт'!A378</f>
        <v>44393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228</v>
      </c>
      <c r="H378" s="25" t="n">
        <f aca="false">SUM($F378,$G378,$M$3,$M$4)</f>
        <v>3478.63</v>
      </c>
      <c r="I378" s="25" t="n">
        <f aca="false">SUM($F378,$G378,$N$3,$N$4)</f>
        <v>3906.1</v>
      </c>
      <c r="J378" s="25" t="n">
        <f aca="false">SUM($F378,$G378,$O$3,$O$4)</f>
        <v>4585.98</v>
      </c>
      <c r="K378" s="25" t="n">
        <f aca="false">SUM($F378,$G378,$P$3,$P$4)</f>
        <v>6086.12</v>
      </c>
    </row>
    <row r="379" s="27" customFormat="true" ht="14.25" hidden="false" customHeight="true" outlineLevel="0" collapsed="false">
      <c r="A379" s="22" t="n">
        <f aca="false">'до 150 кВт'!A379</f>
        <v>44393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228</v>
      </c>
      <c r="H379" s="25" t="n">
        <f aca="false">SUM($F379,$G379,$M$3,$M$4)</f>
        <v>3610.84</v>
      </c>
      <c r="I379" s="25" t="n">
        <f aca="false">SUM($F379,$G379,$N$3,$N$4)</f>
        <v>4038.31</v>
      </c>
      <c r="J379" s="25" t="n">
        <f aca="false">SUM($F379,$G379,$O$3,$O$4)</f>
        <v>4718.19</v>
      </c>
      <c r="K379" s="25" t="n">
        <f aca="false">SUM($F379,$G379,$P$3,$P$4)</f>
        <v>6218.33</v>
      </c>
    </row>
    <row r="380" s="27" customFormat="true" ht="14.25" hidden="false" customHeight="true" outlineLevel="0" collapsed="false">
      <c r="A380" s="22" t="n">
        <f aca="false">'до 150 кВт'!A380</f>
        <v>44393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228</v>
      </c>
      <c r="H380" s="25" t="n">
        <f aca="false">SUM($F380,$G380,$M$3,$M$4)</f>
        <v>3526.12</v>
      </c>
      <c r="I380" s="25" t="n">
        <f aca="false">SUM($F380,$G380,$N$3,$N$4)</f>
        <v>3953.59</v>
      </c>
      <c r="J380" s="25" t="n">
        <f aca="false">SUM($F380,$G380,$O$3,$O$4)</f>
        <v>4633.47</v>
      </c>
      <c r="K380" s="25" t="n">
        <f aca="false">SUM($F380,$G380,$P$3,$P$4)</f>
        <v>6133.61</v>
      </c>
    </row>
    <row r="381" s="27" customFormat="true" ht="14.25" hidden="false" customHeight="true" outlineLevel="0" collapsed="false">
      <c r="A381" s="22" t="n">
        <f aca="false">'до 150 кВт'!A381</f>
        <v>44393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228</v>
      </c>
      <c r="H381" s="25" t="n">
        <f aca="false">SUM($F381,$G381,$M$3,$M$4)</f>
        <v>3519.65</v>
      </c>
      <c r="I381" s="25" t="n">
        <f aca="false">SUM($F381,$G381,$N$3,$N$4)</f>
        <v>3947.12</v>
      </c>
      <c r="J381" s="25" t="n">
        <f aca="false">SUM($F381,$G381,$O$3,$O$4)</f>
        <v>4627</v>
      </c>
      <c r="K381" s="25" t="n">
        <f aca="false">SUM($F381,$G381,$P$3,$P$4)</f>
        <v>6127.14</v>
      </c>
    </row>
    <row r="382" s="27" customFormat="true" ht="14.25" hidden="false" customHeight="true" outlineLevel="0" collapsed="false">
      <c r="A382" s="22" t="n">
        <f aca="false">'до 150 кВт'!A382</f>
        <v>44393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228</v>
      </c>
      <c r="H382" s="25" t="n">
        <f aca="false">SUM($F382,$G382,$M$3,$M$4)</f>
        <v>3743.11</v>
      </c>
      <c r="I382" s="25" t="n">
        <f aca="false">SUM($F382,$G382,$N$3,$N$4)</f>
        <v>4170.58</v>
      </c>
      <c r="J382" s="25" t="n">
        <f aca="false">SUM($F382,$G382,$O$3,$O$4)</f>
        <v>4850.46</v>
      </c>
      <c r="K382" s="25" t="n">
        <f aca="false">SUM($F382,$G382,$P$3,$P$4)</f>
        <v>6350.6</v>
      </c>
    </row>
    <row r="383" s="27" customFormat="true" ht="14.25" hidden="false" customHeight="true" outlineLevel="0" collapsed="false">
      <c r="A383" s="22" t="n">
        <f aca="false">'до 150 кВт'!A383</f>
        <v>44393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228</v>
      </c>
      <c r="H383" s="25" t="n">
        <f aca="false">SUM($F383,$G383,$M$3,$M$4)</f>
        <v>3763.67</v>
      </c>
      <c r="I383" s="25" t="n">
        <f aca="false">SUM($F383,$G383,$N$3,$N$4)</f>
        <v>4191.14</v>
      </c>
      <c r="J383" s="25" t="n">
        <f aca="false">SUM($F383,$G383,$O$3,$O$4)</f>
        <v>4871.02</v>
      </c>
      <c r="K383" s="25" t="n">
        <f aca="false">SUM($F383,$G383,$P$3,$P$4)</f>
        <v>6371.16</v>
      </c>
    </row>
    <row r="384" s="27" customFormat="true" ht="14.25" hidden="false" customHeight="true" outlineLevel="0" collapsed="false">
      <c r="A384" s="22" t="n">
        <f aca="false">'до 150 кВт'!A384</f>
        <v>44393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228</v>
      </c>
      <c r="H384" s="25" t="n">
        <f aca="false">SUM($F384,$G384,$M$3,$M$4)</f>
        <v>3800.07</v>
      </c>
      <c r="I384" s="25" t="n">
        <f aca="false">SUM($F384,$G384,$N$3,$N$4)</f>
        <v>4227.54</v>
      </c>
      <c r="J384" s="25" t="n">
        <f aca="false">SUM($F384,$G384,$O$3,$O$4)</f>
        <v>4907.42</v>
      </c>
      <c r="K384" s="25" t="n">
        <f aca="false">SUM($F384,$G384,$P$3,$P$4)</f>
        <v>6407.56</v>
      </c>
    </row>
    <row r="385" s="27" customFormat="true" ht="14.25" hidden="false" customHeight="true" outlineLevel="0" collapsed="false">
      <c r="A385" s="22" t="n">
        <f aca="false">'до 150 кВт'!A385</f>
        <v>44393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228</v>
      </c>
      <c r="H385" s="25" t="n">
        <f aca="false">SUM($F385,$G385,$M$3,$M$4)</f>
        <v>3510.95</v>
      </c>
      <c r="I385" s="25" t="n">
        <f aca="false">SUM($F385,$G385,$N$3,$N$4)</f>
        <v>3938.42</v>
      </c>
      <c r="J385" s="25" t="n">
        <f aca="false">SUM($F385,$G385,$O$3,$O$4)</f>
        <v>4618.3</v>
      </c>
      <c r="K385" s="25" t="n">
        <f aca="false">SUM($F385,$G385,$P$3,$P$4)</f>
        <v>6118.44</v>
      </c>
    </row>
    <row r="386" s="27" customFormat="true" ht="14.25" hidden="false" customHeight="true" outlineLevel="0" collapsed="false">
      <c r="A386" s="22" t="n">
        <f aca="false">'до 150 кВт'!A386</f>
        <v>44393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228</v>
      </c>
      <c r="H386" s="25" t="n">
        <f aca="false">SUM($F386,$G386,$M$3,$M$4)</f>
        <v>3502.63</v>
      </c>
      <c r="I386" s="25" t="n">
        <f aca="false">SUM($F386,$G386,$N$3,$N$4)</f>
        <v>3930.1</v>
      </c>
      <c r="J386" s="25" t="n">
        <f aca="false">SUM($F386,$G386,$O$3,$O$4)</f>
        <v>4609.98</v>
      </c>
      <c r="K386" s="25" t="n">
        <f aca="false">SUM($F386,$G386,$P$3,$P$4)</f>
        <v>6110.12</v>
      </c>
    </row>
    <row r="387" s="27" customFormat="true" ht="14.25" hidden="false" customHeight="true" outlineLevel="0" collapsed="false">
      <c r="A387" s="22" t="n">
        <f aca="false">'до 150 кВт'!A387</f>
        <v>44393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228</v>
      </c>
      <c r="H387" s="25" t="n">
        <f aca="false">SUM($F387,$G387,$M$3,$M$4)</f>
        <v>3569.65</v>
      </c>
      <c r="I387" s="25" t="n">
        <f aca="false">SUM($F387,$G387,$N$3,$N$4)</f>
        <v>3997.12</v>
      </c>
      <c r="J387" s="25" t="n">
        <f aca="false">SUM($F387,$G387,$O$3,$O$4)</f>
        <v>4677</v>
      </c>
      <c r="K387" s="25" t="n">
        <f aca="false">SUM($F387,$G387,$P$3,$P$4)</f>
        <v>6177.14</v>
      </c>
    </row>
    <row r="388" s="27" customFormat="true" ht="14.25" hidden="false" customHeight="true" outlineLevel="0" collapsed="false">
      <c r="A388" s="22" t="n">
        <f aca="false">'до 150 кВт'!A388</f>
        <v>44393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228</v>
      </c>
      <c r="H388" s="25" t="n">
        <f aca="false">SUM($F388,$G388,$M$3,$M$4)</f>
        <v>3467.29</v>
      </c>
      <c r="I388" s="25" t="n">
        <f aca="false">SUM($F388,$G388,$N$3,$N$4)</f>
        <v>3894.76</v>
      </c>
      <c r="J388" s="25" t="n">
        <f aca="false">SUM($F388,$G388,$O$3,$O$4)</f>
        <v>4574.64</v>
      </c>
      <c r="K388" s="25" t="n">
        <f aca="false">SUM($F388,$G388,$P$3,$P$4)</f>
        <v>6074.78</v>
      </c>
    </row>
    <row r="389" s="27" customFormat="true" ht="14.25" hidden="false" customHeight="true" outlineLevel="0" collapsed="false">
      <c r="A389" s="22" t="n">
        <f aca="false">'до 150 кВт'!A389</f>
        <v>44393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228</v>
      </c>
      <c r="H389" s="25" t="n">
        <f aca="false">SUM($F389,$G389,$M$3,$M$4)</f>
        <v>3447.51</v>
      </c>
      <c r="I389" s="25" t="n">
        <f aca="false">SUM($F389,$G389,$N$3,$N$4)</f>
        <v>3874.98</v>
      </c>
      <c r="J389" s="25" t="n">
        <f aca="false">SUM($F389,$G389,$O$3,$O$4)</f>
        <v>4554.86</v>
      </c>
      <c r="K389" s="25" t="n">
        <f aca="false">SUM($F389,$G389,$P$3,$P$4)</f>
        <v>6055</v>
      </c>
    </row>
    <row r="390" s="27" customFormat="true" ht="14.25" hidden="false" customHeight="true" outlineLevel="0" collapsed="false">
      <c r="A390" s="22" t="n">
        <f aca="false">'до 150 кВт'!A390</f>
        <v>44393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228</v>
      </c>
      <c r="H390" s="25" t="n">
        <f aca="false">SUM($F390,$G390,$M$3,$M$4)</f>
        <v>3513.08</v>
      </c>
      <c r="I390" s="25" t="n">
        <f aca="false">SUM($F390,$G390,$N$3,$N$4)</f>
        <v>3940.55</v>
      </c>
      <c r="J390" s="25" t="n">
        <f aca="false">SUM($F390,$G390,$O$3,$O$4)</f>
        <v>4620.43</v>
      </c>
      <c r="K390" s="25" t="n">
        <f aca="false">SUM($F390,$G390,$P$3,$P$4)</f>
        <v>6120.57</v>
      </c>
    </row>
    <row r="391" s="27" customFormat="true" ht="14.25" hidden="false" customHeight="true" outlineLevel="0" collapsed="false">
      <c r="A391" s="22" t="n">
        <f aca="false">'до 150 кВт'!A391</f>
        <v>44393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228</v>
      </c>
      <c r="H391" s="25" t="n">
        <f aca="false">SUM($F391,$G391,$M$3,$M$4)</f>
        <v>3456.11</v>
      </c>
      <c r="I391" s="25" t="n">
        <f aca="false">SUM($F391,$G391,$N$3,$N$4)</f>
        <v>3883.58</v>
      </c>
      <c r="J391" s="25" t="n">
        <f aca="false">SUM($F391,$G391,$O$3,$O$4)</f>
        <v>4563.46</v>
      </c>
      <c r="K391" s="25" t="n">
        <f aca="false">SUM($F391,$G391,$P$3,$P$4)</f>
        <v>6063.6</v>
      </c>
    </row>
    <row r="392" s="27" customFormat="true" ht="14.25" hidden="false" customHeight="true" outlineLevel="0" collapsed="false">
      <c r="A392" s="22" t="n">
        <f aca="false">'до 150 кВт'!A392</f>
        <v>44393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228</v>
      </c>
      <c r="H392" s="25" t="n">
        <f aca="false">SUM($F392,$G392,$M$3,$M$4)</f>
        <v>3354.39</v>
      </c>
      <c r="I392" s="25" t="n">
        <f aca="false">SUM($F392,$G392,$N$3,$N$4)</f>
        <v>3781.86</v>
      </c>
      <c r="J392" s="25" t="n">
        <f aca="false">SUM($F392,$G392,$O$3,$O$4)</f>
        <v>4461.74</v>
      </c>
      <c r="K392" s="25" t="n">
        <f aca="false">SUM($F392,$G392,$P$3,$P$4)</f>
        <v>5961.88</v>
      </c>
    </row>
    <row r="393" s="27" customFormat="true" ht="14.25" hidden="false" customHeight="true" outlineLevel="0" collapsed="false">
      <c r="A393" s="22" t="n">
        <f aca="false">'до 150 кВт'!A393</f>
        <v>44394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228</v>
      </c>
      <c r="H393" s="25" t="n">
        <f aca="false">SUM($F393,$G393,$M$3,$M$4)</f>
        <v>3075.88</v>
      </c>
      <c r="I393" s="25" t="n">
        <f aca="false">SUM($F393,$G393,$N$3,$N$4)</f>
        <v>3503.35</v>
      </c>
      <c r="J393" s="25" t="n">
        <f aca="false">SUM($F393,$G393,$O$3,$O$4)</f>
        <v>4183.23</v>
      </c>
      <c r="K393" s="25" t="n">
        <f aca="false">SUM($F393,$G393,$P$3,$P$4)</f>
        <v>5683.37</v>
      </c>
    </row>
    <row r="394" s="27" customFormat="true" ht="14.25" hidden="false" customHeight="true" outlineLevel="0" collapsed="false">
      <c r="A394" s="22" t="n">
        <f aca="false">'до 150 кВт'!A394</f>
        <v>44394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228</v>
      </c>
      <c r="H394" s="25" t="n">
        <f aca="false">SUM($F394,$G394,$M$3,$M$4)</f>
        <v>2941.58</v>
      </c>
      <c r="I394" s="25" t="n">
        <f aca="false">SUM($F394,$G394,$N$3,$N$4)</f>
        <v>3369.05</v>
      </c>
      <c r="J394" s="25" t="n">
        <f aca="false">SUM($F394,$G394,$O$3,$O$4)</f>
        <v>4048.93</v>
      </c>
      <c r="K394" s="25" t="n">
        <f aca="false">SUM($F394,$G394,$P$3,$P$4)</f>
        <v>5549.07</v>
      </c>
    </row>
    <row r="395" s="27" customFormat="true" ht="14.25" hidden="false" customHeight="true" outlineLevel="0" collapsed="false">
      <c r="A395" s="22" t="n">
        <f aca="false">'до 150 кВт'!A395</f>
        <v>44394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228</v>
      </c>
      <c r="H395" s="25" t="n">
        <f aca="false">SUM($F395,$G395,$M$3,$M$4)</f>
        <v>2740.78</v>
      </c>
      <c r="I395" s="25" t="n">
        <f aca="false">SUM($F395,$G395,$N$3,$N$4)</f>
        <v>3168.25</v>
      </c>
      <c r="J395" s="25" t="n">
        <f aca="false">SUM($F395,$G395,$O$3,$O$4)</f>
        <v>3848.13</v>
      </c>
      <c r="K395" s="25" t="n">
        <f aca="false">SUM($F395,$G395,$P$3,$P$4)</f>
        <v>5348.27</v>
      </c>
    </row>
    <row r="396" s="27" customFormat="true" ht="14.25" hidden="false" customHeight="true" outlineLevel="0" collapsed="false">
      <c r="A396" s="22" t="n">
        <f aca="false">'до 150 кВт'!A396</f>
        <v>44394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228</v>
      </c>
      <c r="H396" s="25" t="n">
        <f aca="false">SUM($F396,$G396,$M$3,$M$4)</f>
        <v>2610.32</v>
      </c>
      <c r="I396" s="25" t="n">
        <f aca="false">SUM($F396,$G396,$N$3,$N$4)</f>
        <v>3037.79</v>
      </c>
      <c r="J396" s="25" t="n">
        <f aca="false">SUM($F396,$G396,$O$3,$O$4)</f>
        <v>3717.67</v>
      </c>
      <c r="K396" s="25" t="n">
        <f aca="false">SUM($F396,$G396,$P$3,$P$4)</f>
        <v>5217.81</v>
      </c>
    </row>
    <row r="397" s="27" customFormat="true" ht="14.25" hidden="false" customHeight="true" outlineLevel="0" collapsed="false">
      <c r="A397" s="22" t="n">
        <f aca="false">'до 150 кВт'!A397</f>
        <v>44394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228</v>
      </c>
      <c r="H397" s="25" t="n">
        <f aca="false">SUM($F397,$G397,$M$3,$M$4)</f>
        <v>2530.64</v>
      </c>
      <c r="I397" s="25" t="n">
        <f aca="false">SUM($F397,$G397,$N$3,$N$4)</f>
        <v>2958.11</v>
      </c>
      <c r="J397" s="25" t="n">
        <f aca="false">SUM($F397,$G397,$O$3,$O$4)</f>
        <v>3637.99</v>
      </c>
      <c r="K397" s="25" t="n">
        <f aca="false">SUM($F397,$G397,$P$3,$P$4)</f>
        <v>5138.13</v>
      </c>
    </row>
    <row r="398" s="27" customFormat="true" ht="14.25" hidden="false" customHeight="true" outlineLevel="0" collapsed="false">
      <c r="A398" s="22" t="n">
        <f aca="false">'до 150 кВт'!A398</f>
        <v>44394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228</v>
      </c>
      <c r="H398" s="25" t="n">
        <f aca="false">SUM($F398,$G398,$M$3,$M$4)</f>
        <v>2543.67</v>
      </c>
      <c r="I398" s="25" t="n">
        <f aca="false">SUM($F398,$G398,$N$3,$N$4)</f>
        <v>2971.14</v>
      </c>
      <c r="J398" s="25" t="n">
        <f aca="false">SUM($F398,$G398,$O$3,$O$4)</f>
        <v>3651.02</v>
      </c>
      <c r="K398" s="25" t="n">
        <f aca="false">SUM($F398,$G398,$P$3,$P$4)</f>
        <v>5151.16</v>
      </c>
    </row>
    <row r="399" s="27" customFormat="true" ht="14.25" hidden="false" customHeight="true" outlineLevel="0" collapsed="false">
      <c r="A399" s="22" t="n">
        <f aca="false">'до 150 кВт'!A399</f>
        <v>44394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228</v>
      </c>
      <c r="H399" s="25" t="n">
        <f aca="false">SUM($F399,$G399,$M$3,$M$4)</f>
        <v>2664.06</v>
      </c>
      <c r="I399" s="25" t="n">
        <f aca="false">SUM($F399,$G399,$N$3,$N$4)</f>
        <v>3091.53</v>
      </c>
      <c r="J399" s="25" t="n">
        <f aca="false">SUM($F399,$G399,$O$3,$O$4)</f>
        <v>3771.41</v>
      </c>
      <c r="K399" s="25" t="n">
        <f aca="false">SUM($F399,$G399,$P$3,$P$4)</f>
        <v>5271.55</v>
      </c>
    </row>
    <row r="400" s="27" customFormat="true" ht="14.25" hidden="false" customHeight="true" outlineLevel="0" collapsed="false">
      <c r="A400" s="22" t="n">
        <f aca="false">'до 150 кВт'!A400</f>
        <v>44394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228</v>
      </c>
      <c r="H400" s="25" t="n">
        <f aca="false">SUM($F400,$G400,$M$3,$M$4)</f>
        <v>2917.03</v>
      </c>
      <c r="I400" s="25" t="n">
        <f aca="false">SUM($F400,$G400,$N$3,$N$4)</f>
        <v>3344.5</v>
      </c>
      <c r="J400" s="25" t="n">
        <f aca="false">SUM($F400,$G400,$O$3,$O$4)</f>
        <v>4024.38</v>
      </c>
      <c r="K400" s="25" t="n">
        <f aca="false">SUM($F400,$G400,$P$3,$P$4)</f>
        <v>5524.52</v>
      </c>
    </row>
    <row r="401" s="27" customFormat="true" ht="14.25" hidden="false" customHeight="true" outlineLevel="0" collapsed="false">
      <c r="A401" s="22" t="n">
        <f aca="false">'до 150 кВт'!A401</f>
        <v>44394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228</v>
      </c>
      <c r="H401" s="25" t="n">
        <f aca="false">SUM($F401,$G401,$M$3,$M$4)</f>
        <v>3340.08</v>
      </c>
      <c r="I401" s="25" t="n">
        <f aca="false">SUM($F401,$G401,$N$3,$N$4)</f>
        <v>3767.55</v>
      </c>
      <c r="J401" s="25" t="n">
        <f aca="false">SUM($F401,$G401,$O$3,$O$4)</f>
        <v>4447.43</v>
      </c>
      <c r="K401" s="25" t="n">
        <f aca="false">SUM($F401,$G401,$P$3,$P$4)</f>
        <v>5947.57</v>
      </c>
    </row>
    <row r="402" s="27" customFormat="true" ht="14.25" hidden="false" customHeight="true" outlineLevel="0" collapsed="false">
      <c r="A402" s="22" t="n">
        <f aca="false">'до 150 кВт'!A402</f>
        <v>44394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228</v>
      </c>
      <c r="H402" s="25" t="n">
        <f aca="false">SUM($F402,$G402,$M$3,$M$4)</f>
        <v>3449.93</v>
      </c>
      <c r="I402" s="25" t="n">
        <f aca="false">SUM($F402,$G402,$N$3,$N$4)</f>
        <v>3877.4</v>
      </c>
      <c r="J402" s="25" t="n">
        <f aca="false">SUM($F402,$G402,$O$3,$O$4)</f>
        <v>4557.28</v>
      </c>
      <c r="K402" s="25" t="n">
        <f aca="false">SUM($F402,$G402,$P$3,$P$4)</f>
        <v>6057.42</v>
      </c>
    </row>
    <row r="403" s="27" customFormat="true" ht="14.25" hidden="false" customHeight="true" outlineLevel="0" collapsed="false">
      <c r="A403" s="22" t="n">
        <f aca="false">'до 150 кВт'!A403</f>
        <v>44394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228</v>
      </c>
      <c r="H403" s="25" t="n">
        <f aca="false">SUM($F403,$G403,$M$3,$M$4)</f>
        <v>3476.67</v>
      </c>
      <c r="I403" s="25" t="n">
        <f aca="false">SUM($F403,$G403,$N$3,$N$4)</f>
        <v>3904.14</v>
      </c>
      <c r="J403" s="25" t="n">
        <f aca="false">SUM($F403,$G403,$O$3,$O$4)</f>
        <v>4584.02</v>
      </c>
      <c r="K403" s="25" t="n">
        <f aca="false">SUM($F403,$G403,$P$3,$P$4)</f>
        <v>6084.16</v>
      </c>
    </row>
    <row r="404" s="27" customFormat="true" ht="14.25" hidden="false" customHeight="true" outlineLevel="0" collapsed="false">
      <c r="A404" s="22" t="n">
        <f aca="false">'до 150 кВт'!A404</f>
        <v>44394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228</v>
      </c>
      <c r="H404" s="25" t="n">
        <f aca="false">SUM($F404,$G404,$M$3,$M$4)</f>
        <v>3535.91</v>
      </c>
      <c r="I404" s="25" t="n">
        <f aca="false">SUM($F404,$G404,$N$3,$N$4)</f>
        <v>3963.38</v>
      </c>
      <c r="J404" s="25" t="n">
        <f aca="false">SUM($F404,$G404,$O$3,$O$4)</f>
        <v>4643.26</v>
      </c>
      <c r="K404" s="25" t="n">
        <f aca="false">SUM($F404,$G404,$P$3,$P$4)</f>
        <v>6143.4</v>
      </c>
    </row>
    <row r="405" s="27" customFormat="true" ht="14.25" hidden="false" customHeight="true" outlineLevel="0" collapsed="false">
      <c r="A405" s="22" t="n">
        <f aca="false">'до 150 кВт'!A405</f>
        <v>44394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228</v>
      </c>
      <c r="H405" s="25" t="n">
        <f aca="false">SUM($F405,$G405,$M$3,$M$4)</f>
        <v>3586.57</v>
      </c>
      <c r="I405" s="25" t="n">
        <f aca="false">SUM($F405,$G405,$N$3,$N$4)</f>
        <v>4014.04</v>
      </c>
      <c r="J405" s="25" t="n">
        <f aca="false">SUM($F405,$G405,$O$3,$O$4)</f>
        <v>4693.92</v>
      </c>
      <c r="K405" s="25" t="n">
        <f aca="false">SUM($F405,$G405,$P$3,$P$4)</f>
        <v>6194.06</v>
      </c>
    </row>
    <row r="406" s="27" customFormat="true" ht="14.25" hidden="false" customHeight="true" outlineLevel="0" collapsed="false">
      <c r="A406" s="22" t="n">
        <f aca="false">'до 150 кВт'!A406</f>
        <v>44394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228</v>
      </c>
      <c r="H406" s="25" t="n">
        <f aca="false">SUM($F406,$G406,$M$3,$M$4)</f>
        <v>3615.24</v>
      </c>
      <c r="I406" s="25" t="n">
        <f aca="false">SUM($F406,$G406,$N$3,$N$4)</f>
        <v>4042.71</v>
      </c>
      <c r="J406" s="25" t="n">
        <f aca="false">SUM($F406,$G406,$O$3,$O$4)</f>
        <v>4722.59</v>
      </c>
      <c r="K406" s="25" t="n">
        <f aca="false">SUM($F406,$G406,$P$3,$P$4)</f>
        <v>6222.73</v>
      </c>
    </row>
    <row r="407" s="27" customFormat="true" ht="14.25" hidden="false" customHeight="true" outlineLevel="0" collapsed="false">
      <c r="A407" s="22" t="n">
        <f aca="false">'до 150 кВт'!A407</f>
        <v>44394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228</v>
      </c>
      <c r="H407" s="25" t="n">
        <f aca="false">SUM($F407,$G407,$M$3,$M$4)</f>
        <v>3638.66</v>
      </c>
      <c r="I407" s="25" t="n">
        <f aca="false">SUM($F407,$G407,$N$3,$N$4)</f>
        <v>4066.13</v>
      </c>
      <c r="J407" s="25" t="n">
        <f aca="false">SUM($F407,$G407,$O$3,$O$4)</f>
        <v>4746.01</v>
      </c>
      <c r="K407" s="25" t="n">
        <f aca="false">SUM($F407,$G407,$P$3,$P$4)</f>
        <v>6246.15</v>
      </c>
    </row>
    <row r="408" s="27" customFormat="true" ht="14.25" hidden="false" customHeight="true" outlineLevel="0" collapsed="false">
      <c r="A408" s="22" t="n">
        <f aca="false">'до 150 кВт'!A408</f>
        <v>44394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228</v>
      </c>
      <c r="H408" s="25" t="n">
        <f aca="false">SUM($F408,$G408,$M$3,$M$4)</f>
        <v>3623.44</v>
      </c>
      <c r="I408" s="25" t="n">
        <f aca="false">SUM($F408,$G408,$N$3,$N$4)</f>
        <v>4050.91</v>
      </c>
      <c r="J408" s="25" t="n">
        <f aca="false">SUM($F408,$G408,$O$3,$O$4)</f>
        <v>4730.79</v>
      </c>
      <c r="K408" s="25" t="n">
        <f aca="false">SUM($F408,$G408,$P$3,$P$4)</f>
        <v>6230.93</v>
      </c>
    </row>
    <row r="409" s="27" customFormat="true" ht="14.25" hidden="false" customHeight="true" outlineLevel="0" collapsed="false">
      <c r="A409" s="22" t="n">
        <f aca="false">'до 150 кВт'!A409</f>
        <v>44394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228</v>
      </c>
      <c r="H409" s="25" t="n">
        <f aca="false">SUM($F409,$G409,$M$3,$M$4)</f>
        <v>3599.05</v>
      </c>
      <c r="I409" s="25" t="n">
        <f aca="false">SUM($F409,$G409,$N$3,$N$4)</f>
        <v>4026.52</v>
      </c>
      <c r="J409" s="25" t="n">
        <f aca="false">SUM($F409,$G409,$O$3,$O$4)</f>
        <v>4706.4</v>
      </c>
      <c r="K409" s="25" t="n">
        <f aca="false">SUM($F409,$G409,$P$3,$P$4)</f>
        <v>6206.54</v>
      </c>
    </row>
    <row r="410" s="27" customFormat="true" ht="14.25" hidden="false" customHeight="true" outlineLevel="0" collapsed="false">
      <c r="A410" s="22" t="n">
        <f aca="false">'до 150 кВт'!A410</f>
        <v>44394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228</v>
      </c>
      <c r="H410" s="25" t="n">
        <f aca="false">SUM($F410,$G410,$M$3,$M$4)</f>
        <v>3541.42</v>
      </c>
      <c r="I410" s="25" t="n">
        <f aca="false">SUM($F410,$G410,$N$3,$N$4)</f>
        <v>3968.89</v>
      </c>
      <c r="J410" s="25" t="n">
        <f aca="false">SUM($F410,$G410,$O$3,$O$4)</f>
        <v>4648.77</v>
      </c>
      <c r="K410" s="25" t="n">
        <f aca="false">SUM($F410,$G410,$P$3,$P$4)</f>
        <v>6148.91</v>
      </c>
    </row>
    <row r="411" s="27" customFormat="true" ht="14.25" hidden="false" customHeight="true" outlineLevel="0" collapsed="false">
      <c r="A411" s="22" t="n">
        <f aca="false">'до 150 кВт'!A411</f>
        <v>44394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228</v>
      </c>
      <c r="H411" s="25" t="n">
        <f aca="false">SUM($F411,$G411,$M$3,$M$4)</f>
        <v>3532.38</v>
      </c>
      <c r="I411" s="25" t="n">
        <f aca="false">SUM($F411,$G411,$N$3,$N$4)</f>
        <v>3959.85</v>
      </c>
      <c r="J411" s="25" t="n">
        <f aca="false">SUM($F411,$G411,$O$3,$O$4)</f>
        <v>4639.73</v>
      </c>
      <c r="K411" s="25" t="n">
        <f aca="false">SUM($F411,$G411,$P$3,$P$4)</f>
        <v>6139.87</v>
      </c>
    </row>
    <row r="412" s="27" customFormat="true" ht="14.25" hidden="false" customHeight="true" outlineLevel="0" collapsed="false">
      <c r="A412" s="22" t="n">
        <f aca="false">'до 150 кВт'!A412</f>
        <v>44394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228</v>
      </c>
      <c r="H412" s="25" t="n">
        <f aca="false">SUM($F412,$G412,$M$3,$M$4)</f>
        <v>3466.78</v>
      </c>
      <c r="I412" s="25" t="n">
        <f aca="false">SUM($F412,$G412,$N$3,$N$4)</f>
        <v>3894.25</v>
      </c>
      <c r="J412" s="25" t="n">
        <f aca="false">SUM($F412,$G412,$O$3,$O$4)</f>
        <v>4574.13</v>
      </c>
      <c r="K412" s="25" t="n">
        <f aca="false">SUM($F412,$G412,$P$3,$P$4)</f>
        <v>6074.27</v>
      </c>
    </row>
    <row r="413" s="27" customFormat="true" ht="14.25" hidden="false" customHeight="true" outlineLevel="0" collapsed="false">
      <c r="A413" s="22" t="n">
        <f aca="false">'до 150 кВт'!A413</f>
        <v>44394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228</v>
      </c>
      <c r="H413" s="25" t="n">
        <f aca="false">SUM($F413,$G413,$M$3,$M$4)</f>
        <v>3444.4</v>
      </c>
      <c r="I413" s="25" t="n">
        <f aca="false">SUM($F413,$G413,$N$3,$N$4)</f>
        <v>3871.87</v>
      </c>
      <c r="J413" s="25" t="n">
        <f aca="false">SUM($F413,$G413,$O$3,$O$4)</f>
        <v>4551.75</v>
      </c>
      <c r="K413" s="25" t="n">
        <f aca="false">SUM($F413,$G413,$P$3,$P$4)</f>
        <v>6051.89</v>
      </c>
    </row>
    <row r="414" s="27" customFormat="true" ht="14.25" hidden="false" customHeight="true" outlineLevel="0" collapsed="false">
      <c r="A414" s="22" t="n">
        <f aca="false">'до 150 кВт'!A414</f>
        <v>44394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228</v>
      </c>
      <c r="H414" s="25" t="n">
        <f aca="false">SUM($F414,$G414,$M$3,$M$4)</f>
        <v>3488.98</v>
      </c>
      <c r="I414" s="25" t="n">
        <f aca="false">SUM($F414,$G414,$N$3,$N$4)</f>
        <v>3916.45</v>
      </c>
      <c r="J414" s="25" t="n">
        <f aca="false">SUM($F414,$G414,$O$3,$O$4)</f>
        <v>4596.33</v>
      </c>
      <c r="K414" s="25" t="n">
        <f aca="false">SUM($F414,$G414,$P$3,$P$4)</f>
        <v>6096.47</v>
      </c>
    </row>
    <row r="415" s="27" customFormat="true" ht="14.25" hidden="false" customHeight="true" outlineLevel="0" collapsed="false">
      <c r="A415" s="22" t="n">
        <f aca="false">'до 150 кВт'!A415</f>
        <v>44394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228</v>
      </c>
      <c r="H415" s="25" t="n">
        <f aca="false">SUM($F415,$G415,$M$3,$M$4)</f>
        <v>3446.64</v>
      </c>
      <c r="I415" s="25" t="n">
        <f aca="false">SUM($F415,$G415,$N$3,$N$4)</f>
        <v>3874.11</v>
      </c>
      <c r="J415" s="25" t="n">
        <f aca="false">SUM($F415,$G415,$O$3,$O$4)</f>
        <v>4553.99</v>
      </c>
      <c r="K415" s="25" t="n">
        <f aca="false">SUM($F415,$G415,$P$3,$P$4)</f>
        <v>6054.13</v>
      </c>
    </row>
    <row r="416" s="27" customFormat="true" ht="14.25" hidden="false" customHeight="true" outlineLevel="0" collapsed="false">
      <c r="A416" s="22" t="n">
        <f aca="false">'до 150 кВт'!A416</f>
        <v>44394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228</v>
      </c>
      <c r="H416" s="25" t="n">
        <f aca="false">SUM($F416,$G416,$M$3,$M$4)</f>
        <v>3251.38</v>
      </c>
      <c r="I416" s="25" t="n">
        <f aca="false">SUM($F416,$G416,$N$3,$N$4)</f>
        <v>3678.85</v>
      </c>
      <c r="J416" s="25" t="n">
        <f aca="false">SUM($F416,$G416,$O$3,$O$4)</f>
        <v>4358.73</v>
      </c>
      <c r="K416" s="25" t="n">
        <f aca="false">SUM($F416,$G416,$P$3,$P$4)</f>
        <v>5858.87</v>
      </c>
    </row>
    <row r="417" s="27" customFormat="true" ht="14.25" hidden="false" customHeight="true" outlineLevel="0" collapsed="false">
      <c r="A417" s="22" t="n">
        <f aca="false">'до 150 кВт'!A417</f>
        <v>44395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228</v>
      </c>
      <c r="H417" s="25" t="n">
        <f aca="false">SUM($F417,$G417,$M$3,$M$4)</f>
        <v>2851.13</v>
      </c>
      <c r="I417" s="25" t="n">
        <f aca="false">SUM($F417,$G417,$N$3,$N$4)</f>
        <v>3278.6</v>
      </c>
      <c r="J417" s="25" t="n">
        <f aca="false">SUM($F417,$G417,$O$3,$O$4)</f>
        <v>3958.48</v>
      </c>
      <c r="K417" s="25" t="n">
        <f aca="false">SUM($F417,$G417,$P$3,$P$4)</f>
        <v>5458.62</v>
      </c>
    </row>
    <row r="418" s="27" customFormat="true" ht="14.25" hidden="false" customHeight="true" outlineLevel="0" collapsed="false">
      <c r="A418" s="22" t="n">
        <f aca="false">'до 150 кВт'!A418</f>
        <v>44395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228</v>
      </c>
      <c r="H418" s="25" t="n">
        <f aca="false">SUM($F418,$G418,$M$3,$M$4)</f>
        <v>2782.9</v>
      </c>
      <c r="I418" s="25" t="n">
        <f aca="false">SUM($F418,$G418,$N$3,$N$4)</f>
        <v>3210.37</v>
      </c>
      <c r="J418" s="25" t="n">
        <f aca="false">SUM($F418,$G418,$O$3,$O$4)</f>
        <v>3890.25</v>
      </c>
      <c r="K418" s="25" t="n">
        <f aca="false">SUM($F418,$G418,$P$3,$P$4)</f>
        <v>5390.39</v>
      </c>
    </row>
    <row r="419" s="27" customFormat="true" ht="14.25" hidden="false" customHeight="true" outlineLevel="0" collapsed="false">
      <c r="A419" s="22" t="n">
        <f aca="false">'до 150 кВт'!A419</f>
        <v>44395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228</v>
      </c>
      <c r="H419" s="25" t="n">
        <f aca="false">SUM($F419,$G419,$M$3,$M$4)</f>
        <v>2626.97</v>
      </c>
      <c r="I419" s="25" t="n">
        <f aca="false">SUM($F419,$G419,$N$3,$N$4)</f>
        <v>3054.44</v>
      </c>
      <c r="J419" s="25" t="n">
        <f aca="false">SUM($F419,$G419,$O$3,$O$4)</f>
        <v>3734.32</v>
      </c>
      <c r="K419" s="25" t="n">
        <f aca="false">SUM($F419,$G419,$P$3,$P$4)</f>
        <v>5234.46</v>
      </c>
    </row>
    <row r="420" s="27" customFormat="true" ht="14.25" hidden="false" customHeight="true" outlineLevel="0" collapsed="false">
      <c r="A420" s="22" t="n">
        <f aca="false">'до 150 кВт'!A420</f>
        <v>44395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228</v>
      </c>
      <c r="H420" s="25" t="n">
        <f aca="false">SUM($F420,$G420,$M$3,$M$4)</f>
        <v>2503.55</v>
      </c>
      <c r="I420" s="25" t="n">
        <f aca="false">SUM($F420,$G420,$N$3,$N$4)</f>
        <v>2931.02</v>
      </c>
      <c r="J420" s="25" t="n">
        <f aca="false">SUM($F420,$G420,$O$3,$O$4)</f>
        <v>3610.9</v>
      </c>
      <c r="K420" s="25" t="n">
        <f aca="false">SUM($F420,$G420,$P$3,$P$4)</f>
        <v>5111.04</v>
      </c>
    </row>
    <row r="421" s="27" customFormat="true" ht="14.25" hidden="false" customHeight="true" outlineLevel="0" collapsed="false">
      <c r="A421" s="22" t="n">
        <f aca="false">'до 150 кВт'!A421</f>
        <v>44395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228</v>
      </c>
      <c r="H421" s="25" t="n">
        <f aca="false">SUM($F421,$G421,$M$3,$M$4)</f>
        <v>2447</v>
      </c>
      <c r="I421" s="25" t="n">
        <f aca="false">SUM($F421,$G421,$N$3,$N$4)</f>
        <v>2874.47</v>
      </c>
      <c r="J421" s="25" t="n">
        <f aca="false">SUM($F421,$G421,$O$3,$O$4)</f>
        <v>3554.35</v>
      </c>
      <c r="K421" s="25" t="n">
        <f aca="false">SUM($F421,$G421,$P$3,$P$4)</f>
        <v>5054.49</v>
      </c>
    </row>
    <row r="422" s="27" customFormat="true" ht="14.25" hidden="false" customHeight="true" outlineLevel="0" collapsed="false">
      <c r="A422" s="22" t="n">
        <f aca="false">'до 150 кВт'!A422</f>
        <v>44395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228</v>
      </c>
      <c r="H422" s="25" t="n">
        <f aca="false">SUM($F422,$G422,$M$3,$M$4)</f>
        <v>2448.62</v>
      </c>
      <c r="I422" s="25" t="n">
        <f aca="false">SUM($F422,$G422,$N$3,$N$4)</f>
        <v>2876.09</v>
      </c>
      <c r="J422" s="25" t="n">
        <f aca="false">SUM($F422,$G422,$O$3,$O$4)</f>
        <v>3555.97</v>
      </c>
      <c r="K422" s="25" t="n">
        <f aca="false">SUM($F422,$G422,$P$3,$P$4)</f>
        <v>5056.11</v>
      </c>
    </row>
    <row r="423" s="27" customFormat="true" ht="14.25" hidden="false" customHeight="true" outlineLevel="0" collapsed="false">
      <c r="A423" s="22" t="n">
        <f aca="false">'до 150 кВт'!A423</f>
        <v>44395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228</v>
      </c>
      <c r="H423" s="25" t="n">
        <f aca="false">SUM($F423,$G423,$M$3,$M$4)</f>
        <v>2559.69</v>
      </c>
      <c r="I423" s="25" t="n">
        <f aca="false">SUM($F423,$G423,$N$3,$N$4)</f>
        <v>2987.16</v>
      </c>
      <c r="J423" s="25" t="n">
        <f aca="false">SUM($F423,$G423,$O$3,$O$4)</f>
        <v>3667.04</v>
      </c>
      <c r="K423" s="25" t="n">
        <f aca="false">SUM($F423,$G423,$P$3,$P$4)</f>
        <v>5167.18</v>
      </c>
    </row>
    <row r="424" s="27" customFormat="true" ht="14.25" hidden="false" customHeight="true" outlineLevel="0" collapsed="false">
      <c r="A424" s="22" t="n">
        <f aca="false">'до 150 кВт'!A424</f>
        <v>44395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228</v>
      </c>
      <c r="H424" s="25" t="n">
        <f aca="false">SUM($F424,$G424,$M$3,$M$4)</f>
        <v>2660.14</v>
      </c>
      <c r="I424" s="25" t="n">
        <f aca="false">SUM($F424,$G424,$N$3,$N$4)</f>
        <v>3087.61</v>
      </c>
      <c r="J424" s="25" t="n">
        <f aca="false">SUM($F424,$G424,$O$3,$O$4)</f>
        <v>3767.49</v>
      </c>
      <c r="K424" s="25" t="n">
        <f aca="false">SUM($F424,$G424,$P$3,$P$4)</f>
        <v>5267.63</v>
      </c>
    </row>
    <row r="425" s="27" customFormat="true" ht="14.25" hidden="false" customHeight="true" outlineLevel="0" collapsed="false">
      <c r="A425" s="22" t="n">
        <f aca="false">'до 150 кВт'!A425</f>
        <v>44395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228</v>
      </c>
      <c r="H425" s="25" t="n">
        <f aca="false">SUM($F425,$G425,$M$3,$M$4)</f>
        <v>3011.01</v>
      </c>
      <c r="I425" s="25" t="n">
        <f aca="false">SUM($F425,$G425,$N$3,$N$4)</f>
        <v>3438.48</v>
      </c>
      <c r="J425" s="25" t="n">
        <f aca="false">SUM($F425,$G425,$O$3,$O$4)</f>
        <v>4118.36</v>
      </c>
      <c r="K425" s="25" t="n">
        <f aca="false">SUM($F425,$G425,$P$3,$P$4)</f>
        <v>5618.5</v>
      </c>
    </row>
    <row r="426" s="27" customFormat="true" ht="14.25" hidden="false" customHeight="true" outlineLevel="0" collapsed="false">
      <c r="A426" s="22" t="n">
        <f aca="false">'до 150 кВт'!A426</f>
        <v>44395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228</v>
      </c>
      <c r="H426" s="25" t="n">
        <f aca="false">SUM($F426,$G426,$M$3,$M$4)</f>
        <v>3353.43</v>
      </c>
      <c r="I426" s="25" t="n">
        <f aca="false">SUM($F426,$G426,$N$3,$N$4)</f>
        <v>3780.9</v>
      </c>
      <c r="J426" s="25" t="n">
        <f aca="false">SUM($F426,$G426,$O$3,$O$4)</f>
        <v>4460.78</v>
      </c>
      <c r="K426" s="25" t="n">
        <f aca="false">SUM($F426,$G426,$P$3,$P$4)</f>
        <v>5960.92</v>
      </c>
    </row>
    <row r="427" s="27" customFormat="true" ht="14.25" hidden="false" customHeight="true" outlineLevel="0" collapsed="false">
      <c r="A427" s="22" t="n">
        <f aca="false">'до 150 кВт'!A427</f>
        <v>44395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228</v>
      </c>
      <c r="H427" s="25" t="n">
        <f aca="false">SUM($F427,$G427,$M$3,$M$4)</f>
        <v>3444.48</v>
      </c>
      <c r="I427" s="25" t="n">
        <f aca="false">SUM($F427,$G427,$N$3,$N$4)</f>
        <v>3871.95</v>
      </c>
      <c r="J427" s="25" t="n">
        <f aca="false">SUM($F427,$G427,$O$3,$O$4)</f>
        <v>4551.83</v>
      </c>
      <c r="K427" s="25" t="n">
        <f aca="false">SUM($F427,$G427,$P$3,$P$4)</f>
        <v>6051.97</v>
      </c>
    </row>
    <row r="428" s="27" customFormat="true" ht="14.25" hidden="false" customHeight="true" outlineLevel="0" collapsed="false">
      <c r="A428" s="22" t="n">
        <f aca="false">'до 150 кВт'!A428</f>
        <v>44395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228</v>
      </c>
      <c r="H428" s="25" t="n">
        <f aca="false">SUM($F428,$G428,$M$3,$M$4)</f>
        <v>3453.95</v>
      </c>
      <c r="I428" s="25" t="n">
        <f aca="false">SUM($F428,$G428,$N$3,$N$4)</f>
        <v>3881.42</v>
      </c>
      <c r="J428" s="25" t="n">
        <f aca="false">SUM($F428,$G428,$O$3,$O$4)</f>
        <v>4561.3</v>
      </c>
      <c r="K428" s="25" t="n">
        <f aca="false">SUM($F428,$G428,$P$3,$P$4)</f>
        <v>6061.44</v>
      </c>
    </row>
    <row r="429" s="27" customFormat="true" ht="14.25" hidden="false" customHeight="true" outlineLevel="0" collapsed="false">
      <c r="A429" s="22" t="n">
        <f aca="false">'до 150 кВт'!A429</f>
        <v>44395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228</v>
      </c>
      <c r="H429" s="25" t="n">
        <f aca="false">SUM($F429,$G429,$M$3,$M$4)</f>
        <v>3460.97</v>
      </c>
      <c r="I429" s="25" t="n">
        <f aca="false">SUM($F429,$G429,$N$3,$N$4)</f>
        <v>3888.44</v>
      </c>
      <c r="J429" s="25" t="n">
        <f aca="false">SUM($F429,$G429,$O$3,$O$4)</f>
        <v>4568.32</v>
      </c>
      <c r="K429" s="25" t="n">
        <f aca="false">SUM($F429,$G429,$P$3,$P$4)</f>
        <v>6068.46</v>
      </c>
    </row>
    <row r="430" s="27" customFormat="true" ht="14.25" hidden="false" customHeight="true" outlineLevel="0" collapsed="false">
      <c r="A430" s="22" t="n">
        <f aca="false">'до 150 кВт'!A430</f>
        <v>44395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228</v>
      </c>
      <c r="H430" s="25" t="n">
        <f aca="false">SUM($F430,$G430,$M$3,$M$4)</f>
        <v>3495.14</v>
      </c>
      <c r="I430" s="25" t="n">
        <f aca="false">SUM($F430,$G430,$N$3,$N$4)</f>
        <v>3922.61</v>
      </c>
      <c r="J430" s="25" t="n">
        <f aca="false">SUM($F430,$G430,$O$3,$O$4)</f>
        <v>4602.49</v>
      </c>
      <c r="K430" s="25" t="n">
        <f aca="false">SUM($F430,$G430,$P$3,$P$4)</f>
        <v>6102.63</v>
      </c>
    </row>
    <row r="431" s="27" customFormat="true" ht="14.25" hidden="false" customHeight="true" outlineLevel="0" collapsed="false">
      <c r="A431" s="22" t="n">
        <f aca="false">'до 150 кВт'!A431</f>
        <v>44395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228</v>
      </c>
      <c r="H431" s="25" t="n">
        <f aca="false">SUM($F431,$G431,$M$3,$M$4)</f>
        <v>3506.38</v>
      </c>
      <c r="I431" s="25" t="n">
        <f aca="false">SUM($F431,$G431,$N$3,$N$4)</f>
        <v>3933.85</v>
      </c>
      <c r="J431" s="25" t="n">
        <f aca="false">SUM($F431,$G431,$O$3,$O$4)</f>
        <v>4613.73</v>
      </c>
      <c r="K431" s="25" t="n">
        <f aca="false">SUM($F431,$G431,$P$3,$P$4)</f>
        <v>6113.87</v>
      </c>
    </row>
    <row r="432" s="27" customFormat="true" ht="14.25" hidden="false" customHeight="true" outlineLevel="0" collapsed="false">
      <c r="A432" s="22" t="n">
        <f aca="false">'до 150 кВт'!A432</f>
        <v>44395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228</v>
      </c>
      <c r="H432" s="25" t="n">
        <f aca="false">SUM($F432,$G432,$M$3,$M$4)</f>
        <v>3525.64</v>
      </c>
      <c r="I432" s="25" t="n">
        <f aca="false">SUM($F432,$G432,$N$3,$N$4)</f>
        <v>3953.11</v>
      </c>
      <c r="J432" s="25" t="n">
        <f aca="false">SUM($F432,$G432,$O$3,$O$4)</f>
        <v>4632.99</v>
      </c>
      <c r="K432" s="25" t="n">
        <f aca="false">SUM($F432,$G432,$P$3,$P$4)</f>
        <v>6133.13</v>
      </c>
    </row>
    <row r="433" s="27" customFormat="true" ht="14.25" hidden="false" customHeight="true" outlineLevel="0" collapsed="false">
      <c r="A433" s="22" t="n">
        <f aca="false">'до 150 кВт'!A433</f>
        <v>44395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228</v>
      </c>
      <c r="H433" s="25" t="n">
        <f aca="false">SUM($F433,$G433,$M$3,$M$4)</f>
        <v>3524.56</v>
      </c>
      <c r="I433" s="25" t="n">
        <f aca="false">SUM($F433,$G433,$N$3,$N$4)</f>
        <v>3952.03</v>
      </c>
      <c r="J433" s="25" t="n">
        <f aca="false">SUM($F433,$G433,$O$3,$O$4)</f>
        <v>4631.91</v>
      </c>
      <c r="K433" s="25" t="n">
        <f aca="false">SUM($F433,$G433,$P$3,$P$4)</f>
        <v>6132.05</v>
      </c>
    </row>
    <row r="434" s="27" customFormat="true" ht="14.25" hidden="false" customHeight="true" outlineLevel="0" collapsed="false">
      <c r="A434" s="22" t="n">
        <f aca="false">'до 150 кВт'!A434</f>
        <v>44395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228</v>
      </c>
      <c r="H434" s="25" t="n">
        <f aca="false">SUM($F434,$G434,$M$3,$M$4)</f>
        <v>3500.5</v>
      </c>
      <c r="I434" s="25" t="n">
        <f aca="false">SUM($F434,$G434,$N$3,$N$4)</f>
        <v>3927.97</v>
      </c>
      <c r="J434" s="25" t="n">
        <f aca="false">SUM($F434,$G434,$O$3,$O$4)</f>
        <v>4607.85</v>
      </c>
      <c r="K434" s="25" t="n">
        <f aca="false">SUM($F434,$G434,$P$3,$P$4)</f>
        <v>6107.99</v>
      </c>
    </row>
    <row r="435" s="27" customFormat="true" ht="14.25" hidden="false" customHeight="true" outlineLevel="0" collapsed="false">
      <c r="A435" s="22" t="n">
        <f aca="false">'до 150 кВт'!A435</f>
        <v>44395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228</v>
      </c>
      <c r="H435" s="25" t="n">
        <f aca="false">SUM($F435,$G435,$M$3,$M$4)</f>
        <v>3477.59</v>
      </c>
      <c r="I435" s="25" t="n">
        <f aca="false">SUM($F435,$G435,$N$3,$N$4)</f>
        <v>3905.06</v>
      </c>
      <c r="J435" s="25" t="n">
        <f aca="false">SUM($F435,$G435,$O$3,$O$4)</f>
        <v>4584.94</v>
      </c>
      <c r="K435" s="25" t="n">
        <f aca="false">SUM($F435,$G435,$P$3,$P$4)</f>
        <v>6085.08</v>
      </c>
    </row>
    <row r="436" s="27" customFormat="true" ht="14.25" hidden="false" customHeight="true" outlineLevel="0" collapsed="false">
      <c r="A436" s="22" t="n">
        <f aca="false">'до 150 кВт'!A436</f>
        <v>44395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228</v>
      </c>
      <c r="H436" s="25" t="n">
        <f aca="false">SUM($F436,$G436,$M$3,$M$4)</f>
        <v>3449.34</v>
      </c>
      <c r="I436" s="25" t="n">
        <f aca="false">SUM($F436,$G436,$N$3,$N$4)</f>
        <v>3876.81</v>
      </c>
      <c r="J436" s="25" t="n">
        <f aca="false">SUM($F436,$G436,$O$3,$O$4)</f>
        <v>4556.69</v>
      </c>
      <c r="K436" s="25" t="n">
        <f aca="false">SUM($F436,$G436,$P$3,$P$4)</f>
        <v>6056.83</v>
      </c>
    </row>
    <row r="437" s="27" customFormat="true" ht="14.25" hidden="false" customHeight="true" outlineLevel="0" collapsed="false">
      <c r="A437" s="22" t="n">
        <f aca="false">'до 150 кВт'!A437</f>
        <v>44395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228</v>
      </c>
      <c r="H437" s="25" t="n">
        <f aca="false">SUM($F437,$G437,$M$3,$M$4)</f>
        <v>3429.3</v>
      </c>
      <c r="I437" s="25" t="n">
        <f aca="false">SUM($F437,$G437,$N$3,$N$4)</f>
        <v>3856.77</v>
      </c>
      <c r="J437" s="25" t="n">
        <f aca="false">SUM($F437,$G437,$O$3,$O$4)</f>
        <v>4536.65</v>
      </c>
      <c r="K437" s="25" t="n">
        <f aca="false">SUM($F437,$G437,$P$3,$P$4)</f>
        <v>6036.79</v>
      </c>
    </row>
    <row r="438" s="27" customFormat="true" ht="14.25" hidden="false" customHeight="true" outlineLevel="0" collapsed="false">
      <c r="A438" s="22" t="n">
        <f aca="false">'до 150 кВт'!A438</f>
        <v>44395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228</v>
      </c>
      <c r="H438" s="25" t="n">
        <f aca="false">SUM($F438,$G438,$M$3,$M$4)</f>
        <v>3459.89</v>
      </c>
      <c r="I438" s="25" t="n">
        <f aca="false">SUM($F438,$G438,$N$3,$N$4)</f>
        <v>3887.36</v>
      </c>
      <c r="J438" s="25" t="n">
        <f aca="false">SUM($F438,$G438,$O$3,$O$4)</f>
        <v>4567.24</v>
      </c>
      <c r="K438" s="25" t="n">
        <f aca="false">SUM($F438,$G438,$P$3,$P$4)</f>
        <v>6067.38</v>
      </c>
    </row>
    <row r="439" s="27" customFormat="true" ht="14.25" hidden="false" customHeight="true" outlineLevel="0" collapsed="false">
      <c r="A439" s="22" t="n">
        <f aca="false">'до 150 кВт'!A439</f>
        <v>44395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228</v>
      </c>
      <c r="H439" s="25" t="n">
        <f aca="false">SUM($F439,$G439,$M$3,$M$4)</f>
        <v>3424.97</v>
      </c>
      <c r="I439" s="25" t="n">
        <f aca="false">SUM($F439,$G439,$N$3,$N$4)</f>
        <v>3852.44</v>
      </c>
      <c r="J439" s="25" t="n">
        <f aca="false">SUM($F439,$G439,$O$3,$O$4)</f>
        <v>4532.32</v>
      </c>
      <c r="K439" s="25" t="n">
        <f aca="false">SUM($F439,$G439,$P$3,$P$4)</f>
        <v>6032.46</v>
      </c>
    </row>
    <row r="440" s="27" customFormat="true" ht="14.25" hidden="false" customHeight="true" outlineLevel="0" collapsed="false">
      <c r="A440" s="22" t="n">
        <f aca="false">'до 150 кВт'!A440</f>
        <v>44395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228</v>
      </c>
      <c r="H440" s="25" t="n">
        <f aca="false">SUM($F440,$G440,$M$3,$M$4)</f>
        <v>3168.78</v>
      </c>
      <c r="I440" s="25" t="n">
        <f aca="false">SUM($F440,$G440,$N$3,$N$4)</f>
        <v>3596.25</v>
      </c>
      <c r="J440" s="25" t="n">
        <f aca="false">SUM($F440,$G440,$O$3,$O$4)</f>
        <v>4276.13</v>
      </c>
      <c r="K440" s="25" t="n">
        <f aca="false">SUM($F440,$G440,$P$3,$P$4)</f>
        <v>5776.27</v>
      </c>
    </row>
    <row r="441" s="27" customFormat="true" ht="14.25" hidden="false" customHeight="true" outlineLevel="0" collapsed="false">
      <c r="A441" s="22" t="n">
        <f aca="false">'до 150 кВт'!A441</f>
        <v>44396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228</v>
      </c>
      <c r="H441" s="25" t="n">
        <f aca="false">SUM($F441,$G441,$M$3,$M$4)</f>
        <v>2851.63</v>
      </c>
      <c r="I441" s="25" t="n">
        <f aca="false">SUM($F441,$G441,$N$3,$N$4)</f>
        <v>3279.1</v>
      </c>
      <c r="J441" s="25" t="n">
        <f aca="false">SUM($F441,$G441,$O$3,$O$4)</f>
        <v>3958.98</v>
      </c>
      <c r="K441" s="25" t="n">
        <f aca="false">SUM($F441,$G441,$P$3,$P$4)</f>
        <v>5459.12</v>
      </c>
    </row>
    <row r="442" s="27" customFormat="true" ht="14.25" hidden="false" customHeight="true" outlineLevel="0" collapsed="false">
      <c r="A442" s="22" t="n">
        <f aca="false">'до 150 кВт'!A442</f>
        <v>44396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228</v>
      </c>
      <c r="H442" s="25" t="n">
        <f aca="false">SUM($F442,$G442,$M$3,$M$4)</f>
        <v>2707.92</v>
      </c>
      <c r="I442" s="25" t="n">
        <f aca="false">SUM($F442,$G442,$N$3,$N$4)</f>
        <v>3135.39</v>
      </c>
      <c r="J442" s="25" t="n">
        <f aca="false">SUM($F442,$G442,$O$3,$O$4)</f>
        <v>3815.27</v>
      </c>
      <c r="K442" s="25" t="n">
        <f aca="false">SUM($F442,$G442,$P$3,$P$4)</f>
        <v>5315.41</v>
      </c>
    </row>
    <row r="443" s="27" customFormat="true" ht="14.25" hidden="false" customHeight="true" outlineLevel="0" collapsed="false">
      <c r="A443" s="22" t="n">
        <f aca="false">'до 150 кВт'!A443</f>
        <v>44396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228</v>
      </c>
      <c r="H443" s="25" t="n">
        <f aca="false">SUM($F443,$G443,$M$3,$M$4)</f>
        <v>2584.96</v>
      </c>
      <c r="I443" s="25" t="n">
        <f aca="false">SUM($F443,$G443,$N$3,$N$4)</f>
        <v>3012.43</v>
      </c>
      <c r="J443" s="25" t="n">
        <f aca="false">SUM($F443,$G443,$O$3,$O$4)</f>
        <v>3692.31</v>
      </c>
      <c r="K443" s="25" t="n">
        <f aca="false">SUM($F443,$G443,$P$3,$P$4)</f>
        <v>5192.45</v>
      </c>
    </row>
    <row r="444" s="27" customFormat="true" ht="14.25" hidden="false" customHeight="true" outlineLevel="0" collapsed="false">
      <c r="A444" s="22" t="n">
        <f aca="false">'до 150 кВт'!A444</f>
        <v>44396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228</v>
      </c>
      <c r="H444" s="25" t="n">
        <f aca="false">SUM($F444,$G444,$M$3,$M$4)</f>
        <v>2425.23</v>
      </c>
      <c r="I444" s="25" t="n">
        <f aca="false">SUM($F444,$G444,$N$3,$N$4)</f>
        <v>2852.7</v>
      </c>
      <c r="J444" s="25" t="n">
        <f aca="false">SUM($F444,$G444,$O$3,$O$4)</f>
        <v>3532.58</v>
      </c>
      <c r="K444" s="25" t="n">
        <f aca="false">SUM($F444,$G444,$P$3,$P$4)</f>
        <v>5032.72</v>
      </c>
    </row>
    <row r="445" s="27" customFormat="true" ht="14.25" hidden="false" customHeight="true" outlineLevel="0" collapsed="false">
      <c r="A445" s="22" t="n">
        <f aca="false">'до 150 кВт'!A445</f>
        <v>44396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228</v>
      </c>
      <c r="H445" s="25" t="n">
        <f aca="false">SUM($F445,$G445,$M$3,$M$4)</f>
        <v>2374.79</v>
      </c>
      <c r="I445" s="25" t="n">
        <f aca="false">SUM($F445,$G445,$N$3,$N$4)</f>
        <v>2802.26</v>
      </c>
      <c r="J445" s="25" t="n">
        <f aca="false">SUM($F445,$G445,$O$3,$O$4)</f>
        <v>3482.14</v>
      </c>
      <c r="K445" s="25" t="n">
        <f aca="false">SUM($F445,$G445,$P$3,$P$4)</f>
        <v>4982.28</v>
      </c>
    </row>
    <row r="446" s="27" customFormat="true" ht="14.25" hidden="false" customHeight="true" outlineLevel="0" collapsed="false">
      <c r="A446" s="22" t="n">
        <f aca="false">'до 150 кВт'!A446</f>
        <v>44396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228</v>
      </c>
      <c r="H446" s="25" t="n">
        <f aca="false">SUM($F446,$G446,$M$3,$M$4)</f>
        <v>2393.67</v>
      </c>
      <c r="I446" s="25" t="n">
        <f aca="false">SUM($F446,$G446,$N$3,$N$4)</f>
        <v>2821.14</v>
      </c>
      <c r="J446" s="25" t="n">
        <f aca="false">SUM($F446,$G446,$O$3,$O$4)</f>
        <v>3501.02</v>
      </c>
      <c r="K446" s="25" t="n">
        <f aca="false">SUM($F446,$G446,$P$3,$P$4)</f>
        <v>5001.16</v>
      </c>
    </row>
    <row r="447" s="27" customFormat="true" ht="14.25" hidden="false" customHeight="true" outlineLevel="0" collapsed="false">
      <c r="A447" s="22" t="n">
        <f aca="false">'до 150 кВт'!A447</f>
        <v>44396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228</v>
      </c>
      <c r="H447" s="25" t="n">
        <f aca="false">SUM($F447,$G447,$M$3,$M$4)</f>
        <v>2716.18</v>
      </c>
      <c r="I447" s="25" t="n">
        <f aca="false">SUM($F447,$G447,$N$3,$N$4)</f>
        <v>3143.65</v>
      </c>
      <c r="J447" s="25" t="n">
        <f aca="false">SUM($F447,$G447,$O$3,$O$4)</f>
        <v>3823.53</v>
      </c>
      <c r="K447" s="25" t="n">
        <f aca="false">SUM($F447,$G447,$P$3,$P$4)</f>
        <v>5323.67</v>
      </c>
    </row>
    <row r="448" s="27" customFormat="true" ht="14.25" hidden="false" customHeight="true" outlineLevel="0" collapsed="false">
      <c r="A448" s="22" t="n">
        <f aca="false">'до 150 кВт'!A448</f>
        <v>44396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228</v>
      </c>
      <c r="H448" s="25" t="n">
        <f aca="false">SUM($F448,$G448,$M$3,$M$4)</f>
        <v>3003.62</v>
      </c>
      <c r="I448" s="25" t="n">
        <f aca="false">SUM($F448,$G448,$N$3,$N$4)</f>
        <v>3431.09</v>
      </c>
      <c r="J448" s="25" t="n">
        <f aca="false">SUM($F448,$G448,$O$3,$O$4)</f>
        <v>4110.97</v>
      </c>
      <c r="K448" s="25" t="n">
        <f aca="false">SUM($F448,$G448,$P$3,$P$4)</f>
        <v>5611.11</v>
      </c>
    </row>
    <row r="449" s="27" customFormat="true" ht="14.25" hidden="false" customHeight="true" outlineLevel="0" collapsed="false">
      <c r="A449" s="22" t="n">
        <f aca="false">'до 150 кВт'!A449</f>
        <v>44396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228</v>
      </c>
      <c r="H449" s="25" t="n">
        <f aca="false">SUM($F449,$G449,$M$3,$M$4)</f>
        <v>3361.04</v>
      </c>
      <c r="I449" s="25" t="n">
        <f aca="false">SUM($F449,$G449,$N$3,$N$4)</f>
        <v>3788.51</v>
      </c>
      <c r="J449" s="25" t="n">
        <f aca="false">SUM($F449,$G449,$O$3,$O$4)</f>
        <v>4468.39</v>
      </c>
      <c r="K449" s="25" t="n">
        <f aca="false">SUM($F449,$G449,$P$3,$P$4)</f>
        <v>5968.53</v>
      </c>
    </row>
    <row r="450" s="27" customFormat="true" ht="14.25" hidden="false" customHeight="true" outlineLevel="0" collapsed="false">
      <c r="A450" s="22" t="n">
        <f aca="false">'до 150 кВт'!A450</f>
        <v>44396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228</v>
      </c>
      <c r="H450" s="25" t="n">
        <f aca="false">SUM($F450,$G450,$M$3,$M$4)</f>
        <v>3478.52</v>
      </c>
      <c r="I450" s="25" t="n">
        <f aca="false">SUM($F450,$G450,$N$3,$N$4)</f>
        <v>3905.99</v>
      </c>
      <c r="J450" s="25" t="n">
        <f aca="false">SUM($F450,$G450,$O$3,$O$4)</f>
        <v>4585.87</v>
      </c>
      <c r="K450" s="25" t="n">
        <f aca="false">SUM($F450,$G450,$P$3,$P$4)</f>
        <v>6086.01</v>
      </c>
    </row>
    <row r="451" s="27" customFormat="true" ht="14.25" hidden="false" customHeight="true" outlineLevel="0" collapsed="false">
      <c r="A451" s="22" t="n">
        <f aca="false">'до 150 кВт'!A451</f>
        <v>44396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228</v>
      </c>
      <c r="H451" s="25" t="n">
        <f aca="false">SUM($F451,$G451,$M$3,$M$4)</f>
        <v>3734.65</v>
      </c>
      <c r="I451" s="25" t="n">
        <f aca="false">SUM($F451,$G451,$N$3,$N$4)</f>
        <v>4162.12</v>
      </c>
      <c r="J451" s="25" t="n">
        <f aca="false">SUM($F451,$G451,$O$3,$O$4)</f>
        <v>4842</v>
      </c>
      <c r="K451" s="25" t="n">
        <f aca="false">SUM($F451,$G451,$P$3,$P$4)</f>
        <v>6342.14</v>
      </c>
    </row>
    <row r="452" s="27" customFormat="true" ht="14.25" hidden="false" customHeight="true" outlineLevel="0" collapsed="false">
      <c r="A452" s="22" t="n">
        <f aca="false">'до 150 кВт'!A452</f>
        <v>44396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228</v>
      </c>
      <c r="H452" s="25" t="n">
        <f aca="false">SUM($F452,$G452,$M$3,$M$4)</f>
        <v>3477.91</v>
      </c>
      <c r="I452" s="25" t="n">
        <f aca="false">SUM($F452,$G452,$N$3,$N$4)</f>
        <v>3905.38</v>
      </c>
      <c r="J452" s="25" t="n">
        <f aca="false">SUM($F452,$G452,$O$3,$O$4)</f>
        <v>4585.26</v>
      </c>
      <c r="K452" s="25" t="n">
        <f aca="false">SUM($F452,$G452,$P$3,$P$4)</f>
        <v>6085.4</v>
      </c>
    </row>
    <row r="453" s="27" customFormat="true" ht="14.25" hidden="false" customHeight="true" outlineLevel="0" collapsed="false">
      <c r="A453" s="22" t="n">
        <f aca="false">'до 150 кВт'!A453</f>
        <v>44396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228</v>
      </c>
      <c r="H453" s="25" t="n">
        <f aca="false">SUM($F453,$G453,$M$3,$M$4)</f>
        <v>3476.93</v>
      </c>
      <c r="I453" s="25" t="n">
        <f aca="false">SUM($F453,$G453,$N$3,$N$4)</f>
        <v>3904.4</v>
      </c>
      <c r="J453" s="25" t="n">
        <f aca="false">SUM($F453,$G453,$O$3,$O$4)</f>
        <v>4584.28</v>
      </c>
      <c r="K453" s="25" t="n">
        <f aca="false">SUM($F453,$G453,$P$3,$P$4)</f>
        <v>6084.42</v>
      </c>
    </row>
    <row r="454" s="27" customFormat="true" ht="14.25" hidden="false" customHeight="true" outlineLevel="0" collapsed="false">
      <c r="A454" s="22" t="n">
        <f aca="false">'до 150 кВт'!A454</f>
        <v>44396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228</v>
      </c>
      <c r="H454" s="25" t="n">
        <f aca="false">SUM($F454,$G454,$M$3,$M$4)</f>
        <v>3524.17</v>
      </c>
      <c r="I454" s="25" t="n">
        <f aca="false">SUM($F454,$G454,$N$3,$N$4)</f>
        <v>3951.64</v>
      </c>
      <c r="J454" s="25" t="n">
        <f aca="false">SUM($F454,$G454,$O$3,$O$4)</f>
        <v>4631.52</v>
      </c>
      <c r="K454" s="25" t="n">
        <f aca="false">SUM($F454,$G454,$P$3,$P$4)</f>
        <v>6131.66</v>
      </c>
    </row>
    <row r="455" s="27" customFormat="true" ht="14.25" hidden="false" customHeight="true" outlineLevel="0" collapsed="false">
      <c r="A455" s="22" t="n">
        <f aca="false">'до 150 кВт'!A455</f>
        <v>44396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228</v>
      </c>
      <c r="H455" s="25" t="n">
        <f aca="false">SUM($F455,$G455,$M$3,$M$4)</f>
        <v>3523.79</v>
      </c>
      <c r="I455" s="25" t="n">
        <f aca="false">SUM($F455,$G455,$N$3,$N$4)</f>
        <v>3951.26</v>
      </c>
      <c r="J455" s="25" t="n">
        <f aca="false">SUM($F455,$G455,$O$3,$O$4)</f>
        <v>4631.14</v>
      </c>
      <c r="K455" s="25" t="n">
        <f aca="false">SUM($F455,$G455,$P$3,$P$4)</f>
        <v>6131.28</v>
      </c>
    </row>
    <row r="456" s="27" customFormat="true" ht="14.25" hidden="false" customHeight="true" outlineLevel="0" collapsed="false">
      <c r="A456" s="22" t="n">
        <f aca="false">'до 150 кВт'!A456</f>
        <v>44396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228</v>
      </c>
      <c r="H456" s="25" t="n">
        <f aca="false">SUM($F456,$G456,$M$3,$M$4)</f>
        <v>3526.65</v>
      </c>
      <c r="I456" s="25" t="n">
        <f aca="false">SUM($F456,$G456,$N$3,$N$4)</f>
        <v>3954.12</v>
      </c>
      <c r="J456" s="25" t="n">
        <f aca="false">SUM($F456,$G456,$O$3,$O$4)</f>
        <v>4634</v>
      </c>
      <c r="K456" s="25" t="n">
        <f aca="false">SUM($F456,$G456,$P$3,$P$4)</f>
        <v>6134.14</v>
      </c>
    </row>
    <row r="457" s="27" customFormat="true" ht="14.25" hidden="false" customHeight="true" outlineLevel="0" collapsed="false">
      <c r="A457" s="22" t="n">
        <f aca="false">'до 150 кВт'!A457</f>
        <v>44396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228</v>
      </c>
      <c r="H457" s="25" t="n">
        <f aca="false">SUM($F457,$G457,$M$3,$M$4)</f>
        <v>3525.14</v>
      </c>
      <c r="I457" s="25" t="n">
        <f aca="false">SUM($F457,$G457,$N$3,$N$4)</f>
        <v>3952.61</v>
      </c>
      <c r="J457" s="25" t="n">
        <f aca="false">SUM($F457,$G457,$O$3,$O$4)</f>
        <v>4632.49</v>
      </c>
      <c r="K457" s="25" t="n">
        <f aca="false">SUM($F457,$G457,$P$3,$P$4)</f>
        <v>6132.63</v>
      </c>
    </row>
    <row r="458" s="27" customFormat="true" ht="14.25" hidden="false" customHeight="true" outlineLevel="0" collapsed="false">
      <c r="A458" s="22" t="n">
        <f aca="false">'до 150 кВт'!A458</f>
        <v>44396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228</v>
      </c>
      <c r="H458" s="25" t="n">
        <f aca="false">SUM($F458,$G458,$M$3,$M$4)</f>
        <v>3947.64</v>
      </c>
      <c r="I458" s="25" t="n">
        <f aca="false">SUM($F458,$G458,$N$3,$N$4)</f>
        <v>4375.11</v>
      </c>
      <c r="J458" s="25" t="n">
        <f aca="false">SUM($F458,$G458,$O$3,$O$4)</f>
        <v>5054.99</v>
      </c>
      <c r="K458" s="25" t="n">
        <f aca="false">SUM($F458,$G458,$P$3,$P$4)</f>
        <v>6555.13</v>
      </c>
    </row>
    <row r="459" s="27" customFormat="true" ht="14.25" hidden="false" customHeight="true" outlineLevel="0" collapsed="false">
      <c r="A459" s="22" t="n">
        <f aca="false">'до 150 кВт'!A459</f>
        <v>44396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228</v>
      </c>
      <c r="H459" s="25" t="n">
        <f aca="false">SUM($F459,$G459,$M$3,$M$4)</f>
        <v>4043.39</v>
      </c>
      <c r="I459" s="25" t="n">
        <f aca="false">SUM($F459,$G459,$N$3,$N$4)</f>
        <v>4470.86</v>
      </c>
      <c r="J459" s="25" t="n">
        <f aca="false">SUM($F459,$G459,$O$3,$O$4)</f>
        <v>5150.74</v>
      </c>
      <c r="K459" s="25" t="n">
        <f aca="false">SUM($F459,$G459,$P$3,$P$4)</f>
        <v>6650.88</v>
      </c>
    </row>
    <row r="460" s="27" customFormat="true" ht="14.25" hidden="false" customHeight="true" outlineLevel="0" collapsed="false">
      <c r="A460" s="22" t="n">
        <f aca="false">'до 150 кВт'!A460</f>
        <v>44396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228</v>
      </c>
      <c r="H460" s="25" t="n">
        <f aca="false">SUM($F460,$G460,$M$3,$M$4)</f>
        <v>4067.88</v>
      </c>
      <c r="I460" s="25" t="n">
        <f aca="false">SUM($F460,$G460,$N$3,$N$4)</f>
        <v>4495.35</v>
      </c>
      <c r="J460" s="25" t="n">
        <f aca="false">SUM($F460,$G460,$O$3,$O$4)</f>
        <v>5175.23</v>
      </c>
      <c r="K460" s="25" t="n">
        <f aca="false">SUM($F460,$G460,$P$3,$P$4)</f>
        <v>6675.37</v>
      </c>
    </row>
    <row r="461" s="27" customFormat="true" ht="14.25" hidden="false" customHeight="true" outlineLevel="0" collapsed="false">
      <c r="A461" s="22" t="n">
        <f aca="false">'до 150 кВт'!A461</f>
        <v>44396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228</v>
      </c>
      <c r="H461" s="25" t="n">
        <f aca="false">SUM($F461,$G461,$M$3,$M$4)</f>
        <v>4007.12</v>
      </c>
      <c r="I461" s="25" t="n">
        <f aca="false">SUM($F461,$G461,$N$3,$N$4)</f>
        <v>4434.59</v>
      </c>
      <c r="J461" s="25" t="n">
        <f aca="false">SUM($F461,$G461,$O$3,$O$4)</f>
        <v>5114.47</v>
      </c>
      <c r="K461" s="25" t="n">
        <f aca="false">SUM($F461,$G461,$P$3,$P$4)</f>
        <v>6614.61</v>
      </c>
    </row>
    <row r="462" s="27" customFormat="true" ht="14.25" hidden="false" customHeight="true" outlineLevel="0" collapsed="false">
      <c r="A462" s="22" t="n">
        <f aca="false">'до 150 кВт'!A462</f>
        <v>44396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228</v>
      </c>
      <c r="H462" s="25" t="n">
        <f aca="false">SUM($F462,$G462,$M$3,$M$4)</f>
        <v>4208.67</v>
      </c>
      <c r="I462" s="25" t="n">
        <f aca="false">SUM($F462,$G462,$N$3,$N$4)</f>
        <v>4636.14</v>
      </c>
      <c r="J462" s="25" t="n">
        <f aca="false">SUM($F462,$G462,$O$3,$O$4)</f>
        <v>5316.02</v>
      </c>
      <c r="K462" s="25" t="n">
        <f aca="false">SUM($F462,$G462,$P$3,$P$4)</f>
        <v>6816.16</v>
      </c>
    </row>
    <row r="463" s="27" customFormat="true" ht="14.25" hidden="false" customHeight="true" outlineLevel="0" collapsed="false">
      <c r="A463" s="22" t="n">
        <f aca="false">'до 150 кВт'!A463</f>
        <v>44396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228</v>
      </c>
      <c r="H463" s="25" t="n">
        <f aca="false">SUM($F463,$G463,$M$3,$M$4)</f>
        <v>3480.5</v>
      </c>
      <c r="I463" s="25" t="n">
        <f aca="false">SUM($F463,$G463,$N$3,$N$4)</f>
        <v>3907.97</v>
      </c>
      <c r="J463" s="25" t="n">
        <f aca="false">SUM($F463,$G463,$O$3,$O$4)</f>
        <v>4587.85</v>
      </c>
      <c r="K463" s="25" t="n">
        <f aca="false">SUM($F463,$G463,$P$3,$P$4)</f>
        <v>6087.99</v>
      </c>
    </row>
    <row r="464" s="27" customFormat="true" ht="14.25" hidden="false" customHeight="true" outlineLevel="0" collapsed="false">
      <c r="A464" s="22" t="n">
        <f aca="false">'до 150 кВт'!A464</f>
        <v>44396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228</v>
      </c>
      <c r="H464" s="25" t="n">
        <f aca="false">SUM($F464,$G464,$M$3,$M$4)</f>
        <v>3323.19</v>
      </c>
      <c r="I464" s="25" t="n">
        <f aca="false">SUM($F464,$G464,$N$3,$N$4)</f>
        <v>3750.66</v>
      </c>
      <c r="J464" s="25" t="n">
        <f aca="false">SUM($F464,$G464,$O$3,$O$4)</f>
        <v>4430.54</v>
      </c>
      <c r="K464" s="25" t="n">
        <f aca="false">SUM($F464,$G464,$P$3,$P$4)</f>
        <v>5930.68</v>
      </c>
    </row>
    <row r="465" s="27" customFormat="true" ht="14.25" hidden="false" customHeight="true" outlineLevel="0" collapsed="false">
      <c r="A465" s="22" t="n">
        <f aca="false">'до 150 кВт'!A465</f>
        <v>44397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228</v>
      </c>
      <c r="H465" s="25" t="n">
        <f aca="false">SUM($F465,$G465,$M$3,$M$4)</f>
        <v>2879.71</v>
      </c>
      <c r="I465" s="25" t="n">
        <f aca="false">SUM($F465,$G465,$N$3,$N$4)</f>
        <v>3307.18</v>
      </c>
      <c r="J465" s="25" t="n">
        <f aca="false">SUM($F465,$G465,$O$3,$O$4)</f>
        <v>3987.06</v>
      </c>
      <c r="K465" s="25" t="n">
        <f aca="false">SUM($F465,$G465,$P$3,$P$4)</f>
        <v>5487.2</v>
      </c>
    </row>
    <row r="466" s="27" customFormat="true" ht="14.25" hidden="false" customHeight="true" outlineLevel="0" collapsed="false">
      <c r="A466" s="22" t="n">
        <f aca="false">'до 150 кВт'!A466</f>
        <v>44397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228</v>
      </c>
      <c r="H466" s="25" t="n">
        <f aca="false">SUM($F466,$G466,$M$3,$M$4)</f>
        <v>2738.8</v>
      </c>
      <c r="I466" s="25" t="n">
        <f aca="false">SUM($F466,$G466,$N$3,$N$4)</f>
        <v>3166.27</v>
      </c>
      <c r="J466" s="25" t="n">
        <f aca="false">SUM($F466,$G466,$O$3,$O$4)</f>
        <v>3846.15</v>
      </c>
      <c r="K466" s="25" t="n">
        <f aca="false">SUM($F466,$G466,$P$3,$P$4)</f>
        <v>5346.29</v>
      </c>
    </row>
    <row r="467" s="27" customFormat="true" ht="14.25" hidden="false" customHeight="true" outlineLevel="0" collapsed="false">
      <c r="A467" s="22" t="n">
        <f aca="false">'до 150 кВт'!A467</f>
        <v>44397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228</v>
      </c>
      <c r="H467" s="25" t="n">
        <f aca="false">SUM($F467,$G467,$M$3,$M$4)</f>
        <v>2589.33</v>
      </c>
      <c r="I467" s="25" t="n">
        <f aca="false">SUM($F467,$G467,$N$3,$N$4)</f>
        <v>3016.8</v>
      </c>
      <c r="J467" s="25" t="n">
        <f aca="false">SUM($F467,$G467,$O$3,$O$4)</f>
        <v>3696.68</v>
      </c>
      <c r="K467" s="25" t="n">
        <f aca="false">SUM($F467,$G467,$P$3,$P$4)</f>
        <v>5196.82</v>
      </c>
    </row>
    <row r="468" s="27" customFormat="true" ht="14.25" hidden="false" customHeight="true" outlineLevel="0" collapsed="false">
      <c r="A468" s="22" t="n">
        <f aca="false">'до 150 кВт'!A468</f>
        <v>44397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228</v>
      </c>
      <c r="H468" s="25" t="n">
        <f aca="false">SUM($F468,$G468,$M$3,$M$4)</f>
        <v>2499.6</v>
      </c>
      <c r="I468" s="25" t="n">
        <f aca="false">SUM($F468,$G468,$N$3,$N$4)</f>
        <v>2927.07</v>
      </c>
      <c r="J468" s="25" t="n">
        <f aca="false">SUM($F468,$G468,$O$3,$O$4)</f>
        <v>3606.95</v>
      </c>
      <c r="K468" s="25" t="n">
        <f aca="false">SUM($F468,$G468,$P$3,$P$4)</f>
        <v>5107.09</v>
      </c>
    </row>
    <row r="469" s="27" customFormat="true" ht="14.25" hidden="false" customHeight="true" outlineLevel="0" collapsed="false">
      <c r="A469" s="22" t="n">
        <f aca="false">'до 150 кВт'!A469</f>
        <v>44397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228</v>
      </c>
      <c r="H469" s="25" t="n">
        <f aca="false">SUM($F469,$G469,$M$3,$M$4)</f>
        <v>2494.18</v>
      </c>
      <c r="I469" s="25" t="n">
        <f aca="false">SUM($F469,$G469,$N$3,$N$4)</f>
        <v>2921.65</v>
      </c>
      <c r="J469" s="25" t="n">
        <f aca="false">SUM($F469,$G469,$O$3,$O$4)</f>
        <v>3601.53</v>
      </c>
      <c r="K469" s="25" t="n">
        <f aca="false">SUM($F469,$G469,$P$3,$P$4)</f>
        <v>5101.67</v>
      </c>
    </row>
    <row r="470" s="27" customFormat="true" ht="14.25" hidden="false" customHeight="true" outlineLevel="0" collapsed="false">
      <c r="A470" s="22" t="n">
        <f aca="false">'до 150 кВт'!A470</f>
        <v>44397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228</v>
      </c>
      <c r="H470" s="25" t="n">
        <f aca="false">SUM($F470,$G470,$M$3,$M$4)</f>
        <v>2516.45</v>
      </c>
      <c r="I470" s="25" t="n">
        <f aca="false">SUM($F470,$G470,$N$3,$N$4)</f>
        <v>2943.92</v>
      </c>
      <c r="J470" s="25" t="n">
        <f aca="false">SUM($F470,$G470,$O$3,$O$4)</f>
        <v>3623.8</v>
      </c>
      <c r="K470" s="25" t="n">
        <f aca="false">SUM($F470,$G470,$P$3,$P$4)</f>
        <v>5123.94</v>
      </c>
    </row>
    <row r="471" s="27" customFormat="true" ht="14.25" hidden="false" customHeight="true" outlineLevel="0" collapsed="false">
      <c r="A471" s="22" t="n">
        <f aca="false">'до 150 кВт'!A471</f>
        <v>44397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228</v>
      </c>
      <c r="H471" s="25" t="n">
        <f aca="false">SUM($F471,$G471,$M$3,$M$4)</f>
        <v>2762.49</v>
      </c>
      <c r="I471" s="25" t="n">
        <f aca="false">SUM($F471,$G471,$N$3,$N$4)</f>
        <v>3189.96</v>
      </c>
      <c r="J471" s="25" t="n">
        <f aca="false">SUM($F471,$G471,$O$3,$O$4)</f>
        <v>3869.84</v>
      </c>
      <c r="K471" s="25" t="n">
        <f aca="false">SUM($F471,$G471,$P$3,$P$4)</f>
        <v>5369.98</v>
      </c>
    </row>
    <row r="472" s="27" customFormat="true" ht="14.25" hidden="false" customHeight="true" outlineLevel="0" collapsed="false">
      <c r="A472" s="22" t="n">
        <f aca="false">'до 150 кВт'!A472</f>
        <v>44397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228</v>
      </c>
      <c r="H472" s="25" t="n">
        <f aca="false">SUM($F472,$G472,$M$3,$M$4)</f>
        <v>3029.6</v>
      </c>
      <c r="I472" s="25" t="n">
        <f aca="false">SUM($F472,$G472,$N$3,$N$4)</f>
        <v>3457.07</v>
      </c>
      <c r="J472" s="25" t="n">
        <f aca="false">SUM($F472,$G472,$O$3,$O$4)</f>
        <v>4136.95</v>
      </c>
      <c r="K472" s="25" t="n">
        <f aca="false">SUM($F472,$G472,$P$3,$P$4)</f>
        <v>5637.09</v>
      </c>
    </row>
    <row r="473" s="27" customFormat="true" ht="14.25" hidden="false" customHeight="true" outlineLevel="0" collapsed="false">
      <c r="A473" s="22" t="n">
        <f aca="false">'до 150 кВт'!A473</f>
        <v>44397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228</v>
      </c>
      <c r="H473" s="25" t="n">
        <f aca="false">SUM($F473,$G473,$M$3,$M$4)</f>
        <v>3406.63</v>
      </c>
      <c r="I473" s="25" t="n">
        <f aca="false">SUM($F473,$G473,$N$3,$N$4)</f>
        <v>3834.1</v>
      </c>
      <c r="J473" s="25" t="n">
        <f aca="false">SUM($F473,$G473,$O$3,$O$4)</f>
        <v>4513.98</v>
      </c>
      <c r="K473" s="25" t="n">
        <f aca="false">SUM($F473,$G473,$P$3,$P$4)</f>
        <v>6014.12</v>
      </c>
    </row>
    <row r="474" s="27" customFormat="true" ht="14.25" hidden="false" customHeight="true" outlineLevel="0" collapsed="false">
      <c r="A474" s="22" t="n">
        <f aca="false">'до 150 кВт'!A474</f>
        <v>44397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228</v>
      </c>
      <c r="H474" s="25" t="n">
        <f aca="false">SUM($F474,$G474,$M$3,$M$4)</f>
        <v>3550.35</v>
      </c>
      <c r="I474" s="25" t="n">
        <f aca="false">SUM($F474,$G474,$N$3,$N$4)</f>
        <v>3977.82</v>
      </c>
      <c r="J474" s="25" t="n">
        <f aca="false">SUM($F474,$G474,$O$3,$O$4)</f>
        <v>4657.7</v>
      </c>
      <c r="K474" s="25" t="n">
        <f aca="false">SUM($F474,$G474,$P$3,$P$4)</f>
        <v>6157.84</v>
      </c>
    </row>
    <row r="475" s="27" customFormat="true" ht="14.25" hidden="false" customHeight="true" outlineLevel="0" collapsed="false">
      <c r="A475" s="22" t="n">
        <f aca="false">'до 150 кВт'!A475</f>
        <v>44397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228</v>
      </c>
      <c r="H475" s="25" t="n">
        <f aca="false">SUM($F475,$G475,$M$3,$M$4)</f>
        <v>3599.91</v>
      </c>
      <c r="I475" s="25" t="n">
        <f aca="false">SUM($F475,$G475,$N$3,$N$4)</f>
        <v>4027.38</v>
      </c>
      <c r="J475" s="25" t="n">
        <f aca="false">SUM($F475,$G475,$O$3,$O$4)</f>
        <v>4707.26</v>
      </c>
      <c r="K475" s="25" t="n">
        <f aca="false">SUM($F475,$G475,$P$3,$P$4)</f>
        <v>6207.4</v>
      </c>
    </row>
    <row r="476" s="27" customFormat="true" ht="14.25" hidden="false" customHeight="true" outlineLevel="0" collapsed="false">
      <c r="A476" s="22" t="n">
        <f aca="false">'до 150 кВт'!A476</f>
        <v>44397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228</v>
      </c>
      <c r="H476" s="25" t="n">
        <f aca="false">SUM($F476,$G476,$M$3,$M$4)</f>
        <v>3441.85</v>
      </c>
      <c r="I476" s="25" t="n">
        <f aca="false">SUM($F476,$G476,$N$3,$N$4)</f>
        <v>3869.32</v>
      </c>
      <c r="J476" s="25" t="n">
        <f aca="false">SUM($F476,$G476,$O$3,$O$4)</f>
        <v>4549.2</v>
      </c>
      <c r="K476" s="25" t="n">
        <f aca="false">SUM($F476,$G476,$P$3,$P$4)</f>
        <v>6049.34</v>
      </c>
    </row>
    <row r="477" s="27" customFormat="true" ht="14.25" hidden="false" customHeight="true" outlineLevel="0" collapsed="false">
      <c r="A477" s="22" t="n">
        <f aca="false">'до 150 кВт'!A477</f>
        <v>44397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228</v>
      </c>
      <c r="H477" s="25" t="n">
        <f aca="false">SUM($F477,$G477,$M$3,$M$4)</f>
        <v>3513.78</v>
      </c>
      <c r="I477" s="25" t="n">
        <f aca="false">SUM($F477,$G477,$N$3,$N$4)</f>
        <v>3941.25</v>
      </c>
      <c r="J477" s="25" t="n">
        <f aca="false">SUM($F477,$G477,$O$3,$O$4)</f>
        <v>4621.13</v>
      </c>
      <c r="K477" s="25" t="n">
        <f aca="false">SUM($F477,$G477,$P$3,$P$4)</f>
        <v>6121.27</v>
      </c>
    </row>
    <row r="478" s="27" customFormat="true" ht="14.25" hidden="false" customHeight="true" outlineLevel="0" collapsed="false">
      <c r="A478" s="22" t="n">
        <f aca="false">'до 150 кВт'!A478</f>
        <v>44397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228</v>
      </c>
      <c r="H478" s="25" t="n">
        <f aca="false">SUM($F478,$G478,$M$3,$M$4)</f>
        <v>3504.85</v>
      </c>
      <c r="I478" s="25" t="n">
        <f aca="false">SUM($F478,$G478,$N$3,$N$4)</f>
        <v>3932.32</v>
      </c>
      <c r="J478" s="25" t="n">
        <f aca="false">SUM($F478,$G478,$O$3,$O$4)</f>
        <v>4612.2</v>
      </c>
      <c r="K478" s="25" t="n">
        <f aca="false">SUM($F478,$G478,$P$3,$P$4)</f>
        <v>6112.34</v>
      </c>
    </row>
    <row r="479" s="27" customFormat="true" ht="14.25" hidden="false" customHeight="true" outlineLevel="0" collapsed="false">
      <c r="A479" s="22" t="n">
        <f aca="false">'до 150 кВт'!A479</f>
        <v>44397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228</v>
      </c>
      <c r="H479" s="25" t="n">
        <f aca="false">SUM($F479,$G479,$M$3,$M$4)</f>
        <v>3539.69</v>
      </c>
      <c r="I479" s="25" t="n">
        <f aca="false">SUM($F479,$G479,$N$3,$N$4)</f>
        <v>3967.16</v>
      </c>
      <c r="J479" s="25" t="n">
        <f aca="false">SUM($F479,$G479,$O$3,$O$4)</f>
        <v>4647.04</v>
      </c>
      <c r="K479" s="25" t="n">
        <f aca="false">SUM($F479,$G479,$P$3,$P$4)</f>
        <v>6147.18</v>
      </c>
    </row>
    <row r="480" s="27" customFormat="true" ht="14.25" hidden="false" customHeight="true" outlineLevel="0" collapsed="false">
      <c r="A480" s="22" t="n">
        <f aca="false">'до 150 кВт'!A480</f>
        <v>44397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228</v>
      </c>
      <c r="H480" s="25" t="n">
        <f aca="false">SUM($F480,$G480,$M$3,$M$4)</f>
        <v>3548.37</v>
      </c>
      <c r="I480" s="25" t="n">
        <f aca="false">SUM($F480,$G480,$N$3,$N$4)</f>
        <v>3975.84</v>
      </c>
      <c r="J480" s="25" t="n">
        <f aca="false">SUM($F480,$G480,$O$3,$O$4)</f>
        <v>4655.72</v>
      </c>
      <c r="K480" s="25" t="n">
        <f aca="false">SUM($F480,$G480,$P$3,$P$4)</f>
        <v>6155.86</v>
      </c>
    </row>
    <row r="481" s="27" customFormat="true" ht="14.25" hidden="false" customHeight="true" outlineLevel="0" collapsed="false">
      <c r="A481" s="22" t="n">
        <f aca="false">'до 150 кВт'!A481</f>
        <v>44397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228</v>
      </c>
      <c r="H481" s="25" t="n">
        <f aca="false">SUM($F481,$G481,$M$3,$M$4)</f>
        <v>3533.35</v>
      </c>
      <c r="I481" s="25" t="n">
        <f aca="false">SUM($F481,$G481,$N$3,$N$4)</f>
        <v>3960.82</v>
      </c>
      <c r="J481" s="25" t="n">
        <f aca="false">SUM($F481,$G481,$O$3,$O$4)</f>
        <v>4640.7</v>
      </c>
      <c r="K481" s="25" t="n">
        <f aca="false">SUM($F481,$G481,$P$3,$P$4)</f>
        <v>6140.84</v>
      </c>
    </row>
    <row r="482" s="27" customFormat="true" ht="14.25" hidden="false" customHeight="true" outlineLevel="0" collapsed="false">
      <c r="A482" s="22" t="n">
        <f aca="false">'до 150 кВт'!A482</f>
        <v>44397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228</v>
      </c>
      <c r="H482" s="25" t="n">
        <f aca="false">SUM($F482,$G482,$M$3,$M$4)</f>
        <v>3455.77</v>
      </c>
      <c r="I482" s="25" t="n">
        <f aca="false">SUM($F482,$G482,$N$3,$N$4)</f>
        <v>3883.24</v>
      </c>
      <c r="J482" s="25" t="n">
        <f aca="false">SUM($F482,$G482,$O$3,$O$4)</f>
        <v>4563.12</v>
      </c>
      <c r="K482" s="25" t="n">
        <f aca="false">SUM($F482,$G482,$P$3,$P$4)</f>
        <v>6063.26</v>
      </c>
    </row>
    <row r="483" s="27" customFormat="true" ht="14.25" hidden="false" customHeight="true" outlineLevel="0" collapsed="false">
      <c r="A483" s="22" t="n">
        <f aca="false">'до 150 кВт'!A483</f>
        <v>44397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228</v>
      </c>
      <c r="H483" s="25" t="n">
        <f aca="false">SUM($F483,$G483,$M$3,$M$4)</f>
        <v>4449.17</v>
      </c>
      <c r="I483" s="25" t="n">
        <f aca="false">SUM($F483,$G483,$N$3,$N$4)</f>
        <v>4876.64</v>
      </c>
      <c r="J483" s="25" t="n">
        <f aca="false">SUM($F483,$G483,$O$3,$O$4)</f>
        <v>5556.52</v>
      </c>
      <c r="K483" s="25" t="n">
        <f aca="false">SUM($F483,$G483,$P$3,$P$4)</f>
        <v>7056.66</v>
      </c>
    </row>
    <row r="484" s="27" customFormat="true" ht="14.25" hidden="false" customHeight="true" outlineLevel="0" collapsed="false">
      <c r="A484" s="22" t="n">
        <f aca="false">'до 150 кВт'!A484</f>
        <v>44397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228</v>
      </c>
      <c r="H484" s="25" t="n">
        <f aca="false">SUM($F484,$G484,$M$3,$M$4)</f>
        <v>4388.69</v>
      </c>
      <c r="I484" s="25" t="n">
        <f aca="false">SUM($F484,$G484,$N$3,$N$4)</f>
        <v>4816.16</v>
      </c>
      <c r="J484" s="25" t="n">
        <f aca="false">SUM($F484,$G484,$O$3,$O$4)</f>
        <v>5496.04</v>
      </c>
      <c r="K484" s="25" t="n">
        <f aca="false">SUM($F484,$G484,$P$3,$P$4)</f>
        <v>6996.18</v>
      </c>
    </row>
    <row r="485" s="27" customFormat="true" ht="14.25" hidden="false" customHeight="true" outlineLevel="0" collapsed="false">
      <c r="A485" s="22" t="n">
        <f aca="false">'до 150 кВт'!A485</f>
        <v>44397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228</v>
      </c>
      <c r="H485" s="25" t="n">
        <f aca="false">SUM($F485,$G485,$M$3,$M$4)</f>
        <v>3460.76</v>
      </c>
      <c r="I485" s="25" t="n">
        <f aca="false">SUM($F485,$G485,$N$3,$N$4)</f>
        <v>3888.23</v>
      </c>
      <c r="J485" s="25" t="n">
        <f aca="false">SUM($F485,$G485,$O$3,$O$4)</f>
        <v>4568.11</v>
      </c>
      <c r="K485" s="25" t="n">
        <f aca="false">SUM($F485,$G485,$P$3,$P$4)</f>
        <v>6068.25</v>
      </c>
    </row>
    <row r="486" s="27" customFormat="true" ht="14.25" hidden="false" customHeight="true" outlineLevel="0" collapsed="false">
      <c r="A486" s="22" t="n">
        <f aca="false">'до 150 кВт'!A486</f>
        <v>44397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228</v>
      </c>
      <c r="H486" s="25" t="n">
        <f aca="false">SUM($F486,$G486,$M$3,$M$4)</f>
        <v>4783.35</v>
      </c>
      <c r="I486" s="25" t="n">
        <f aca="false">SUM($F486,$G486,$N$3,$N$4)</f>
        <v>5210.82</v>
      </c>
      <c r="J486" s="25" t="n">
        <f aca="false">SUM($F486,$G486,$O$3,$O$4)</f>
        <v>5890.7</v>
      </c>
      <c r="K486" s="25" t="n">
        <f aca="false">SUM($F486,$G486,$P$3,$P$4)</f>
        <v>7390.84</v>
      </c>
    </row>
    <row r="487" s="27" customFormat="true" ht="14.25" hidden="false" customHeight="true" outlineLevel="0" collapsed="false">
      <c r="A487" s="22" t="n">
        <f aca="false">'до 150 кВт'!A487</f>
        <v>44397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228</v>
      </c>
      <c r="H487" s="25" t="n">
        <f aca="false">SUM($F487,$G487,$M$3,$M$4)</f>
        <v>3644.14</v>
      </c>
      <c r="I487" s="25" t="n">
        <f aca="false">SUM($F487,$G487,$N$3,$N$4)</f>
        <v>4071.61</v>
      </c>
      <c r="J487" s="25" t="n">
        <f aca="false">SUM($F487,$G487,$O$3,$O$4)</f>
        <v>4751.49</v>
      </c>
      <c r="K487" s="25" t="n">
        <f aca="false">SUM($F487,$G487,$P$3,$P$4)</f>
        <v>6251.63</v>
      </c>
    </row>
    <row r="488" s="27" customFormat="true" ht="14.25" hidden="false" customHeight="true" outlineLevel="0" collapsed="false">
      <c r="A488" s="22" t="n">
        <f aca="false">'до 150 кВт'!A488</f>
        <v>44397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228</v>
      </c>
      <c r="H488" s="25" t="n">
        <f aca="false">SUM($F488,$G488,$M$3,$M$4)</f>
        <v>3340.77</v>
      </c>
      <c r="I488" s="25" t="n">
        <f aca="false">SUM($F488,$G488,$N$3,$N$4)</f>
        <v>3768.24</v>
      </c>
      <c r="J488" s="25" t="n">
        <f aca="false">SUM($F488,$G488,$O$3,$O$4)</f>
        <v>4448.12</v>
      </c>
      <c r="K488" s="25" t="n">
        <f aca="false">SUM($F488,$G488,$P$3,$P$4)</f>
        <v>5948.26</v>
      </c>
    </row>
    <row r="489" s="27" customFormat="true" ht="14.25" hidden="false" customHeight="true" outlineLevel="0" collapsed="false">
      <c r="A489" s="22" t="n">
        <f aca="false">'до 150 кВт'!A489</f>
        <v>44398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228</v>
      </c>
      <c r="H489" s="25" t="n">
        <f aca="false">SUM($F489,$G489,$M$3,$M$4)</f>
        <v>2973.72</v>
      </c>
      <c r="I489" s="25" t="n">
        <f aca="false">SUM($F489,$G489,$N$3,$N$4)</f>
        <v>3401.19</v>
      </c>
      <c r="J489" s="25" t="n">
        <f aca="false">SUM($F489,$G489,$O$3,$O$4)</f>
        <v>4081.07</v>
      </c>
      <c r="K489" s="25" t="n">
        <f aca="false">SUM($F489,$G489,$P$3,$P$4)</f>
        <v>5581.21</v>
      </c>
    </row>
    <row r="490" s="27" customFormat="true" ht="14.25" hidden="false" customHeight="true" outlineLevel="0" collapsed="false">
      <c r="A490" s="22" t="n">
        <f aca="false">'до 150 кВт'!A490</f>
        <v>44398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228</v>
      </c>
      <c r="H490" s="25" t="n">
        <f aca="false">SUM($F490,$G490,$M$3,$M$4)</f>
        <v>2815.69</v>
      </c>
      <c r="I490" s="25" t="n">
        <f aca="false">SUM($F490,$G490,$N$3,$N$4)</f>
        <v>3243.16</v>
      </c>
      <c r="J490" s="25" t="n">
        <f aca="false">SUM($F490,$G490,$O$3,$O$4)</f>
        <v>3923.04</v>
      </c>
      <c r="K490" s="25" t="n">
        <f aca="false">SUM($F490,$G490,$P$3,$P$4)</f>
        <v>5423.18</v>
      </c>
    </row>
    <row r="491" s="27" customFormat="true" ht="14.25" hidden="false" customHeight="true" outlineLevel="0" collapsed="false">
      <c r="A491" s="22" t="n">
        <f aca="false">'до 150 кВт'!A491</f>
        <v>44398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228</v>
      </c>
      <c r="H491" s="25" t="n">
        <f aca="false">SUM($F491,$G491,$M$3,$M$4)</f>
        <v>2671.44</v>
      </c>
      <c r="I491" s="25" t="n">
        <f aca="false">SUM($F491,$G491,$N$3,$N$4)</f>
        <v>3098.91</v>
      </c>
      <c r="J491" s="25" t="n">
        <f aca="false">SUM($F491,$G491,$O$3,$O$4)</f>
        <v>3778.79</v>
      </c>
      <c r="K491" s="25" t="n">
        <f aca="false">SUM($F491,$G491,$P$3,$P$4)</f>
        <v>5278.93</v>
      </c>
    </row>
    <row r="492" s="27" customFormat="true" ht="14.25" hidden="false" customHeight="true" outlineLevel="0" collapsed="false">
      <c r="A492" s="22" t="n">
        <f aca="false">'до 150 кВт'!A492</f>
        <v>44398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228</v>
      </c>
      <c r="H492" s="25" t="n">
        <f aca="false">SUM($F492,$G492,$M$3,$M$4)</f>
        <v>2580.11</v>
      </c>
      <c r="I492" s="25" t="n">
        <f aca="false">SUM($F492,$G492,$N$3,$N$4)</f>
        <v>3007.58</v>
      </c>
      <c r="J492" s="25" t="n">
        <f aca="false">SUM($F492,$G492,$O$3,$O$4)</f>
        <v>3687.46</v>
      </c>
      <c r="K492" s="25" t="n">
        <f aca="false">SUM($F492,$G492,$P$3,$P$4)</f>
        <v>5187.6</v>
      </c>
    </row>
    <row r="493" s="27" customFormat="true" ht="14.25" hidden="false" customHeight="true" outlineLevel="0" collapsed="false">
      <c r="A493" s="22" t="n">
        <f aca="false">'до 150 кВт'!A493</f>
        <v>44398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228</v>
      </c>
      <c r="H493" s="25" t="n">
        <f aca="false">SUM($F493,$G493,$M$3,$M$4)</f>
        <v>2525.47</v>
      </c>
      <c r="I493" s="25" t="n">
        <f aca="false">SUM($F493,$G493,$N$3,$N$4)</f>
        <v>2952.94</v>
      </c>
      <c r="J493" s="25" t="n">
        <f aca="false">SUM($F493,$G493,$O$3,$O$4)</f>
        <v>3632.82</v>
      </c>
      <c r="K493" s="25" t="n">
        <f aca="false">SUM($F493,$G493,$P$3,$P$4)</f>
        <v>5132.96</v>
      </c>
    </row>
    <row r="494" s="27" customFormat="true" ht="14.25" hidden="false" customHeight="true" outlineLevel="0" collapsed="false">
      <c r="A494" s="22" t="n">
        <f aca="false">'до 150 кВт'!A494</f>
        <v>44398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228</v>
      </c>
      <c r="H494" s="25" t="n">
        <f aca="false">SUM($F494,$G494,$M$3,$M$4)</f>
        <v>2565.19</v>
      </c>
      <c r="I494" s="25" t="n">
        <f aca="false">SUM($F494,$G494,$N$3,$N$4)</f>
        <v>2992.66</v>
      </c>
      <c r="J494" s="25" t="n">
        <f aca="false">SUM($F494,$G494,$O$3,$O$4)</f>
        <v>3672.54</v>
      </c>
      <c r="K494" s="25" t="n">
        <f aca="false">SUM($F494,$G494,$P$3,$P$4)</f>
        <v>5172.68</v>
      </c>
    </row>
    <row r="495" s="27" customFormat="true" ht="14.25" hidden="false" customHeight="true" outlineLevel="0" collapsed="false">
      <c r="A495" s="22" t="n">
        <f aca="false">'до 150 кВт'!A495</f>
        <v>44398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228</v>
      </c>
      <c r="H495" s="25" t="n">
        <f aca="false">SUM($F495,$G495,$M$3,$M$4)</f>
        <v>2812.7</v>
      </c>
      <c r="I495" s="25" t="n">
        <f aca="false">SUM($F495,$G495,$N$3,$N$4)</f>
        <v>3240.17</v>
      </c>
      <c r="J495" s="25" t="n">
        <f aca="false">SUM($F495,$G495,$O$3,$O$4)</f>
        <v>3920.05</v>
      </c>
      <c r="K495" s="25" t="n">
        <f aca="false">SUM($F495,$G495,$P$3,$P$4)</f>
        <v>5420.19</v>
      </c>
    </row>
    <row r="496" s="27" customFormat="true" ht="14.25" hidden="false" customHeight="true" outlineLevel="0" collapsed="false">
      <c r="A496" s="22" t="n">
        <f aca="false">'до 150 кВт'!A496</f>
        <v>44398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228</v>
      </c>
      <c r="H496" s="25" t="n">
        <f aca="false">SUM($F496,$G496,$M$3,$M$4)</f>
        <v>3260.36</v>
      </c>
      <c r="I496" s="25" t="n">
        <f aca="false">SUM($F496,$G496,$N$3,$N$4)</f>
        <v>3687.83</v>
      </c>
      <c r="J496" s="25" t="n">
        <f aca="false">SUM($F496,$G496,$O$3,$O$4)</f>
        <v>4367.71</v>
      </c>
      <c r="K496" s="25" t="n">
        <f aca="false">SUM($F496,$G496,$P$3,$P$4)</f>
        <v>5867.85</v>
      </c>
    </row>
    <row r="497" s="27" customFormat="true" ht="14.25" hidden="false" customHeight="true" outlineLevel="0" collapsed="false">
      <c r="A497" s="22" t="n">
        <f aca="false">'до 150 кВт'!A497</f>
        <v>44398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228</v>
      </c>
      <c r="H497" s="25" t="n">
        <f aca="false">SUM($F497,$G497,$M$3,$M$4)</f>
        <v>3468.17</v>
      </c>
      <c r="I497" s="25" t="n">
        <f aca="false">SUM($F497,$G497,$N$3,$N$4)</f>
        <v>3895.64</v>
      </c>
      <c r="J497" s="25" t="n">
        <f aca="false">SUM($F497,$G497,$O$3,$O$4)</f>
        <v>4575.52</v>
      </c>
      <c r="K497" s="25" t="n">
        <f aca="false">SUM($F497,$G497,$P$3,$P$4)</f>
        <v>6075.66</v>
      </c>
    </row>
    <row r="498" s="27" customFormat="true" ht="14.25" hidden="false" customHeight="true" outlineLevel="0" collapsed="false">
      <c r="A498" s="22" t="n">
        <f aca="false">'до 150 кВт'!A498</f>
        <v>44398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228</v>
      </c>
      <c r="H498" s="25" t="n">
        <f aca="false">SUM($F498,$G498,$M$3,$M$4)</f>
        <v>3654.77</v>
      </c>
      <c r="I498" s="25" t="n">
        <f aca="false">SUM($F498,$G498,$N$3,$N$4)</f>
        <v>4082.24</v>
      </c>
      <c r="J498" s="25" t="n">
        <f aca="false">SUM($F498,$G498,$O$3,$O$4)</f>
        <v>4762.12</v>
      </c>
      <c r="K498" s="25" t="n">
        <f aca="false">SUM($F498,$G498,$P$3,$P$4)</f>
        <v>6262.26</v>
      </c>
    </row>
    <row r="499" s="27" customFormat="true" ht="14.25" hidden="false" customHeight="true" outlineLevel="0" collapsed="false">
      <c r="A499" s="22" t="n">
        <f aca="false">'до 150 кВт'!A499</f>
        <v>44398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228</v>
      </c>
      <c r="H499" s="25" t="n">
        <f aca="false">SUM($F499,$G499,$M$3,$M$4)</f>
        <v>4799.63</v>
      </c>
      <c r="I499" s="25" t="n">
        <f aca="false">SUM($F499,$G499,$N$3,$N$4)</f>
        <v>5227.1</v>
      </c>
      <c r="J499" s="25" t="n">
        <f aca="false">SUM($F499,$G499,$O$3,$O$4)</f>
        <v>5906.98</v>
      </c>
      <c r="K499" s="25" t="n">
        <f aca="false">SUM($F499,$G499,$P$3,$P$4)</f>
        <v>7407.12</v>
      </c>
    </row>
    <row r="500" s="27" customFormat="true" ht="14.25" hidden="false" customHeight="true" outlineLevel="0" collapsed="false">
      <c r="A500" s="22" t="n">
        <f aca="false">'до 150 кВт'!A500</f>
        <v>44398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228</v>
      </c>
      <c r="H500" s="25" t="n">
        <f aca="false">SUM($F500,$G500,$M$3,$M$4)</f>
        <v>4807.95</v>
      </c>
      <c r="I500" s="25" t="n">
        <f aca="false">SUM($F500,$G500,$N$3,$N$4)</f>
        <v>5235.42</v>
      </c>
      <c r="J500" s="25" t="n">
        <f aca="false">SUM($F500,$G500,$O$3,$O$4)</f>
        <v>5915.3</v>
      </c>
      <c r="K500" s="25" t="n">
        <f aca="false">SUM($F500,$G500,$P$3,$P$4)</f>
        <v>7415.44</v>
      </c>
    </row>
    <row r="501" s="27" customFormat="true" ht="14.25" hidden="false" customHeight="true" outlineLevel="0" collapsed="false">
      <c r="A501" s="22" t="n">
        <f aca="false">'до 150 кВт'!A501</f>
        <v>44398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228</v>
      </c>
      <c r="H501" s="25" t="n">
        <f aca="false">SUM($F501,$G501,$M$3,$M$4)</f>
        <v>4820.09</v>
      </c>
      <c r="I501" s="25" t="n">
        <f aca="false">SUM($F501,$G501,$N$3,$N$4)</f>
        <v>5247.56</v>
      </c>
      <c r="J501" s="25" t="n">
        <f aca="false">SUM($F501,$G501,$O$3,$O$4)</f>
        <v>5927.44</v>
      </c>
      <c r="K501" s="25" t="n">
        <f aca="false">SUM($F501,$G501,$P$3,$P$4)</f>
        <v>7427.58</v>
      </c>
    </row>
    <row r="502" s="27" customFormat="true" ht="14.25" hidden="false" customHeight="true" outlineLevel="0" collapsed="false">
      <c r="A502" s="22" t="n">
        <f aca="false">'до 150 кВт'!A502</f>
        <v>44398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228</v>
      </c>
      <c r="H502" s="25" t="n">
        <f aca="false">SUM($F502,$G502,$M$3,$M$4)</f>
        <v>4794.05</v>
      </c>
      <c r="I502" s="25" t="n">
        <f aca="false">SUM($F502,$G502,$N$3,$N$4)</f>
        <v>5221.52</v>
      </c>
      <c r="J502" s="25" t="n">
        <f aca="false">SUM($F502,$G502,$O$3,$O$4)</f>
        <v>5901.4</v>
      </c>
      <c r="K502" s="25" t="n">
        <f aca="false">SUM($F502,$G502,$P$3,$P$4)</f>
        <v>7401.54</v>
      </c>
    </row>
    <row r="503" s="27" customFormat="true" ht="14.25" hidden="false" customHeight="true" outlineLevel="0" collapsed="false">
      <c r="A503" s="22" t="n">
        <f aca="false">'до 150 кВт'!A503</f>
        <v>44398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228</v>
      </c>
      <c r="H503" s="25" t="n">
        <f aca="false">SUM($F503,$G503,$M$3,$M$4)</f>
        <v>4784.79</v>
      </c>
      <c r="I503" s="25" t="n">
        <f aca="false">SUM($F503,$G503,$N$3,$N$4)</f>
        <v>5212.26</v>
      </c>
      <c r="J503" s="25" t="n">
        <f aca="false">SUM($F503,$G503,$O$3,$O$4)</f>
        <v>5892.14</v>
      </c>
      <c r="K503" s="25" t="n">
        <f aca="false">SUM($F503,$G503,$P$3,$P$4)</f>
        <v>7392.28</v>
      </c>
    </row>
    <row r="504" s="27" customFormat="true" ht="14.25" hidden="false" customHeight="true" outlineLevel="0" collapsed="false">
      <c r="A504" s="22" t="n">
        <f aca="false">'до 150 кВт'!A504</f>
        <v>44398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228</v>
      </c>
      <c r="H504" s="25" t="n">
        <f aca="false">SUM($F504,$G504,$M$3,$M$4)</f>
        <v>4791.74</v>
      </c>
      <c r="I504" s="25" t="n">
        <f aca="false">SUM($F504,$G504,$N$3,$N$4)</f>
        <v>5219.21</v>
      </c>
      <c r="J504" s="25" t="n">
        <f aca="false">SUM($F504,$G504,$O$3,$O$4)</f>
        <v>5899.09</v>
      </c>
      <c r="K504" s="25" t="n">
        <f aca="false">SUM($F504,$G504,$P$3,$P$4)</f>
        <v>7399.23</v>
      </c>
    </row>
    <row r="505" s="27" customFormat="true" ht="14.25" hidden="false" customHeight="true" outlineLevel="0" collapsed="false">
      <c r="A505" s="22" t="n">
        <f aca="false">'до 150 кВт'!A505</f>
        <v>44398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228</v>
      </c>
      <c r="H505" s="25" t="n">
        <f aca="false">SUM($F505,$G505,$M$3,$M$4)</f>
        <v>4790.86</v>
      </c>
      <c r="I505" s="25" t="n">
        <f aca="false">SUM($F505,$G505,$N$3,$N$4)</f>
        <v>5218.33</v>
      </c>
      <c r="J505" s="25" t="n">
        <f aca="false">SUM($F505,$G505,$O$3,$O$4)</f>
        <v>5898.21</v>
      </c>
      <c r="K505" s="25" t="n">
        <f aca="false">SUM($F505,$G505,$P$3,$P$4)</f>
        <v>7398.35</v>
      </c>
    </row>
    <row r="506" s="27" customFormat="true" ht="14.25" hidden="false" customHeight="true" outlineLevel="0" collapsed="false">
      <c r="A506" s="22" t="n">
        <f aca="false">'до 150 кВт'!A506</f>
        <v>44398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228</v>
      </c>
      <c r="H506" s="25" t="n">
        <f aca="false">SUM($F506,$G506,$M$3,$M$4)</f>
        <v>4874.66</v>
      </c>
      <c r="I506" s="25" t="n">
        <f aca="false">SUM($F506,$G506,$N$3,$N$4)</f>
        <v>5302.13</v>
      </c>
      <c r="J506" s="25" t="n">
        <f aca="false">SUM($F506,$G506,$O$3,$O$4)</f>
        <v>5982.01</v>
      </c>
      <c r="K506" s="25" t="n">
        <f aca="false">SUM($F506,$G506,$P$3,$P$4)</f>
        <v>7482.15</v>
      </c>
    </row>
    <row r="507" s="27" customFormat="true" ht="14.25" hidden="false" customHeight="true" outlineLevel="0" collapsed="false">
      <c r="A507" s="22" t="n">
        <f aca="false">'до 150 кВт'!A507</f>
        <v>44398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228</v>
      </c>
      <c r="H507" s="25" t="n">
        <f aca="false">SUM($F507,$G507,$M$3,$M$4)</f>
        <v>4813.67</v>
      </c>
      <c r="I507" s="25" t="n">
        <f aca="false">SUM($F507,$G507,$N$3,$N$4)</f>
        <v>5241.14</v>
      </c>
      <c r="J507" s="25" t="n">
        <f aca="false">SUM($F507,$G507,$O$3,$O$4)</f>
        <v>5921.02</v>
      </c>
      <c r="K507" s="25" t="n">
        <f aca="false">SUM($F507,$G507,$P$3,$P$4)</f>
        <v>7421.16</v>
      </c>
    </row>
    <row r="508" s="27" customFormat="true" ht="14.25" hidden="false" customHeight="true" outlineLevel="0" collapsed="false">
      <c r="A508" s="22" t="n">
        <f aca="false">'до 150 кВт'!A508</f>
        <v>44398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228</v>
      </c>
      <c r="H508" s="25" t="n">
        <f aca="false">SUM($F508,$G508,$M$3,$M$4)</f>
        <v>4809.04</v>
      </c>
      <c r="I508" s="25" t="n">
        <f aca="false">SUM($F508,$G508,$N$3,$N$4)</f>
        <v>5236.51</v>
      </c>
      <c r="J508" s="25" t="n">
        <f aca="false">SUM($F508,$G508,$O$3,$O$4)</f>
        <v>5916.39</v>
      </c>
      <c r="K508" s="25" t="n">
        <f aca="false">SUM($F508,$G508,$P$3,$P$4)</f>
        <v>7416.53</v>
      </c>
    </row>
    <row r="509" s="27" customFormat="true" ht="14.25" hidden="false" customHeight="true" outlineLevel="0" collapsed="false">
      <c r="A509" s="22" t="n">
        <f aca="false">'до 150 кВт'!A509</f>
        <v>44398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228</v>
      </c>
      <c r="H509" s="25" t="n">
        <f aca="false">SUM($F509,$G509,$M$3,$M$4)</f>
        <v>4773.9</v>
      </c>
      <c r="I509" s="25" t="n">
        <f aca="false">SUM($F509,$G509,$N$3,$N$4)</f>
        <v>5201.37</v>
      </c>
      <c r="J509" s="25" t="n">
        <f aca="false">SUM($F509,$G509,$O$3,$O$4)</f>
        <v>5881.25</v>
      </c>
      <c r="K509" s="25" t="n">
        <f aca="false">SUM($F509,$G509,$P$3,$P$4)</f>
        <v>7381.39</v>
      </c>
    </row>
    <row r="510" s="27" customFormat="true" ht="14.25" hidden="false" customHeight="true" outlineLevel="0" collapsed="false">
      <c r="A510" s="22" t="n">
        <f aca="false">'до 150 кВт'!A510</f>
        <v>44398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228</v>
      </c>
      <c r="H510" s="25" t="n">
        <f aca="false">SUM($F510,$G510,$M$3,$M$4)</f>
        <v>4820.15</v>
      </c>
      <c r="I510" s="25" t="n">
        <f aca="false">SUM($F510,$G510,$N$3,$N$4)</f>
        <v>5247.62</v>
      </c>
      <c r="J510" s="25" t="n">
        <f aca="false">SUM($F510,$G510,$O$3,$O$4)</f>
        <v>5927.5</v>
      </c>
      <c r="K510" s="25" t="n">
        <f aca="false">SUM($F510,$G510,$P$3,$P$4)</f>
        <v>7427.64</v>
      </c>
    </row>
    <row r="511" s="27" customFormat="true" ht="14.25" hidden="false" customHeight="true" outlineLevel="0" collapsed="false">
      <c r="A511" s="22" t="n">
        <f aca="false">'до 150 кВт'!A511</f>
        <v>44398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228</v>
      </c>
      <c r="H511" s="25" t="n">
        <f aca="false">SUM($F511,$G511,$M$3,$M$4)</f>
        <v>4852.6</v>
      </c>
      <c r="I511" s="25" t="n">
        <f aca="false">SUM($F511,$G511,$N$3,$N$4)</f>
        <v>5280.07</v>
      </c>
      <c r="J511" s="25" t="n">
        <f aca="false">SUM($F511,$G511,$O$3,$O$4)</f>
        <v>5959.95</v>
      </c>
      <c r="K511" s="25" t="n">
        <f aca="false">SUM($F511,$G511,$P$3,$P$4)</f>
        <v>7460.09</v>
      </c>
    </row>
    <row r="512" s="27" customFormat="true" ht="14.25" hidden="false" customHeight="true" outlineLevel="0" collapsed="false">
      <c r="A512" s="22" t="n">
        <f aca="false">'до 150 кВт'!A512</f>
        <v>44398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228</v>
      </c>
      <c r="H512" s="25" t="n">
        <f aca="false">SUM($F512,$G512,$M$3,$M$4)</f>
        <v>3406.92</v>
      </c>
      <c r="I512" s="25" t="n">
        <f aca="false">SUM($F512,$G512,$N$3,$N$4)</f>
        <v>3834.39</v>
      </c>
      <c r="J512" s="25" t="n">
        <f aca="false">SUM($F512,$G512,$O$3,$O$4)</f>
        <v>4514.27</v>
      </c>
      <c r="K512" s="25" t="n">
        <f aca="false">SUM($F512,$G512,$P$3,$P$4)</f>
        <v>6014.41</v>
      </c>
    </row>
    <row r="513" s="27" customFormat="true" ht="14.25" hidden="false" customHeight="true" outlineLevel="0" collapsed="false">
      <c r="A513" s="22" t="n">
        <f aca="false">'до 150 кВт'!A513</f>
        <v>44399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228</v>
      </c>
      <c r="H513" s="25" t="n">
        <f aca="false">SUM($F513,$G513,$M$3,$M$4)</f>
        <v>3086.1</v>
      </c>
      <c r="I513" s="25" t="n">
        <f aca="false">SUM($F513,$G513,$N$3,$N$4)</f>
        <v>3513.57</v>
      </c>
      <c r="J513" s="25" t="n">
        <f aca="false">SUM($F513,$G513,$O$3,$O$4)</f>
        <v>4193.45</v>
      </c>
      <c r="K513" s="25" t="n">
        <f aca="false">SUM($F513,$G513,$P$3,$P$4)</f>
        <v>5693.59</v>
      </c>
    </row>
    <row r="514" s="27" customFormat="true" ht="14.25" hidden="false" customHeight="true" outlineLevel="0" collapsed="false">
      <c r="A514" s="22" t="n">
        <f aca="false">'до 150 кВт'!A514</f>
        <v>44399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228</v>
      </c>
      <c r="H514" s="25" t="n">
        <f aca="false">SUM($F514,$G514,$M$3,$M$4)</f>
        <v>2846.13</v>
      </c>
      <c r="I514" s="25" t="n">
        <f aca="false">SUM($F514,$G514,$N$3,$N$4)</f>
        <v>3273.6</v>
      </c>
      <c r="J514" s="25" t="n">
        <f aca="false">SUM($F514,$G514,$O$3,$O$4)</f>
        <v>3953.48</v>
      </c>
      <c r="K514" s="25" t="n">
        <f aca="false">SUM($F514,$G514,$P$3,$P$4)</f>
        <v>5453.62</v>
      </c>
    </row>
    <row r="515" s="27" customFormat="true" ht="14.25" hidden="false" customHeight="true" outlineLevel="0" collapsed="false">
      <c r="A515" s="22" t="n">
        <f aca="false">'до 150 кВт'!A515</f>
        <v>44399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228</v>
      </c>
      <c r="H515" s="25" t="n">
        <f aca="false">SUM($F515,$G515,$M$3,$M$4)</f>
        <v>2651.86</v>
      </c>
      <c r="I515" s="25" t="n">
        <f aca="false">SUM($F515,$G515,$N$3,$N$4)</f>
        <v>3079.33</v>
      </c>
      <c r="J515" s="25" t="n">
        <f aca="false">SUM($F515,$G515,$O$3,$O$4)</f>
        <v>3759.21</v>
      </c>
      <c r="K515" s="25" t="n">
        <f aca="false">SUM($F515,$G515,$P$3,$P$4)</f>
        <v>5259.35</v>
      </c>
    </row>
    <row r="516" s="27" customFormat="true" ht="14.25" hidden="false" customHeight="true" outlineLevel="0" collapsed="false">
      <c r="A516" s="22" t="n">
        <f aca="false">'до 150 кВт'!A516</f>
        <v>44399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228</v>
      </c>
      <c r="H516" s="25" t="n">
        <f aca="false">SUM($F516,$G516,$M$3,$M$4)</f>
        <v>2578.12</v>
      </c>
      <c r="I516" s="25" t="n">
        <f aca="false">SUM($F516,$G516,$N$3,$N$4)</f>
        <v>3005.59</v>
      </c>
      <c r="J516" s="25" t="n">
        <f aca="false">SUM($F516,$G516,$O$3,$O$4)</f>
        <v>3685.47</v>
      </c>
      <c r="K516" s="25" t="n">
        <f aca="false">SUM($F516,$G516,$P$3,$P$4)</f>
        <v>5185.61</v>
      </c>
    </row>
    <row r="517" s="27" customFormat="true" ht="14.25" hidden="false" customHeight="true" outlineLevel="0" collapsed="false">
      <c r="A517" s="22" t="n">
        <f aca="false">'до 150 кВт'!A517</f>
        <v>44399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228</v>
      </c>
      <c r="H517" s="25" t="n">
        <f aca="false">SUM($F517,$G517,$M$3,$M$4)</f>
        <v>2536.34</v>
      </c>
      <c r="I517" s="25" t="n">
        <f aca="false">SUM($F517,$G517,$N$3,$N$4)</f>
        <v>2963.81</v>
      </c>
      <c r="J517" s="25" t="n">
        <f aca="false">SUM($F517,$G517,$O$3,$O$4)</f>
        <v>3643.69</v>
      </c>
      <c r="K517" s="25" t="n">
        <f aca="false">SUM($F517,$G517,$P$3,$P$4)</f>
        <v>5143.83</v>
      </c>
    </row>
    <row r="518" s="27" customFormat="true" ht="14.25" hidden="false" customHeight="true" outlineLevel="0" collapsed="false">
      <c r="A518" s="22" t="n">
        <f aca="false">'до 150 кВт'!A518</f>
        <v>44399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228</v>
      </c>
      <c r="H518" s="25" t="n">
        <f aca="false">SUM($F518,$G518,$M$3,$M$4)</f>
        <v>2566.22</v>
      </c>
      <c r="I518" s="25" t="n">
        <f aca="false">SUM($F518,$G518,$N$3,$N$4)</f>
        <v>2993.69</v>
      </c>
      <c r="J518" s="25" t="n">
        <f aca="false">SUM($F518,$G518,$O$3,$O$4)</f>
        <v>3673.57</v>
      </c>
      <c r="K518" s="25" t="n">
        <f aca="false">SUM($F518,$G518,$P$3,$P$4)</f>
        <v>5173.71</v>
      </c>
    </row>
    <row r="519" s="27" customFormat="true" ht="14.25" hidden="false" customHeight="true" outlineLevel="0" collapsed="false">
      <c r="A519" s="22" t="n">
        <f aca="false">'до 150 кВт'!A519</f>
        <v>44399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228</v>
      </c>
      <c r="H519" s="25" t="n">
        <f aca="false">SUM($F519,$G519,$M$3,$M$4)</f>
        <v>2830.88</v>
      </c>
      <c r="I519" s="25" t="n">
        <f aca="false">SUM($F519,$G519,$N$3,$N$4)</f>
        <v>3258.35</v>
      </c>
      <c r="J519" s="25" t="n">
        <f aca="false">SUM($F519,$G519,$O$3,$O$4)</f>
        <v>3938.23</v>
      </c>
      <c r="K519" s="25" t="n">
        <f aca="false">SUM($F519,$G519,$P$3,$P$4)</f>
        <v>5438.37</v>
      </c>
    </row>
    <row r="520" s="27" customFormat="true" ht="14.25" hidden="false" customHeight="true" outlineLevel="0" collapsed="false">
      <c r="A520" s="22" t="n">
        <f aca="false">'до 150 кВт'!A520</f>
        <v>44399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228</v>
      </c>
      <c r="H520" s="25" t="n">
        <f aca="false">SUM($F520,$G520,$M$3,$M$4)</f>
        <v>3151.21</v>
      </c>
      <c r="I520" s="25" t="n">
        <f aca="false">SUM($F520,$G520,$N$3,$N$4)</f>
        <v>3578.68</v>
      </c>
      <c r="J520" s="25" t="n">
        <f aca="false">SUM($F520,$G520,$O$3,$O$4)</f>
        <v>4258.56</v>
      </c>
      <c r="K520" s="25" t="n">
        <f aca="false">SUM($F520,$G520,$P$3,$P$4)</f>
        <v>5758.7</v>
      </c>
    </row>
    <row r="521" s="27" customFormat="true" ht="14.25" hidden="false" customHeight="true" outlineLevel="0" collapsed="false">
      <c r="A521" s="22" t="n">
        <f aca="false">'до 150 кВт'!A521</f>
        <v>44399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228</v>
      </c>
      <c r="H521" s="25" t="n">
        <f aca="false">SUM($F521,$G521,$M$3,$M$4)</f>
        <v>3380.15</v>
      </c>
      <c r="I521" s="25" t="n">
        <f aca="false">SUM($F521,$G521,$N$3,$N$4)</f>
        <v>3807.62</v>
      </c>
      <c r="J521" s="25" t="n">
        <f aca="false">SUM($F521,$G521,$O$3,$O$4)</f>
        <v>4487.5</v>
      </c>
      <c r="K521" s="25" t="n">
        <f aca="false">SUM($F521,$G521,$P$3,$P$4)</f>
        <v>5987.64</v>
      </c>
    </row>
    <row r="522" s="27" customFormat="true" ht="14.25" hidden="false" customHeight="true" outlineLevel="0" collapsed="false">
      <c r="A522" s="22" t="n">
        <f aca="false">'до 150 кВт'!A522</f>
        <v>44399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228</v>
      </c>
      <c r="H522" s="25" t="n">
        <f aca="false">SUM($F522,$G522,$M$3,$M$4)</f>
        <v>3504.65</v>
      </c>
      <c r="I522" s="25" t="n">
        <f aca="false">SUM($F522,$G522,$N$3,$N$4)</f>
        <v>3932.12</v>
      </c>
      <c r="J522" s="25" t="n">
        <f aca="false">SUM($F522,$G522,$O$3,$O$4)</f>
        <v>4612</v>
      </c>
      <c r="K522" s="25" t="n">
        <f aca="false">SUM($F522,$G522,$P$3,$P$4)</f>
        <v>6112.14</v>
      </c>
    </row>
    <row r="523" s="27" customFormat="true" ht="14.25" hidden="false" customHeight="true" outlineLevel="0" collapsed="false">
      <c r="A523" s="22" t="n">
        <f aca="false">'до 150 кВт'!A523</f>
        <v>44399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228</v>
      </c>
      <c r="H523" s="25" t="n">
        <f aca="false">SUM($F523,$G523,$M$3,$M$4)</f>
        <v>3607.85</v>
      </c>
      <c r="I523" s="25" t="n">
        <f aca="false">SUM($F523,$G523,$N$3,$N$4)</f>
        <v>4035.32</v>
      </c>
      <c r="J523" s="25" t="n">
        <f aca="false">SUM($F523,$G523,$O$3,$O$4)</f>
        <v>4715.2</v>
      </c>
      <c r="K523" s="25" t="n">
        <f aca="false">SUM($F523,$G523,$P$3,$P$4)</f>
        <v>6215.34</v>
      </c>
    </row>
    <row r="524" s="27" customFormat="true" ht="14.25" hidden="false" customHeight="true" outlineLevel="0" collapsed="false">
      <c r="A524" s="22" t="n">
        <f aca="false">'до 150 кВт'!A524</f>
        <v>44399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228</v>
      </c>
      <c r="H524" s="25" t="n">
        <f aca="false">SUM($F524,$G524,$M$3,$M$4)</f>
        <v>3627.65</v>
      </c>
      <c r="I524" s="25" t="n">
        <f aca="false">SUM($F524,$G524,$N$3,$N$4)</f>
        <v>4055.12</v>
      </c>
      <c r="J524" s="25" t="n">
        <f aca="false">SUM($F524,$G524,$O$3,$O$4)</f>
        <v>4735</v>
      </c>
      <c r="K524" s="25" t="n">
        <f aca="false">SUM($F524,$G524,$P$3,$P$4)</f>
        <v>6235.14</v>
      </c>
    </row>
    <row r="525" s="27" customFormat="true" ht="14.25" hidden="false" customHeight="true" outlineLevel="0" collapsed="false">
      <c r="A525" s="22" t="n">
        <f aca="false">'до 150 кВт'!A525</f>
        <v>44399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228</v>
      </c>
      <c r="H525" s="25" t="n">
        <f aca="false">SUM($F525,$G525,$M$3,$M$4)</f>
        <v>3647.64</v>
      </c>
      <c r="I525" s="25" t="n">
        <f aca="false">SUM($F525,$G525,$N$3,$N$4)</f>
        <v>4075.11</v>
      </c>
      <c r="J525" s="25" t="n">
        <f aca="false">SUM($F525,$G525,$O$3,$O$4)</f>
        <v>4754.99</v>
      </c>
      <c r="K525" s="25" t="n">
        <f aca="false">SUM($F525,$G525,$P$3,$P$4)</f>
        <v>6255.13</v>
      </c>
    </row>
    <row r="526" s="27" customFormat="true" ht="14.25" hidden="false" customHeight="true" outlineLevel="0" collapsed="false">
      <c r="A526" s="22" t="n">
        <f aca="false">'до 150 кВт'!A526</f>
        <v>44399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228</v>
      </c>
      <c r="H526" s="25" t="n">
        <f aca="false">SUM($F526,$G526,$M$3,$M$4)</f>
        <v>3644.34</v>
      </c>
      <c r="I526" s="25" t="n">
        <f aca="false">SUM($F526,$G526,$N$3,$N$4)</f>
        <v>4071.81</v>
      </c>
      <c r="J526" s="25" t="n">
        <f aca="false">SUM($F526,$G526,$O$3,$O$4)</f>
        <v>4751.69</v>
      </c>
      <c r="K526" s="25" t="n">
        <f aca="false">SUM($F526,$G526,$P$3,$P$4)</f>
        <v>6251.83</v>
      </c>
    </row>
    <row r="527" s="27" customFormat="true" ht="14.25" hidden="false" customHeight="true" outlineLevel="0" collapsed="false">
      <c r="A527" s="22" t="n">
        <f aca="false">'до 150 кВт'!A527</f>
        <v>44399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228</v>
      </c>
      <c r="H527" s="25" t="n">
        <f aca="false">SUM($F527,$G527,$M$3,$M$4)</f>
        <v>3656.99</v>
      </c>
      <c r="I527" s="25" t="n">
        <f aca="false">SUM($F527,$G527,$N$3,$N$4)</f>
        <v>4084.46</v>
      </c>
      <c r="J527" s="25" t="n">
        <f aca="false">SUM($F527,$G527,$O$3,$O$4)</f>
        <v>4764.34</v>
      </c>
      <c r="K527" s="25" t="n">
        <f aca="false">SUM($F527,$G527,$P$3,$P$4)</f>
        <v>6264.48</v>
      </c>
    </row>
    <row r="528" s="27" customFormat="true" ht="14.25" hidden="false" customHeight="true" outlineLevel="0" collapsed="false">
      <c r="A528" s="22" t="n">
        <f aca="false">'до 150 кВт'!A528</f>
        <v>44399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228</v>
      </c>
      <c r="H528" s="25" t="n">
        <f aca="false">SUM($F528,$G528,$M$3,$M$4)</f>
        <v>3668.63</v>
      </c>
      <c r="I528" s="25" t="n">
        <f aca="false">SUM($F528,$G528,$N$3,$N$4)</f>
        <v>4096.1</v>
      </c>
      <c r="J528" s="25" t="n">
        <f aca="false">SUM($F528,$G528,$O$3,$O$4)</f>
        <v>4775.98</v>
      </c>
      <c r="K528" s="25" t="n">
        <f aca="false">SUM($F528,$G528,$P$3,$P$4)</f>
        <v>6276.12</v>
      </c>
    </row>
    <row r="529" s="27" customFormat="true" ht="14.25" hidden="false" customHeight="true" outlineLevel="0" collapsed="false">
      <c r="A529" s="22" t="n">
        <f aca="false">'до 150 кВт'!A529</f>
        <v>44399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228</v>
      </c>
      <c r="H529" s="25" t="n">
        <f aca="false">SUM($F529,$G529,$M$3,$M$4)</f>
        <v>3638.8</v>
      </c>
      <c r="I529" s="25" t="n">
        <f aca="false">SUM($F529,$G529,$N$3,$N$4)</f>
        <v>4066.27</v>
      </c>
      <c r="J529" s="25" t="n">
        <f aca="false">SUM($F529,$G529,$O$3,$O$4)</f>
        <v>4746.15</v>
      </c>
      <c r="K529" s="25" t="n">
        <f aca="false">SUM($F529,$G529,$P$3,$P$4)</f>
        <v>6246.29</v>
      </c>
    </row>
    <row r="530" s="27" customFormat="true" ht="14.25" hidden="false" customHeight="true" outlineLevel="0" collapsed="false">
      <c r="A530" s="22" t="n">
        <f aca="false">'до 150 кВт'!A530</f>
        <v>44399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228</v>
      </c>
      <c r="H530" s="25" t="n">
        <f aca="false">SUM($F530,$G530,$M$3,$M$4)</f>
        <v>3617.8</v>
      </c>
      <c r="I530" s="25" t="n">
        <f aca="false">SUM($F530,$G530,$N$3,$N$4)</f>
        <v>4045.27</v>
      </c>
      <c r="J530" s="25" t="n">
        <f aca="false">SUM($F530,$G530,$O$3,$O$4)</f>
        <v>4725.15</v>
      </c>
      <c r="K530" s="25" t="n">
        <f aca="false">SUM($F530,$G530,$P$3,$P$4)</f>
        <v>6225.29</v>
      </c>
    </row>
    <row r="531" s="27" customFormat="true" ht="14.25" hidden="false" customHeight="true" outlineLevel="0" collapsed="false">
      <c r="A531" s="22" t="n">
        <f aca="false">'до 150 кВт'!A531</f>
        <v>44399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228</v>
      </c>
      <c r="H531" s="25" t="n">
        <f aca="false">SUM($F531,$G531,$M$3,$M$4)</f>
        <v>3598.37</v>
      </c>
      <c r="I531" s="25" t="n">
        <f aca="false">SUM($F531,$G531,$N$3,$N$4)</f>
        <v>4025.84</v>
      </c>
      <c r="J531" s="25" t="n">
        <f aca="false">SUM($F531,$G531,$O$3,$O$4)</f>
        <v>4705.72</v>
      </c>
      <c r="K531" s="25" t="n">
        <f aca="false">SUM($F531,$G531,$P$3,$P$4)</f>
        <v>6205.86</v>
      </c>
    </row>
    <row r="532" s="27" customFormat="true" ht="14.25" hidden="false" customHeight="true" outlineLevel="0" collapsed="false">
      <c r="A532" s="22" t="n">
        <f aca="false">'до 150 кВт'!A532</f>
        <v>44399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228</v>
      </c>
      <c r="H532" s="25" t="n">
        <f aca="false">SUM($F532,$G532,$M$3,$M$4)</f>
        <v>3515.65</v>
      </c>
      <c r="I532" s="25" t="n">
        <f aca="false">SUM($F532,$G532,$N$3,$N$4)</f>
        <v>3943.12</v>
      </c>
      <c r="J532" s="25" t="n">
        <f aca="false">SUM($F532,$G532,$O$3,$O$4)</f>
        <v>4623</v>
      </c>
      <c r="K532" s="25" t="n">
        <f aca="false">SUM($F532,$G532,$P$3,$P$4)</f>
        <v>6123.14</v>
      </c>
    </row>
    <row r="533" s="27" customFormat="true" ht="14.25" hidden="false" customHeight="true" outlineLevel="0" collapsed="false">
      <c r="A533" s="22" t="n">
        <f aca="false">'до 150 кВт'!A533</f>
        <v>44399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228</v>
      </c>
      <c r="H533" s="25" t="n">
        <f aca="false">SUM($F533,$G533,$M$3,$M$4)</f>
        <v>3567.96</v>
      </c>
      <c r="I533" s="25" t="n">
        <f aca="false">SUM($F533,$G533,$N$3,$N$4)</f>
        <v>3995.43</v>
      </c>
      <c r="J533" s="25" t="n">
        <f aca="false">SUM($F533,$G533,$O$3,$O$4)</f>
        <v>4675.31</v>
      </c>
      <c r="K533" s="25" t="n">
        <f aca="false">SUM($F533,$G533,$P$3,$P$4)</f>
        <v>6175.45</v>
      </c>
    </row>
    <row r="534" s="27" customFormat="true" ht="14.25" hidden="false" customHeight="true" outlineLevel="0" collapsed="false">
      <c r="A534" s="22" t="n">
        <f aca="false">'до 150 кВт'!A534</f>
        <v>44399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228</v>
      </c>
      <c r="H534" s="25" t="n">
        <f aca="false">SUM($F534,$G534,$M$3,$M$4)</f>
        <v>3580.33</v>
      </c>
      <c r="I534" s="25" t="n">
        <f aca="false">SUM($F534,$G534,$N$3,$N$4)</f>
        <v>4007.8</v>
      </c>
      <c r="J534" s="25" t="n">
        <f aca="false">SUM($F534,$G534,$O$3,$O$4)</f>
        <v>4687.68</v>
      </c>
      <c r="K534" s="25" t="n">
        <f aca="false">SUM($F534,$G534,$P$3,$P$4)</f>
        <v>6187.82</v>
      </c>
    </row>
    <row r="535" s="27" customFormat="true" ht="14.25" hidden="false" customHeight="true" outlineLevel="0" collapsed="false">
      <c r="A535" s="22" t="n">
        <f aca="false">'до 150 кВт'!A535</f>
        <v>44399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228</v>
      </c>
      <c r="H535" s="25" t="n">
        <f aca="false">SUM($F535,$G535,$M$3,$M$4)</f>
        <v>3511.63</v>
      </c>
      <c r="I535" s="25" t="n">
        <f aca="false">SUM($F535,$G535,$N$3,$N$4)</f>
        <v>3939.1</v>
      </c>
      <c r="J535" s="25" t="n">
        <f aca="false">SUM($F535,$G535,$O$3,$O$4)</f>
        <v>4618.98</v>
      </c>
      <c r="K535" s="25" t="n">
        <f aca="false">SUM($F535,$G535,$P$3,$P$4)</f>
        <v>6119.12</v>
      </c>
    </row>
    <row r="536" s="27" customFormat="true" ht="14.25" hidden="false" customHeight="true" outlineLevel="0" collapsed="false">
      <c r="A536" s="22" t="n">
        <f aca="false">'до 150 кВт'!A536</f>
        <v>44399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228</v>
      </c>
      <c r="H536" s="25" t="n">
        <f aca="false">SUM($F536,$G536,$M$3,$M$4)</f>
        <v>3323.79</v>
      </c>
      <c r="I536" s="25" t="n">
        <f aca="false">SUM($F536,$G536,$N$3,$N$4)</f>
        <v>3751.26</v>
      </c>
      <c r="J536" s="25" t="n">
        <f aca="false">SUM($F536,$G536,$O$3,$O$4)</f>
        <v>4431.14</v>
      </c>
      <c r="K536" s="25" t="n">
        <f aca="false">SUM($F536,$G536,$P$3,$P$4)</f>
        <v>5931.28</v>
      </c>
    </row>
    <row r="537" s="27" customFormat="true" ht="14.25" hidden="false" customHeight="true" outlineLevel="0" collapsed="false">
      <c r="A537" s="22" t="n">
        <f aca="false">'до 150 кВт'!A537</f>
        <v>44400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228</v>
      </c>
      <c r="H537" s="25" t="n">
        <f aca="false">SUM($F537,$G537,$M$3,$M$4)</f>
        <v>2929.99</v>
      </c>
      <c r="I537" s="25" t="n">
        <f aca="false">SUM($F537,$G537,$N$3,$N$4)</f>
        <v>3357.46</v>
      </c>
      <c r="J537" s="25" t="n">
        <f aca="false">SUM($F537,$G537,$O$3,$O$4)</f>
        <v>4037.34</v>
      </c>
      <c r="K537" s="25" t="n">
        <f aca="false">SUM($F537,$G537,$P$3,$P$4)</f>
        <v>5537.48</v>
      </c>
    </row>
    <row r="538" s="27" customFormat="true" ht="14.25" hidden="false" customHeight="true" outlineLevel="0" collapsed="false">
      <c r="A538" s="22" t="n">
        <f aca="false">'до 150 кВт'!A538</f>
        <v>44400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228</v>
      </c>
      <c r="H538" s="25" t="n">
        <f aca="false">SUM($F538,$G538,$M$3,$M$4)</f>
        <v>2749.95</v>
      </c>
      <c r="I538" s="25" t="n">
        <f aca="false">SUM($F538,$G538,$N$3,$N$4)</f>
        <v>3177.42</v>
      </c>
      <c r="J538" s="25" t="n">
        <f aca="false">SUM($F538,$G538,$O$3,$O$4)</f>
        <v>3857.3</v>
      </c>
      <c r="K538" s="25" t="n">
        <f aca="false">SUM($F538,$G538,$P$3,$P$4)</f>
        <v>5357.44</v>
      </c>
    </row>
    <row r="539" s="27" customFormat="true" ht="14.25" hidden="false" customHeight="true" outlineLevel="0" collapsed="false">
      <c r="A539" s="22" t="n">
        <f aca="false">'до 150 кВт'!A539</f>
        <v>44400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228</v>
      </c>
      <c r="H539" s="25" t="n">
        <f aca="false">SUM($F539,$G539,$M$3,$M$4)</f>
        <v>2636.57</v>
      </c>
      <c r="I539" s="25" t="n">
        <f aca="false">SUM($F539,$G539,$N$3,$N$4)</f>
        <v>3064.04</v>
      </c>
      <c r="J539" s="25" t="n">
        <f aca="false">SUM($F539,$G539,$O$3,$O$4)</f>
        <v>3743.92</v>
      </c>
      <c r="K539" s="25" t="n">
        <f aca="false">SUM($F539,$G539,$P$3,$P$4)</f>
        <v>5244.06</v>
      </c>
    </row>
    <row r="540" s="27" customFormat="true" ht="14.25" hidden="false" customHeight="true" outlineLevel="0" collapsed="false">
      <c r="A540" s="22" t="n">
        <f aca="false">'до 150 кВт'!A540</f>
        <v>44400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228</v>
      </c>
      <c r="H540" s="25" t="n">
        <f aca="false">SUM($F540,$G540,$M$3,$M$4)</f>
        <v>2515.62</v>
      </c>
      <c r="I540" s="25" t="n">
        <f aca="false">SUM($F540,$G540,$N$3,$N$4)</f>
        <v>2943.09</v>
      </c>
      <c r="J540" s="25" t="n">
        <f aca="false">SUM($F540,$G540,$O$3,$O$4)</f>
        <v>3622.97</v>
      </c>
      <c r="K540" s="25" t="n">
        <f aca="false">SUM($F540,$G540,$P$3,$P$4)</f>
        <v>5123.11</v>
      </c>
    </row>
    <row r="541" s="27" customFormat="true" ht="14.25" hidden="false" customHeight="true" outlineLevel="0" collapsed="false">
      <c r="A541" s="22" t="n">
        <f aca="false">'до 150 кВт'!A541</f>
        <v>44400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228</v>
      </c>
      <c r="H541" s="25" t="n">
        <f aca="false">SUM($F541,$G541,$M$3,$M$4)</f>
        <v>2514.52</v>
      </c>
      <c r="I541" s="25" t="n">
        <f aca="false">SUM($F541,$G541,$N$3,$N$4)</f>
        <v>2941.99</v>
      </c>
      <c r="J541" s="25" t="n">
        <f aca="false">SUM($F541,$G541,$O$3,$O$4)</f>
        <v>3621.87</v>
      </c>
      <c r="K541" s="25" t="n">
        <f aca="false">SUM($F541,$G541,$P$3,$P$4)</f>
        <v>5122.01</v>
      </c>
    </row>
    <row r="542" s="27" customFormat="true" ht="14.25" hidden="false" customHeight="true" outlineLevel="0" collapsed="false">
      <c r="A542" s="22" t="n">
        <f aca="false">'до 150 кВт'!A542</f>
        <v>44400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228</v>
      </c>
      <c r="H542" s="25" t="n">
        <f aca="false">SUM($F542,$G542,$M$3,$M$4)</f>
        <v>2597.13</v>
      </c>
      <c r="I542" s="25" t="n">
        <f aca="false">SUM($F542,$G542,$N$3,$N$4)</f>
        <v>3024.6</v>
      </c>
      <c r="J542" s="25" t="n">
        <f aca="false">SUM($F542,$G542,$O$3,$O$4)</f>
        <v>3704.48</v>
      </c>
      <c r="K542" s="25" t="n">
        <f aca="false">SUM($F542,$G542,$P$3,$P$4)</f>
        <v>5204.62</v>
      </c>
    </row>
    <row r="543" s="27" customFormat="true" ht="14.25" hidden="false" customHeight="true" outlineLevel="0" collapsed="false">
      <c r="A543" s="22" t="n">
        <f aca="false">'до 150 кВт'!A543</f>
        <v>44400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228</v>
      </c>
      <c r="H543" s="25" t="n">
        <f aca="false">SUM($F543,$G543,$M$3,$M$4)</f>
        <v>2811.38</v>
      </c>
      <c r="I543" s="25" t="n">
        <f aca="false">SUM($F543,$G543,$N$3,$N$4)</f>
        <v>3238.85</v>
      </c>
      <c r="J543" s="25" t="n">
        <f aca="false">SUM($F543,$G543,$O$3,$O$4)</f>
        <v>3918.73</v>
      </c>
      <c r="K543" s="25" t="n">
        <f aca="false">SUM($F543,$G543,$P$3,$P$4)</f>
        <v>5418.87</v>
      </c>
    </row>
    <row r="544" s="27" customFormat="true" ht="14.25" hidden="false" customHeight="true" outlineLevel="0" collapsed="false">
      <c r="A544" s="22" t="n">
        <f aca="false">'до 150 кВт'!A544</f>
        <v>44400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228</v>
      </c>
      <c r="H544" s="25" t="n">
        <f aca="false">SUM($F544,$G544,$M$3,$M$4)</f>
        <v>3175.63</v>
      </c>
      <c r="I544" s="25" t="n">
        <f aca="false">SUM($F544,$G544,$N$3,$N$4)</f>
        <v>3603.1</v>
      </c>
      <c r="J544" s="25" t="n">
        <f aca="false">SUM($F544,$G544,$O$3,$O$4)</f>
        <v>4282.98</v>
      </c>
      <c r="K544" s="25" t="n">
        <f aca="false">SUM($F544,$G544,$P$3,$P$4)</f>
        <v>5783.12</v>
      </c>
    </row>
    <row r="545" s="27" customFormat="true" ht="14.25" hidden="false" customHeight="true" outlineLevel="0" collapsed="false">
      <c r="A545" s="22" t="n">
        <f aca="false">'до 150 кВт'!A545</f>
        <v>44400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228</v>
      </c>
      <c r="H545" s="25" t="n">
        <f aca="false">SUM($F545,$G545,$M$3,$M$4)</f>
        <v>3432.31</v>
      </c>
      <c r="I545" s="25" t="n">
        <f aca="false">SUM($F545,$G545,$N$3,$N$4)</f>
        <v>3859.78</v>
      </c>
      <c r="J545" s="25" t="n">
        <f aca="false">SUM($F545,$G545,$O$3,$O$4)</f>
        <v>4539.66</v>
      </c>
      <c r="K545" s="25" t="n">
        <f aca="false">SUM($F545,$G545,$P$3,$P$4)</f>
        <v>6039.8</v>
      </c>
    </row>
    <row r="546" s="27" customFormat="true" ht="14.25" hidden="false" customHeight="true" outlineLevel="0" collapsed="false">
      <c r="A546" s="22" t="n">
        <f aca="false">'до 150 кВт'!A546</f>
        <v>44400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228</v>
      </c>
      <c r="H546" s="25" t="n">
        <f aca="false">SUM($F546,$G546,$M$3,$M$4)</f>
        <v>3468.37</v>
      </c>
      <c r="I546" s="25" t="n">
        <f aca="false">SUM($F546,$G546,$N$3,$N$4)</f>
        <v>3895.84</v>
      </c>
      <c r="J546" s="25" t="n">
        <f aca="false">SUM($F546,$G546,$O$3,$O$4)</f>
        <v>4575.72</v>
      </c>
      <c r="K546" s="25" t="n">
        <f aca="false">SUM($F546,$G546,$P$3,$P$4)</f>
        <v>6075.86</v>
      </c>
    </row>
    <row r="547" s="27" customFormat="true" ht="14.25" hidden="false" customHeight="true" outlineLevel="0" collapsed="false">
      <c r="A547" s="22" t="n">
        <f aca="false">'до 150 кВт'!A547</f>
        <v>44400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228</v>
      </c>
      <c r="H547" s="25" t="n">
        <f aca="false">SUM($F547,$G547,$M$3,$M$4)</f>
        <v>3477.45</v>
      </c>
      <c r="I547" s="25" t="n">
        <f aca="false">SUM($F547,$G547,$N$3,$N$4)</f>
        <v>3904.92</v>
      </c>
      <c r="J547" s="25" t="n">
        <f aca="false">SUM($F547,$G547,$O$3,$O$4)</f>
        <v>4584.8</v>
      </c>
      <c r="K547" s="25" t="n">
        <f aca="false">SUM($F547,$G547,$P$3,$P$4)</f>
        <v>6084.94</v>
      </c>
    </row>
    <row r="548" s="27" customFormat="true" ht="14.25" hidden="false" customHeight="true" outlineLevel="0" collapsed="false">
      <c r="A548" s="22" t="n">
        <f aca="false">'до 150 кВт'!A548</f>
        <v>44400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228</v>
      </c>
      <c r="H548" s="25" t="n">
        <f aca="false">SUM($F548,$G548,$M$3,$M$4)</f>
        <v>3504.94</v>
      </c>
      <c r="I548" s="25" t="n">
        <f aca="false">SUM($F548,$G548,$N$3,$N$4)</f>
        <v>3932.41</v>
      </c>
      <c r="J548" s="25" t="n">
        <f aca="false">SUM($F548,$G548,$O$3,$O$4)</f>
        <v>4612.29</v>
      </c>
      <c r="K548" s="25" t="n">
        <f aca="false">SUM($F548,$G548,$P$3,$P$4)</f>
        <v>6112.43</v>
      </c>
    </row>
    <row r="549" s="27" customFormat="true" ht="14.25" hidden="false" customHeight="true" outlineLevel="0" collapsed="false">
      <c r="A549" s="22" t="n">
        <f aca="false">'до 150 кВт'!A549</f>
        <v>44400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228</v>
      </c>
      <c r="H549" s="25" t="n">
        <f aca="false">SUM($F549,$G549,$M$3,$M$4)</f>
        <v>3494.98</v>
      </c>
      <c r="I549" s="25" t="n">
        <f aca="false">SUM($F549,$G549,$N$3,$N$4)</f>
        <v>3922.45</v>
      </c>
      <c r="J549" s="25" t="n">
        <f aca="false">SUM($F549,$G549,$O$3,$O$4)</f>
        <v>4602.33</v>
      </c>
      <c r="K549" s="25" t="n">
        <f aca="false">SUM($F549,$G549,$P$3,$P$4)</f>
        <v>6102.47</v>
      </c>
    </row>
    <row r="550" s="27" customFormat="true" ht="14.25" hidden="false" customHeight="true" outlineLevel="0" collapsed="false">
      <c r="A550" s="22" t="n">
        <f aca="false">'до 150 кВт'!A550</f>
        <v>44400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228</v>
      </c>
      <c r="H550" s="25" t="n">
        <f aca="false">SUM($F550,$G550,$M$3,$M$4)</f>
        <v>3493.35</v>
      </c>
      <c r="I550" s="25" t="n">
        <f aca="false">SUM($F550,$G550,$N$3,$N$4)</f>
        <v>3920.82</v>
      </c>
      <c r="J550" s="25" t="n">
        <f aca="false">SUM($F550,$G550,$O$3,$O$4)</f>
        <v>4600.7</v>
      </c>
      <c r="K550" s="25" t="n">
        <f aca="false">SUM($F550,$G550,$P$3,$P$4)</f>
        <v>6100.84</v>
      </c>
    </row>
    <row r="551" s="27" customFormat="true" ht="14.25" hidden="false" customHeight="true" outlineLevel="0" collapsed="false">
      <c r="A551" s="22" t="n">
        <f aca="false">'до 150 кВт'!A551</f>
        <v>44400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228</v>
      </c>
      <c r="H551" s="25" t="n">
        <f aca="false">SUM($F551,$G551,$M$3,$M$4)</f>
        <v>3497.02</v>
      </c>
      <c r="I551" s="25" t="n">
        <f aca="false">SUM($F551,$G551,$N$3,$N$4)</f>
        <v>3924.49</v>
      </c>
      <c r="J551" s="25" t="n">
        <f aca="false">SUM($F551,$G551,$O$3,$O$4)</f>
        <v>4604.37</v>
      </c>
      <c r="K551" s="25" t="n">
        <f aca="false">SUM($F551,$G551,$P$3,$P$4)</f>
        <v>6104.51</v>
      </c>
    </row>
    <row r="552" s="27" customFormat="true" ht="14.25" hidden="false" customHeight="true" outlineLevel="0" collapsed="false">
      <c r="A552" s="22" t="n">
        <f aca="false">'до 150 кВт'!A552</f>
        <v>44400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228</v>
      </c>
      <c r="H552" s="25" t="n">
        <f aca="false">SUM($F552,$G552,$M$3,$M$4)</f>
        <v>3502.31</v>
      </c>
      <c r="I552" s="25" t="n">
        <f aca="false">SUM($F552,$G552,$N$3,$N$4)</f>
        <v>3929.78</v>
      </c>
      <c r="J552" s="25" t="n">
        <f aca="false">SUM($F552,$G552,$O$3,$O$4)</f>
        <v>4609.66</v>
      </c>
      <c r="K552" s="25" t="n">
        <f aca="false">SUM($F552,$G552,$P$3,$P$4)</f>
        <v>6109.8</v>
      </c>
    </row>
    <row r="553" s="27" customFormat="true" ht="14.25" hidden="false" customHeight="true" outlineLevel="0" collapsed="false">
      <c r="A553" s="22" t="n">
        <f aca="false">'до 150 кВт'!A553</f>
        <v>44400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228</v>
      </c>
      <c r="H553" s="25" t="n">
        <f aca="false">SUM($F553,$G553,$M$3,$M$4)</f>
        <v>3499.25</v>
      </c>
      <c r="I553" s="25" t="n">
        <f aca="false">SUM($F553,$G553,$N$3,$N$4)</f>
        <v>3926.72</v>
      </c>
      <c r="J553" s="25" t="n">
        <f aca="false">SUM($F553,$G553,$O$3,$O$4)</f>
        <v>4606.6</v>
      </c>
      <c r="K553" s="25" t="n">
        <f aca="false">SUM($F553,$G553,$P$3,$P$4)</f>
        <v>6106.74</v>
      </c>
    </row>
    <row r="554" s="27" customFormat="true" ht="14.25" hidden="false" customHeight="true" outlineLevel="0" collapsed="false">
      <c r="A554" s="22" t="n">
        <f aca="false">'до 150 кВт'!A554</f>
        <v>44400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228</v>
      </c>
      <c r="H554" s="25" t="n">
        <f aca="false">SUM($F554,$G554,$M$3,$M$4)</f>
        <v>3479.43</v>
      </c>
      <c r="I554" s="25" t="n">
        <f aca="false">SUM($F554,$G554,$N$3,$N$4)</f>
        <v>3906.9</v>
      </c>
      <c r="J554" s="25" t="n">
        <f aca="false">SUM($F554,$G554,$O$3,$O$4)</f>
        <v>4586.78</v>
      </c>
      <c r="K554" s="25" t="n">
        <f aca="false">SUM($F554,$G554,$P$3,$P$4)</f>
        <v>6086.92</v>
      </c>
    </row>
    <row r="555" s="27" customFormat="true" ht="14.25" hidden="false" customHeight="true" outlineLevel="0" collapsed="false">
      <c r="A555" s="22" t="n">
        <f aca="false">'до 150 кВт'!A555</f>
        <v>44400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228</v>
      </c>
      <c r="H555" s="25" t="n">
        <f aca="false">SUM($F555,$G555,$M$3,$M$4)</f>
        <v>3470.38</v>
      </c>
      <c r="I555" s="25" t="n">
        <f aca="false">SUM($F555,$G555,$N$3,$N$4)</f>
        <v>3897.85</v>
      </c>
      <c r="J555" s="25" t="n">
        <f aca="false">SUM($F555,$G555,$O$3,$O$4)</f>
        <v>4577.73</v>
      </c>
      <c r="K555" s="25" t="n">
        <f aca="false">SUM($F555,$G555,$P$3,$P$4)</f>
        <v>6077.87</v>
      </c>
    </row>
    <row r="556" s="27" customFormat="true" ht="14.25" hidden="false" customHeight="true" outlineLevel="0" collapsed="false">
      <c r="A556" s="22" t="n">
        <f aca="false">'до 150 кВт'!A556</f>
        <v>44400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228</v>
      </c>
      <c r="H556" s="25" t="n">
        <f aca="false">SUM($F556,$G556,$M$3,$M$4)</f>
        <v>3458.57</v>
      </c>
      <c r="I556" s="25" t="n">
        <f aca="false">SUM($F556,$G556,$N$3,$N$4)</f>
        <v>3886.04</v>
      </c>
      <c r="J556" s="25" t="n">
        <f aca="false">SUM($F556,$G556,$O$3,$O$4)</f>
        <v>4565.92</v>
      </c>
      <c r="K556" s="25" t="n">
        <f aca="false">SUM($F556,$G556,$P$3,$P$4)</f>
        <v>6066.06</v>
      </c>
    </row>
    <row r="557" s="27" customFormat="true" ht="14.25" hidden="false" customHeight="true" outlineLevel="0" collapsed="false">
      <c r="A557" s="22" t="n">
        <f aca="false">'до 150 кВт'!A557</f>
        <v>44400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228</v>
      </c>
      <c r="H557" s="25" t="n">
        <f aca="false">SUM($F557,$G557,$M$3,$M$4)</f>
        <v>3449.53</v>
      </c>
      <c r="I557" s="25" t="n">
        <f aca="false">SUM($F557,$G557,$N$3,$N$4)</f>
        <v>3877</v>
      </c>
      <c r="J557" s="25" t="n">
        <f aca="false">SUM($F557,$G557,$O$3,$O$4)</f>
        <v>4556.88</v>
      </c>
      <c r="K557" s="25" t="n">
        <f aca="false">SUM($F557,$G557,$P$3,$P$4)</f>
        <v>6057.02</v>
      </c>
    </row>
    <row r="558" s="27" customFormat="true" ht="14.25" hidden="false" customHeight="true" outlineLevel="0" collapsed="false">
      <c r="A558" s="22" t="n">
        <f aca="false">'до 150 кВт'!A558</f>
        <v>44400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228</v>
      </c>
      <c r="H558" s="25" t="n">
        <f aca="false">SUM($F558,$G558,$M$3,$M$4)</f>
        <v>3475.71</v>
      </c>
      <c r="I558" s="25" t="n">
        <f aca="false">SUM($F558,$G558,$N$3,$N$4)</f>
        <v>3903.18</v>
      </c>
      <c r="J558" s="25" t="n">
        <f aca="false">SUM($F558,$G558,$O$3,$O$4)</f>
        <v>4583.06</v>
      </c>
      <c r="K558" s="25" t="n">
        <f aca="false">SUM($F558,$G558,$P$3,$P$4)</f>
        <v>6083.2</v>
      </c>
    </row>
    <row r="559" s="27" customFormat="true" ht="14.25" hidden="false" customHeight="true" outlineLevel="0" collapsed="false">
      <c r="A559" s="22" t="n">
        <f aca="false">'до 150 кВт'!A559</f>
        <v>44400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228</v>
      </c>
      <c r="H559" s="25" t="n">
        <f aca="false">SUM($F559,$G559,$M$3,$M$4)</f>
        <v>3470.65</v>
      </c>
      <c r="I559" s="25" t="n">
        <f aca="false">SUM($F559,$G559,$N$3,$N$4)</f>
        <v>3898.12</v>
      </c>
      <c r="J559" s="25" t="n">
        <f aca="false">SUM($F559,$G559,$O$3,$O$4)</f>
        <v>4578</v>
      </c>
      <c r="K559" s="25" t="n">
        <f aca="false">SUM($F559,$G559,$P$3,$P$4)</f>
        <v>6078.14</v>
      </c>
    </row>
    <row r="560" s="27" customFormat="true" ht="14.25" hidden="false" customHeight="true" outlineLevel="0" collapsed="false">
      <c r="A560" s="22" t="n">
        <f aca="false">'до 150 кВт'!A560</f>
        <v>44400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228</v>
      </c>
      <c r="H560" s="25" t="n">
        <f aca="false">SUM($F560,$G560,$M$3,$M$4)</f>
        <v>3315.83</v>
      </c>
      <c r="I560" s="25" t="n">
        <f aca="false">SUM($F560,$G560,$N$3,$N$4)</f>
        <v>3743.3</v>
      </c>
      <c r="J560" s="25" t="n">
        <f aca="false">SUM($F560,$G560,$O$3,$O$4)</f>
        <v>4423.18</v>
      </c>
      <c r="K560" s="25" t="n">
        <f aca="false">SUM($F560,$G560,$P$3,$P$4)</f>
        <v>5923.32</v>
      </c>
    </row>
    <row r="561" s="27" customFormat="true" ht="14.25" hidden="false" customHeight="true" outlineLevel="0" collapsed="false">
      <c r="A561" s="22" t="n">
        <f aca="false">'до 150 кВт'!A561</f>
        <v>44401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228</v>
      </c>
      <c r="H561" s="25" t="n">
        <f aca="false">SUM($F561,$G561,$M$3,$M$4)</f>
        <v>2887.94</v>
      </c>
      <c r="I561" s="25" t="n">
        <f aca="false">SUM($F561,$G561,$N$3,$N$4)</f>
        <v>3315.41</v>
      </c>
      <c r="J561" s="25" t="n">
        <f aca="false">SUM($F561,$G561,$O$3,$O$4)</f>
        <v>3995.29</v>
      </c>
      <c r="K561" s="25" t="n">
        <f aca="false">SUM($F561,$G561,$P$3,$P$4)</f>
        <v>5495.43</v>
      </c>
    </row>
    <row r="562" s="27" customFormat="true" ht="14.25" hidden="false" customHeight="true" outlineLevel="0" collapsed="false">
      <c r="A562" s="22" t="n">
        <f aca="false">'до 150 кВт'!A562</f>
        <v>44401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228</v>
      </c>
      <c r="H562" s="25" t="n">
        <f aca="false">SUM($F562,$G562,$M$3,$M$4)</f>
        <v>2749.55</v>
      </c>
      <c r="I562" s="25" t="n">
        <f aca="false">SUM($F562,$G562,$N$3,$N$4)</f>
        <v>3177.02</v>
      </c>
      <c r="J562" s="25" t="n">
        <f aca="false">SUM($F562,$G562,$O$3,$O$4)</f>
        <v>3856.9</v>
      </c>
      <c r="K562" s="25" t="n">
        <f aca="false">SUM($F562,$G562,$P$3,$P$4)</f>
        <v>5357.04</v>
      </c>
    </row>
    <row r="563" s="27" customFormat="true" ht="14.25" hidden="false" customHeight="true" outlineLevel="0" collapsed="false">
      <c r="A563" s="22" t="n">
        <f aca="false">'до 150 кВт'!A563</f>
        <v>44401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228</v>
      </c>
      <c r="H563" s="25" t="n">
        <f aca="false">SUM($F563,$G563,$M$3,$M$4)</f>
        <v>2650.57</v>
      </c>
      <c r="I563" s="25" t="n">
        <f aca="false">SUM($F563,$G563,$N$3,$N$4)</f>
        <v>3078.04</v>
      </c>
      <c r="J563" s="25" t="n">
        <f aca="false">SUM($F563,$G563,$O$3,$O$4)</f>
        <v>3757.92</v>
      </c>
      <c r="K563" s="25" t="n">
        <f aca="false">SUM($F563,$G563,$P$3,$P$4)</f>
        <v>5258.06</v>
      </c>
    </row>
    <row r="564" s="27" customFormat="true" ht="14.25" hidden="false" customHeight="true" outlineLevel="0" collapsed="false">
      <c r="A564" s="22" t="n">
        <f aca="false">'до 150 кВт'!A564</f>
        <v>44401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228</v>
      </c>
      <c r="H564" s="25" t="n">
        <f aca="false">SUM($F564,$G564,$M$3,$M$4)</f>
        <v>2564.78</v>
      </c>
      <c r="I564" s="25" t="n">
        <f aca="false">SUM($F564,$G564,$N$3,$N$4)</f>
        <v>2992.25</v>
      </c>
      <c r="J564" s="25" t="n">
        <f aca="false">SUM($F564,$G564,$O$3,$O$4)</f>
        <v>3672.13</v>
      </c>
      <c r="K564" s="25" t="n">
        <f aca="false">SUM($F564,$G564,$P$3,$P$4)</f>
        <v>5172.27</v>
      </c>
    </row>
    <row r="565" s="27" customFormat="true" ht="14.25" hidden="false" customHeight="true" outlineLevel="0" collapsed="false">
      <c r="A565" s="22" t="n">
        <f aca="false">'до 150 кВт'!A565</f>
        <v>44401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228</v>
      </c>
      <c r="H565" s="25" t="n">
        <f aca="false">SUM($F565,$G565,$M$3,$M$4)</f>
        <v>2503.6</v>
      </c>
      <c r="I565" s="25" t="n">
        <f aca="false">SUM($F565,$G565,$N$3,$N$4)</f>
        <v>2931.07</v>
      </c>
      <c r="J565" s="25" t="n">
        <f aca="false">SUM($F565,$G565,$O$3,$O$4)</f>
        <v>3610.95</v>
      </c>
      <c r="K565" s="25" t="n">
        <f aca="false">SUM($F565,$G565,$P$3,$P$4)</f>
        <v>5111.09</v>
      </c>
    </row>
    <row r="566" s="27" customFormat="true" ht="14.25" hidden="false" customHeight="true" outlineLevel="0" collapsed="false">
      <c r="A566" s="22" t="n">
        <f aca="false">'до 150 кВт'!A566</f>
        <v>44401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228</v>
      </c>
      <c r="H566" s="25" t="n">
        <f aca="false">SUM($F566,$G566,$M$3,$M$4)</f>
        <v>2505.11</v>
      </c>
      <c r="I566" s="25" t="n">
        <f aca="false">SUM($F566,$G566,$N$3,$N$4)</f>
        <v>2932.58</v>
      </c>
      <c r="J566" s="25" t="n">
        <f aca="false">SUM($F566,$G566,$O$3,$O$4)</f>
        <v>3612.46</v>
      </c>
      <c r="K566" s="25" t="n">
        <f aca="false">SUM($F566,$G566,$P$3,$P$4)</f>
        <v>5112.6</v>
      </c>
    </row>
    <row r="567" s="27" customFormat="true" ht="14.25" hidden="false" customHeight="true" outlineLevel="0" collapsed="false">
      <c r="A567" s="22" t="n">
        <f aca="false">'до 150 кВт'!A567</f>
        <v>44401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228</v>
      </c>
      <c r="H567" s="25" t="n">
        <f aca="false">SUM($F567,$G567,$M$3,$M$4)</f>
        <v>2554.93</v>
      </c>
      <c r="I567" s="25" t="n">
        <f aca="false">SUM($F567,$G567,$N$3,$N$4)</f>
        <v>2982.4</v>
      </c>
      <c r="J567" s="25" t="n">
        <f aca="false">SUM($F567,$G567,$O$3,$O$4)</f>
        <v>3662.28</v>
      </c>
      <c r="K567" s="25" t="n">
        <f aca="false">SUM($F567,$G567,$P$3,$P$4)</f>
        <v>5162.42</v>
      </c>
    </row>
    <row r="568" s="27" customFormat="true" ht="14.25" hidden="false" customHeight="true" outlineLevel="0" collapsed="false">
      <c r="A568" s="22" t="n">
        <f aca="false">'до 150 кВт'!A568</f>
        <v>44401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228</v>
      </c>
      <c r="H568" s="25" t="n">
        <f aca="false">SUM($F568,$G568,$M$3,$M$4)</f>
        <v>2640.58</v>
      </c>
      <c r="I568" s="25" t="n">
        <f aca="false">SUM($F568,$G568,$N$3,$N$4)</f>
        <v>3068.05</v>
      </c>
      <c r="J568" s="25" t="n">
        <f aca="false">SUM($F568,$G568,$O$3,$O$4)</f>
        <v>3747.93</v>
      </c>
      <c r="K568" s="25" t="n">
        <f aca="false">SUM($F568,$G568,$P$3,$P$4)</f>
        <v>5248.07</v>
      </c>
    </row>
    <row r="569" s="27" customFormat="true" ht="14.25" hidden="false" customHeight="true" outlineLevel="0" collapsed="false">
      <c r="A569" s="22" t="n">
        <f aca="false">'до 150 кВт'!A569</f>
        <v>44401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228</v>
      </c>
      <c r="H569" s="25" t="n">
        <f aca="false">SUM($F569,$G569,$M$3,$M$4)</f>
        <v>2955.71</v>
      </c>
      <c r="I569" s="25" t="n">
        <f aca="false">SUM($F569,$G569,$N$3,$N$4)</f>
        <v>3383.18</v>
      </c>
      <c r="J569" s="25" t="n">
        <f aca="false">SUM($F569,$G569,$O$3,$O$4)</f>
        <v>4063.06</v>
      </c>
      <c r="K569" s="25" t="n">
        <f aca="false">SUM($F569,$G569,$P$3,$P$4)</f>
        <v>5563.2</v>
      </c>
    </row>
    <row r="570" s="27" customFormat="true" ht="14.25" hidden="false" customHeight="true" outlineLevel="0" collapsed="false">
      <c r="A570" s="22" t="n">
        <f aca="false">'до 150 кВт'!A570</f>
        <v>44401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228</v>
      </c>
      <c r="H570" s="25" t="n">
        <f aca="false">SUM($F570,$G570,$M$3,$M$4)</f>
        <v>3296.59</v>
      </c>
      <c r="I570" s="25" t="n">
        <f aca="false">SUM($F570,$G570,$N$3,$N$4)</f>
        <v>3724.06</v>
      </c>
      <c r="J570" s="25" t="n">
        <f aca="false">SUM($F570,$G570,$O$3,$O$4)</f>
        <v>4403.94</v>
      </c>
      <c r="K570" s="25" t="n">
        <f aca="false">SUM($F570,$G570,$P$3,$P$4)</f>
        <v>5904.08</v>
      </c>
    </row>
    <row r="571" s="27" customFormat="true" ht="14.25" hidden="false" customHeight="true" outlineLevel="0" collapsed="false">
      <c r="A571" s="22" t="n">
        <f aca="false">'до 150 кВт'!A571</f>
        <v>44401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228</v>
      </c>
      <c r="H571" s="25" t="n">
        <f aca="false">SUM($F571,$G571,$M$3,$M$4)</f>
        <v>3337.95</v>
      </c>
      <c r="I571" s="25" t="n">
        <f aca="false">SUM($F571,$G571,$N$3,$N$4)</f>
        <v>3765.42</v>
      </c>
      <c r="J571" s="25" t="n">
        <f aca="false">SUM($F571,$G571,$O$3,$O$4)</f>
        <v>4445.3</v>
      </c>
      <c r="K571" s="25" t="n">
        <f aca="false">SUM($F571,$G571,$P$3,$P$4)</f>
        <v>5945.44</v>
      </c>
    </row>
    <row r="572" s="27" customFormat="true" ht="14.25" hidden="false" customHeight="true" outlineLevel="0" collapsed="false">
      <c r="A572" s="22" t="n">
        <f aca="false">'до 150 кВт'!A572</f>
        <v>44401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228</v>
      </c>
      <c r="H572" s="25" t="n">
        <f aca="false">SUM($F572,$G572,$M$3,$M$4)</f>
        <v>3345.81</v>
      </c>
      <c r="I572" s="25" t="n">
        <f aca="false">SUM($F572,$G572,$N$3,$N$4)</f>
        <v>3773.28</v>
      </c>
      <c r="J572" s="25" t="n">
        <f aca="false">SUM($F572,$G572,$O$3,$O$4)</f>
        <v>4453.16</v>
      </c>
      <c r="K572" s="25" t="n">
        <f aca="false">SUM($F572,$G572,$P$3,$P$4)</f>
        <v>5953.3</v>
      </c>
    </row>
    <row r="573" s="27" customFormat="true" ht="14.25" hidden="false" customHeight="true" outlineLevel="0" collapsed="false">
      <c r="A573" s="22" t="n">
        <f aca="false">'до 150 кВт'!A573</f>
        <v>44401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228</v>
      </c>
      <c r="H573" s="25" t="n">
        <f aca="false">SUM($F573,$G573,$M$3,$M$4)</f>
        <v>3350.54</v>
      </c>
      <c r="I573" s="25" t="n">
        <f aca="false">SUM($F573,$G573,$N$3,$N$4)</f>
        <v>3778.01</v>
      </c>
      <c r="J573" s="25" t="n">
        <f aca="false">SUM($F573,$G573,$O$3,$O$4)</f>
        <v>4457.89</v>
      </c>
      <c r="K573" s="25" t="n">
        <f aca="false">SUM($F573,$G573,$P$3,$P$4)</f>
        <v>5958.03</v>
      </c>
    </row>
    <row r="574" s="27" customFormat="true" ht="14.25" hidden="false" customHeight="true" outlineLevel="0" collapsed="false">
      <c r="A574" s="22" t="n">
        <f aca="false">'до 150 кВт'!A574</f>
        <v>44401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228</v>
      </c>
      <c r="H574" s="25" t="n">
        <f aca="false">SUM($F574,$G574,$M$3,$M$4)</f>
        <v>3346.87</v>
      </c>
      <c r="I574" s="25" t="n">
        <f aca="false">SUM($F574,$G574,$N$3,$N$4)</f>
        <v>3774.34</v>
      </c>
      <c r="J574" s="25" t="n">
        <f aca="false">SUM($F574,$G574,$O$3,$O$4)</f>
        <v>4454.22</v>
      </c>
      <c r="K574" s="25" t="n">
        <f aca="false">SUM($F574,$G574,$P$3,$P$4)</f>
        <v>5954.36</v>
      </c>
    </row>
    <row r="575" s="27" customFormat="true" ht="14.25" hidden="false" customHeight="true" outlineLevel="0" collapsed="false">
      <c r="A575" s="22" t="n">
        <f aca="false">'до 150 кВт'!A575</f>
        <v>44401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228</v>
      </c>
      <c r="H575" s="25" t="n">
        <f aca="false">SUM($F575,$G575,$M$3,$M$4)</f>
        <v>3348.7</v>
      </c>
      <c r="I575" s="25" t="n">
        <f aca="false">SUM($F575,$G575,$N$3,$N$4)</f>
        <v>3776.17</v>
      </c>
      <c r="J575" s="25" t="n">
        <f aca="false">SUM($F575,$G575,$O$3,$O$4)</f>
        <v>4456.05</v>
      </c>
      <c r="K575" s="25" t="n">
        <f aca="false">SUM($F575,$G575,$P$3,$P$4)</f>
        <v>5956.19</v>
      </c>
    </row>
    <row r="576" s="27" customFormat="true" ht="14.25" hidden="false" customHeight="true" outlineLevel="0" collapsed="false">
      <c r="A576" s="22" t="n">
        <f aca="false">'до 150 кВт'!A576</f>
        <v>44401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228</v>
      </c>
      <c r="H576" s="25" t="n">
        <f aca="false">SUM($F576,$G576,$M$3,$M$4)</f>
        <v>3385.61</v>
      </c>
      <c r="I576" s="25" t="n">
        <f aca="false">SUM($F576,$G576,$N$3,$N$4)</f>
        <v>3813.08</v>
      </c>
      <c r="J576" s="25" t="n">
        <f aca="false">SUM($F576,$G576,$O$3,$O$4)</f>
        <v>4492.96</v>
      </c>
      <c r="K576" s="25" t="n">
        <f aca="false">SUM($F576,$G576,$P$3,$P$4)</f>
        <v>5993.1</v>
      </c>
    </row>
    <row r="577" s="27" customFormat="true" ht="14.25" hidden="false" customHeight="true" outlineLevel="0" collapsed="false">
      <c r="A577" s="22" t="n">
        <f aca="false">'до 150 кВт'!A577</f>
        <v>44401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228</v>
      </c>
      <c r="H577" s="25" t="n">
        <f aca="false">SUM($F577,$G577,$M$3,$M$4)</f>
        <v>3401.03</v>
      </c>
      <c r="I577" s="25" t="n">
        <f aca="false">SUM($F577,$G577,$N$3,$N$4)</f>
        <v>3828.5</v>
      </c>
      <c r="J577" s="25" t="n">
        <f aca="false">SUM($F577,$G577,$O$3,$O$4)</f>
        <v>4508.38</v>
      </c>
      <c r="K577" s="25" t="n">
        <f aca="false">SUM($F577,$G577,$P$3,$P$4)</f>
        <v>6008.52</v>
      </c>
    </row>
    <row r="578" s="27" customFormat="true" ht="14.25" hidden="false" customHeight="true" outlineLevel="0" collapsed="false">
      <c r="A578" s="22" t="n">
        <f aca="false">'до 150 кВт'!A578</f>
        <v>44401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228</v>
      </c>
      <c r="H578" s="25" t="n">
        <f aca="false">SUM($F578,$G578,$M$3,$M$4)</f>
        <v>3386.39</v>
      </c>
      <c r="I578" s="25" t="n">
        <f aca="false">SUM($F578,$G578,$N$3,$N$4)</f>
        <v>3813.86</v>
      </c>
      <c r="J578" s="25" t="n">
        <f aca="false">SUM($F578,$G578,$O$3,$O$4)</f>
        <v>4493.74</v>
      </c>
      <c r="K578" s="25" t="n">
        <f aca="false">SUM($F578,$G578,$P$3,$P$4)</f>
        <v>5993.88</v>
      </c>
    </row>
    <row r="579" s="27" customFormat="true" ht="14.25" hidden="false" customHeight="true" outlineLevel="0" collapsed="false">
      <c r="A579" s="22" t="n">
        <f aca="false">'до 150 кВт'!A579</f>
        <v>44401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228</v>
      </c>
      <c r="H579" s="25" t="n">
        <f aca="false">SUM($F579,$G579,$M$3,$M$4)</f>
        <v>3350.91</v>
      </c>
      <c r="I579" s="25" t="n">
        <f aca="false">SUM($F579,$G579,$N$3,$N$4)</f>
        <v>3778.38</v>
      </c>
      <c r="J579" s="25" t="n">
        <f aca="false">SUM($F579,$G579,$O$3,$O$4)</f>
        <v>4458.26</v>
      </c>
      <c r="K579" s="25" t="n">
        <f aca="false">SUM($F579,$G579,$P$3,$P$4)</f>
        <v>5958.4</v>
      </c>
    </row>
    <row r="580" s="27" customFormat="true" ht="14.25" hidden="false" customHeight="true" outlineLevel="0" collapsed="false">
      <c r="A580" s="22" t="n">
        <f aca="false">'до 150 кВт'!A580</f>
        <v>44401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228</v>
      </c>
      <c r="H580" s="25" t="n">
        <f aca="false">SUM($F580,$G580,$M$3,$M$4)</f>
        <v>3333.61</v>
      </c>
      <c r="I580" s="25" t="n">
        <f aca="false">SUM($F580,$G580,$N$3,$N$4)</f>
        <v>3761.08</v>
      </c>
      <c r="J580" s="25" t="n">
        <f aca="false">SUM($F580,$G580,$O$3,$O$4)</f>
        <v>4440.96</v>
      </c>
      <c r="K580" s="25" t="n">
        <f aca="false">SUM($F580,$G580,$P$3,$P$4)</f>
        <v>5941.1</v>
      </c>
    </row>
    <row r="581" s="27" customFormat="true" ht="14.25" hidden="false" customHeight="true" outlineLevel="0" collapsed="false">
      <c r="A581" s="22" t="n">
        <f aca="false">'до 150 кВт'!A581</f>
        <v>44401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228</v>
      </c>
      <c r="H581" s="25" t="n">
        <f aca="false">SUM($F581,$G581,$M$3,$M$4)</f>
        <v>3334.13</v>
      </c>
      <c r="I581" s="25" t="n">
        <f aca="false">SUM($F581,$G581,$N$3,$N$4)</f>
        <v>3761.6</v>
      </c>
      <c r="J581" s="25" t="n">
        <f aca="false">SUM($F581,$G581,$O$3,$O$4)</f>
        <v>4441.48</v>
      </c>
      <c r="K581" s="25" t="n">
        <f aca="false">SUM($F581,$G581,$P$3,$P$4)</f>
        <v>5941.62</v>
      </c>
    </row>
    <row r="582" s="27" customFormat="true" ht="14.25" hidden="false" customHeight="true" outlineLevel="0" collapsed="false">
      <c r="A582" s="22" t="n">
        <f aca="false">'до 150 кВт'!A582</f>
        <v>44401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228</v>
      </c>
      <c r="H582" s="25" t="n">
        <f aca="false">SUM($F582,$G582,$M$3,$M$4)</f>
        <v>3351.03</v>
      </c>
      <c r="I582" s="25" t="n">
        <f aca="false">SUM($F582,$G582,$N$3,$N$4)</f>
        <v>3778.5</v>
      </c>
      <c r="J582" s="25" t="n">
        <f aca="false">SUM($F582,$G582,$O$3,$O$4)</f>
        <v>4458.38</v>
      </c>
      <c r="K582" s="25" t="n">
        <f aca="false">SUM($F582,$G582,$P$3,$P$4)</f>
        <v>5958.52</v>
      </c>
    </row>
    <row r="583" s="27" customFormat="true" ht="14.25" hidden="false" customHeight="true" outlineLevel="0" collapsed="false">
      <c r="A583" s="22" t="n">
        <f aca="false">'до 150 кВт'!A583</f>
        <v>44401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228</v>
      </c>
      <c r="H583" s="25" t="n">
        <f aca="false">SUM($F583,$G583,$M$3,$M$4)</f>
        <v>3340.46</v>
      </c>
      <c r="I583" s="25" t="n">
        <f aca="false">SUM($F583,$G583,$N$3,$N$4)</f>
        <v>3767.93</v>
      </c>
      <c r="J583" s="25" t="n">
        <f aca="false">SUM($F583,$G583,$O$3,$O$4)</f>
        <v>4447.81</v>
      </c>
      <c r="K583" s="25" t="n">
        <f aca="false">SUM($F583,$G583,$P$3,$P$4)</f>
        <v>5947.95</v>
      </c>
    </row>
    <row r="584" s="27" customFormat="true" ht="14.25" hidden="false" customHeight="true" outlineLevel="0" collapsed="false">
      <c r="A584" s="22" t="n">
        <f aca="false">'до 150 кВт'!A584</f>
        <v>44401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228</v>
      </c>
      <c r="H584" s="25" t="n">
        <f aca="false">SUM($F584,$G584,$M$3,$M$4)</f>
        <v>3041.42</v>
      </c>
      <c r="I584" s="25" t="n">
        <f aca="false">SUM($F584,$G584,$N$3,$N$4)</f>
        <v>3468.89</v>
      </c>
      <c r="J584" s="25" t="n">
        <f aca="false">SUM($F584,$G584,$O$3,$O$4)</f>
        <v>4148.77</v>
      </c>
      <c r="K584" s="25" t="n">
        <f aca="false">SUM($F584,$G584,$P$3,$P$4)</f>
        <v>5648.91</v>
      </c>
    </row>
    <row r="585" s="27" customFormat="true" ht="14.25" hidden="false" customHeight="true" outlineLevel="0" collapsed="false">
      <c r="A585" s="22" t="n">
        <f aca="false">'до 150 кВт'!A585</f>
        <v>44402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228</v>
      </c>
      <c r="H585" s="25" t="n">
        <f aca="false">SUM($F585,$G585,$M$3,$M$4)</f>
        <v>2931.14</v>
      </c>
      <c r="I585" s="25" t="n">
        <f aca="false">SUM($F585,$G585,$N$3,$N$4)</f>
        <v>3358.61</v>
      </c>
      <c r="J585" s="25" t="n">
        <f aca="false">SUM($F585,$G585,$O$3,$O$4)</f>
        <v>4038.49</v>
      </c>
      <c r="K585" s="25" t="n">
        <f aca="false">SUM($F585,$G585,$P$3,$P$4)</f>
        <v>5538.63</v>
      </c>
    </row>
    <row r="586" s="27" customFormat="true" ht="14.25" hidden="false" customHeight="true" outlineLevel="0" collapsed="false">
      <c r="A586" s="22" t="n">
        <f aca="false">'до 150 кВт'!A586</f>
        <v>44402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228</v>
      </c>
      <c r="H586" s="25" t="n">
        <f aca="false">SUM($F586,$G586,$M$3,$M$4)</f>
        <v>2696.11</v>
      </c>
      <c r="I586" s="25" t="n">
        <f aca="false">SUM($F586,$G586,$N$3,$N$4)</f>
        <v>3123.58</v>
      </c>
      <c r="J586" s="25" t="n">
        <f aca="false">SUM($F586,$G586,$O$3,$O$4)</f>
        <v>3803.46</v>
      </c>
      <c r="K586" s="25" t="n">
        <f aca="false">SUM($F586,$G586,$P$3,$P$4)</f>
        <v>5303.6</v>
      </c>
    </row>
    <row r="587" s="27" customFormat="true" ht="14.25" hidden="false" customHeight="true" outlineLevel="0" collapsed="false">
      <c r="A587" s="22" t="n">
        <f aca="false">'до 150 кВт'!A587</f>
        <v>44402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228</v>
      </c>
      <c r="H587" s="25" t="n">
        <f aca="false">SUM($F587,$G587,$M$3,$M$4)</f>
        <v>2618.95</v>
      </c>
      <c r="I587" s="25" t="n">
        <f aca="false">SUM($F587,$G587,$N$3,$N$4)</f>
        <v>3046.42</v>
      </c>
      <c r="J587" s="25" t="n">
        <f aca="false">SUM($F587,$G587,$O$3,$O$4)</f>
        <v>3726.3</v>
      </c>
      <c r="K587" s="25" t="n">
        <f aca="false">SUM($F587,$G587,$P$3,$P$4)</f>
        <v>5226.44</v>
      </c>
    </row>
    <row r="588" s="27" customFormat="true" ht="14.25" hidden="false" customHeight="true" outlineLevel="0" collapsed="false">
      <c r="A588" s="22" t="n">
        <f aca="false">'до 150 кВт'!A588</f>
        <v>44402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228</v>
      </c>
      <c r="H588" s="25" t="n">
        <f aca="false">SUM($F588,$G588,$M$3,$M$4)</f>
        <v>2537.15</v>
      </c>
      <c r="I588" s="25" t="n">
        <f aca="false">SUM($F588,$G588,$N$3,$N$4)</f>
        <v>2964.62</v>
      </c>
      <c r="J588" s="25" t="n">
        <f aca="false">SUM($F588,$G588,$O$3,$O$4)</f>
        <v>3644.5</v>
      </c>
      <c r="K588" s="25" t="n">
        <f aca="false">SUM($F588,$G588,$P$3,$P$4)</f>
        <v>5144.64</v>
      </c>
    </row>
    <row r="589" s="27" customFormat="true" ht="14.25" hidden="false" customHeight="true" outlineLevel="0" collapsed="false">
      <c r="A589" s="22" t="n">
        <f aca="false">'до 150 кВт'!A589</f>
        <v>44402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228</v>
      </c>
      <c r="H589" s="25" t="n">
        <f aca="false">SUM($F589,$G589,$M$3,$M$4)</f>
        <v>2492.09</v>
      </c>
      <c r="I589" s="25" t="n">
        <f aca="false">SUM($F589,$G589,$N$3,$N$4)</f>
        <v>2919.56</v>
      </c>
      <c r="J589" s="25" t="n">
        <f aca="false">SUM($F589,$G589,$O$3,$O$4)</f>
        <v>3599.44</v>
      </c>
      <c r="K589" s="25" t="n">
        <f aca="false">SUM($F589,$G589,$P$3,$P$4)</f>
        <v>5099.58</v>
      </c>
    </row>
    <row r="590" s="27" customFormat="true" ht="14.25" hidden="false" customHeight="true" outlineLevel="0" collapsed="false">
      <c r="A590" s="22" t="n">
        <f aca="false">'до 150 кВт'!A590</f>
        <v>44402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228</v>
      </c>
      <c r="H590" s="25" t="n">
        <f aca="false">SUM($F590,$G590,$M$3,$M$4)</f>
        <v>2497.8</v>
      </c>
      <c r="I590" s="25" t="n">
        <f aca="false">SUM($F590,$G590,$N$3,$N$4)</f>
        <v>2925.27</v>
      </c>
      <c r="J590" s="25" t="n">
        <f aca="false">SUM($F590,$G590,$O$3,$O$4)</f>
        <v>3605.15</v>
      </c>
      <c r="K590" s="25" t="n">
        <f aca="false">SUM($F590,$G590,$P$3,$P$4)</f>
        <v>5105.29</v>
      </c>
    </row>
    <row r="591" s="27" customFormat="true" ht="14.25" hidden="false" customHeight="true" outlineLevel="0" collapsed="false">
      <c r="A591" s="22" t="n">
        <f aca="false">'до 150 кВт'!A591</f>
        <v>44402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228</v>
      </c>
      <c r="H591" s="25" t="n">
        <f aca="false">SUM($F591,$G591,$M$3,$M$4)</f>
        <v>2551.26</v>
      </c>
      <c r="I591" s="25" t="n">
        <f aca="false">SUM($F591,$G591,$N$3,$N$4)</f>
        <v>2978.73</v>
      </c>
      <c r="J591" s="25" t="n">
        <f aca="false">SUM($F591,$G591,$O$3,$O$4)</f>
        <v>3658.61</v>
      </c>
      <c r="K591" s="25" t="n">
        <f aca="false">SUM($F591,$G591,$P$3,$P$4)</f>
        <v>5158.75</v>
      </c>
    </row>
    <row r="592" s="27" customFormat="true" ht="14.25" hidden="false" customHeight="true" outlineLevel="0" collapsed="false">
      <c r="A592" s="22" t="n">
        <f aca="false">'до 150 кВт'!A592</f>
        <v>44402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228</v>
      </c>
      <c r="H592" s="25" t="n">
        <f aca="false">SUM($F592,$G592,$M$3,$M$4)</f>
        <v>2654.2</v>
      </c>
      <c r="I592" s="25" t="n">
        <f aca="false">SUM($F592,$G592,$N$3,$N$4)</f>
        <v>3081.67</v>
      </c>
      <c r="J592" s="25" t="n">
        <f aca="false">SUM($F592,$G592,$O$3,$O$4)</f>
        <v>3761.55</v>
      </c>
      <c r="K592" s="25" t="n">
        <f aca="false">SUM($F592,$G592,$P$3,$P$4)</f>
        <v>5261.69</v>
      </c>
    </row>
    <row r="593" s="27" customFormat="true" ht="14.25" hidden="false" customHeight="true" outlineLevel="0" collapsed="false">
      <c r="A593" s="22" t="n">
        <f aca="false">'до 150 кВт'!A593</f>
        <v>44402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228</v>
      </c>
      <c r="H593" s="25" t="n">
        <f aca="false">SUM($F593,$G593,$M$3,$M$4)</f>
        <v>2900.61</v>
      </c>
      <c r="I593" s="25" t="n">
        <f aca="false">SUM($F593,$G593,$N$3,$N$4)</f>
        <v>3328.08</v>
      </c>
      <c r="J593" s="25" t="n">
        <f aca="false">SUM($F593,$G593,$O$3,$O$4)</f>
        <v>4007.96</v>
      </c>
      <c r="K593" s="25" t="n">
        <f aca="false">SUM($F593,$G593,$P$3,$P$4)</f>
        <v>5508.1</v>
      </c>
    </row>
    <row r="594" s="27" customFormat="true" ht="14.25" hidden="false" customHeight="true" outlineLevel="0" collapsed="false">
      <c r="A594" s="22" t="n">
        <f aca="false">'до 150 кВт'!A594</f>
        <v>44402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228</v>
      </c>
      <c r="H594" s="25" t="n">
        <f aca="false">SUM($F594,$G594,$M$3,$M$4)</f>
        <v>3228.13</v>
      </c>
      <c r="I594" s="25" t="n">
        <f aca="false">SUM($F594,$G594,$N$3,$N$4)</f>
        <v>3655.6</v>
      </c>
      <c r="J594" s="25" t="n">
        <f aca="false">SUM($F594,$G594,$O$3,$O$4)</f>
        <v>4335.48</v>
      </c>
      <c r="K594" s="25" t="n">
        <f aca="false">SUM($F594,$G594,$P$3,$P$4)</f>
        <v>5835.62</v>
      </c>
    </row>
    <row r="595" s="27" customFormat="true" ht="14.25" hidden="false" customHeight="true" outlineLevel="0" collapsed="false">
      <c r="A595" s="22" t="n">
        <f aca="false">'до 150 кВт'!A595</f>
        <v>44402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228</v>
      </c>
      <c r="H595" s="25" t="n">
        <f aca="false">SUM($F595,$G595,$M$3,$M$4)</f>
        <v>3313.25</v>
      </c>
      <c r="I595" s="25" t="n">
        <f aca="false">SUM($F595,$G595,$N$3,$N$4)</f>
        <v>3740.72</v>
      </c>
      <c r="J595" s="25" t="n">
        <f aca="false">SUM($F595,$G595,$O$3,$O$4)</f>
        <v>4420.6</v>
      </c>
      <c r="K595" s="25" t="n">
        <f aca="false">SUM($F595,$G595,$P$3,$P$4)</f>
        <v>5920.74</v>
      </c>
    </row>
    <row r="596" s="27" customFormat="true" ht="14.25" hidden="false" customHeight="true" outlineLevel="0" collapsed="false">
      <c r="A596" s="22" t="n">
        <f aca="false">'до 150 кВт'!A596</f>
        <v>44402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228</v>
      </c>
      <c r="H596" s="25" t="n">
        <f aca="false">SUM($F596,$G596,$M$3,$M$4)</f>
        <v>3332.61</v>
      </c>
      <c r="I596" s="25" t="n">
        <f aca="false">SUM($F596,$G596,$N$3,$N$4)</f>
        <v>3760.08</v>
      </c>
      <c r="J596" s="25" t="n">
        <f aca="false">SUM($F596,$G596,$O$3,$O$4)</f>
        <v>4439.96</v>
      </c>
      <c r="K596" s="25" t="n">
        <f aca="false">SUM($F596,$G596,$P$3,$P$4)</f>
        <v>5940.1</v>
      </c>
    </row>
    <row r="597" s="27" customFormat="true" ht="14.25" hidden="false" customHeight="true" outlineLevel="0" collapsed="false">
      <c r="A597" s="22" t="n">
        <f aca="false">'до 150 кВт'!A597</f>
        <v>44402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228</v>
      </c>
      <c r="H597" s="25" t="n">
        <f aca="false">SUM($F597,$G597,$M$3,$M$4)</f>
        <v>3341.18</v>
      </c>
      <c r="I597" s="25" t="n">
        <f aca="false">SUM($F597,$G597,$N$3,$N$4)</f>
        <v>3768.65</v>
      </c>
      <c r="J597" s="25" t="n">
        <f aca="false">SUM($F597,$G597,$O$3,$O$4)</f>
        <v>4448.53</v>
      </c>
      <c r="K597" s="25" t="n">
        <f aca="false">SUM($F597,$G597,$P$3,$P$4)</f>
        <v>5948.67</v>
      </c>
    </row>
    <row r="598" s="27" customFormat="true" ht="14.25" hidden="false" customHeight="true" outlineLevel="0" collapsed="false">
      <c r="A598" s="22" t="n">
        <f aca="false">'до 150 кВт'!A598</f>
        <v>44402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228</v>
      </c>
      <c r="H598" s="25" t="n">
        <f aca="false">SUM($F598,$G598,$M$3,$M$4)</f>
        <v>3337.63</v>
      </c>
      <c r="I598" s="25" t="n">
        <f aca="false">SUM($F598,$G598,$N$3,$N$4)</f>
        <v>3765.1</v>
      </c>
      <c r="J598" s="25" t="n">
        <f aca="false">SUM($F598,$G598,$O$3,$O$4)</f>
        <v>4444.98</v>
      </c>
      <c r="K598" s="25" t="n">
        <f aca="false">SUM($F598,$G598,$P$3,$P$4)</f>
        <v>5945.12</v>
      </c>
    </row>
    <row r="599" s="27" customFormat="true" ht="14.25" hidden="false" customHeight="true" outlineLevel="0" collapsed="false">
      <c r="A599" s="22" t="n">
        <f aca="false">'до 150 кВт'!A599</f>
        <v>44402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228</v>
      </c>
      <c r="H599" s="25" t="n">
        <f aca="false">SUM($F599,$G599,$M$3,$M$4)</f>
        <v>3351.02</v>
      </c>
      <c r="I599" s="25" t="n">
        <f aca="false">SUM($F599,$G599,$N$3,$N$4)</f>
        <v>3778.49</v>
      </c>
      <c r="J599" s="25" t="n">
        <f aca="false">SUM($F599,$G599,$O$3,$O$4)</f>
        <v>4458.37</v>
      </c>
      <c r="K599" s="25" t="n">
        <f aca="false">SUM($F599,$G599,$P$3,$P$4)</f>
        <v>5958.51</v>
      </c>
    </row>
    <row r="600" s="27" customFormat="true" ht="14.25" hidden="false" customHeight="true" outlineLevel="0" collapsed="false">
      <c r="A600" s="22" t="n">
        <f aca="false">'до 150 кВт'!A600</f>
        <v>44402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228</v>
      </c>
      <c r="H600" s="25" t="n">
        <f aca="false">SUM($F600,$G600,$M$3,$M$4)</f>
        <v>3371.73</v>
      </c>
      <c r="I600" s="25" t="n">
        <f aca="false">SUM($F600,$G600,$N$3,$N$4)</f>
        <v>3799.2</v>
      </c>
      <c r="J600" s="25" t="n">
        <f aca="false">SUM($F600,$G600,$O$3,$O$4)</f>
        <v>4479.08</v>
      </c>
      <c r="K600" s="25" t="n">
        <f aca="false">SUM($F600,$G600,$P$3,$P$4)</f>
        <v>5979.22</v>
      </c>
    </row>
    <row r="601" s="27" customFormat="true" ht="14.25" hidden="false" customHeight="true" outlineLevel="0" collapsed="false">
      <c r="A601" s="22" t="n">
        <f aca="false">'до 150 кВт'!A601</f>
        <v>44402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228</v>
      </c>
      <c r="H601" s="25" t="n">
        <f aca="false">SUM($F601,$G601,$M$3,$M$4)</f>
        <v>3370.05</v>
      </c>
      <c r="I601" s="25" t="n">
        <f aca="false">SUM($F601,$G601,$N$3,$N$4)</f>
        <v>3797.52</v>
      </c>
      <c r="J601" s="25" t="n">
        <f aca="false">SUM($F601,$G601,$O$3,$O$4)</f>
        <v>4477.4</v>
      </c>
      <c r="K601" s="25" t="n">
        <f aca="false">SUM($F601,$G601,$P$3,$P$4)</f>
        <v>5977.54</v>
      </c>
    </row>
    <row r="602" s="27" customFormat="true" ht="14.25" hidden="false" customHeight="true" outlineLevel="0" collapsed="false">
      <c r="A602" s="22" t="n">
        <f aca="false">'до 150 кВт'!A602</f>
        <v>44402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228</v>
      </c>
      <c r="H602" s="25" t="n">
        <f aca="false">SUM($F602,$G602,$M$3,$M$4)</f>
        <v>3357.03</v>
      </c>
      <c r="I602" s="25" t="n">
        <f aca="false">SUM($F602,$G602,$N$3,$N$4)</f>
        <v>3784.5</v>
      </c>
      <c r="J602" s="25" t="n">
        <f aca="false">SUM($F602,$G602,$O$3,$O$4)</f>
        <v>4464.38</v>
      </c>
      <c r="K602" s="25" t="n">
        <f aca="false">SUM($F602,$G602,$P$3,$P$4)</f>
        <v>5964.52</v>
      </c>
    </row>
    <row r="603" s="27" customFormat="true" ht="14.25" hidden="false" customHeight="true" outlineLevel="0" collapsed="false">
      <c r="A603" s="22" t="n">
        <f aca="false">'до 150 кВт'!A603</f>
        <v>44402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228</v>
      </c>
      <c r="H603" s="25" t="n">
        <f aca="false">SUM($F603,$G603,$M$3,$M$4)</f>
        <v>3332.33</v>
      </c>
      <c r="I603" s="25" t="n">
        <f aca="false">SUM($F603,$G603,$N$3,$N$4)</f>
        <v>3759.8</v>
      </c>
      <c r="J603" s="25" t="n">
        <f aca="false">SUM($F603,$G603,$O$3,$O$4)</f>
        <v>4439.68</v>
      </c>
      <c r="K603" s="25" t="n">
        <f aca="false">SUM($F603,$G603,$P$3,$P$4)</f>
        <v>5939.82</v>
      </c>
    </row>
    <row r="604" s="27" customFormat="true" ht="14.25" hidden="false" customHeight="true" outlineLevel="0" collapsed="false">
      <c r="A604" s="22" t="n">
        <f aca="false">'до 150 кВт'!A604</f>
        <v>44402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228</v>
      </c>
      <c r="H604" s="25" t="n">
        <f aca="false">SUM($F604,$G604,$M$3,$M$4)</f>
        <v>3324.36</v>
      </c>
      <c r="I604" s="25" t="n">
        <f aca="false">SUM($F604,$G604,$N$3,$N$4)</f>
        <v>3751.83</v>
      </c>
      <c r="J604" s="25" t="n">
        <f aca="false">SUM($F604,$G604,$O$3,$O$4)</f>
        <v>4431.71</v>
      </c>
      <c r="K604" s="25" t="n">
        <f aca="false">SUM($F604,$G604,$P$3,$P$4)</f>
        <v>5931.85</v>
      </c>
    </row>
    <row r="605" s="27" customFormat="true" ht="14.25" hidden="false" customHeight="true" outlineLevel="0" collapsed="false">
      <c r="A605" s="22" t="n">
        <f aca="false">'до 150 кВт'!A605</f>
        <v>44402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228</v>
      </c>
      <c r="H605" s="25" t="n">
        <f aca="false">SUM($F605,$G605,$M$3,$M$4)</f>
        <v>3317.59</v>
      </c>
      <c r="I605" s="25" t="n">
        <f aca="false">SUM($F605,$G605,$N$3,$N$4)</f>
        <v>3745.06</v>
      </c>
      <c r="J605" s="25" t="n">
        <f aca="false">SUM($F605,$G605,$O$3,$O$4)</f>
        <v>4424.94</v>
      </c>
      <c r="K605" s="25" t="n">
        <f aca="false">SUM($F605,$G605,$P$3,$P$4)</f>
        <v>5925.08</v>
      </c>
    </row>
    <row r="606" s="27" customFormat="true" ht="14.25" hidden="false" customHeight="true" outlineLevel="0" collapsed="false">
      <c r="A606" s="22" t="n">
        <f aca="false">'до 150 кВт'!A606</f>
        <v>44402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228</v>
      </c>
      <c r="H606" s="25" t="n">
        <f aca="false">SUM($F606,$G606,$M$3,$M$4)</f>
        <v>3328.03</v>
      </c>
      <c r="I606" s="25" t="n">
        <f aca="false">SUM($F606,$G606,$N$3,$N$4)</f>
        <v>3755.5</v>
      </c>
      <c r="J606" s="25" t="n">
        <f aca="false">SUM($F606,$G606,$O$3,$O$4)</f>
        <v>4435.38</v>
      </c>
      <c r="K606" s="25" t="n">
        <f aca="false">SUM($F606,$G606,$P$3,$P$4)</f>
        <v>5935.52</v>
      </c>
    </row>
    <row r="607" s="27" customFormat="true" ht="14.25" hidden="false" customHeight="true" outlineLevel="0" collapsed="false">
      <c r="A607" s="22" t="n">
        <f aca="false">'до 150 кВт'!A607</f>
        <v>44402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228</v>
      </c>
      <c r="H607" s="25" t="n">
        <f aca="false">SUM($F607,$G607,$M$3,$M$4)</f>
        <v>3288.99</v>
      </c>
      <c r="I607" s="25" t="n">
        <f aca="false">SUM($F607,$G607,$N$3,$N$4)</f>
        <v>3716.46</v>
      </c>
      <c r="J607" s="25" t="n">
        <f aca="false">SUM($F607,$G607,$O$3,$O$4)</f>
        <v>4396.34</v>
      </c>
      <c r="K607" s="25" t="n">
        <f aca="false">SUM($F607,$G607,$P$3,$P$4)</f>
        <v>5896.48</v>
      </c>
    </row>
    <row r="608" s="27" customFormat="true" ht="14.25" hidden="false" customHeight="true" outlineLevel="0" collapsed="false">
      <c r="A608" s="22" t="n">
        <f aca="false">'до 150 кВт'!A608</f>
        <v>44402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228</v>
      </c>
      <c r="H608" s="25" t="n">
        <f aca="false">SUM($F608,$G608,$M$3,$M$4)</f>
        <v>2957.06</v>
      </c>
      <c r="I608" s="25" t="n">
        <f aca="false">SUM($F608,$G608,$N$3,$N$4)</f>
        <v>3384.53</v>
      </c>
      <c r="J608" s="25" t="n">
        <f aca="false">SUM($F608,$G608,$O$3,$O$4)</f>
        <v>4064.41</v>
      </c>
      <c r="K608" s="25" t="n">
        <f aca="false">SUM($F608,$G608,$P$3,$P$4)</f>
        <v>5564.55</v>
      </c>
    </row>
    <row r="609" s="27" customFormat="true" ht="14.25" hidden="false" customHeight="true" outlineLevel="0" collapsed="false">
      <c r="A609" s="22" t="n">
        <f aca="false">'до 150 кВт'!A609</f>
        <v>44403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228</v>
      </c>
      <c r="H609" s="25" t="n">
        <f aca="false">SUM($F609,$G609,$M$3,$M$4)</f>
        <v>3037.62</v>
      </c>
      <c r="I609" s="25" t="n">
        <f aca="false">SUM($F609,$G609,$N$3,$N$4)</f>
        <v>3465.09</v>
      </c>
      <c r="J609" s="25" t="n">
        <f aca="false">SUM($F609,$G609,$O$3,$O$4)</f>
        <v>4144.97</v>
      </c>
      <c r="K609" s="25" t="n">
        <f aca="false">SUM($F609,$G609,$P$3,$P$4)</f>
        <v>5645.11</v>
      </c>
    </row>
    <row r="610" s="27" customFormat="true" ht="14.25" hidden="false" customHeight="true" outlineLevel="0" collapsed="false">
      <c r="A610" s="22" t="n">
        <f aca="false">'до 150 кВт'!A610</f>
        <v>44403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228</v>
      </c>
      <c r="H610" s="25" t="n">
        <f aca="false">SUM($F610,$G610,$M$3,$M$4)</f>
        <v>2918.74</v>
      </c>
      <c r="I610" s="25" t="n">
        <f aca="false">SUM($F610,$G610,$N$3,$N$4)</f>
        <v>3346.21</v>
      </c>
      <c r="J610" s="25" t="n">
        <f aca="false">SUM($F610,$G610,$O$3,$O$4)</f>
        <v>4026.09</v>
      </c>
      <c r="K610" s="25" t="n">
        <f aca="false">SUM($F610,$G610,$P$3,$P$4)</f>
        <v>5526.23</v>
      </c>
    </row>
    <row r="611" s="27" customFormat="true" ht="14.25" hidden="false" customHeight="true" outlineLevel="0" collapsed="false">
      <c r="A611" s="22" t="n">
        <f aca="false">'до 150 кВт'!A611</f>
        <v>44403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228</v>
      </c>
      <c r="H611" s="25" t="n">
        <f aca="false">SUM($F611,$G611,$M$3,$M$4)</f>
        <v>2713.54</v>
      </c>
      <c r="I611" s="25" t="n">
        <f aca="false">SUM($F611,$G611,$N$3,$N$4)</f>
        <v>3141.01</v>
      </c>
      <c r="J611" s="25" t="n">
        <f aca="false">SUM($F611,$G611,$O$3,$O$4)</f>
        <v>3820.89</v>
      </c>
      <c r="K611" s="25" t="n">
        <f aca="false">SUM($F611,$G611,$P$3,$P$4)</f>
        <v>5321.03</v>
      </c>
    </row>
    <row r="612" s="27" customFormat="true" ht="14.25" hidden="false" customHeight="true" outlineLevel="0" collapsed="false">
      <c r="A612" s="22" t="n">
        <f aca="false">'до 150 кВт'!A612</f>
        <v>44403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228</v>
      </c>
      <c r="H612" s="25" t="n">
        <f aca="false">SUM($F612,$G612,$M$3,$M$4)</f>
        <v>2626.15</v>
      </c>
      <c r="I612" s="25" t="n">
        <f aca="false">SUM($F612,$G612,$N$3,$N$4)</f>
        <v>3053.62</v>
      </c>
      <c r="J612" s="25" t="n">
        <f aca="false">SUM($F612,$G612,$O$3,$O$4)</f>
        <v>3733.5</v>
      </c>
      <c r="K612" s="25" t="n">
        <f aca="false">SUM($F612,$G612,$P$3,$P$4)</f>
        <v>5233.64</v>
      </c>
    </row>
    <row r="613" s="27" customFormat="true" ht="14.25" hidden="false" customHeight="true" outlineLevel="0" collapsed="false">
      <c r="A613" s="22" t="n">
        <f aca="false">'до 150 кВт'!A613</f>
        <v>44403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228</v>
      </c>
      <c r="H613" s="25" t="n">
        <f aca="false">SUM($F613,$G613,$M$3,$M$4)</f>
        <v>2578.95</v>
      </c>
      <c r="I613" s="25" t="n">
        <f aca="false">SUM($F613,$G613,$N$3,$N$4)</f>
        <v>3006.42</v>
      </c>
      <c r="J613" s="25" t="n">
        <f aca="false">SUM($F613,$G613,$O$3,$O$4)</f>
        <v>3686.3</v>
      </c>
      <c r="K613" s="25" t="n">
        <f aca="false">SUM($F613,$G613,$P$3,$P$4)</f>
        <v>5186.44</v>
      </c>
    </row>
    <row r="614" s="27" customFormat="true" ht="14.25" hidden="false" customHeight="true" outlineLevel="0" collapsed="false">
      <c r="A614" s="22" t="n">
        <f aca="false">'до 150 кВт'!A614</f>
        <v>44403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228</v>
      </c>
      <c r="H614" s="25" t="n">
        <f aca="false">SUM($F614,$G614,$M$3,$M$4)</f>
        <v>2522.95</v>
      </c>
      <c r="I614" s="25" t="n">
        <f aca="false">SUM($F614,$G614,$N$3,$N$4)</f>
        <v>2950.42</v>
      </c>
      <c r="J614" s="25" t="n">
        <f aca="false">SUM($F614,$G614,$O$3,$O$4)</f>
        <v>3630.3</v>
      </c>
      <c r="K614" s="25" t="n">
        <f aca="false">SUM($F614,$G614,$P$3,$P$4)</f>
        <v>5130.44</v>
      </c>
    </row>
    <row r="615" s="27" customFormat="true" ht="14.25" hidden="false" customHeight="true" outlineLevel="0" collapsed="false">
      <c r="A615" s="22" t="n">
        <f aca="false">'до 150 кВт'!A615</f>
        <v>44403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228</v>
      </c>
      <c r="H615" s="25" t="n">
        <f aca="false">SUM($F615,$G615,$M$3,$M$4)</f>
        <v>2655.82</v>
      </c>
      <c r="I615" s="25" t="n">
        <f aca="false">SUM($F615,$G615,$N$3,$N$4)</f>
        <v>3083.29</v>
      </c>
      <c r="J615" s="25" t="n">
        <f aca="false">SUM($F615,$G615,$O$3,$O$4)</f>
        <v>3763.17</v>
      </c>
      <c r="K615" s="25" t="n">
        <f aca="false">SUM($F615,$G615,$P$3,$P$4)</f>
        <v>5263.31</v>
      </c>
    </row>
    <row r="616" s="27" customFormat="true" ht="14.25" hidden="false" customHeight="true" outlineLevel="0" collapsed="false">
      <c r="A616" s="22" t="n">
        <f aca="false">'до 150 кВт'!A616</f>
        <v>44403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228</v>
      </c>
      <c r="H616" s="25" t="n">
        <f aca="false">SUM($F616,$G616,$M$3,$M$4)</f>
        <v>2973.87</v>
      </c>
      <c r="I616" s="25" t="n">
        <f aca="false">SUM($F616,$G616,$N$3,$N$4)</f>
        <v>3401.34</v>
      </c>
      <c r="J616" s="25" t="n">
        <f aca="false">SUM($F616,$G616,$O$3,$O$4)</f>
        <v>4081.22</v>
      </c>
      <c r="K616" s="25" t="n">
        <f aca="false">SUM($F616,$G616,$P$3,$P$4)</f>
        <v>5581.36</v>
      </c>
    </row>
    <row r="617" s="27" customFormat="true" ht="14.25" hidden="false" customHeight="true" outlineLevel="0" collapsed="false">
      <c r="A617" s="22" t="n">
        <f aca="false">'до 150 кВт'!A617</f>
        <v>44403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228</v>
      </c>
      <c r="H617" s="25" t="n">
        <f aca="false">SUM($F617,$G617,$M$3,$M$4)</f>
        <v>3345.84</v>
      </c>
      <c r="I617" s="25" t="n">
        <f aca="false">SUM($F617,$G617,$N$3,$N$4)</f>
        <v>3773.31</v>
      </c>
      <c r="J617" s="25" t="n">
        <f aca="false">SUM($F617,$G617,$O$3,$O$4)</f>
        <v>4453.19</v>
      </c>
      <c r="K617" s="25" t="n">
        <f aca="false">SUM($F617,$G617,$P$3,$P$4)</f>
        <v>5953.33</v>
      </c>
    </row>
    <row r="618" s="27" customFormat="true" ht="14.25" hidden="false" customHeight="true" outlineLevel="0" collapsed="false">
      <c r="A618" s="22" t="n">
        <f aca="false">'до 150 кВт'!A618</f>
        <v>44403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228</v>
      </c>
      <c r="H618" s="25" t="n">
        <f aca="false">SUM($F618,$G618,$M$3,$M$4)</f>
        <v>3400.41</v>
      </c>
      <c r="I618" s="25" t="n">
        <f aca="false">SUM($F618,$G618,$N$3,$N$4)</f>
        <v>3827.88</v>
      </c>
      <c r="J618" s="25" t="n">
        <f aca="false">SUM($F618,$G618,$O$3,$O$4)</f>
        <v>4507.76</v>
      </c>
      <c r="K618" s="25" t="n">
        <f aca="false">SUM($F618,$G618,$P$3,$P$4)</f>
        <v>6007.9</v>
      </c>
    </row>
    <row r="619" s="27" customFormat="true" ht="14.25" hidden="false" customHeight="true" outlineLevel="0" collapsed="false">
      <c r="A619" s="22" t="n">
        <f aca="false">'до 150 кВт'!A619</f>
        <v>44403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228</v>
      </c>
      <c r="H619" s="25" t="n">
        <f aca="false">SUM($F619,$G619,$M$3,$M$4)</f>
        <v>3484.02</v>
      </c>
      <c r="I619" s="25" t="n">
        <f aca="false">SUM($F619,$G619,$N$3,$N$4)</f>
        <v>3911.49</v>
      </c>
      <c r="J619" s="25" t="n">
        <f aca="false">SUM($F619,$G619,$O$3,$O$4)</f>
        <v>4591.37</v>
      </c>
      <c r="K619" s="25" t="n">
        <f aca="false">SUM($F619,$G619,$P$3,$P$4)</f>
        <v>6091.51</v>
      </c>
    </row>
    <row r="620" s="27" customFormat="true" ht="14.25" hidden="false" customHeight="true" outlineLevel="0" collapsed="false">
      <c r="A620" s="22" t="n">
        <f aca="false">'до 150 кВт'!A620</f>
        <v>44403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228</v>
      </c>
      <c r="H620" s="25" t="n">
        <f aca="false">SUM($F620,$G620,$M$3,$M$4)</f>
        <v>3492.66</v>
      </c>
      <c r="I620" s="25" t="n">
        <f aca="false">SUM($F620,$G620,$N$3,$N$4)</f>
        <v>3920.13</v>
      </c>
      <c r="J620" s="25" t="n">
        <f aca="false">SUM($F620,$G620,$O$3,$O$4)</f>
        <v>4600.01</v>
      </c>
      <c r="K620" s="25" t="n">
        <f aca="false">SUM($F620,$G620,$P$3,$P$4)</f>
        <v>6100.15</v>
      </c>
    </row>
    <row r="621" s="27" customFormat="true" ht="14.25" hidden="false" customHeight="true" outlineLevel="0" collapsed="false">
      <c r="A621" s="22" t="n">
        <f aca="false">'до 150 кВт'!A621</f>
        <v>44403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228</v>
      </c>
      <c r="H621" s="25" t="n">
        <f aca="false">SUM($F621,$G621,$M$3,$M$4)</f>
        <v>3504.91</v>
      </c>
      <c r="I621" s="25" t="n">
        <f aca="false">SUM($F621,$G621,$N$3,$N$4)</f>
        <v>3932.38</v>
      </c>
      <c r="J621" s="25" t="n">
        <f aca="false">SUM($F621,$G621,$O$3,$O$4)</f>
        <v>4612.26</v>
      </c>
      <c r="K621" s="25" t="n">
        <f aca="false">SUM($F621,$G621,$P$3,$P$4)</f>
        <v>6112.4</v>
      </c>
    </row>
    <row r="622" s="27" customFormat="true" ht="14.25" hidden="false" customHeight="true" outlineLevel="0" collapsed="false">
      <c r="A622" s="22" t="n">
        <f aca="false">'до 150 кВт'!A622</f>
        <v>44403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228</v>
      </c>
      <c r="H622" s="25" t="n">
        <f aca="false">SUM($F622,$G622,$M$3,$M$4)</f>
        <v>3505.4</v>
      </c>
      <c r="I622" s="25" t="n">
        <f aca="false">SUM($F622,$G622,$N$3,$N$4)</f>
        <v>3932.87</v>
      </c>
      <c r="J622" s="25" t="n">
        <f aca="false">SUM($F622,$G622,$O$3,$O$4)</f>
        <v>4612.75</v>
      </c>
      <c r="K622" s="25" t="n">
        <f aca="false">SUM($F622,$G622,$P$3,$P$4)</f>
        <v>6112.89</v>
      </c>
    </row>
    <row r="623" s="27" customFormat="true" ht="14.25" hidden="false" customHeight="true" outlineLevel="0" collapsed="false">
      <c r="A623" s="22" t="n">
        <f aca="false">'до 150 кВт'!A623</f>
        <v>44403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228</v>
      </c>
      <c r="H623" s="25" t="n">
        <f aca="false">SUM($F623,$G623,$M$3,$M$4)</f>
        <v>3517.7</v>
      </c>
      <c r="I623" s="25" t="n">
        <f aca="false">SUM($F623,$G623,$N$3,$N$4)</f>
        <v>3945.17</v>
      </c>
      <c r="J623" s="25" t="n">
        <f aca="false">SUM($F623,$G623,$O$3,$O$4)</f>
        <v>4625.05</v>
      </c>
      <c r="K623" s="25" t="n">
        <f aca="false">SUM($F623,$G623,$P$3,$P$4)</f>
        <v>6125.19</v>
      </c>
    </row>
    <row r="624" s="27" customFormat="true" ht="14.25" hidden="false" customHeight="true" outlineLevel="0" collapsed="false">
      <c r="A624" s="22" t="n">
        <f aca="false">'до 150 кВт'!A624</f>
        <v>44403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228</v>
      </c>
      <c r="H624" s="25" t="n">
        <f aca="false">SUM($F624,$G624,$M$3,$M$4)</f>
        <v>3537.63</v>
      </c>
      <c r="I624" s="25" t="n">
        <f aca="false">SUM($F624,$G624,$N$3,$N$4)</f>
        <v>3965.1</v>
      </c>
      <c r="J624" s="25" t="n">
        <f aca="false">SUM($F624,$G624,$O$3,$O$4)</f>
        <v>4644.98</v>
      </c>
      <c r="K624" s="25" t="n">
        <f aca="false">SUM($F624,$G624,$P$3,$P$4)</f>
        <v>6145.12</v>
      </c>
    </row>
    <row r="625" s="27" customFormat="true" ht="14.25" hidden="false" customHeight="true" outlineLevel="0" collapsed="false">
      <c r="A625" s="22" t="n">
        <f aca="false">'до 150 кВт'!A625</f>
        <v>44403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228</v>
      </c>
      <c r="H625" s="25" t="n">
        <f aca="false">SUM($F625,$G625,$M$3,$M$4)</f>
        <v>3532.67</v>
      </c>
      <c r="I625" s="25" t="n">
        <f aca="false">SUM($F625,$G625,$N$3,$N$4)</f>
        <v>3960.14</v>
      </c>
      <c r="J625" s="25" t="n">
        <f aca="false">SUM($F625,$G625,$O$3,$O$4)</f>
        <v>4640.02</v>
      </c>
      <c r="K625" s="25" t="n">
        <f aca="false">SUM($F625,$G625,$P$3,$P$4)</f>
        <v>6140.16</v>
      </c>
    </row>
    <row r="626" s="27" customFormat="true" ht="14.25" hidden="false" customHeight="true" outlineLevel="0" collapsed="false">
      <c r="A626" s="22" t="n">
        <f aca="false">'до 150 кВт'!A626</f>
        <v>44403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228</v>
      </c>
      <c r="H626" s="25" t="n">
        <f aca="false">SUM($F626,$G626,$M$3,$M$4)</f>
        <v>3525.35</v>
      </c>
      <c r="I626" s="25" t="n">
        <f aca="false">SUM($F626,$G626,$N$3,$N$4)</f>
        <v>3952.82</v>
      </c>
      <c r="J626" s="25" t="n">
        <f aca="false">SUM($F626,$G626,$O$3,$O$4)</f>
        <v>4632.7</v>
      </c>
      <c r="K626" s="25" t="n">
        <f aca="false">SUM($F626,$G626,$P$3,$P$4)</f>
        <v>6132.84</v>
      </c>
    </row>
    <row r="627" s="27" customFormat="true" ht="14.25" hidden="false" customHeight="true" outlineLevel="0" collapsed="false">
      <c r="A627" s="22" t="n">
        <f aca="false">'до 150 кВт'!A627</f>
        <v>44403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228</v>
      </c>
      <c r="H627" s="25" t="n">
        <f aca="false">SUM($F627,$G627,$M$3,$M$4)</f>
        <v>3494.62</v>
      </c>
      <c r="I627" s="25" t="n">
        <f aca="false">SUM($F627,$G627,$N$3,$N$4)</f>
        <v>3922.09</v>
      </c>
      <c r="J627" s="25" t="n">
        <f aca="false">SUM($F627,$G627,$O$3,$O$4)</f>
        <v>4601.97</v>
      </c>
      <c r="K627" s="25" t="n">
        <f aca="false">SUM($F627,$G627,$P$3,$P$4)</f>
        <v>6102.11</v>
      </c>
    </row>
    <row r="628" s="27" customFormat="true" ht="14.25" hidden="false" customHeight="true" outlineLevel="0" collapsed="false">
      <c r="A628" s="22" t="n">
        <f aca="false">'до 150 кВт'!A628</f>
        <v>44403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228</v>
      </c>
      <c r="H628" s="25" t="n">
        <f aca="false">SUM($F628,$G628,$M$3,$M$4)</f>
        <v>3466.78</v>
      </c>
      <c r="I628" s="25" t="n">
        <f aca="false">SUM($F628,$G628,$N$3,$N$4)</f>
        <v>3894.25</v>
      </c>
      <c r="J628" s="25" t="n">
        <f aca="false">SUM($F628,$G628,$O$3,$O$4)</f>
        <v>4574.13</v>
      </c>
      <c r="K628" s="25" t="n">
        <f aca="false">SUM($F628,$G628,$P$3,$P$4)</f>
        <v>6074.27</v>
      </c>
    </row>
    <row r="629" s="27" customFormat="true" ht="14.25" hidden="false" customHeight="true" outlineLevel="0" collapsed="false">
      <c r="A629" s="22" t="n">
        <f aca="false">'до 150 кВт'!A629</f>
        <v>44403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228</v>
      </c>
      <c r="H629" s="25" t="n">
        <f aca="false">SUM($F629,$G629,$M$3,$M$4)</f>
        <v>3453.46</v>
      </c>
      <c r="I629" s="25" t="n">
        <f aca="false">SUM($F629,$G629,$N$3,$N$4)</f>
        <v>3880.93</v>
      </c>
      <c r="J629" s="25" t="n">
        <f aca="false">SUM($F629,$G629,$O$3,$O$4)</f>
        <v>4560.81</v>
      </c>
      <c r="K629" s="25" t="n">
        <f aca="false">SUM($F629,$G629,$P$3,$P$4)</f>
        <v>6060.95</v>
      </c>
    </row>
    <row r="630" s="27" customFormat="true" ht="14.25" hidden="false" customHeight="true" outlineLevel="0" collapsed="false">
      <c r="A630" s="22" t="n">
        <f aca="false">'до 150 кВт'!A630</f>
        <v>44403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228</v>
      </c>
      <c r="H630" s="25" t="n">
        <f aca="false">SUM($F630,$G630,$M$3,$M$4)</f>
        <v>3469.6</v>
      </c>
      <c r="I630" s="25" t="n">
        <f aca="false">SUM($F630,$G630,$N$3,$N$4)</f>
        <v>3897.07</v>
      </c>
      <c r="J630" s="25" t="n">
        <f aca="false">SUM($F630,$G630,$O$3,$O$4)</f>
        <v>4576.95</v>
      </c>
      <c r="K630" s="25" t="n">
        <f aca="false">SUM($F630,$G630,$P$3,$P$4)</f>
        <v>6077.09</v>
      </c>
    </row>
    <row r="631" s="27" customFormat="true" ht="14.25" hidden="false" customHeight="true" outlineLevel="0" collapsed="false">
      <c r="A631" s="22" t="n">
        <f aca="false">'до 150 кВт'!A631</f>
        <v>44403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228</v>
      </c>
      <c r="H631" s="25" t="n">
        <f aca="false">SUM($F631,$G631,$M$3,$M$4)</f>
        <v>3372.08</v>
      </c>
      <c r="I631" s="25" t="n">
        <f aca="false">SUM($F631,$G631,$N$3,$N$4)</f>
        <v>3799.55</v>
      </c>
      <c r="J631" s="25" t="n">
        <f aca="false">SUM($F631,$G631,$O$3,$O$4)</f>
        <v>4479.43</v>
      </c>
      <c r="K631" s="25" t="n">
        <f aca="false">SUM($F631,$G631,$P$3,$P$4)</f>
        <v>5979.57</v>
      </c>
    </row>
    <row r="632" s="27" customFormat="true" ht="14.25" hidden="false" customHeight="true" outlineLevel="0" collapsed="false">
      <c r="A632" s="22" t="n">
        <f aca="false">'до 150 кВт'!A632</f>
        <v>44403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228</v>
      </c>
      <c r="H632" s="25" t="n">
        <f aca="false">SUM($F632,$G632,$M$3,$M$4)</f>
        <v>3110.57</v>
      </c>
      <c r="I632" s="25" t="n">
        <f aca="false">SUM($F632,$G632,$N$3,$N$4)</f>
        <v>3538.04</v>
      </c>
      <c r="J632" s="25" t="n">
        <f aca="false">SUM($F632,$G632,$O$3,$O$4)</f>
        <v>4217.92</v>
      </c>
      <c r="K632" s="25" t="n">
        <f aca="false">SUM($F632,$G632,$P$3,$P$4)</f>
        <v>5718.06</v>
      </c>
    </row>
    <row r="633" s="27" customFormat="true" ht="14.25" hidden="false" customHeight="true" outlineLevel="0" collapsed="false">
      <c r="A633" s="22" t="n">
        <f aca="false">'до 150 кВт'!A633</f>
        <v>44404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228</v>
      </c>
      <c r="H633" s="25" t="n">
        <f aca="false">SUM($F633,$G633,$M$3,$M$4)</f>
        <v>2892.8</v>
      </c>
      <c r="I633" s="25" t="n">
        <f aca="false">SUM($F633,$G633,$N$3,$N$4)</f>
        <v>3320.27</v>
      </c>
      <c r="J633" s="25" t="n">
        <f aca="false">SUM($F633,$G633,$O$3,$O$4)</f>
        <v>4000.15</v>
      </c>
      <c r="K633" s="25" t="n">
        <f aca="false">SUM($F633,$G633,$P$3,$P$4)</f>
        <v>5500.29</v>
      </c>
    </row>
    <row r="634" s="27" customFormat="true" ht="14.25" hidden="false" customHeight="true" outlineLevel="0" collapsed="false">
      <c r="A634" s="22" t="n">
        <f aca="false">'до 150 кВт'!A634</f>
        <v>44404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228</v>
      </c>
      <c r="H634" s="25" t="n">
        <f aca="false">SUM($F634,$G634,$M$3,$M$4)</f>
        <v>2665.8</v>
      </c>
      <c r="I634" s="25" t="n">
        <f aca="false">SUM($F634,$G634,$N$3,$N$4)</f>
        <v>3093.27</v>
      </c>
      <c r="J634" s="25" t="n">
        <f aca="false">SUM($F634,$G634,$O$3,$O$4)</f>
        <v>3773.15</v>
      </c>
      <c r="K634" s="25" t="n">
        <f aca="false">SUM($F634,$G634,$P$3,$P$4)</f>
        <v>5273.29</v>
      </c>
    </row>
    <row r="635" s="27" customFormat="true" ht="14.25" hidden="false" customHeight="true" outlineLevel="0" collapsed="false">
      <c r="A635" s="22" t="n">
        <f aca="false">'до 150 кВт'!A635</f>
        <v>44404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228</v>
      </c>
      <c r="H635" s="25" t="n">
        <f aca="false">SUM($F635,$G635,$M$3,$M$4)</f>
        <v>2554.83</v>
      </c>
      <c r="I635" s="25" t="n">
        <f aca="false">SUM($F635,$G635,$N$3,$N$4)</f>
        <v>2982.3</v>
      </c>
      <c r="J635" s="25" t="n">
        <f aca="false">SUM($F635,$G635,$O$3,$O$4)</f>
        <v>3662.18</v>
      </c>
      <c r="K635" s="25" t="n">
        <f aca="false">SUM($F635,$G635,$P$3,$P$4)</f>
        <v>5162.32</v>
      </c>
    </row>
    <row r="636" s="27" customFormat="true" ht="14.25" hidden="false" customHeight="true" outlineLevel="0" collapsed="false">
      <c r="A636" s="22" t="n">
        <f aca="false">'до 150 кВт'!A636</f>
        <v>44404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228</v>
      </c>
      <c r="H636" s="25" t="n">
        <f aca="false">SUM($F636,$G636,$M$3,$M$4)</f>
        <v>2504.57</v>
      </c>
      <c r="I636" s="25" t="n">
        <f aca="false">SUM($F636,$G636,$N$3,$N$4)</f>
        <v>2932.04</v>
      </c>
      <c r="J636" s="25" t="n">
        <f aca="false">SUM($F636,$G636,$O$3,$O$4)</f>
        <v>3611.92</v>
      </c>
      <c r="K636" s="25" t="n">
        <f aca="false">SUM($F636,$G636,$P$3,$P$4)</f>
        <v>5112.06</v>
      </c>
    </row>
    <row r="637" s="27" customFormat="true" ht="14.25" hidden="false" customHeight="true" outlineLevel="0" collapsed="false">
      <c r="A637" s="22" t="n">
        <f aca="false">'до 150 кВт'!A637</f>
        <v>44404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228</v>
      </c>
      <c r="H637" s="25" t="n">
        <f aca="false">SUM($F637,$G637,$M$3,$M$4)</f>
        <v>2484.85</v>
      </c>
      <c r="I637" s="25" t="n">
        <f aca="false">SUM($F637,$G637,$N$3,$N$4)</f>
        <v>2912.32</v>
      </c>
      <c r="J637" s="25" t="n">
        <f aca="false">SUM($F637,$G637,$O$3,$O$4)</f>
        <v>3592.2</v>
      </c>
      <c r="K637" s="25" t="n">
        <f aca="false">SUM($F637,$G637,$P$3,$P$4)</f>
        <v>5092.34</v>
      </c>
    </row>
    <row r="638" s="27" customFormat="true" ht="14.25" hidden="false" customHeight="true" outlineLevel="0" collapsed="false">
      <c r="A638" s="22" t="n">
        <f aca="false">'до 150 кВт'!A638</f>
        <v>44404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228</v>
      </c>
      <c r="H638" s="25" t="n">
        <f aca="false">SUM($F638,$G638,$M$3,$M$4)</f>
        <v>2484.02</v>
      </c>
      <c r="I638" s="25" t="n">
        <f aca="false">SUM($F638,$G638,$N$3,$N$4)</f>
        <v>2911.49</v>
      </c>
      <c r="J638" s="25" t="n">
        <f aca="false">SUM($F638,$G638,$O$3,$O$4)</f>
        <v>3591.37</v>
      </c>
      <c r="K638" s="25" t="n">
        <f aca="false">SUM($F638,$G638,$P$3,$P$4)</f>
        <v>5091.51</v>
      </c>
    </row>
    <row r="639" s="27" customFormat="true" ht="14.25" hidden="false" customHeight="true" outlineLevel="0" collapsed="false">
      <c r="A639" s="22" t="n">
        <f aca="false">'до 150 кВт'!A639</f>
        <v>44404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228</v>
      </c>
      <c r="H639" s="25" t="n">
        <f aca="false">SUM($F639,$G639,$M$3,$M$4)</f>
        <v>2701.05</v>
      </c>
      <c r="I639" s="25" t="n">
        <f aca="false">SUM($F639,$G639,$N$3,$N$4)</f>
        <v>3128.52</v>
      </c>
      <c r="J639" s="25" t="n">
        <f aca="false">SUM($F639,$G639,$O$3,$O$4)</f>
        <v>3808.4</v>
      </c>
      <c r="K639" s="25" t="n">
        <f aca="false">SUM($F639,$G639,$P$3,$P$4)</f>
        <v>5308.54</v>
      </c>
    </row>
    <row r="640" s="27" customFormat="true" ht="14.25" hidden="false" customHeight="true" outlineLevel="0" collapsed="false">
      <c r="A640" s="22" t="n">
        <f aca="false">'до 150 кВт'!A640</f>
        <v>44404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228</v>
      </c>
      <c r="H640" s="25" t="n">
        <f aca="false">SUM($F640,$G640,$M$3,$M$4)</f>
        <v>3006.53</v>
      </c>
      <c r="I640" s="25" t="n">
        <f aca="false">SUM($F640,$G640,$N$3,$N$4)</f>
        <v>3434</v>
      </c>
      <c r="J640" s="25" t="n">
        <f aca="false">SUM($F640,$G640,$O$3,$O$4)</f>
        <v>4113.88</v>
      </c>
      <c r="K640" s="25" t="n">
        <f aca="false">SUM($F640,$G640,$P$3,$P$4)</f>
        <v>5614.02</v>
      </c>
    </row>
    <row r="641" s="27" customFormat="true" ht="14.25" hidden="false" customHeight="true" outlineLevel="0" collapsed="false">
      <c r="A641" s="22" t="n">
        <f aca="false">'до 150 кВт'!A641</f>
        <v>44404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228</v>
      </c>
      <c r="H641" s="25" t="n">
        <f aca="false">SUM($F641,$G641,$M$3,$M$4)</f>
        <v>3342.89</v>
      </c>
      <c r="I641" s="25" t="n">
        <f aca="false">SUM($F641,$G641,$N$3,$N$4)</f>
        <v>3770.36</v>
      </c>
      <c r="J641" s="25" t="n">
        <f aca="false">SUM($F641,$G641,$O$3,$O$4)</f>
        <v>4450.24</v>
      </c>
      <c r="K641" s="25" t="n">
        <f aca="false">SUM($F641,$G641,$P$3,$P$4)</f>
        <v>5950.38</v>
      </c>
    </row>
    <row r="642" s="27" customFormat="true" ht="14.25" hidden="false" customHeight="true" outlineLevel="0" collapsed="false">
      <c r="A642" s="22" t="n">
        <f aca="false">'до 150 кВт'!A642</f>
        <v>44404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228</v>
      </c>
      <c r="H642" s="25" t="n">
        <f aca="false">SUM($F642,$G642,$M$3,$M$4)</f>
        <v>3425.68</v>
      </c>
      <c r="I642" s="25" t="n">
        <f aca="false">SUM($F642,$G642,$N$3,$N$4)</f>
        <v>3853.15</v>
      </c>
      <c r="J642" s="25" t="n">
        <f aca="false">SUM($F642,$G642,$O$3,$O$4)</f>
        <v>4533.03</v>
      </c>
      <c r="K642" s="25" t="n">
        <f aca="false">SUM($F642,$G642,$P$3,$P$4)</f>
        <v>6033.17</v>
      </c>
    </row>
    <row r="643" s="27" customFormat="true" ht="14.25" hidden="false" customHeight="true" outlineLevel="0" collapsed="false">
      <c r="A643" s="22" t="n">
        <f aca="false">'до 150 кВт'!A643</f>
        <v>44404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228</v>
      </c>
      <c r="H643" s="25" t="n">
        <f aca="false">SUM($F643,$G643,$M$3,$M$4)</f>
        <v>3496.52</v>
      </c>
      <c r="I643" s="25" t="n">
        <f aca="false">SUM($F643,$G643,$N$3,$N$4)</f>
        <v>3923.99</v>
      </c>
      <c r="J643" s="25" t="n">
        <f aca="false">SUM($F643,$G643,$O$3,$O$4)</f>
        <v>4603.87</v>
      </c>
      <c r="K643" s="25" t="n">
        <f aca="false">SUM($F643,$G643,$P$3,$P$4)</f>
        <v>6104.01</v>
      </c>
    </row>
    <row r="644" s="27" customFormat="true" ht="14.25" hidden="false" customHeight="true" outlineLevel="0" collapsed="false">
      <c r="A644" s="22" t="n">
        <f aca="false">'до 150 кВт'!A644</f>
        <v>44404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228</v>
      </c>
      <c r="H644" s="25" t="n">
        <f aca="false">SUM($F644,$G644,$M$3,$M$4)</f>
        <v>3510.26</v>
      </c>
      <c r="I644" s="25" t="n">
        <f aca="false">SUM($F644,$G644,$N$3,$N$4)</f>
        <v>3937.73</v>
      </c>
      <c r="J644" s="25" t="n">
        <f aca="false">SUM($F644,$G644,$O$3,$O$4)</f>
        <v>4617.61</v>
      </c>
      <c r="K644" s="25" t="n">
        <f aca="false">SUM($F644,$G644,$P$3,$P$4)</f>
        <v>6117.75</v>
      </c>
    </row>
    <row r="645" s="27" customFormat="true" ht="14.25" hidden="false" customHeight="true" outlineLevel="0" collapsed="false">
      <c r="A645" s="22" t="n">
        <f aca="false">'до 150 кВт'!A645</f>
        <v>44404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228</v>
      </c>
      <c r="H645" s="25" t="n">
        <f aca="false">SUM($F645,$G645,$M$3,$M$4)</f>
        <v>3516.69</v>
      </c>
      <c r="I645" s="25" t="n">
        <f aca="false">SUM($F645,$G645,$N$3,$N$4)</f>
        <v>3944.16</v>
      </c>
      <c r="J645" s="25" t="n">
        <f aca="false">SUM($F645,$G645,$O$3,$O$4)</f>
        <v>4624.04</v>
      </c>
      <c r="K645" s="25" t="n">
        <f aca="false">SUM($F645,$G645,$P$3,$P$4)</f>
        <v>6124.18</v>
      </c>
    </row>
    <row r="646" s="27" customFormat="true" ht="14.25" hidden="false" customHeight="true" outlineLevel="0" collapsed="false">
      <c r="A646" s="22" t="n">
        <f aca="false">'до 150 кВт'!A646</f>
        <v>44404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228</v>
      </c>
      <c r="H646" s="25" t="n">
        <f aca="false">SUM($F646,$G646,$M$3,$M$4)</f>
        <v>3522.59</v>
      </c>
      <c r="I646" s="25" t="n">
        <f aca="false">SUM($F646,$G646,$N$3,$N$4)</f>
        <v>3950.06</v>
      </c>
      <c r="J646" s="25" t="n">
        <f aca="false">SUM($F646,$G646,$O$3,$O$4)</f>
        <v>4629.94</v>
      </c>
      <c r="K646" s="25" t="n">
        <f aca="false">SUM($F646,$G646,$P$3,$P$4)</f>
        <v>6130.08</v>
      </c>
    </row>
    <row r="647" s="27" customFormat="true" ht="14.25" hidden="false" customHeight="true" outlineLevel="0" collapsed="false">
      <c r="A647" s="22" t="n">
        <f aca="false">'до 150 кВт'!A647</f>
        <v>44404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228</v>
      </c>
      <c r="H647" s="25" t="n">
        <f aca="false">SUM($F647,$G647,$M$3,$M$4)</f>
        <v>3526.32</v>
      </c>
      <c r="I647" s="25" t="n">
        <f aca="false">SUM($F647,$G647,$N$3,$N$4)</f>
        <v>3953.79</v>
      </c>
      <c r="J647" s="25" t="n">
        <f aca="false">SUM($F647,$G647,$O$3,$O$4)</f>
        <v>4633.67</v>
      </c>
      <c r="K647" s="25" t="n">
        <f aca="false">SUM($F647,$G647,$P$3,$P$4)</f>
        <v>6133.81</v>
      </c>
    </row>
    <row r="648" s="27" customFormat="true" ht="14.25" hidden="false" customHeight="true" outlineLevel="0" collapsed="false">
      <c r="A648" s="22" t="n">
        <f aca="false">'до 150 кВт'!A648</f>
        <v>44404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228</v>
      </c>
      <c r="H648" s="25" t="n">
        <f aca="false">SUM($F648,$G648,$M$3,$M$4)</f>
        <v>3561.67</v>
      </c>
      <c r="I648" s="25" t="n">
        <f aca="false">SUM($F648,$G648,$N$3,$N$4)</f>
        <v>3989.14</v>
      </c>
      <c r="J648" s="25" t="n">
        <f aca="false">SUM($F648,$G648,$O$3,$O$4)</f>
        <v>4669.02</v>
      </c>
      <c r="K648" s="25" t="n">
        <f aca="false">SUM($F648,$G648,$P$3,$P$4)</f>
        <v>6169.16</v>
      </c>
    </row>
    <row r="649" s="27" customFormat="true" ht="14.25" hidden="false" customHeight="true" outlineLevel="0" collapsed="false">
      <c r="A649" s="22" t="n">
        <f aca="false">'до 150 кВт'!A649</f>
        <v>44404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228</v>
      </c>
      <c r="H649" s="25" t="n">
        <f aca="false">SUM($F649,$G649,$M$3,$M$4)</f>
        <v>3550.61</v>
      </c>
      <c r="I649" s="25" t="n">
        <f aca="false">SUM($F649,$G649,$N$3,$N$4)</f>
        <v>3978.08</v>
      </c>
      <c r="J649" s="25" t="n">
        <f aca="false">SUM($F649,$G649,$O$3,$O$4)</f>
        <v>4657.96</v>
      </c>
      <c r="K649" s="25" t="n">
        <f aca="false">SUM($F649,$G649,$P$3,$P$4)</f>
        <v>6158.1</v>
      </c>
    </row>
    <row r="650" s="27" customFormat="true" ht="14.25" hidden="false" customHeight="true" outlineLevel="0" collapsed="false">
      <c r="A650" s="22" t="n">
        <f aca="false">'до 150 кВт'!A650</f>
        <v>44404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228</v>
      </c>
      <c r="H650" s="25" t="n">
        <f aca="false">SUM($F650,$G650,$M$3,$M$4)</f>
        <v>3518.45</v>
      </c>
      <c r="I650" s="25" t="n">
        <f aca="false">SUM($F650,$G650,$N$3,$N$4)</f>
        <v>3945.92</v>
      </c>
      <c r="J650" s="25" t="n">
        <f aca="false">SUM($F650,$G650,$O$3,$O$4)</f>
        <v>4625.8</v>
      </c>
      <c r="K650" s="25" t="n">
        <f aca="false">SUM($F650,$G650,$P$3,$P$4)</f>
        <v>6125.94</v>
      </c>
    </row>
    <row r="651" s="27" customFormat="true" ht="14.25" hidden="false" customHeight="true" outlineLevel="0" collapsed="false">
      <c r="A651" s="22" t="n">
        <f aca="false">'до 150 кВт'!A651</f>
        <v>44404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228</v>
      </c>
      <c r="H651" s="25" t="n">
        <f aca="false">SUM($F651,$G651,$M$3,$M$4)</f>
        <v>3443.99</v>
      </c>
      <c r="I651" s="25" t="n">
        <f aca="false">SUM($F651,$G651,$N$3,$N$4)</f>
        <v>3871.46</v>
      </c>
      <c r="J651" s="25" t="n">
        <f aca="false">SUM($F651,$G651,$O$3,$O$4)</f>
        <v>4551.34</v>
      </c>
      <c r="K651" s="25" t="n">
        <f aca="false">SUM($F651,$G651,$P$3,$P$4)</f>
        <v>6051.48</v>
      </c>
    </row>
    <row r="652" s="27" customFormat="true" ht="14.25" hidden="false" customHeight="true" outlineLevel="0" collapsed="false">
      <c r="A652" s="22" t="n">
        <f aca="false">'до 150 кВт'!A652</f>
        <v>44404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228</v>
      </c>
      <c r="H652" s="25" t="n">
        <f aca="false">SUM($F652,$G652,$M$3,$M$4)</f>
        <v>3416.96</v>
      </c>
      <c r="I652" s="25" t="n">
        <f aca="false">SUM($F652,$G652,$N$3,$N$4)</f>
        <v>3844.43</v>
      </c>
      <c r="J652" s="25" t="n">
        <f aca="false">SUM($F652,$G652,$O$3,$O$4)</f>
        <v>4524.31</v>
      </c>
      <c r="K652" s="25" t="n">
        <f aca="false">SUM($F652,$G652,$P$3,$P$4)</f>
        <v>6024.45</v>
      </c>
    </row>
    <row r="653" s="27" customFormat="true" ht="14.25" hidden="false" customHeight="true" outlineLevel="0" collapsed="false">
      <c r="A653" s="22" t="n">
        <f aca="false">'до 150 кВт'!A653</f>
        <v>44404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228</v>
      </c>
      <c r="H653" s="25" t="n">
        <f aca="false">SUM($F653,$G653,$M$3,$M$4)</f>
        <v>3409.33</v>
      </c>
      <c r="I653" s="25" t="n">
        <f aca="false">SUM($F653,$G653,$N$3,$N$4)</f>
        <v>3836.8</v>
      </c>
      <c r="J653" s="25" t="n">
        <f aca="false">SUM($F653,$G653,$O$3,$O$4)</f>
        <v>4516.68</v>
      </c>
      <c r="K653" s="25" t="n">
        <f aca="false">SUM($F653,$G653,$P$3,$P$4)</f>
        <v>6016.82</v>
      </c>
    </row>
    <row r="654" s="27" customFormat="true" ht="14.25" hidden="false" customHeight="true" outlineLevel="0" collapsed="false">
      <c r="A654" s="22" t="n">
        <f aca="false">'до 150 кВт'!A654</f>
        <v>44404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228</v>
      </c>
      <c r="H654" s="25" t="n">
        <f aca="false">SUM($F654,$G654,$M$3,$M$4)</f>
        <v>3408.81</v>
      </c>
      <c r="I654" s="25" t="n">
        <f aca="false">SUM($F654,$G654,$N$3,$N$4)</f>
        <v>3836.28</v>
      </c>
      <c r="J654" s="25" t="n">
        <f aca="false">SUM($F654,$G654,$O$3,$O$4)</f>
        <v>4516.16</v>
      </c>
      <c r="K654" s="25" t="n">
        <f aca="false">SUM($F654,$G654,$P$3,$P$4)</f>
        <v>6016.3</v>
      </c>
    </row>
    <row r="655" s="27" customFormat="true" ht="14.25" hidden="false" customHeight="true" outlineLevel="0" collapsed="false">
      <c r="A655" s="22" t="n">
        <f aca="false">'до 150 кВт'!A655</f>
        <v>44404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228</v>
      </c>
      <c r="H655" s="25" t="n">
        <f aca="false">SUM($F655,$G655,$M$3,$M$4)</f>
        <v>3344.56</v>
      </c>
      <c r="I655" s="25" t="n">
        <f aca="false">SUM($F655,$G655,$N$3,$N$4)</f>
        <v>3772.03</v>
      </c>
      <c r="J655" s="25" t="n">
        <f aca="false">SUM($F655,$G655,$O$3,$O$4)</f>
        <v>4451.91</v>
      </c>
      <c r="K655" s="25" t="n">
        <f aca="false">SUM($F655,$G655,$P$3,$P$4)</f>
        <v>5952.05</v>
      </c>
    </row>
    <row r="656" s="27" customFormat="true" ht="14.25" hidden="false" customHeight="true" outlineLevel="0" collapsed="false">
      <c r="A656" s="22" t="n">
        <f aca="false">'до 150 кВт'!A656</f>
        <v>44404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228</v>
      </c>
      <c r="H656" s="25" t="n">
        <f aca="false">SUM($F656,$G656,$M$3,$M$4)</f>
        <v>3047.48</v>
      </c>
      <c r="I656" s="25" t="n">
        <f aca="false">SUM($F656,$G656,$N$3,$N$4)</f>
        <v>3474.95</v>
      </c>
      <c r="J656" s="25" t="n">
        <f aca="false">SUM($F656,$G656,$O$3,$O$4)</f>
        <v>4154.83</v>
      </c>
      <c r="K656" s="25" t="n">
        <f aca="false">SUM($F656,$G656,$P$3,$P$4)</f>
        <v>5654.97</v>
      </c>
    </row>
    <row r="657" s="27" customFormat="true" ht="14.25" hidden="false" customHeight="true" outlineLevel="0" collapsed="false">
      <c r="A657" s="22" t="n">
        <f aca="false">'до 150 кВт'!A657</f>
        <v>44405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228</v>
      </c>
      <c r="H657" s="25" t="n">
        <f aca="false">SUM($F657,$G657,$M$3,$M$4)</f>
        <v>2807.5</v>
      </c>
      <c r="I657" s="25" t="n">
        <f aca="false">SUM($F657,$G657,$N$3,$N$4)</f>
        <v>3234.97</v>
      </c>
      <c r="J657" s="25" t="n">
        <f aca="false">SUM($F657,$G657,$O$3,$O$4)</f>
        <v>3914.85</v>
      </c>
      <c r="K657" s="25" t="n">
        <f aca="false">SUM($F657,$G657,$P$3,$P$4)</f>
        <v>5414.99</v>
      </c>
    </row>
    <row r="658" s="27" customFormat="true" ht="14.25" hidden="false" customHeight="true" outlineLevel="0" collapsed="false">
      <c r="A658" s="22" t="n">
        <f aca="false">'до 150 кВт'!A658</f>
        <v>44405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228</v>
      </c>
      <c r="H658" s="25" t="n">
        <f aca="false">SUM($F658,$G658,$M$3,$M$4)</f>
        <v>2655.51</v>
      </c>
      <c r="I658" s="25" t="n">
        <f aca="false">SUM($F658,$G658,$N$3,$N$4)</f>
        <v>3082.98</v>
      </c>
      <c r="J658" s="25" t="n">
        <f aca="false">SUM($F658,$G658,$O$3,$O$4)</f>
        <v>3762.86</v>
      </c>
      <c r="K658" s="25" t="n">
        <f aca="false">SUM($F658,$G658,$P$3,$P$4)</f>
        <v>5263</v>
      </c>
    </row>
    <row r="659" s="27" customFormat="true" ht="14.25" hidden="false" customHeight="true" outlineLevel="0" collapsed="false">
      <c r="A659" s="22" t="n">
        <f aca="false">'до 150 кВт'!A659</f>
        <v>44405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228</v>
      </c>
      <c r="H659" s="25" t="n">
        <f aca="false">SUM($F659,$G659,$M$3,$M$4)</f>
        <v>2557.08</v>
      </c>
      <c r="I659" s="25" t="n">
        <f aca="false">SUM($F659,$G659,$N$3,$N$4)</f>
        <v>2984.55</v>
      </c>
      <c r="J659" s="25" t="n">
        <f aca="false">SUM($F659,$G659,$O$3,$O$4)</f>
        <v>3664.43</v>
      </c>
      <c r="K659" s="25" t="n">
        <f aca="false">SUM($F659,$G659,$P$3,$P$4)</f>
        <v>5164.57</v>
      </c>
    </row>
    <row r="660" s="27" customFormat="true" ht="14.25" hidden="false" customHeight="true" outlineLevel="0" collapsed="false">
      <c r="A660" s="22" t="n">
        <f aca="false">'до 150 кВт'!A660</f>
        <v>44405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228</v>
      </c>
      <c r="H660" s="25" t="n">
        <f aca="false">SUM($F660,$G660,$M$3,$M$4)</f>
        <v>2507.56</v>
      </c>
      <c r="I660" s="25" t="n">
        <f aca="false">SUM($F660,$G660,$N$3,$N$4)</f>
        <v>2935.03</v>
      </c>
      <c r="J660" s="25" t="n">
        <f aca="false">SUM($F660,$G660,$O$3,$O$4)</f>
        <v>3614.91</v>
      </c>
      <c r="K660" s="25" t="n">
        <f aca="false">SUM($F660,$G660,$P$3,$P$4)</f>
        <v>5115.05</v>
      </c>
    </row>
    <row r="661" s="27" customFormat="true" ht="14.25" hidden="false" customHeight="true" outlineLevel="0" collapsed="false">
      <c r="A661" s="22" t="n">
        <f aca="false">'до 150 кВт'!A661</f>
        <v>44405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228</v>
      </c>
      <c r="H661" s="25" t="n">
        <f aca="false">SUM($F661,$G661,$M$3,$M$4)</f>
        <v>2488.28</v>
      </c>
      <c r="I661" s="25" t="n">
        <f aca="false">SUM($F661,$G661,$N$3,$N$4)</f>
        <v>2915.75</v>
      </c>
      <c r="J661" s="25" t="n">
        <f aca="false">SUM($F661,$G661,$O$3,$O$4)</f>
        <v>3595.63</v>
      </c>
      <c r="K661" s="25" t="n">
        <f aca="false">SUM($F661,$G661,$P$3,$P$4)</f>
        <v>5095.77</v>
      </c>
    </row>
    <row r="662" s="27" customFormat="true" ht="14.25" hidden="false" customHeight="true" outlineLevel="0" collapsed="false">
      <c r="A662" s="22" t="n">
        <f aca="false">'до 150 кВт'!A662</f>
        <v>44405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228</v>
      </c>
      <c r="H662" s="25" t="n">
        <f aca="false">SUM($F662,$G662,$M$3,$M$4)</f>
        <v>2501.22</v>
      </c>
      <c r="I662" s="25" t="n">
        <f aca="false">SUM($F662,$G662,$N$3,$N$4)</f>
        <v>2928.69</v>
      </c>
      <c r="J662" s="25" t="n">
        <f aca="false">SUM($F662,$G662,$O$3,$O$4)</f>
        <v>3608.57</v>
      </c>
      <c r="K662" s="25" t="n">
        <f aca="false">SUM($F662,$G662,$P$3,$P$4)</f>
        <v>5108.71</v>
      </c>
    </row>
    <row r="663" s="27" customFormat="true" ht="14.25" hidden="false" customHeight="true" outlineLevel="0" collapsed="false">
      <c r="A663" s="22" t="n">
        <f aca="false">'до 150 кВт'!A663</f>
        <v>44405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228</v>
      </c>
      <c r="H663" s="25" t="n">
        <f aca="false">SUM($F663,$G663,$M$3,$M$4)</f>
        <v>2697.9</v>
      </c>
      <c r="I663" s="25" t="n">
        <f aca="false">SUM($F663,$G663,$N$3,$N$4)</f>
        <v>3125.37</v>
      </c>
      <c r="J663" s="25" t="n">
        <f aca="false">SUM($F663,$G663,$O$3,$O$4)</f>
        <v>3805.25</v>
      </c>
      <c r="K663" s="25" t="n">
        <f aca="false">SUM($F663,$G663,$P$3,$P$4)</f>
        <v>5305.39</v>
      </c>
    </row>
    <row r="664" s="27" customFormat="true" ht="14.25" hidden="false" customHeight="true" outlineLevel="0" collapsed="false">
      <c r="A664" s="22" t="n">
        <f aca="false">'до 150 кВт'!A664</f>
        <v>44405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228</v>
      </c>
      <c r="H664" s="25" t="n">
        <f aca="false">SUM($F664,$G664,$M$3,$M$4)</f>
        <v>2993.72</v>
      </c>
      <c r="I664" s="25" t="n">
        <f aca="false">SUM($F664,$G664,$N$3,$N$4)</f>
        <v>3421.19</v>
      </c>
      <c r="J664" s="25" t="n">
        <f aca="false">SUM($F664,$G664,$O$3,$O$4)</f>
        <v>4101.07</v>
      </c>
      <c r="K664" s="25" t="n">
        <f aca="false">SUM($F664,$G664,$P$3,$P$4)</f>
        <v>5601.21</v>
      </c>
    </row>
    <row r="665" s="27" customFormat="true" ht="14.25" hidden="false" customHeight="true" outlineLevel="0" collapsed="false">
      <c r="A665" s="22" t="n">
        <f aca="false">'до 150 кВт'!A665</f>
        <v>44405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228</v>
      </c>
      <c r="H665" s="25" t="n">
        <f aca="false">SUM($F665,$G665,$M$3,$M$4)</f>
        <v>3317.98</v>
      </c>
      <c r="I665" s="25" t="n">
        <f aca="false">SUM($F665,$G665,$N$3,$N$4)</f>
        <v>3745.45</v>
      </c>
      <c r="J665" s="25" t="n">
        <f aca="false">SUM($F665,$G665,$O$3,$O$4)</f>
        <v>4425.33</v>
      </c>
      <c r="K665" s="25" t="n">
        <f aca="false">SUM($F665,$G665,$P$3,$P$4)</f>
        <v>5925.47</v>
      </c>
    </row>
    <row r="666" s="27" customFormat="true" ht="14.25" hidden="false" customHeight="true" outlineLevel="0" collapsed="false">
      <c r="A666" s="22" t="n">
        <f aca="false">'до 150 кВт'!A666</f>
        <v>44405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228</v>
      </c>
      <c r="H666" s="25" t="n">
        <f aca="false">SUM($F666,$G666,$M$3,$M$4)</f>
        <v>3429.04</v>
      </c>
      <c r="I666" s="25" t="n">
        <f aca="false">SUM($F666,$G666,$N$3,$N$4)</f>
        <v>3856.51</v>
      </c>
      <c r="J666" s="25" t="n">
        <f aca="false">SUM($F666,$G666,$O$3,$O$4)</f>
        <v>4536.39</v>
      </c>
      <c r="K666" s="25" t="n">
        <f aca="false">SUM($F666,$G666,$P$3,$P$4)</f>
        <v>6036.53</v>
      </c>
    </row>
    <row r="667" s="27" customFormat="true" ht="14.25" hidden="false" customHeight="true" outlineLevel="0" collapsed="false">
      <c r="A667" s="22" t="n">
        <f aca="false">'до 150 кВт'!A667</f>
        <v>44405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228</v>
      </c>
      <c r="H667" s="25" t="n">
        <f aca="false">SUM($F667,$G667,$M$3,$M$4)</f>
        <v>3462.85</v>
      </c>
      <c r="I667" s="25" t="n">
        <f aca="false">SUM($F667,$G667,$N$3,$N$4)</f>
        <v>3890.32</v>
      </c>
      <c r="J667" s="25" t="n">
        <f aca="false">SUM($F667,$G667,$O$3,$O$4)</f>
        <v>4570.2</v>
      </c>
      <c r="K667" s="25" t="n">
        <f aca="false">SUM($F667,$G667,$P$3,$P$4)</f>
        <v>6070.34</v>
      </c>
    </row>
    <row r="668" s="27" customFormat="true" ht="14.25" hidden="false" customHeight="true" outlineLevel="0" collapsed="false">
      <c r="A668" s="22" t="n">
        <f aca="false">'до 150 кВт'!A668</f>
        <v>44405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228</v>
      </c>
      <c r="H668" s="25" t="n">
        <f aca="false">SUM($F668,$G668,$M$3,$M$4)</f>
        <v>3472.04</v>
      </c>
      <c r="I668" s="25" t="n">
        <f aca="false">SUM($F668,$G668,$N$3,$N$4)</f>
        <v>3899.51</v>
      </c>
      <c r="J668" s="25" t="n">
        <f aca="false">SUM($F668,$G668,$O$3,$O$4)</f>
        <v>4579.39</v>
      </c>
      <c r="K668" s="25" t="n">
        <f aca="false">SUM($F668,$G668,$P$3,$P$4)</f>
        <v>6079.53</v>
      </c>
    </row>
    <row r="669" s="27" customFormat="true" ht="14.25" hidden="false" customHeight="true" outlineLevel="0" collapsed="false">
      <c r="A669" s="22" t="n">
        <f aca="false">'до 150 кВт'!A669</f>
        <v>44405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228</v>
      </c>
      <c r="H669" s="25" t="n">
        <f aca="false">SUM($F669,$G669,$M$3,$M$4)</f>
        <v>3485.91</v>
      </c>
      <c r="I669" s="25" t="n">
        <f aca="false">SUM($F669,$G669,$N$3,$N$4)</f>
        <v>3913.38</v>
      </c>
      <c r="J669" s="25" t="n">
        <f aca="false">SUM($F669,$G669,$O$3,$O$4)</f>
        <v>4593.26</v>
      </c>
      <c r="K669" s="25" t="n">
        <f aca="false">SUM($F669,$G669,$P$3,$P$4)</f>
        <v>6093.4</v>
      </c>
    </row>
    <row r="670" s="27" customFormat="true" ht="14.25" hidden="false" customHeight="true" outlineLevel="0" collapsed="false">
      <c r="A670" s="22" t="n">
        <f aca="false">'до 150 кВт'!A670</f>
        <v>44405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228</v>
      </c>
      <c r="H670" s="25" t="n">
        <f aca="false">SUM($F670,$G670,$M$3,$M$4)</f>
        <v>3492.15</v>
      </c>
      <c r="I670" s="25" t="n">
        <f aca="false">SUM($F670,$G670,$N$3,$N$4)</f>
        <v>3919.62</v>
      </c>
      <c r="J670" s="25" t="n">
        <f aca="false">SUM($F670,$G670,$O$3,$O$4)</f>
        <v>4599.5</v>
      </c>
      <c r="K670" s="25" t="n">
        <f aca="false">SUM($F670,$G670,$P$3,$P$4)</f>
        <v>6099.64</v>
      </c>
    </row>
    <row r="671" s="27" customFormat="true" ht="14.25" hidden="false" customHeight="true" outlineLevel="0" collapsed="false">
      <c r="A671" s="22" t="n">
        <f aca="false">'до 150 кВт'!A671</f>
        <v>44405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228</v>
      </c>
      <c r="H671" s="25" t="n">
        <f aca="false">SUM($F671,$G671,$M$3,$M$4)</f>
        <v>3495.21</v>
      </c>
      <c r="I671" s="25" t="n">
        <f aca="false">SUM($F671,$G671,$N$3,$N$4)</f>
        <v>3922.68</v>
      </c>
      <c r="J671" s="25" t="n">
        <f aca="false">SUM($F671,$G671,$O$3,$O$4)</f>
        <v>4602.56</v>
      </c>
      <c r="K671" s="25" t="n">
        <f aca="false">SUM($F671,$G671,$P$3,$P$4)</f>
        <v>6102.7</v>
      </c>
    </row>
    <row r="672" s="27" customFormat="true" ht="14.25" hidden="false" customHeight="true" outlineLevel="0" collapsed="false">
      <c r="A672" s="22" t="n">
        <f aca="false">'до 150 кВт'!A672</f>
        <v>44405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228</v>
      </c>
      <c r="H672" s="25" t="n">
        <f aca="false">SUM($F672,$G672,$M$3,$M$4)</f>
        <v>3518.74</v>
      </c>
      <c r="I672" s="25" t="n">
        <f aca="false">SUM($F672,$G672,$N$3,$N$4)</f>
        <v>3946.21</v>
      </c>
      <c r="J672" s="25" t="n">
        <f aca="false">SUM($F672,$G672,$O$3,$O$4)</f>
        <v>4626.09</v>
      </c>
      <c r="K672" s="25" t="n">
        <f aca="false">SUM($F672,$G672,$P$3,$P$4)</f>
        <v>6126.23</v>
      </c>
    </row>
    <row r="673" s="27" customFormat="true" ht="14.25" hidden="false" customHeight="true" outlineLevel="0" collapsed="false">
      <c r="A673" s="22" t="n">
        <f aca="false">'до 150 кВт'!A673</f>
        <v>44405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228</v>
      </c>
      <c r="H673" s="25" t="n">
        <f aca="false">SUM($F673,$G673,$M$3,$M$4)</f>
        <v>3513.93</v>
      </c>
      <c r="I673" s="25" t="n">
        <f aca="false">SUM($F673,$G673,$N$3,$N$4)</f>
        <v>3941.4</v>
      </c>
      <c r="J673" s="25" t="n">
        <f aca="false">SUM($F673,$G673,$O$3,$O$4)</f>
        <v>4621.28</v>
      </c>
      <c r="K673" s="25" t="n">
        <f aca="false">SUM($F673,$G673,$P$3,$P$4)</f>
        <v>6121.42</v>
      </c>
    </row>
    <row r="674" s="27" customFormat="true" ht="14.25" hidden="false" customHeight="true" outlineLevel="0" collapsed="false">
      <c r="A674" s="22" t="n">
        <f aca="false">'до 150 кВт'!A674</f>
        <v>44405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228</v>
      </c>
      <c r="H674" s="25" t="n">
        <f aca="false">SUM($F674,$G674,$M$3,$M$4)</f>
        <v>3507.61</v>
      </c>
      <c r="I674" s="25" t="n">
        <f aca="false">SUM($F674,$G674,$N$3,$N$4)</f>
        <v>3935.08</v>
      </c>
      <c r="J674" s="25" t="n">
        <f aca="false">SUM($F674,$G674,$O$3,$O$4)</f>
        <v>4614.96</v>
      </c>
      <c r="K674" s="25" t="n">
        <f aca="false">SUM($F674,$G674,$P$3,$P$4)</f>
        <v>6115.1</v>
      </c>
    </row>
    <row r="675" s="27" customFormat="true" ht="14.25" hidden="false" customHeight="true" outlineLevel="0" collapsed="false">
      <c r="A675" s="22" t="n">
        <f aca="false">'до 150 кВт'!A675</f>
        <v>44405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228</v>
      </c>
      <c r="H675" s="25" t="n">
        <f aca="false">SUM($F675,$G675,$M$3,$M$4)</f>
        <v>3468.3</v>
      </c>
      <c r="I675" s="25" t="n">
        <f aca="false">SUM($F675,$G675,$N$3,$N$4)</f>
        <v>3895.77</v>
      </c>
      <c r="J675" s="25" t="n">
        <f aca="false">SUM($F675,$G675,$O$3,$O$4)</f>
        <v>4575.65</v>
      </c>
      <c r="K675" s="25" t="n">
        <f aca="false">SUM($F675,$G675,$P$3,$P$4)</f>
        <v>6075.79</v>
      </c>
    </row>
    <row r="676" s="27" customFormat="true" ht="14.25" hidden="false" customHeight="true" outlineLevel="0" collapsed="false">
      <c r="A676" s="22" t="n">
        <f aca="false">'до 150 кВт'!A676</f>
        <v>44405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228</v>
      </c>
      <c r="H676" s="25" t="n">
        <f aca="false">SUM($F676,$G676,$M$3,$M$4)</f>
        <v>3434.61</v>
      </c>
      <c r="I676" s="25" t="n">
        <f aca="false">SUM($F676,$G676,$N$3,$N$4)</f>
        <v>3862.08</v>
      </c>
      <c r="J676" s="25" t="n">
        <f aca="false">SUM($F676,$G676,$O$3,$O$4)</f>
        <v>4541.96</v>
      </c>
      <c r="K676" s="25" t="n">
        <f aca="false">SUM($F676,$G676,$P$3,$P$4)</f>
        <v>6042.1</v>
      </c>
    </row>
    <row r="677" s="27" customFormat="true" ht="14.25" hidden="false" customHeight="true" outlineLevel="0" collapsed="false">
      <c r="A677" s="22" t="n">
        <f aca="false">'до 150 кВт'!A677</f>
        <v>44405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228</v>
      </c>
      <c r="H677" s="25" t="n">
        <f aca="false">SUM($F677,$G677,$M$3,$M$4)</f>
        <v>3423.46</v>
      </c>
      <c r="I677" s="25" t="n">
        <f aca="false">SUM($F677,$G677,$N$3,$N$4)</f>
        <v>3850.93</v>
      </c>
      <c r="J677" s="25" t="n">
        <f aca="false">SUM($F677,$G677,$O$3,$O$4)</f>
        <v>4530.81</v>
      </c>
      <c r="K677" s="25" t="n">
        <f aca="false">SUM($F677,$G677,$P$3,$P$4)</f>
        <v>6030.95</v>
      </c>
    </row>
    <row r="678" s="27" customFormat="true" ht="14.25" hidden="false" customHeight="true" outlineLevel="0" collapsed="false">
      <c r="A678" s="22" t="n">
        <f aca="false">'до 150 кВт'!A678</f>
        <v>44405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228</v>
      </c>
      <c r="H678" s="25" t="n">
        <f aca="false">SUM($F678,$G678,$M$3,$M$4)</f>
        <v>3440.43</v>
      </c>
      <c r="I678" s="25" t="n">
        <f aca="false">SUM($F678,$G678,$N$3,$N$4)</f>
        <v>3867.9</v>
      </c>
      <c r="J678" s="25" t="n">
        <f aca="false">SUM($F678,$G678,$O$3,$O$4)</f>
        <v>4547.78</v>
      </c>
      <c r="K678" s="25" t="n">
        <f aca="false">SUM($F678,$G678,$P$3,$P$4)</f>
        <v>6047.92</v>
      </c>
    </row>
    <row r="679" s="27" customFormat="true" ht="14.25" hidden="false" customHeight="true" outlineLevel="0" collapsed="false">
      <c r="A679" s="22" t="n">
        <f aca="false">'до 150 кВт'!A679</f>
        <v>44405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228</v>
      </c>
      <c r="H679" s="25" t="n">
        <f aca="false">SUM($F679,$G679,$M$3,$M$4)</f>
        <v>3355.51</v>
      </c>
      <c r="I679" s="25" t="n">
        <f aca="false">SUM($F679,$G679,$N$3,$N$4)</f>
        <v>3782.98</v>
      </c>
      <c r="J679" s="25" t="n">
        <f aca="false">SUM($F679,$G679,$O$3,$O$4)</f>
        <v>4462.86</v>
      </c>
      <c r="K679" s="25" t="n">
        <f aca="false">SUM($F679,$G679,$P$3,$P$4)</f>
        <v>5963</v>
      </c>
    </row>
    <row r="680" s="27" customFormat="true" ht="14.25" hidden="false" customHeight="true" outlineLevel="0" collapsed="false">
      <c r="A680" s="22" t="n">
        <f aca="false">'до 150 кВт'!A680</f>
        <v>44405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228</v>
      </c>
      <c r="H680" s="25" t="n">
        <f aca="false">SUM($F680,$G680,$M$3,$M$4)</f>
        <v>3248.63</v>
      </c>
      <c r="I680" s="25" t="n">
        <f aca="false">SUM($F680,$G680,$N$3,$N$4)</f>
        <v>3676.1</v>
      </c>
      <c r="J680" s="25" t="n">
        <f aca="false">SUM($F680,$G680,$O$3,$O$4)</f>
        <v>4355.98</v>
      </c>
      <c r="K680" s="25" t="n">
        <f aca="false">SUM($F680,$G680,$P$3,$P$4)</f>
        <v>5856.12</v>
      </c>
    </row>
    <row r="681" s="27" customFormat="true" ht="14.25" hidden="false" customHeight="true" outlineLevel="0" collapsed="false">
      <c r="A681" s="22" t="n">
        <f aca="false">'до 150 кВт'!A681</f>
        <v>44406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228</v>
      </c>
      <c r="H681" s="25" t="n">
        <f aca="false">SUM($F681,$G681,$M$3,$M$4)</f>
        <v>2868.62</v>
      </c>
      <c r="I681" s="25" t="n">
        <f aca="false">SUM($F681,$G681,$N$3,$N$4)</f>
        <v>3296.09</v>
      </c>
      <c r="J681" s="25" t="n">
        <f aca="false">SUM($F681,$G681,$O$3,$O$4)</f>
        <v>3975.97</v>
      </c>
      <c r="K681" s="25" t="n">
        <f aca="false">SUM($F681,$G681,$P$3,$P$4)</f>
        <v>5476.11</v>
      </c>
    </row>
    <row r="682" s="27" customFormat="true" ht="14.25" hidden="false" customHeight="true" outlineLevel="0" collapsed="false">
      <c r="A682" s="22" t="n">
        <f aca="false">'до 150 кВт'!A682</f>
        <v>44406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228</v>
      </c>
      <c r="H682" s="25" t="n">
        <f aca="false">SUM($F682,$G682,$M$3,$M$4)</f>
        <v>2712.65</v>
      </c>
      <c r="I682" s="25" t="n">
        <f aca="false">SUM($F682,$G682,$N$3,$N$4)</f>
        <v>3140.12</v>
      </c>
      <c r="J682" s="25" t="n">
        <f aca="false">SUM($F682,$G682,$O$3,$O$4)</f>
        <v>3820</v>
      </c>
      <c r="K682" s="25" t="n">
        <f aca="false">SUM($F682,$G682,$P$3,$P$4)</f>
        <v>5320.14</v>
      </c>
    </row>
    <row r="683" s="27" customFormat="true" ht="14.25" hidden="false" customHeight="true" outlineLevel="0" collapsed="false">
      <c r="A683" s="22" t="n">
        <f aca="false">'до 150 кВт'!A683</f>
        <v>44406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228</v>
      </c>
      <c r="H683" s="25" t="n">
        <f aca="false">SUM($F683,$G683,$M$3,$M$4)</f>
        <v>2629.01</v>
      </c>
      <c r="I683" s="25" t="n">
        <f aca="false">SUM($F683,$G683,$N$3,$N$4)</f>
        <v>3056.48</v>
      </c>
      <c r="J683" s="25" t="n">
        <f aca="false">SUM($F683,$G683,$O$3,$O$4)</f>
        <v>3736.36</v>
      </c>
      <c r="K683" s="25" t="n">
        <f aca="false">SUM($F683,$G683,$P$3,$P$4)</f>
        <v>5236.5</v>
      </c>
    </row>
    <row r="684" s="27" customFormat="true" ht="14.25" hidden="false" customHeight="true" outlineLevel="0" collapsed="false">
      <c r="A684" s="22" t="n">
        <f aca="false">'до 150 кВт'!A684</f>
        <v>44406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228</v>
      </c>
      <c r="H684" s="25" t="n">
        <f aca="false">SUM($F684,$G684,$M$3,$M$4)</f>
        <v>2518.68</v>
      </c>
      <c r="I684" s="25" t="n">
        <f aca="false">SUM($F684,$G684,$N$3,$N$4)</f>
        <v>2946.15</v>
      </c>
      <c r="J684" s="25" t="n">
        <f aca="false">SUM($F684,$G684,$O$3,$O$4)</f>
        <v>3626.03</v>
      </c>
      <c r="K684" s="25" t="n">
        <f aca="false">SUM($F684,$G684,$P$3,$P$4)</f>
        <v>5126.17</v>
      </c>
    </row>
    <row r="685" s="27" customFormat="true" ht="14.25" hidden="false" customHeight="true" outlineLevel="0" collapsed="false">
      <c r="A685" s="22" t="n">
        <f aca="false">'до 150 кВт'!A685</f>
        <v>44406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228</v>
      </c>
      <c r="H685" s="25" t="n">
        <f aca="false">SUM($F685,$G685,$M$3,$M$4)</f>
        <v>2514.53</v>
      </c>
      <c r="I685" s="25" t="n">
        <f aca="false">SUM($F685,$G685,$N$3,$N$4)</f>
        <v>2942</v>
      </c>
      <c r="J685" s="25" t="n">
        <f aca="false">SUM($F685,$G685,$O$3,$O$4)</f>
        <v>3621.88</v>
      </c>
      <c r="K685" s="25" t="n">
        <f aca="false">SUM($F685,$G685,$P$3,$P$4)</f>
        <v>5122.02</v>
      </c>
    </row>
    <row r="686" s="27" customFormat="true" ht="14.25" hidden="false" customHeight="true" outlineLevel="0" collapsed="false">
      <c r="A686" s="22" t="n">
        <f aca="false">'до 150 кВт'!A686</f>
        <v>44406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228</v>
      </c>
      <c r="H686" s="25" t="n">
        <f aca="false">SUM($F686,$G686,$M$3,$M$4)</f>
        <v>2511.84</v>
      </c>
      <c r="I686" s="25" t="n">
        <f aca="false">SUM($F686,$G686,$N$3,$N$4)</f>
        <v>2939.31</v>
      </c>
      <c r="J686" s="25" t="n">
        <f aca="false">SUM($F686,$G686,$O$3,$O$4)</f>
        <v>3619.19</v>
      </c>
      <c r="K686" s="25" t="n">
        <f aca="false">SUM($F686,$G686,$P$3,$P$4)</f>
        <v>5119.33</v>
      </c>
    </row>
    <row r="687" s="27" customFormat="true" ht="14.25" hidden="false" customHeight="true" outlineLevel="0" collapsed="false">
      <c r="A687" s="22" t="n">
        <f aca="false">'до 150 кВт'!A687</f>
        <v>44406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228</v>
      </c>
      <c r="H687" s="25" t="n">
        <f aca="false">SUM($F687,$G687,$M$3,$M$4)</f>
        <v>2828.84</v>
      </c>
      <c r="I687" s="25" t="n">
        <f aca="false">SUM($F687,$G687,$N$3,$N$4)</f>
        <v>3256.31</v>
      </c>
      <c r="J687" s="25" t="n">
        <f aca="false">SUM($F687,$G687,$O$3,$O$4)</f>
        <v>3936.19</v>
      </c>
      <c r="K687" s="25" t="n">
        <f aca="false">SUM($F687,$G687,$P$3,$P$4)</f>
        <v>5436.33</v>
      </c>
    </row>
    <row r="688" s="27" customFormat="true" ht="14.25" hidden="false" customHeight="true" outlineLevel="0" collapsed="false">
      <c r="A688" s="22" t="n">
        <f aca="false">'до 150 кВт'!A688</f>
        <v>44406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228</v>
      </c>
      <c r="H688" s="25" t="n">
        <f aca="false">SUM($F688,$G688,$M$3,$M$4)</f>
        <v>2997.56</v>
      </c>
      <c r="I688" s="25" t="n">
        <f aca="false">SUM($F688,$G688,$N$3,$N$4)</f>
        <v>3425.03</v>
      </c>
      <c r="J688" s="25" t="n">
        <f aca="false">SUM($F688,$G688,$O$3,$O$4)</f>
        <v>4104.91</v>
      </c>
      <c r="K688" s="25" t="n">
        <f aca="false">SUM($F688,$G688,$P$3,$P$4)</f>
        <v>5605.05</v>
      </c>
    </row>
    <row r="689" s="27" customFormat="true" ht="14.25" hidden="false" customHeight="true" outlineLevel="0" collapsed="false">
      <c r="A689" s="22" t="n">
        <f aca="false">'до 150 кВт'!A689</f>
        <v>44406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228</v>
      </c>
      <c r="H689" s="25" t="n">
        <f aca="false">SUM($F689,$G689,$M$3,$M$4)</f>
        <v>3305.62</v>
      </c>
      <c r="I689" s="25" t="n">
        <f aca="false">SUM($F689,$G689,$N$3,$N$4)</f>
        <v>3733.09</v>
      </c>
      <c r="J689" s="25" t="n">
        <f aca="false">SUM($F689,$G689,$O$3,$O$4)</f>
        <v>4412.97</v>
      </c>
      <c r="K689" s="25" t="n">
        <f aca="false">SUM($F689,$G689,$P$3,$P$4)</f>
        <v>5913.11</v>
      </c>
    </row>
    <row r="690" s="27" customFormat="true" ht="14.25" hidden="false" customHeight="true" outlineLevel="0" collapsed="false">
      <c r="A690" s="22" t="n">
        <f aca="false">'до 150 кВт'!A690</f>
        <v>44406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228</v>
      </c>
      <c r="H690" s="25" t="n">
        <f aca="false">SUM($F690,$G690,$M$3,$M$4)</f>
        <v>3433.23</v>
      </c>
      <c r="I690" s="25" t="n">
        <f aca="false">SUM($F690,$G690,$N$3,$N$4)</f>
        <v>3860.7</v>
      </c>
      <c r="J690" s="25" t="n">
        <f aca="false">SUM($F690,$G690,$O$3,$O$4)</f>
        <v>4540.58</v>
      </c>
      <c r="K690" s="25" t="n">
        <f aca="false">SUM($F690,$G690,$P$3,$P$4)</f>
        <v>6040.72</v>
      </c>
    </row>
    <row r="691" s="27" customFormat="true" ht="14.25" hidden="false" customHeight="true" outlineLevel="0" collapsed="false">
      <c r="A691" s="22" t="n">
        <f aca="false">'до 150 кВт'!A691</f>
        <v>44406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228</v>
      </c>
      <c r="H691" s="25" t="n">
        <f aca="false">SUM($F691,$G691,$M$3,$M$4)</f>
        <v>3461.77</v>
      </c>
      <c r="I691" s="25" t="n">
        <f aca="false">SUM($F691,$G691,$N$3,$N$4)</f>
        <v>3889.24</v>
      </c>
      <c r="J691" s="25" t="n">
        <f aca="false">SUM($F691,$G691,$O$3,$O$4)</f>
        <v>4569.12</v>
      </c>
      <c r="K691" s="25" t="n">
        <f aca="false">SUM($F691,$G691,$P$3,$P$4)</f>
        <v>6069.26</v>
      </c>
    </row>
    <row r="692" s="27" customFormat="true" ht="14.25" hidden="false" customHeight="true" outlineLevel="0" collapsed="false">
      <c r="A692" s="22" t="n">
        <f aca="false">'до 150 кВт'!A692</f>
        <v>44406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228</v>
      </c>
      <c r="H692" s="25" t="n">
        <f aca="false">SUM($F692,$G692,$M$3,$M$4)</f>
        <v>3464.76</v>
      </c>
      <c r="I692" s="25" t="n">
        <f aca="false">SUM($F692,$G692,$N$3,$N$4)</f>
        <v>3892.23</v>
      </c>
      <c r="J692" s="25" t="n">
        <f aca="false">SUM($F692,$G692,$O$3,$O$4)</f>
        <v>4572.11</v>
      </c>
      <c r="K692" s="25" t="n">
        <f aca="false">SUM($F692,$G692,$P$3,$P$4)</f>
        <v>6072.25</v>
      </c>
    </row>
    <row r="693" s="27" customFormat="true" ht="14.25" hidden="false" customHeight="true" outlineLevel="0" collapsed="false">
      <c r="A693" s="22" t="n">
        <f aca="false">'до 150 кВт'!A693</f>
        <v>44406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228</v>
      </c>
      <c r="H693" s="25" t="n">
        <f aca="false">SUM($F693,$G693,$M$3,$M$4)</f>
        <v>3474.83</v>
      </c>
      <c r="I693" s="25" t="n">
        <f aca="false">SUM($F693,$G693,$N$3,$N$4)</f>
        <v>3902.3</v>
      </c>
      <c r="J693" s="25" t="n">
        <f aca="false">SUM($F693,$G693,$O$3,$O$4)</f>
        <v>4582.18</v>
      </c>
      <c r="K693" s="25" t="n">
        <f aca="false">SUM($F693,$G693,$P$3,$P$4)</f>
        <v>6082.32</v>
      </c>
    </row>
    <row r="694" s="27" customFormat="true" ht="14.25" hidden="false" customHeight="true" outlineLevel="0" collapsed="false">
      <c r="A694" s="22" t="n">
        <f aca="false">'до 150 кВт'!A694</f>
        <v>44406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228</v>
      </c>
      <c r="H694" s="25" t="n">
        <f aca="false">SUM($F694,$G694,$M$3,$M$4)</f>
        <v>3467.99</v>
      </c>
      <c r="I694" s="25" t="n">
        <f aca="false">SUM($F694,$G694,$N$3,$N$4)</f>
        <v>3895.46</v>
      </c>
      <c r="J694" s="25" t="n">
        <f aca="false">SUM($F694,$G694,$O$3,$O$4)</f>
        <v>4575.34</v>
      </c>
      <c r="K694" s="25" t="n">
        <f aca="false">SUM($F694,$G694,$P$3,$P$4)</f>
        <v>6075.48</v>
      </c>
    </row>
    <row r="695" s="27" customFormat="true" ht="14.25" hidden="false" customHeight="true" outlineLevel="0" collapsed="false">
      <c r="A695" s="22" t="n">
        <f aca="false">'до 150 кВт'!A695</f>
        <v>44406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228</v>
      </c>
      <c r="H695" s="25" t="n">
        <f aca="false">SUM($F695,$G695,$M$3,$M$4)</f>
        <v>3480.55</v>
      </c>
      <c r="I695" s="25" t="n">
        <f aca="false">SUM($F695,$G695,$N$3,$N$4)</f>
        <v>3908.02</v>
      </c>
      <c r="J695" s="25" t="n">
        <f aca="false">SUM($F695,$G695,$O$3,$O$4)</f>
        <v>4587.9</v>
      </c>
      <c r="K695" s="25" t="n">
        <f aca="false">SUM($F695,$G695,$P$3,$P$4)</f>
        <v>6088.04</v>
      </c>
    </row>
    <row r="696" s="27" customFormat="true" ht="14.25" hidden="false" customHeight="true" outlineLevel="0" collapsed="false">
      <c r="A696" s="22" t="n">
        <f aca="false">'до 150 кВт'!A696</f>
        <v>44406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228</v>
      </c>
      <c r="H696" s="25" t="n">
        <f aca="false">SUM($F696,$G696,$M$3,$M$4)</f>
        <v>3538.93</v>
      </c>
      <c r="I696" s="25" t="n">
        <f aca="false">SUM($F696,$G696,$N$3,$N$4)</f>
        <v>3966.4</v>
      </c>
      <c r="J696" s="25" t="n">
        <f aca="false">SUM($F696,$G696,$O$3,$O$4)</f>
        <v>4646.28</v>
      </c>
      <c r="K696" s="25" t="n">
        <f aca="false">SUM($F696,$G696,$P$3,$P$4)</f>
        <v>6146.42</v>
      </c>
    </row>
    <row r="697" s="27" customFormat="true" ht="14.25" hidden="false" customHeight="true" outlineLevel="0" collapsed="false">
      <c r="A697" s="22" t="n">
        <f aca="false">'до 150 кВт'!A697</f>
        <v>44406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228</v>
      </c>
      <c r="H697" s="25" t="n">
        <f aca="false">SUM($F697,$G697,$M$3,$M$4)</f>
        <v>3541.44</v>
      </c>
      <c r="I697" s="25" t="n">
        <f aca="false">SUM($F697,$G697,$N$3,$N$4)</f>
        <v>3968.91</v>
      </c>
      <c r="J697" s="25" t="n">
        <f aca="false">SUM($F697,$G697,$O$3,$O$4)</f>
        <v>4648.79</v>
      </c>
      <c r="K697" s="25" t="n">
        <f aca="false">SUM($F697,$G697,$P$3,$P$4)</f>
        <v>6148.93</v>
      </c>
    </row>
    <row r="698" s="27" customFormat="true" ht="14.25" hidden="false" customHeight="true" outlineLevel="0" collapsed="false">
      <c r="A698" s="22" t="n">
        <f aca="false">'до 150 кВт'!A698</f>
        <v>44406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228</v>
      </c>
      <c r="H698" s="25" t="n">
        <f aca="false">SUM($F698,$G698,$M$3,$M$4)</f>
        <v>3518.42</v>
      </c>
      <c r="I698" s="25" t="n">
        <f aca="false">SUM($F698,$G698,$N$3,$N$4)</f>
        <v>3945.89</v>
      </c>
      <c r="J698" s="25" t="n">
        <f aca="false">SUM($F698,$G698,$O$3,$O$4)</f>
        <v>4625.77</v>
      </c>
      <c r="K698" s="25" t="n">
        <f aca="false">SUM($F698,$G698,$P$3,$P$4)</f>
        <v>6125.91</v>
      </c>
    </row>
    <row r="699" s="27" customFormat="true" ht="14.25" hidden="false" customHeight="true" outlineLevel="0" collapsed="false">
      <c r="A699" s="22" t="n">
        <f aca="false">'до 150 кВт'!A699</f>
        <v>44406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228</v>
      </c>
      <c r="H699" s="25" t="n">
        <f aca="false">SUM($F699,$G699,$M$3,$M$4)</f>
        <v>3459.4</v>
      </c>
      <c r="I699" s="25" t="n">
        <f aca="false">SUM($F699,$G699,$N$3,$N$4)</f>
        <v>3886.87</v>
      </c>
      <c r="J699" s="25" t="n">
        <f aca="false">SUM($F699,$G699,$O$3,$O$4)</f>
        <v>4566.75</v>
      </c>
      <c r="K699" s="25" t="n">
        <f aca="false">SUM($F699,$G699,$P$3,$P$4)</f>
        <v>6066.89</v>
      </c>
    </row>
    <row r="700" s="27" customFormat="true" ht="14.25" hidden="false" customHeight="true" outlineLevel="0" collapsed="false">
      <c r="A700" s="22" t="n">
        <f aca="false">'до 150 кВт'!A700</f>
        <v>44406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228</v>
      </c>
      <c r="H700" s="25" t="n">
        <f aca="false">SUM($F700,$G700,$M$3,$M$4)</f>
        <v>3415.11</v>
      </c>
      <c r="I700" s="25" t="n">
        <f aca="false">SUM($F700,$G700,$N$3,$N$4)</f>
        <v>3842.58</v>
      </c>
      <c r="J700" s="25" t="n">
        <f aca="false">SUM($F700,$G700,$O$3,$O$4)</f>
        <v>4522.46</v>
      </c>
      <c r="K700" s="25" t="n">
        <f aca="false">SUM($F700,$G700,$P$3,$P$4)</f>
        <v>6022.6</v>
      </c>
    </row>
    <row r="701" s="27" customFormat="true" ht="14.25" hidden="false" customHeight="true" outlineLevel="0" collapsed="false">
      <c r="A701" s="22" t="n">
        <f aca="false">'до 150 кВт'!A701</f>
        <v>44406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228</v>
      </c>
      <c r="H701" s="25" t="n">
        <f aca="false">SUM($F701,$G701,$M$3,$M$4)</f>
        <v>3404.55</v>
      </c>
      <c r="I701" s="25" t="n">
        <f aca="false">SUM($F701,$G701,$N$3,$N$4)</f>
        <v>3832.02</v>
      </c>
      <c r="J701" s="25" t="n">
        <f aca="false">SUM($F701,$G701,$O$3,$O$4)</f>
        <v>4511.9</v>
      </c>
      <c r="K701" s="25" t="n">
        <f aca="false">SUM($F701,$G701,$P$3,$P$4)</f>
        <v>6012.04</v>
      </c>
    </row>
    <row r="702" s="27" customFormat="true" ht="14.25" hidden="false" customHeight="true" outlineLevel="0" collapsed="false">
      <c r="A702" s="22" t="n">
        <f aca="false">'до 150 кВт'!A702</f>
        <v>44406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228</v>
      </c>
      <c r="H702" s="25" t="n">
        <f aca="false">SUM($F702,$G702,$M$3,$M$4)</f>
        <v>3421.85</v>
      </c>
      <c r="I702" s="25" t="n">
        <f aca="false">SUM($F702,$G702,$N$3,$N$4)</f>
        <v>3849.32</v>
      </c>
      <c r="J702" s="25" t="n">
        <f aca="false">SUM($F702,$G702,$O$3,$O$4)</f>
        <v>4529.2</v>
      </c>
      <c r="K702" s="25" t="n">
        <f aca="false">SUM($F702,$G702,$P$3,$P$4)</f>
        <v>6029.34</v>
      </c>
    </row>
    <row r="703" s="27" customFormat="true" ht="14.25" hidden="false" customHeight="true" outlineLevel="0" collapsed="false">
      <c r="A703" s="22" t="n">
        <f aca="false">'до 150 кВт'!A703</f>
        <v>44406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228</v>
      </c>
      <c r="H703" s="25" t="n">
        <f aca="false">SUM($F703,$G703,$M$3,$M$4)</f>
        <v>3356.29</v>
      </c>
      <c r="I703" s="25" t="n">
        <f aca="false">SUM($F703,$G703,$N$3,$N$4)</f>
        <v>3783.76</v>
      </c>
      <c r="J703" s="25" t="n">
        <f aca="false">SUM($F703,$G703,$O$3,$O$4)</f>
        <v>4463.64</v>
      </c>
      <c r="K703" s="25" t="n">
        <f aca="false">SUM($F703,$G703,$P$3,$P$4)</f>
        <v>5963.78</v>
      </c>
    </row>
    <row r="704" s="27" customFormat="true" ht="14.25" hidden="false" customHeight="true" outlineLevel="0" collapsed="false">
      <c r="A704" s="22" t="n">
        <f aca="false">'до 150 кВт'!A704</f>
        <v>44406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228</v>
      </c>
      <c r="H704" s="25" t="n">
        <f aca="false">SUM($F704,$G704,$M$3,$M$4)</f>
        <v>3252.08</v>
      </c>
      <c r="I704" s="25" t="n">
        <f aca="false">SUM($F704,$G704,$N$3,$N$4)</f>
        <v>3679.55</v>
      </c>
      <c r="J704" s="25" t="n">
        <f aca="false">SUM($F704,$G704,$O$3,$O$4)</f>
        <v>4359.43</v>
      </c>
      <c r="K704" s="25" t="n">
        <f aca="false">SUM($F704,$G704,$P$3,$P$4)</f>
        <v>5859.57</v>
      </c>
    </row>
    <row r="705" s="27" customFormat="true" ht="14.25" hidden="false" customHeight="true" outlineLevel="0" collapsed="false">
      <c r="A705" s="22" t="n">
        <f aca="false">'до 150 кВт'!A705</f>
        <v>44407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228</v>
      </c>
      <c r="H705" s="25" t="n">
        <f aca="false">SUM($F705,$G705,$M$3,$M$4)</f>
        <v>2939.2</v>
      </c>
      <c r="I705" s="25" t="n">
        <f aca="false">SUM($F705,$G705,$N$3,$N$4)</f>
        <v>3366.67</v>
      </c>
      <c r="J705" s="25" t="n">
        <f aca="false">SUM($F705,$G705,$O$3,$O$4)</f>
        <v>4046.55</v>
      </c>
      <c r="K705" s="25" t="n">
        <f aca="false">SUM($F705,$G705,$P$3,$P$4)</f>
        <v>5546.69</v>
      </c>
    </row>
    <row r="706" s="27" customFormat="true" ht="14.25" hidden="false" customHeight="true" outlineLevel="0" collapsed="false">
      <c r="A706" s="22" t="n">
        <f aca="false">'до 150 кВт'!A706</f>
        <v>44407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228</v>
      </c>
      <c r="H706" s="25" t="n">
        <f aca="false">SUM($F706,$G706,$M$3,$M$4)</f>
        <v>2836.95</v>
      </c>
      <c r="I706" s="25" t="n">
        <f aca="false">SUM($F706,$G706,$N$3,$N$4)</f>
        <v>3264.42</v>
      </c>
      <c r="J706" s="25" t="n">
        <f aca="false">SUM($F706,$G706,$O$3,$O$4)</f>
        <v>3944.3</v>
      </c>
      <c r="K706" s="25" t="n">
        <f aca="false">SUM($F706,$G706,$P$3,$P$4)</f>
        <v>5444.44</v>
      </c>
    </row>
    <row r="707" s="27" customFormat="true" ht="14.25" hidden="false" customHeight="true" outlineLevel="0" collapsed="false">
      <c r="A707" s="22" t="n">
        <f aca="false">'до 150 кВт'!A707</f>
        <v>44407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228</v>
      </c>
      <c r="H707" s="25" t="n">
        <f aca="false">SUM($F707,$G707,$M$3,$M$4)</f>
        <v>2646.59</v>
      </c>
      <c r="I707" s="25" t="n">
        <f aca="false">SUM($F707,$G707,$N$3,$N$4)</f>
        <v>3074.06</v>
      </c>
      <c r="J707" s="25" t="n">
        <f aca="false">SUM($F707,$G707,$O$3,$O$4)</f>
        <v>3753.94</v>
      </c>
      <c r="K707" s="25" t="n">
        <f aca="false">SUM($F707,$G707,$P$3,$P$4)</f>
        <v>5254.08</v>
      </c>
    </row>
    <row r="708" s="27" customFormat="true" ht="14.25" hidden="false" customHeight="true" outlineLevel="0" collapsed="false">
      <c r="A708" s="22" t="n">
        <f aca="false">'до 150 кВт'!A708</f>
        <v>44407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228</v>
      </c>
      <c r="H708" s="25" t="n">
        <f aca="false">SUM($F708,$G708,$M$3,$M$4)</f>
        <v>2559.15</v>
      </c>
      <c r="I708" s="25" t="n">
        <f aca="false">SUM($F708,$G708,$N$3,$N$4)</f>
        <v>2986.62</v>
      </c>
      <c r="J708" s="25" t="n">
        <f aca="false">SUM($F708,$G708,$O$3,$O$4)</f>
        <v>3666.5</v>
      </c>
      <c r="K708" s="25" t="n">
        <f aca="false">SUM($F708,$G708,$P$3,$P$4)</f>
        <v>5166.64</v>
      </c>
    </row>
    <row r="709" s="27" customFormat="true" ht="14.25" hidden="false" customHeight="true" outlineLevel="0" collapsed="false">
      <c r="A709" s="22" t="n">
        <f aca="false">'до 150 кВт'!A709</f>
        <v>44407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228</v>
      </c>
      <c r="H709" s="25" t="n">
        <f aca="false">SUM($F709,$G709,$M$3,$M$4)</f>
        <v>2539.5</v>
      </c>
      <c r="I709" s="25" t="n">
        <f aca="false">SUM($F709,$G709,$N$3,$N$4)</f>
        <v>2966.97</v>
      </c>
      <c r="J709" s="25" t="n">
        <f aca="false">SUM($F709,$G709,$O$3,$O$4)</f>
        <v>3646.85</v>
      </c>
      <c r="K709" s="25" t="n">
        <f aca="false">SUM($F709,$G709,$P$3,$P$4)</f>
        <v>5146.99</v>
      </c>
    </row>
    <row r="710" s="27" customFormat="true" ht="14.25" hidden="false" customHeight="true" outlineLevel="0" collapsed="false">
      <c r="A710" s="22" t="n">
        <f aca="false">'до 150 кВт'!A710</f>
        <v>44407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228</v>
      </c>
      <c r="H710" s="25" t="n">
        <f aca="false">SUM($F710,$G710,$M$3,$M$4)</f>
        <v>2550.06</v>
      </c>
      <c r="I710" s="25" t="n">
        <f aca="false">SUM($F710,$G710,$N$3,$N$4)</f>
        <v>2977.53</v>
      </c>
      <c r="J710" s="25" t="n">
        <f aca="false">SUM($F710,$G710,$O$3,$O$4)</f>
        <v>3657.41</v>
      </c>
      <c r="K710" s="25" t="n">
        <f aca="false">SUM($F710,$G710,$P$3,$P$4)</f>
        <v>5157.55</v>
      </c>
    </row>
    <row r="711" s="27" customFormat="true" ht="14.25" hidden="false" customHeight="true" outlineLevel="0" collapsed="false">
      <c r="A711" s="22" t="n">
        <f aca="false">'до 150 кВт'!A711</f>
        <v>44407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228</v>
      </c>
      <c r="H711" s="25" t="n">
        <f aca="false">SUM($F711,$G711,$M$3,$M$4)</f>
        <v>2735.22</v>
      </c>
      <c r="I711" s="25" t="n">
        <f aca="false">SUM($F711,$G711,$N$3,$N$4)</f>
        <v>3162.69</v>
      </c>
      <c r="J711" s="25" t="n">
        <f aca="false">SUM($F711,$G711,$O$3,$O$4)</f>
        <v>3842.57</v>
      </c>
      <c r="K711" s="25" t="n">
        <f aca="false">SUM($F711,$G711,$P$3,$P$4)</f>
        <v>5342.71</v>
      </c>
    </row>
    <row r="712" s="27" customFormat="true" ht="14.25" hidden="false" customHeight="true" outlineLevel="0" collapsed="false">
      <c r="A712" s="22" t="n">
        <f aca="false">'до 150 кВт'!A712</f>
        <v>44407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228</v>
      </c>
      <c r="H712" s="25" t="n">
        <f aca="false">SUM($F712,$G712,$M$3,$M$4)</f>
        <v>3021.92</v>
      </c>
      <c r="I712" s="25" t="n">
        <f aca="false">SUM($F712,$G712,$N$3,$N$4)</f>
        <v>3449.39</v>
      </c>
      <c r="J712" s="25" t="n">
        <f aca="false">SUM($F712,$G712,$O$3,$O$4)</f>
        <v>4129.27</v>
      </c>
      <c r="K712" s="25" t="n">
        <f aca="false">SUM($F712,$G712,$P$3,$P$4)</f>
        <v>5629.41</v>
      </c>
    </row>
    <row r="713" s="27" customFormat="true" ht="14.25" hidden="false" customHeight="true" outlineLevel="0" collapsed="false">
      <c r="A713" s="22" t="n">
        <f aca="false">'до 150 кВт'!A713</f>
        <v>44407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228</v>
      </c>
      <c r="H713" s="25" t="n">
        <f aca="false">SUM($F713,$G713,$M$3,$M$4)</f>
        <v>3302.7</v>
      </c>
      <c r="I713" s="25" t="n">
        <f aca="false">SUM($F713,$G713,$N$3,$N$4)</f>
        <v>3730.17</v>
      </c>
      <c r="J713" s="25" t="n">
        <f aca="false">SUM($F713,$G713,$O$3,$O$4)</f>
        <v>4410.05</v>
      </c>
      <c r="K713" s="25" t="n">
        <f aca="false">SUM($F713,$G713,$P$3,$P$4)</f>
        <v>5910.19</v>
      </c>
    </row>
    <row r="714" s="27" customFormat="true" ht="14.25" hidden="false" customHeight="true" outlineLevel="0" collapsed="false">
      <c r="A714" s="22" t="n">
        <f aca="false">'до 150 кВт'!A714</f>
        <v>44407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228</v>
      </c>
      <c r="H714" s="25" t="n">
        <f aca="false">SUM($F714,$G714,$M$3,$M$4)</f>
        <v>3321.41</v>
      </c>
      <c r="I714" s="25" t="n">
        <f aca="false">SUM($F714,$G714,$N$3,$N$4)</f>
        <v>3748.88</v>
      </c>
      <c r="J714" s="25" t="n">
        <f aca="false">SUM($F714,$G714,$O$3,$O$4)</f>
        <v>4428.76</v>
      </c>
      <c r="K714" s="25" t="n">
        <f aca="false">SUM($F714,$G714,$P$3,$P$4)</f>
        <v>5928.9</v>
      </c>
    </row>
    <row r="715" s="27" customFormat="true" ht="14.25" hidden="false" customHeight="true" outlineLevel="0" collapsed="false">
      <c r="A715" s="22" t="n">
        <f aca="false">'до 150 кВт'!A715</f>
        <v>44407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228</v>
      </c>
      <c r="H715" s="25" t="n">
        <f aca="false">SUM($F715,$G715,$M$3,$M$4)</f>
        <v>3438.79</v>
      </c>
      <c r="I715" s="25" t="n">
        <f aca="false">SUM($F715,$G715,$N$3,$N$4)</f>
        <v>3866.26</v>
      </c>
      <c r="J715" s="25" t="n">
        <f aca="false">SUM($F715,$G715,$O$3,$O$4)</f>
        <v>4546.14</v>
      </c>
      <c r="K715" s="25" t="n">
        <f aca="false">SUM($F715,$G715,$P$3,$P$4)</f>
        <v>6046.28</v>
      </c>
    </row>
    <row r="716" s="27" customFormat="true" ht="14.25" hidden="false" customHeight="true" outlineLevel="0" collapsed="false">
      <c r="A716" s="22" t="n">
        <f aca="false">'до 150 кВт'!A716</f>
        <v>44407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228</v>
      </c>
      <c r="H716" s="25" t="n">
        <f aca="false">SUM($F716,$G716,$M$3,$M$4)</f>
        <v>3460.33</v>
      </c>
      <c r="I716" s="25" t="n">
        <f aca="false">SUM($F716,$G716,$N$3,$N$4)</f>
        <v>3887.8</v>
      </c>
      <c r="J716" s="25" t="n">
        <f aca="false">SUM($F716,$G716,$O$3,$O$4)</f>
        <v>4567.68</v>
      </c>
      <c r="K716" s="25" t="n">
        <f aca="false">SUM($F716,$G716,$P$3,$P$4)</f>
        <v>6067.82</v>
      </c>
    </row>
    <row r="717" s="27" customFormat="true" ht="14.25" hidden="false" customHeight="true" outlineLevel="0" collapsed="false">
      <c r="A717" s="22" t="n">
        <f aca="false">'до 150 кВт'!A717</f>
        <v>44407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228</v>
      </c>
      <c r="H717" s="25" t="n">
        <f aca="false">SUM($F717,$G717,$M$3,$M$4)</f>
        <v>3468.94</v>
      </c>
      <c r="I717" s="25" t="n">
        <f aca="false">SUM($F717,$G717,$N$3,$N$4)</f>
        <v>3896.41</v>
      </c>
      <c r="J717" s="25" t="n">
        <f aca="false">SUM($F717,$G717,$O$3,$O$4)</f>
        <v>4576.29</v>
      </c>
      <c r="K717" s="25" t="n">
        <f aca="false">SUM($F717,$G717,$P$3,$P$4)</f>
        <v>6076.43</v>
      </c>
    </row>
    <row r="718" s="27" customFormat="true" ht="14.25" hidden="false" customHeight="true" outlineLevel="0" collapsed="false">
      <c r="A718" s="22" t="n">
        <f aca="false">'до 150 кВт'!A718</f>
        <v>44407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228</v>
      </c>
      <c r="H718" s="25" t="n">
        <f aca="false">SUM($F718,$G718,$M$3,$M$4)</f>
        <v>3472.33</v>
      </c>
      <c r="I718" s="25" t="n">
        <f aca="false">SUM($F718,$G718,$N$3,$N$4)</f>
        <v>3899.8</v>
      </c>
      <c r="J718" s="25" t="n">
        <f aca="false">SUM($F718,$G718,$O$3,$O$4)</f>
        <v>4579.68</v>
      </c>
      <c r="K718" s="25" t="n">
        <f aca="false">SUM($F718,$G718,$P$3,$P$4)</f>
        <v>6079.82</v>
      </c>
    </row>
    <row r="719" s="27" customFormat="true" ht="14.25" hidden="false" customHeight="true" outlineLevel="0" collapsed="false">
      <c r="A719" s="22" t="n">
        <f aca="false">'до 150 кВт'!A719</f>
        <v>44407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228</v>
      </c>
      <c r="H719" s="25" t="n">
        <f aca="false">SUM($F719,$G719,$M$3,$M$4)</f>
        <v>3479.71</v>
      </c>
      <c r="I719" s="25" t="n">
        <f aca="false">SUM($F719,$G719,$N$3,$N$4)</f>
        <v>3907.18</v>
      </c>
      <c r="J719" s="25" t="n">
        <f aca="false">SUM($F719,$G719,$O$3,$O$4)</f>
        <v>4587.06</v>
      </c>
      <c r="K719" s="25" t="n">
        <f aca="false">SUM($F719,$G719,$P$3,$P$4)</f>
        <v>6087.2</v>
      </c>
    </row>
    <row r="720" s="27" customFormat="true" ht="14.25" hidden="false" customHeight="true" outlineLevel="0" collapsed="false">
      <c r="A720" s="22" t="n">
        <f aca="false">'до 150 кВт'!A720</f>
        <v>44407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228</v>
      </c>
      <c r="H720" s="25" t="n">
        <f aca="false">SUM($F720,$G720,$M$3,$M$4)</f>
        <v>3521.69</v>
      </c>
      <c r="I720" s="25" t="n">
        <f aca="false">SUM($F720,$G720,$N$3,$N$4)</f>
        <v>3949.16</v>
      </c>
      <c r="J720" s="25" t="n">
        <f aca="false">SUM($F720,$G720,$O$3,$O$4)</f>
        <v>4629.04</v>
      </c>
      <c r="K720" s="25" t="n">
        <f aca="false">SUM($F720,$G720,$P$3,$P$4)</f>
        <v>6129.18</v>
      </c>
    </row>
    <row r="721" s="27" customFormat="true" ht="14.25" hidden="false" customHeight="true" outlineLevel="0" collapsed="false">
      <c r="A721" s="22" t="n">
        <f aca="false">'до 150 кВт'!A721</f>
        <v>44407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228</v>
      </c>
      <c r="H721" s="25" t="n">
        <f aca="false">SUM($F721,$G721,$M$3,$M$4)</f>
        <v>3519.16</v>
      </c>
      <c r="I721" s="25" t="n">
        <f aca="false">SUM($F721,$G721,$N$3,$N$4)</f>
        <v>3946.63</v>
      </c>
      <c r="J721" s="25" t="n">
        <f aca="false">SUM($F721,$G721,$O$3,$O$4)</f>
        <v>4626.51</v>
      </c>
      <c r="K721" s="25" t="n">
        <f aca="false">SUM($F721,$G721,$P$3,$P$4)</f>
        <v>6126.65</v>
      </c>
    </row>
    <row r="722" s="27" customFormat="true" ht="14.25" hidden="false" customHeight="true" outlineLevel="0" collapsed="false">
      <c r="A722" s="22" t="n">
        <f aca="false">'до 150 кВт'!A722</f>
        <v>44407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228</v>
      </c>
      <c r="H722" s="25" t="n">
        <f aca="false">SUM($F722,$G722,$M$3,$M$4)</f>
        <v>3492.65</v>
      </c>
      <c r="I722" s="25" t="n">
        <f aca="false">SUM($F722,$G722,$N$3,$N$4)</f>
        <v>3920.12</v>
      </c>
      <c r="J722" s="25" t="n">
        <f aca="false">SUM($F722,$G722,$O$3,$O$4)</f>
        <v>4600</v>
      </c>
      <c r="K722" s="25" t="n">
        <f aca="false">SUM($F722,$G722,$P$3,$P$4)</f>
        <v>6100.14</v>
      </c>
    </row>
    <row r="723" s="27" customFormat="true" ht="14.25" hidden="false" customHeight="true" outlineLevel="0" collapsed="false">
      <c r="A723" s="22" t="n">
        <f aca="false">'до 150 кВт'!A723</f>
        <v>44407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228</v>
      </c>
      <c r="H723" s="25" t="n">
        <f aca="false">SUM($F723,$G723,$M$3,$M$4)</f>
        <v>3436.1</v>
      </c>
      <c r="I723" s="25" t="n">
        <f aca="false">SUM($F723,$G723,$N$3,$N$4)</f>
        <v>3863.57</v>
      </c>
      <c r="J723" s="25" t="n">
        <f aca="false">SUM($F723,$G723,$O$3,$O$4)</f>
        <v>4543.45</v>
      </c>
      <c r="K723" s="25" t="n">
        <f aca="false">SUM($F723,$G723,$P$3,$P$4)</f>
        <v>6043.59</v>
      </c>
    </row>
    <row r="724" s="27" customFormat="true" ht="14.25" hidden="false" customHeight="true" outlineLevel="0" collapsed="false">
      <c r="A724" s="22" t="n">
        <f aca="false">'до 150 кВт'!A724</f>
        <v>44407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228</v>
      </c>
      <c r="H724" s="25" t="n">
        <f aca="false">SUM($F724,$G724,$M$3,$M$4)</f>
        <v>3410.49</v>
      </c>
      <c r="I724" s="25" t="n">
        <f aca="false">SUM($F724,$G724,$N$3,$N$4)</f>
        <v>3837.96</v>
      </c>
      <c r="J724" s="25" t="n">
        <f aca="false">SUM($F724,$G724,$O$3,$O$4)</f>
        <v>4517.84</v>
      </c>
      <c r="K724" s="25" t="n">
        <f aca="false">SUM($F724,$G724,$P$3,$P$4)</f>
        <v>6017.98</v>
      </c>
    </row>
    <row r="725" s="27" customFormat="true" ht="14.25" hidden="false" customHeight="true" outlineLevel="0" collapsed="false">
      <c r="A725" s="22" t="n">
        <f aca="false">'до 150 кВт'!A725</f>
        <v>44407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228</v>
      </c>
      <c r="H725" s="25" t="n">
        <f aca="false">SUM($F725,$G725,$M$3,$M$4)</f>
        <v>3397.7</v>
      </c>
      <c r="I725" s="25" t="n">
        <f aca="false">SUM($F725,$G725,$N$3,$N$4)</f>
        <v>3825.17</v>
      </c>
      <c r="J725" s="25" t="n">
        <f aca="false">SUM($F725,$G725,$O$3,$O$4)</f>
        <v>4505.05</v>
      </c>
      <c r="K725" s="25" t="n">
        <f aca="false">SUM($F725,$G725,$P$3,$P$4)</f>
        <v>6005.19</v>
      </c>
    </row>
    <row r="726" s="27" customFormat="true" ht="14.25" hidden="false" customHeight="true" outlineLevel="0" collapsed="false">
      <c r="A726" s="22" t="n">
        <f aca="false">'до 150 кВт'!A726</f>
        <v>44407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228</v>
      </c>
      <c r="H726" s="25" t="n">
        <f aca="false">SUM($F726,$G726,$M$3,$M$4)</f>
        <v>3413.74</v>
      </c>
      <c r="I726" s="25" t="n">
        <f aca="false">SUM($F726,$G726,$N$3,$N$4)</f>
        <v>3841.21</v>
      </c>
      <c r="J726" s="25" t="n">
        <f aca="false">SUM($F726,$G726,$O$3,$O$4)</f>
        <v>4521.09</v>
      </c>
      <c r="K726" s="25" t="n">
        <f aca="false">SUM($F726,$G726,$P$3,$P$4)</f>
        <v>6021.23</v>
      </c>
    </row>
    <row r="727" s="27" customFormat="true" ht="14.25" hidden="false" customHeight="true" outlineLevel="0" collapsed="false">
      <c r="A727" s="22" t="n">
        <f aca="false">'до 150 кВт'!A727</f>
        <v>44407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228</v>
      </c>
      <c r="H727" s="25" t="n">
        <f aca="false">SUM($F727,$G727,$M$3,$M$4)</f>
        <v>3336.53</v>
      </c>
      <c r="I727" s="25" t="n">
        <f aca="false">SUM($F727,$G727,$N$3,$N$4)</f>
        <v>3764</v>
      </c>
      <c r="J727" s="25" t="n">
        <f aca="false">SUM($F727,$G727,$O$3,$O$4)</f>
        <v>4443.88</v>
      </c>
      <c r="K727" s="25" t="n">
        <f aca="false">SUM($F727,$G727,$P$3,$P$4)</f>
        <v>5944.02</v>
      </c>
    </row>
    <row r="728" s="27" customFormat="true" ht="14.25" hidden="false" customHeight="true" outlineLevel="0" collapsed="false">
      <c r="A728" s="22" t="n">
        <f aca="false">'до 150 кВт'!A728</f>
        <v>44407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228</v>
      </c>
      <c r="H728" s="25" t="n">
        <f aca="false">SUM($F728,$G728,$M$3,$M$4)</f>
        <v>3214.42</v>
      </c>
      <c r="I728" s="25" t="n">
        <f aca="false">SUM($F728,$G728,$N$3,$N$4)</f>
        <v>3641.89</v>
      </c>
      <c r="J728" s="25" t="n">
        <f aca="false">SUM($F728,$G728,$O$3,$O$4)</f>
        <v>4321.77</v>
      </c>
      <c r="K728" s="25" t="n">
        <f aca="false">SUM($F728,$G728,$P$3,$P$4)</f>
        <v>5821.91</v>
      </c>
    </row>
    <row r="729" s="27" customFormat="true" ht="15" hidden="false" customHeight="true" outlineLevel="0" collapsed="false">
      <c r="A729" s="22" t="n">
        <f aca="false">'до 150 кВт'!A729</f>
        <v>44408</v>
      </c>
      <c r="B729" s="29" t="n">
        <v>0</v>
      </c>
      <c r="C729" s="24" t="n">
        <v>1505.22</v>
      </c>
      <c r="D729" s="24" t="n">
        <v>0</v>
      </c>
      <c r="E729" s="24" t="n">
        <v>107.05</v>
      </c>
      <c r="F729" s="24" t="n">
        <v>1539.38</v>
      </c>
      <c r="G729" s="24" t="n">
        <v>228</v>
      </c>
      <c r="H729" s="25" t="n">
        <f aca="false">SUM($F729,$G729,$M$3,$M$4)</f>
        <v>3099.82</v>
      </c>
      <c r="I729" s="25" t="n">
        <f aca="false">SUM($F729,$G729,$N$3,$N$4)</f>
        <v>3527.29</v>
      </c>
      <c r="J729" s="25" t="n">
        <f aca="false">SUM($F729,$G729,$O$3,$O$4)</f>
        <v>4207.17</v>
      </c>
      <c r="K729" s="25" t="n">
        <f aca="false">SUM($F729,$G729,$P$3,$P$4)</f>
        <v>5707.31</v>
      </c>
    </row>
    <row r="730" s="27" customFormat="true" ht="15" hidden="false" customHeight="true" outlineLevel="0" collapsed="false">
      <c r="A730" s="22" t="n">
        <f aca="false">'до 150 кВт'!A730</f>
        <v>44408</v>
      </c>
      <c r="B730" s="29" t="n">
        <v>1</v>
      </c>
      <c r="C730" s="24" t="n">
        <v>1385.14</v>
      </c>
      <c r="D730" s="24" t="n">
        <v>0</v>
      </c>
      <c r="E730" s="24" t="n">
        <v>167.73</v>
      </c>
      <c r="F730" s="24" t="n">
        <v>1419.3</v>
      </c>
      <c r="G730" s="24" t="n">
        <v>228</v>
      </c>
      <c r="H730" s="25" t="n">
        <f aca="false">SUM($F730,$G730,$M$3,$M$4)</f>
        <v>2979.74</v>
      </c>
      <c r="I730" s="25" t="n">
        <f aca="false">SUM($F730,$G730,$N$3,$N$4)</f>
        <v>3407.21</v>
      </c>
      <c r="J730" s="25" t="n">
        <f aca="false">SUM($F730,$G730,$O$3,$O$4)</f>
        <v>4087.09</v>
      </c>
      <c r="K730" s="25" t="n">
        <f aca="false">SUM($F730,$G730,$P$3,$P$4)</f>
        <v>5587.23</v>
      </c>
    </row>
    <row r="731" s="27" customFormat="true" ht="14.25" hidden="false" customHeight="true" outlineLevel="0" collapsed="false">
      <c r="A731" s="22" t="n">
        <f aca="false">'до 150 кВт'!A731</f>
        <v>44408</v>
      </c>
      <c r="B731" s="29" t="n">
        <v>2</v>
      </c>
      <c r="C731" s="24" t="n">
        <v>1240.1</v>
      </c>
      <c r="D731" s="24" t="n">
        <v>0</v>
      </c>
      <c r="E731" s="24" t="n">
        <v>37.53</v>
      </c>
      <c r="F731" s="24" t="n">
        <v>1274.26</v>
      </c>
      <c r="G731" s="24" t="n">
        <v>228</v>
      </c>
      <c r="H731" s="25" t="n">
        <f aca="false">SUM($F731,$G731,$M$3,$M$4)</f>
        <v>2834.7</v>
      </c>
      <c r="I731" s="25" t="n">
        <f aca="false">SUM($F731,$G731,$N$3,$N$4)</f>
        <v>3262.17</v>
      </c>
      <c r="J731" s="25" t="n">
        <f aca="false">SUM($F731,$G731,$O$3,$O$4)</f>
        <v>3942.05</v>
      </c>
      <c r="K731" s="25" t="n">
        <f aca="false">SUM($F731,$G731,$P$3,$P$4)</f>
        <v>5442.19</v>
      </c>
    </row>
    <row r="732" s="27" customFormat="true" ht="14.25" hidden="false" customHeight="true" outlineLevel="0" collapsed="false">
      <c r="A732" s="22" t="n">
        <f aca="false">'до 150 кВт'!A732</f>
        <v>44408</v>
      </c>
      <c r="B732" s="29" t="n">
        <v>3</v>
      </c>
      <c r="C732" s="24" t="n">
        <v>1096.72</v>
      </c>
      <c r="D732" s="24" t="n">
        <v>1.03</v>
      </c>
      <c r="E732" s="24" t="n">
        <v>0</v>
      </c>
      <c r="F732" s="24" t="n">
        <v>1130.88</v>
      </c>
      <c r="G732" s="24" t="n">
        <v>228</v>
      </c>
      <c r="H732" s="25" t="n">
        <f aca="false">SUM($F732,$G732,$M$3,$M$4)</f>
        <v>2691.32</v>
      </c>
      <c r="I732" s="25" t="n">
        <f aca="false">SUM($F732,$G732,$N$3,$N$4)</f>
        <v>3118.79</v>
      </c>
      <c r="J732" s="25" t="n">
        <f aca="false">SUM($F732,$G732,$O$3,$O$4)</f>
        <v>3798.67</v>
      </c>
      <c r="K732" s="25" t="n">
        <f aca="false">SUM($F732,$G732,$P$3,$P$4)</f>
        <v>5298.81</v>
      </c>
    </row>
    <row r="733" s="27" customFormat="true" ht="14.25" hidden="false" customHeight="true" outlineLevel="0" collapsed="false">
      <c r="A733" s="22" t="n">
        <f aca="false">'до 150 кВт'!A733</f>
        <v>44408</v>
      </c>
      <c r="B733" s="29" t="n">
        <v>4</v>
      </c>
      <c r="C733" s="24" t="n">
        <v>1047.8</v>
      </c>
      <c r="D733" s="24" t="n">
        <v>0</v>
      </c>
      <c r="E733" s="24" t="n">
        <v>5.35</v>
      </c>
      <c r="F733" s="24" t="n">
        <v>1081.96</v>
      </c>
      <c r="G733" s="24" t="n">
        <v>228</v>
      </c>
      <c r="H733" s="25" t="n">
        <f aca="false">SUM($F733,$G733,$M$3,$M$4)</f>
        <v>2642.4</v>
      </c>
      <c r="I733" s="25" t="n">
        <f aca="false">SUM($F733,$G733,$N$3,$N$4)</f>
        <v>3069.87</v>
      </c>
      <c r="J733" s="25" t="n">
        <f aca="false">SUM($F733,$G733,$O$3,$O$4)</f>
        <v>3749.75</v>
      </c>
      <c r="K733" s="25" t="n">
        <f aca="false">SUM($F733,$G733,$P$3,$P$4)</f>
        <v>5249.89</v>
      </c>
    </row>
    <row r="734" s="27" customFormat="true" ht="14.25" hidden="false" customHeight="true" outlineLevel="0" collapsed="false">
      <c r="A734" s="22" t="n">
        <f aca="false">'до 150 кВт'!A734</f>
        <v>44408</v>
      </c>
      <c r="B734" s="29" t="n">
        <v>5</v>
      </c>
      <c r="C734" s="24" t="n">
        <v>902.02</v>
      </c>
      <c r="D734" s="24" t="n">
        <v>244.73</v>
      </c>
      <c r="E734" s="24" t="n">
        <v>0</v>
      </c>
      <c r="F734" s="24" t="n">
        <v>936.18</v>
      </c>
      <c r="G734" s="24" t="n">
        <v>228</v>
      </c>
      <c r="H734" s="25" t="n">
        <f aca="false">SUM($F734,$G734,$M$3,$M$4)</f>
        <v>2496.62</v>
      </c>
      <c r="I734" s="25" t="n">
        <f aca="false">SUM($F734,$G734,$N$3,$N$4)</f>
        <v>2924.09</v>
      </c>
      <c r="J734" s="25" t="n">
        <f aca="false">SUM($F734,$G734,$O$3,$O$4)</f>
        <v>3603.97</v>
      </c>
      <c r="K734" s="25" t="n">
        <f aca="false">SUM($F734,$G734,$P$3,$P$4)</f>
        <v>5104.11</v>
      </c>
    </row>
    <row r="735" s="27" customFormat="true" ht="14.25" hidden="false" customHeight="true" outlineLevel="0" collapsed="false">
      <c r="A735" s="22" t="n">
        <f aca="false">'до 150 кВт'!A735</f>
        <v>44408</v>
      </c>
      <c r="B735" s="29" t="n">
        <v>6</v>
      </c>
      <c r="C735" s="24" t="n">
        <v>1147.53</v>
      </c>
      <c r="D735" s="24" t="n">
        <v>0</v>
      </c>
      <c r="E735" s="24" t="n">
        <v>273.76</v>
      </c>
      <c r="F735" s="24" t="n">
        <v>1181.69</v>
      </c>
      <c r="G735" s="24" t="n">
        <v>228</v>
      </c>
      <c r="H735" s="25" t="n">
        <f aca="false">SUM($F735,$G735,$M$3,$M$4)</f>
        <v>2742.13</v>
      </c>
      <c r="I735" s="25" t="n">
        <f aca="false">SUM($F735,$G735,$N$3,$N$4)</f>
        <v>3169.6</v>
      </c>
      <c r="J735" s="25" t="n">
        <f aca="false">SUM($F735,$G735,$O$3,$O$4)</f>
        <v>3849.48</v>
      </c>
      <c r="K735" s="25" t="n">
        <f aca="false">SUM($F735,$G735,$P$3,$P$4)</f>
        <v>5349.62</v>
      </c>
    </row>
    <row r="736" s="27" customFormat="true" ht="14.25" hidden="false" customHeight="true" outlineLevel="0" collapsed="false">
      <c r="A736" s="22" t="n">
        <f aca="false">'до 150 кВт'!A736</f>
        <v>44408</v>
      </c>
      <c r="B736" s="29" t="n">
        <v>7</v>
      </c>
      <c r="C736" s="24" t="n">
        <v>1350.05</v>
      </c>
      <c r="D736" s="24" t="n">
        <v>2.5</v>
      </c>
      <c r="E736" s="24" t="n">
        <v>0</v>
      </c>
      <c r="F736" s="24" t="n">
        <v>1384.21</v>
      </c>
      <c r="G736" s="24" t="n">
        <v>228</v>
      </c>
      <c r="H736" s="25" t="n">
        <f aca="false">SUM($F736,$G736,$M$3,$M$4)</f>
        <v>2944.65</v>
      </c>
      <c r="I736" s="25" t="n">
        <f aca="false">SUM($F736,$G736,$N$3,$N$4)</f>
        <v>3372.12</v>
      </c>
      <c r="J736" s="25" t="n">
        <f aca="false">SUM($F736,$G736,$O$3,$O$4)</f>
        <v>4052</v>
      </c>
      <c r="K736" s="25" t="n">
        <f aca="false">SUM($F736,$G736,$P$3,$P$4)</f>
        <v>5552.14</v>
      </c>
    </row>
    <row r="737" s="27" customFormat="true" ht="14.25" hidden="false" customHeight="true" outlineLevel="0" collapsed="false">
      <c r="A737" s="22" t="n">
        <f aca="false">'до 150 кВт'!A737</f>
        <v>44408</v>
      </c>
      <c r="B737" s="29" t="n">
        <v>8</v>
      </c>
      <c r="C737" s="24" t="n">
        <v>1609.43</v>
      </c>
      <c r="D737" s="24" t="n">
        <v>0</v>
      </c>
      <c r="E737" s="24" t="n">
        <v>14.89</v>
      </c>
      <c r="F737" s="24" t="n">
        <v>1643.59</v>
      </c>
      <c r="G737" s="24" t="n">
        <v>228</v>
      </c>
      <c r="H737" s="25" t="n">
        <f aca="false">SUM($F737,$G737,$M$3,$M$4)</f>
        <v>3204.03</v>
      </c>
      <c r="I737" s="25" t="n">
        <f aca="false">SUM($F737,$G737,$N$3,$N$4)</f>
        <v>3631.5</v>
      </c>
      <c r="J737" s="25" t="n">
        <f aca="false">SUM($F737,$G737,$O$3,$O$4)</f>
        <v>4311.38</v>
      </c>
      <c r="K737" s="25" t="n">
        <f aca="false">SUM($F737,$G737,$P$3,$P$4)</f>
        <v>5811.52</v>
      </c>
    </row>
    <row r="738" s="27" customFormat="true" ht="14.25" hidden="false" customHeight="true" outlineLevel="0" collapsed="false">
      <c r="A738" s="22" t="n">
        <f aca="false">'до 150 кВт'!A738</f>
        <v>44408</v>
      </c>
      <c r="B738" s="29" t="n">
        <v>9</v>
      </c>
      <c r="C738" s="24" t="n">
        <v>1746.53</v>
      </c>
      <c r="D738" s="24" t="n">
        <v>0</v>
      </c>
      <c r="E738" s="24" t="n">
        <v>25.83</v>
      </c>
      <c r="F738" s="24" t="n">
        <v>1780.69</v>
      </c>
      <c r="G738" s="24" t="n">
        <v>228</v>
      </c>
      <c r="H738" s="25" t="n">
        <f aca="false">SUM($F738,$G738,$M$3,$M$4)</f>
        <v>3341.13</v>
      </c>
      <c r="I738" s="25" t="n">
        <f aca="false">SUM($F738,$G738,$N$3,$N$4)</f>
        <v>3768.6</v>
      </c>
      <c r="J738" s="25" t="n">
        <f aca="false">SUM($F738,$G738,$O$3,$O$4)</f>
        <v>4448.48</v>
      </c>
      <c r="K738" s="25" t="n">
        <f aca="false">SUM($F738,$G738,$P$3,$P$4)</f>
        <v>5948.62</v>
      </c>
    </row>
    <row r="739" s="27" customFormat="true" ht="14.25" hidden="false" customHeight="true" outlineLevel="0" collapsed="false">
      <c r="A739" s="22" t="n">
        <f aca="false">'до 150 кВт'!A739</f>
        <v>44408</v>
      </c>
      <c r="B739" s="29" t="n">
        <v>10</v>
      </c>
      <c r="C739" s="24" t="n">
        <v>1831.53</v>
      </c>
      <c r="D739" s="24" t="n">
        <v>0</v>
      </c>
      <c r="E739" s="24" t="n">
        <v>16.15</v>
      </c>
      <c r="F739" s="24" t="n">
        <v>1865.69</v>
      </c>
      <c r="G739" s="24" t="n">
        <v>228</v>
      </c>
      <c r="H739" s="25" t="n">
        <f aca="false">SUM($F739,$G739,$M$3,$M$4)</f>
        <v>3426.13</v>
      </c>
      <c r="I739" s="25" t="n">
        <f aca="false">SUM($F739,$G739,$N$3,$N$4)</f>
        <v>3853.6</v>
      </c>
      <c r="J739" s="25" t="n">
        <f aca="false">SUM($F739,$G739,$O$3,$O$4)</f>
        <v>4533.48</v>
      </c>
      <c r="K739" s="25" t="n">
        <f aca="false">SUM($F739,$G739,$P$3,$P$4)</f>
        <v>6033.62</v>
      </c>
    </row>
    <row r="740" s="27" customFormat="true" ht="14.25" hidden="false" customHeight="true" outlineLevel="0" collapsed="false">
      <c r="A740" s="22" t="n">
        <f aca="false">'до 150 кВт'!A740</f>
        <v>44408</v>
      </c>
      <c r="B740" s="29" t="n">
        <v>11</v>
      </c>
      <c r="C740" s="24" t="n">
        <v>1842.59</v>
      </c>
      <c r="D740" s="24" t="n">
        <v>0</v>
      </c>
      <c r="E740" s="24" t="n">
        <v>9.37</v>
      </c>
      <c r="F740" s="24" t="n">
        <v>1876.75</v>
      </c>
      <c r="G740" s="24" t="n">
        <v>228</v>
      </c>
      <c r="H740" s="25" t="n">
        <f aca="false">SUM($F740,$G740,$M$3,$M$4)</f>
        <v>3437.19</v>
      </c>
      <c r="I740" s="25" t="n">
        <f aca="false">SUM($F740,$G740,$N$3,$N$4)</f>
        <v>3864.66</v>
      </c>
      <c r="J740" s="25" t="n">
        <f aca="false">SUM($F740,$G740,$O$3,$O$4)</f>
        <v>4544.54</v>
      </c>
      <c r="K740" s="25" t="n">
        <f aca="false">SUM($F740,$G740,$P$3,$P$4)</f>
        <v>6044.68</v>
      </c>
    </row>
    <row r="741" s="27" customFormat="true" ht="14.25" hidden="false" customHeight="true" outlineLevel="0" collapsed="false">
      <c r="A741" s="22" t="n">
        <f aca="false">'до 150 кВт'!A741</f>
        <v>44408</v>
      </c>
      <c r="B741" s="29" t="n">
        <v>12</v>
      </c>
      <c r="C741" s="24" t="n">
        <v>1849.75</v>
      </c>
      <c r="D741" s="24" t="n">
        <v>1.23</v>
      </c>
      <c r="E741" s="24" t="n">
        <v>0</v>
      </c>
      <c r="F741" s="24" t="n">
        <v>1883.91</v>
      </c>
      <c r="G741" s="24" t="n">
        <v>228</v>
      </c>
      <c r="H741" s="25" t="n">
        <f aca="false">SUM($F741,$G741,$M$3,$M$4)</f>
        <v>3444.35</v>
      </c>
      <c r="I741" s="25" t="n">
        <f aca="false">SUM($F741,$G741,$N$3,$N$4)</f>
        <v>3871.82</v>
      </c>
      <c r="J741" s="25" t="n">
        <f aca="false">SUM($F741,$G741,$O$3,$O$4)</f>
        <v>4551.7</v>
      </c>
      <c r="K741" s="25" t="n">
        <f aca="false">SUM($F741,$G741,$P$3,$P$4)</f>
        <v>6051.84</v>
      </c>
    </row>
    <row r="742" s="27" customFormat="true" ht="14.25" hidden="false" customHeight="true" outlineLevel="0" collapsed="false">
      <c r="A742" s="22" t="n">
        <f aca="false">'до 150 кВт'!A742</f>
        <v>44408</v>
      </c>
      <c r="B742" s="29" t="n">
        <v>13</v>
      </c>
      <c r="C742" s="24" t="n">
        <v>1843.06</v>
      </c>
      <c r="D742" s="24" t="n">
        <v>54.05</v>
      </c>
      <c r="E742" s="24" t="n">
        <v>0</v>
      </c>
      <c r="F742" s="24" t="n">
        <v>1877.22</v>
      </c>
      <c r="G742" s="24" t="n">
        <v>228</v>
      </c>
      <c r="H742" s="25" t="n">
        <f aca="false">SUM($F742,$G742,$M$3,$M$4)</f>
        <v>3437.66</v>
      </c>
      <c r="I742" s="25" t="n">
        <f aca="false">SUM($F742,$G742,$N$3,$N$4)</f>
        <v>3865.13</v>
      </c>
      <c r="J742" s="25" t="n">
        <f aca="false">SUM($F742,$G742,$O$3,$O$4)</f>
        <v>4545.01</v>
      </c>
      <c r="K742" s="25" t="n">
        <f aca="false">SUM($F742,$G742,$P$3,$P$4)</f>
        <v>6045.15</v>
      </c>
    </row>
    <row r="743" s="27" customFormat="true" ht="14.25" hidden="false" customHeight="true" outlineLevel="0" collapsed="false">
      <c r="A743" s="22" t="n">
        <f aca="false">'до 150 кВт'!A743</f>
        <v>44408</v>
      </c>
      <c r="B743" s="29" t="n">
        <v>14</v>
      </c>
      <c r="C743" s="24" t="n">
        <v>1862.06</v>
      </c>
      <c r="D743" s="24" t="n">
        <v>67.75</v>
      </c>
      <c r="E743" s="24" t="n">
        <v>0</v>
      </c>
      <c r="F743" s="24" t="n">
        <v>1896.22</v>
      </c>
      <c r="G743" s="24" t="n">
        <v>228</v>
      </c>
      <c r="H743" s="25" t="n">
        <f aca="false">SUM($F743,$G743,$M$3,$M$4)</f>
        <v>3456.66</v>
      </c>
      <c r="I743" s="25" t="n">
        <f aca="false">SUM($F743,$G743,$N$3,$N$4)</f>
        <v>3884.13</v>
      </c>
      <c r="J743" s="25" t="n">
        <f aca="false">SUM($F743,$G743,$O$3,$O$4)</f>
        <v>4564.01</v>
      </c>
      <c r="K743" s="25" t="n">
        <f aca="false">SUM($F743,$G743,$P$3,$P$4)</f>
        <v>6064.15</v>
      </c>
    </row>
    <row r="744" s="27" customFormat="true" ht="14.25" hidden="false" customHeight="true" outlineLevel="0" collapsed="false">
      <c r="A744" s="22" t="n">
        <f aca="false">'до 150 кВт'!A744</f>
        <v>44408</v>
      </c>
      <c r="B744" s="29" t="n">
        <v>15</v>
      </c>
      <c r="C744" s="24" t="n">
        <v>1885.04</v>
      </c>
      <c r="D744" s="24" t="n">
        <v>107.34</v>
      </c>
      <c r="E744" s="24" t="n">
        <v>0</v>
      </c>
      <c r="F744" s="24" t="n">
        <v>1919.2</v>
      </c>
      <c r="G744" s="24" t="n">
        <v>228</v>
      </c>
      <c r="H744" s="25" t="n">
        <f aca="false">SUM($F744,$G744,$M$3,$M$4)</f>
        <v>3479.64</v>
      </c>
      <c r="I744" s="25" t="n">
        <f aca="false">SUM($F744,$G744,$N$3,$N$4)</f>
        <v>3907.11</v>
      </c>
      <c r="J744" s="25" t="n">
        <f aca="false">SUM($F744,$G744,$O$3,$O$4)</f>
        <v>4586.99</v>
      </c>
      <c r="K744" s="25" t="n">
        <f aca="false">SUM($F744,$G744,$P$3,$P$4)</f>
        <v>6087.13</v>
      </c>
    </row>
    <row r="745" s="27" customFormat="true" ht="14.25" hidden="false" customHeight="true" outlineLevel="0" collapsed="false">
      <c r="A745" s="22" t="n">
        <f aca="false">'до 150 кВт'!A745</f>
        <v>44408</v>
      </c>
      <c r="B745" s="29" t="n">
        <v>16</v>
      </c>
      <c r="C745" s="24" t="n">
        <v>1891.97</v>
      </c>
      <c r="D745" s="24" t="n">
        <v>114.57</v>
      </c>
      <c r="E745" s="24" t="n">
        <v>0</v>
      </c>
      <c r="F745" s="24" t="n">
        <v>1926.13</v>
      </c>
      <c r="G745" s="24" t="n">
        <v>228</v>
      </c>
      <c r="H745" s="25" t="n">
        <f aca="false">SUM($F745,$G745,$M$3,$M$4)</f>
        <v>3486.57</v>
      </c>
      <c r="I745" s="25" t="n">
        <f aca="false">SUM($F745,$G745,$N$3,$N$4)</f>
        <v>3914.04</v>
      </c>
      <c r="J745" s="25" t="n">
        <f aca="false">SUM($F745,$G745,$O$3,$O$4)</f>
        <v>4593.92</v>
      </c>
      <c r="K745" s="25" t="n">
        <f aca="false">SUM($F745,$G745,$P$3,$P$4)</f>
        <v>6094.06</v>
      </c>
    </row>
    <row r="746" s="27" customFormat="true" ht="14.25" hidden="false" customHeight="true" outlineLevel="0" collapsed="false">
      <c r="A746" s="22" t="n">
        <f aca="false">'до 150 кВт'!A746</f>
        <v>44408</v>
      </c>
      <c r="B746" s="29" t="n">
        <v>17</v>
      </c>
      <c r="C746" s="24" t="n">
        <v>1879.49</v>
      </c>
      <c r="D746" s="24" t="n">
        <v>86.85</v>
      </c>
      <c r="E746" s="24" t="n">
        <v>0</v>
      </c>
      <c r="F746" s="24" t="n">
        <v>1913.65</v>
      </c>
      <c r="G746" s="24" t="n">
        <v>228</v>
      </c>
      <c r="H746" s="25" t="n">
        <f aca="false">SUM($F746,$G746,$M$3,$M$4)</f>
        <v>3474.09</v>
      </c>
      <c r="I746" s="25" t="n">
        <f aca="false">SUM($F746,$G746,$N$3,$N$4)</f>
        <v>3901.56</v>
      </c>
      <c r="J746" s="25" t="n">
        <f aca="false">SUM($F746,$G746,$O$3,$O$4)</f>
        <v>4581.44</v>
      </c>
      <c r="K746" s="25" t="n">
        <f aca="false">SUM($F746,$G746,$P$3,$P$4)</f>
        <v>6081.58</v>
      </c>
    </row>
    <row r="747" s="27" customFormat="true" ht="14.25" hidden="false" customHeight="true" outlineLevel="0" collapsed="false">
      <c r="A747" s="22" t="n">
        <f aca="false">'до 150 кВт'!A747</f>
        <v>44408</v>
      </c>
      <c r="B747" s="29" t="n">
        <v>18</v>
      </c>
      <c r="C747" s="24" t="n">
        <v>1846.2</v>
      </c>
      <c r="D747" s="24" t="n">
        <v>30.74</v>
      </c>
      <c r="E747" s="24" t="n">
        <v>0</v>
      </c>
      <c r="F747" s="24" t="n">
        <v>1880.36</v>
      </c>
      <c r="G747" s="24" t="n">
        <v>228</v>
      </c>
      <c r="H747" s="25" t="n">
        <f aca="false">SUM($F747,$G747,$M$3,$M$4)</f>
        <v>3440.8</v>
      </c>
      <c r="I747" s="25" t="n">
        <f aca="false">SUM($F747,$G747,$N$3,$N$4)</f>
        <v>3868.27</v>
      </c>
      <c r="J747" s="25" t="n">
        <f aca="false">SUM($F747,$G747,$O$3,$O$4)</f>
        <v>4548.15</v>
      </c>
      <c r="K747" s="25" t="n">
        <f aca="false">SUM($F747,$G747,$P$3,$P$4)</f>
        <v>6048.29</v>
      </c>
    </row>
    <row r="748" s="27" customFormat="true" ht="14.25" hidden="false" customHeight="true" outlineLevel="0" collapsed="false">
      <c r="A748" s="22" t="n">
        <f aca="false">'до 150 кВт'!A748</f>
        <v>44408</v>
      </c>
      <c r="B748" s="29" t="n">
        <v>19</v>
      </c>
      <c r="C748" s="24" t="n">
        <v>1828.78</v>
      </c>
      <c r="D748" s="24" t="n">
        <v>19.4</v>
      </c>
      <c r="E748" s="24" t="n">
        <v>0</v>
      </c>
      <c r="F748" s="24" t="n">
        <v>1862.94</v>
      </c>
      <c r="G748" s="24" t="n">
        <v>228</v>
      </c>
      <c r="H748" s="25" t="n">
        <f aca="false">SUM($F748,$G748,$M$3,$M$4)</f>
        <v>3423.38</v>
      </c>
      <c r="I748" s="25" t="n">
        <f aca="false">SUM($F748,$G748,$N$3,$N$4)</f>
        <v>3850.85</v>
      </c>
      <c r="J748" s="25" t="n">
        <f aca="false">SUM($F748,$G748,$O$3,$O$4)</f>
        <v>4530.73</v>
      </c>
      <c r="K748" s="25" t="n">
        <f aca="false">SUM($F748,$G748,$P$3,$P$4)</f>
        <v>6030.87</v>
      </c>
    </row>
    <row r="749" s="27" customFormat="true" ht="14.25" hidden="false" customHeight="true" outlineLevel="0" collapsed="false">
      <c r="A749" s="22" t="n">
        <f aca="false">'до 150 кВт'!A749</f>
        <v>44408</v>
      </c>
      <c r="B749" s="29" t="n">
        <v>20</v>
      </c>
      <c r="C749" s="24" t="n">
        <v>1819.33</v>
      </c>
      <c r="D749" s="24" t="n">
        <v>53.25</v>
      </c>
      <c r="E749" s="24" t="n">
        <v>0</v>
      </c>
      <c r="F749" s="24" t="n">
        <v>1853.49</v>
      </c>
      <c r="G749" s="24" t="n">
        <v>228</v>
      </c>
      <c r="H749" s="25" t="n">
        <f aca="false">SUM($F749,$G749,$M$3,$M$4)</f>
        <v>3413.93</v>
      </c>
      <c r="I749" s="25" t="n">
        <f aca="false">SUM($F749,$G749,$N$3,$N$4)</f>
        <v>3841.4</v>
      </c>
      <c r="J749" s="25" t="n">
        <f aca="false">SUM($F749,$G749,$O$3,$O$4)</f>
        <v>4521.28</v>
      </c>
      <c r="K749" s="25" t="n">
        <f aca="false">SUM($F749,$G749,$P$3,$P$4)</f>
        <v>6021.42</v>
      </c>
    </row>
    <row r="750" s="27" customFormat="true" ht="14.25" hidden="false" customHeight="true" outlineLevel="0" collapsed="false">
      <c r="A750" s="22" t="n">
        <f aca="false">'до 150 кВт'!A750</f>
        <v>44408</v>
      </c>
      <c r="B750" s="29" t="n">
        <v>21</v>
      </c>
      <c r="C750" s="24" t="n">
        <v>1832.55</v>
      </c>
      <c r="D750" s="24" t="n">
        <v>0</v>
      </c>
      <c r="E750" s="24" t="n">
        <v>25.66</v>
      </c>
      <c r="F750" s="24" t="n">
        <v>1866.71</v>
      </c>
      <c r="G750" s="24" t="n">
        <v>228</v>
      </c>
      <c r="H750" s="25" t="n">
        <f aca="false">SUM($F750,$G750,$M$3,$M$4)</f>
        <v>3427.15</v>
      </c>
      <c r="I750" s="25" t="n">
        <f aca="false">SUM($F750,$G750,$N$3,$N$4)</f>
        <v>3854.62</v>
      </c>
      <c r="J750" s="25" t="n">
        <f aca="false">SUM($F750,$G750,$O$3,$O$4)</f>
        <v>4534.5</v>
      </c>
      <c r="K750" s="25" t="n">
        <f aca="false">SUM($F750,$G750,$P$3,$P$4)</f>
        <v>6034.64</v>
      </c>
    </row>
    <row r="751" s="27" customFormat="true" ht="14.25" hidden="false" customHeight="true" outlineLevel="0" collapsed="false">
      <c r="A751" s="22" t="n">
        <f aca="false">'до 150 кВт'!A751</f>
        <v>44408</v>
      </c>
      <c r="B751" s="29" t="n">
        <v>22</v>
      </c>
      <c r="C751" s="24" t="n">
        <v>1816.62</v>
      </c>
      <c r="D751" s="24" t="n">
        <v>0</v>
      </c>
      <c r="E751" s="24" t="n">
        <v>457.35</v>
      </c>
      <c r="F751" s="24" t="n">
        <v>1850.78</v>
      </c>
      <c r="G751" s="24" t="n">
        <v>228</v>
      </c>
      <c r="H751" s="25" t="n">
        <f aca="false">SUM($F751,$G751,$M$3,$M$4)</f>
        <v>3411.22</v>
      </c>
      <c r="I751" s="25" t="n">
        <f aca="false">SUM($F751,$G751,$N$3,$N$4)</f>
        <v>3838.69</v>
      </c>
      <c r="J751" s="25" t="n">
        <f aca="false">SUM($F751,$G751,$O$3,$O$4)</f>
        <v>4518.57</v>
      </c>
      <c r="K751" s="25" t="n">
        <f aca="false">SUM($F751,$G751,$P$3,$P$4)</f>
        <v>6018.71</v>
      </c>
    </row>
    <row r="752" s="27" customFormat="true" ht="14.25" hidden="false" customHeight="true" outlineLevel="0" collapsed="false">
      <c r="A752" s="22" t="n">
        <f aca="false">'до 150 кВт'!A752</f>
        <v>44408</v>
      </c>
      <c r="B752" s="29" t="n">
        <v>23</v>
      </c>
      <c r="C752" s="24" t="n">
        <v>1649.57</v>
      </c>
      <c r="D752" s="24" t="n">
        <v>0</v>
      </c>
      <c r="E752" s="24" t="n">
        <v>473.59</v>
      </c>
      <c r="F752" s="24" t="n">
        <v>1683.73</v>
      </c>
      <c r="G752" s="24" t="n">
        <v>228</v>
      </c>
      <c r="H752" s="25" t="n">
        <f aca="false">SUM($F752,$G752,$M$3,$M$4)</f>
        <v>3244.17</v>
      </c>
      <c r="I752" s="25" t="n">
        <f aca="false">SUM($F752,$G752,$N$3,$N$4)</f>
        <v>3671.64</v>
      </c>
      <c r="J752" s="25" t="n">
        <f aca="false">SUM($F752,$G752,$O$3,$O$4)</f>
        <v>4351.52</v>
      </c>
      <c r="K752" s="25" t="n">
        <f aca="false">SUM($F752,$G752,$P$3,$P$4)</f>
        <v>5851.66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8-10T12:56:59Z</dcterms:modified>
  <cp:revision>0</cp:revision>
  <dc:subject/>
  <dc:title/>
</cp:coreProperties>
</file>