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АВГУСТ 2021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305.8</v>
      </c>
      <c r="E8" s="16" t="n">
        <f aca="false">SUM(J8+M8)</f>
        <v>3733.27</v>
      </c>
      <c r="F8" s="16" t="n">
        <f aca="false">SUM(J8+N8)</f>
        <v>4413.15</v>
      </c>
      <c r="G8" s="16" t="n">
        <f aca="false">SUM(J8+O8)</f>
        <v>5913.29</v>
      </c>
      <c r="H8" s="6"/>
      <c r="I8" s="17"/>
      <c r="J8" s="18" t="n">
        <v>1287.49</v>
      </c>
      <c r="K8" s="18" t="n">
        <v>683</v>
      </c>
      <c r="L8" s="19" t="n">
        <v>2018.31</v>
      </c>
      <c r="M8" s="19" t="n">
        <v>2445.78</v>
      </c>
      <c r="N8" s="19" t="n">
        <v>3125.66</v>
      </c>
      <c r="O8" s="19" t="n">
        <v>4625.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273.12</v>
      </c>
      <c r="E9" s="16" t="n">
        <f aca="false">SUM(J9+M9)</f>
        <v>5700.59</v>
      </c>
      <c r="F9" s="16" t="n">
        <f aca="false">SUM(J9+N9)</f>
        <v>6380.47</v>
      </c>
      <c r="G9" s="16" t="n">
        <f aca="false">SUM(J9+O9)</f>
        <v>7880.61</v>
      </c>
      <c r="H9" s="6"/>
      <c r="I9" s="17"/>
      <c r="J9" s="18" t="n">
        <v>3254.81</v>
      </c>
      <c r="K9" s="18" t="n">
        <v>683</v>
      </c>
      <c r="L9" s="19" t="n">
        <v>2018.31</v>
      </c>
      <c r="M9" s="19" t="n">
        <v>2445.78</v>
      </c>
      <c r="N9" s="19" t="n">
        <v>3125.66</v>
      </c>
      <c r="O9" s="19" t="n">
        <v>4625.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8962.07</v>
      </c>
      <c r="E10" s="16" t="n">
        <f aca="false">SUM(J10+M10)</f>
        <v>9389.54</v>
      </c>
      <c r="F10" s="16" t="n">
        <f aca="false">SUM(J10+N10)</f>
        <v>10069.42</v>
      </c>
      <c r="G10" s="16" t="n">
        <f aca="false">SUM(J10+O10)</f>
        <v>11569.56</v>
      </c>
      <c r="H10" s="6"/>
      <c r="I10" s="17"/>
      <c r="J10" s="18" t="n">
        <v>6943.76</v>
      </c>
      <c r="K10" s="18" t="n">
        <v>683</v>
      </c>
      <c r="L10" s="19" t="n">
        <v>2018.31</v>
      </c>
      <c r="M10" s="19" t="n">
        <v>2445.78</v>
      </c>
      <c r="N10" s="19" t="n">
        <v>3125.66</v>
      </c>
      <c r="O10" s="19" t="n">
        <v>4625.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05.8</v>
      </c>
      <c r="E15" s="16" t="n">
        <f aca="false">SUM(J15,M15)</f>
        <v>3733.27</v>
      </c>
      <c r="F15" s="16" t="n">
        <f aca="false">SUM(J15,N15)</f>
        <v>4413.15</v>
      </c>
      <c r="G15" s="16" t="n">
        <f aca="false">SUM(J15,O15)</f>
        <v>5913.29</v>
      </c>
      <c r="H15" s="6"/>
      <c r="J15" s="20" t="n">
        <v>1287.49</v>
      </c>
      <c r="K15" s="18" t="n">
        <v>683</v>
      </c>
      <c r="L15" s="19" t="n">
        <v>2018.31</v>
      </c>
      <c r="M15" s="19" t="n">
        <v>2445.78</v>
      </c>
      <c r="N15" s="19" t="n">
        <v>3125.66</v>
      </c>
      <c r="O15" s="19" t="n">
        <v>4625.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65.52</v>
      </c>
      <c r="E16" s="16" t="n">
        <f aca="false">SUM(J16,M16)</f>
        <v>7292.99</v>
      </c>
      <c r="F16" s="16" t="n">
        <f aca="false">SUM(J16,N16)</f>
        <v>7972.87</v>
      </c>
      <c r="G16" s="16" t="n">
        <f aca="false">SUM(J16,O16)</f>
        <v>9473.01</v>
      </c>
      <c r="H16" s="6"/>
      <c r="J16" s="20" t="n">
        <v>4847.21</v>
      </c>
      <c r="K16" s="18" t="n">
        <v>683</v>
      </c>
      <c r="L16" s="19" t="n">
        <v>2018.31</v>
      </c>
      <c r="M16" s="19" t="n">
        <v>2445.78</v>
      </c>
      <c r="N16" s="19" t="n">
        <v>3125.66</v>
      </c>
      <c r="O16" s="19" t="n">
        <v>4625.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ВГУСТ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305.8</v>
      </c>
      <c r="E8" s="16" t="n">
        <f aca="false">SUM(J8,M8)</f>
        <v>3733.27</v>
      </c>
      <c r="F8" s="16" t="n">
        <f aca="false">SUM(J8,N8)</f>
        <v>4413.15</v>
      </c>
      <c r="G8" s="16" t="n">
        <f aca="false">SUM(J8,O8)</f>
        <v>5913.29</v>
      </c>
      <c r="H8" s="6"/>
      <c r="I8" s="17"/>
      <c r="J8" s="18" t="n">
        <v>1287.49</v>
      </c>
      <c r="K8" s="18" t="n">
        <v>683</v>
      </c>
      <c r="L8" s="19" t="n">
        <v>2018.31</v>
      </c>
      <c r="M8" s="19" t="n">
        <v>2445.78</v>
      </c>
      <c r="N8" s="19" t="n">
        <v>3125.66</v>
      </c>
      <c r="O8" s="19" t="n">
        <v>4625.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273.12</v>
      </c>
      <c r="E9" s="16" t="n">
        <f aca="false">SUM(J9,M9)</f>
        <v>5700.59</v>
      </c>
      <c r="F9" s="16" t="n">
        <f aca="false">SUM(J9,N9)</f>
        <v>6380.47</v>
      </c>
      <c r="G9" s="16" t="n">
        <f aca="false">SUM(J9,O9)</f>
        <v>7880.61</v>
      </c>
      <c r="H9" s="6"/>
      <c r="I9" s="17"/>
      <c r="J9" s="18" t="n">
        <v>3254.81</v>
      </c>
      <c r="K9" s="18" t="n">
        <v>683</v>
      </c>
      <c r="L9" s="19" t="n">
        <v>2018.31</v>
      </c>
      <c r="M9" s="19" t="n">
        <v>2445.78</v>
      </c>
      <c r="N9" s="19" t="n">
        <v>3125.66</v>
      </c>
      <c r="O9" s="19" t="n">
        <v>4625.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8962.07</v>
      </c>
      <c r="E10" s="16" t="n">
        <f aca="false">SUM(J10,M10)</f>
        <v>9389.54</v>
      </c>
      <c r="F10" s="16" t="n">
        <f aca="false">SUM(J10,N10)</f>
        <v>10069.42</v>
      </c>
      <c r="G10" s="16" t="n">
        <f aca="false">SUM(J10,O10)</f>
        <v>11569.56</v>
      </c>
      <c r="H10" s="6"/>
      <c r="I10" s="17"/>
      <c r="J10" s="18" t="n">
        <v>6943.76</v>
      </c>
      <c r="K10" s="18" t="n">
        <v>683</v>
      </c>
      <c r="L10" s="19" t="n">
        <v>2018.31</v>
      </c>
      <c r="M10" s="19" t="n">
        <v>2445.78</v>
      </c>
      <c r="N10" s="19" t="n">
        <v>3125.66</v>
      </c>
      <c r="O10" s="19" t="n">
        <v>4625.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05.8</v>
      </c>
      <c r="E15" s="16" t="n">
        <f aca="false">SUM(J15,M15)</f>
        <v>3733.27</v>
      </c>
      <c r="F15" s="16" t="n">
        <f aca="false">SUM(J15,N15)</f>
        <v>4413.15</v>
      </c>
      <c r="G15" s="16" t="n">
        <f aca="false">SUM(J15,O15)</f>
        <v>5913.29</v>
      </c>
      <c r="H15" s="6"/>
      <c r="J15" s="20" t="n">
        <v>1287.49</v>
      </c>
      <c r="K15" s="20" t="n">
        <v>683</v>
      </c>
      <c r="L15" s="19" t="n">
        <v>2018.31</v>
      </c>
      <c r="M15" s="19" t="n">
        <v>2445.78</v>
      </c>
      <c r="N15" s="19" t="n">
        <v>3125.66</v>
      </c>
      <c r="O15" s="19" t="n">
        <v>4625.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865.52</v>
      </c>
      <c r="E16" s="16" t="n">
        <f aca="false">SUM(J16,M16)</f>
        <v>7292.99</v>
      </c>
      <c r="F16" s="16" t="n">
        <f aca="false">SUM(J16,N16)</f>
        <v>7972.87</v>
      </c>
      <c r="G16" s="16" t="n">
        <f aca="false">SUM(J16,O16)</f>
        <v>9473.01</v>
      </c>
      <c r="H16" s="6"/>
      <c r="J16" s="20" t="n">
        <v>4847.21</v>
      </c>
      <c r="K16" s="20" t="n">
        <v>683</v>
      </c>
      <c r="L16" s="19" t="n">
        <v>2018.31</v>
      </c>
      <c r="M16" s="19" t="n">
        <v>2445.78</v>
      </c>
      <c r="N16" s="19" t="n">
        <v>3125.66</v>
      </c>
      <c r="O16" s="19" t="n">
        <v>4625.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ВГУСТ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850.8</v>
      </c>
      <c r="E8" s="16" t="n">
        <f aca="false">SUM(J8,M8)</f>
        <v>3278.27</v>
      </c>
      <c r="F8" s="16" t="n">
        <f aca="false">SUM(J8,N8)</f>
        <v>3958.15</v>
      </c>
      <c r="G8" s="16" t="n">
        <f aca="false">SUM(J8,O8)</f>
        <v>5458.29</v>
      </c>
      <c r="H8" s="6"/>
      <c r="I8" s="17"/>
      <c r="J8" s="18" t="n">
        <v>1287.49</v>
      </c>
      <c r="K8" s="18" t="n">
        <v>228</v>
      </c>
      <c r="L8" s="19" t="n">
        <v>1563.31</v>
      </c>
      <c r="M8" s="19" t="n">
        <v>1990.78</v>
      </c>
      <c r="N8" s="19" t="n">
        <v>2670.66</v>
      </c>
      <c r="O8" s="19" t="n">
        <v>4170.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818.12</v>
      </c>
      <c r="E9" s="16" t="n">
        <f aca="false">SUM(J9,M9)</f>
        <v>5245.59</v>
      </c>
      <c r="F9" s="16" t="n">
        <f aca="false">SUM(J9,N9)</f>
        <v>5925.47</v>
      </c>
      <c r="G9" s="16" t="n">
        <f aca="false">SUM(J9,O9)</f>
        <v>7425.61</v>
      </c>
      <c r="H9" s="6"/>
      <c r="I9" s="17"/>
      <c r="J9" s="18" t="n">
        <v>3254.81</v>
      </c>
      <c r="K9" s="18" t="n">
        <v>228</v>
      </c>
      <c r="L9" s="19" t="n">
        <v>1563.31</v>
      </c>
      <c r="M9" s="19" t="n">
        <v>1990.78</v>
      </c>
      <c r="N9" s="19" t="n">
        <v>2670.66</v>
      </c>
      <c r="O9" s="19" t="n">
        <v>4170.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8507.07</v>
      </c>
      <c r="E10" s="16" t="n">
        <f aca="false">SUM(J10,M10)</f>
        <v>8934.54</v>
      </c>
      <c r="F10" s="16" t="n">
        <f aca="false">SUM(J10,N10)</f>
        <v>9614.42</v>
      </c>
      <c r="G10" s="16" t="n">
        <f aca="false">SUM(J10,O10)</f>
        <v>11114.56</v>
      </c>
      <c r="H10" s="6"/>
      <c r="I10" s="17"/>
      <c r="J10" s="18" t="n">
        <v>6943.76</v>
      </c>
      <c r="K10" s="18" t="n">
        <v>228</v>
      </c>
      <c r="L10" s="19" t="n">
        <v>1563.31</v>
      </c>
      <c r="M10" s="19" t="n">
        <v>1990.78</v>
      </c>
      <c r="N10" s="19" t="n">
        <v>2670.66</v>
      </c>
      <c r="O10" s="19" t="n">
        <v>4170.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850.8</v>
      </c>
      <c r="E15" s="16" t="n">
        <f aca="false">SUM(J15,M15)</f>
        <v>3278.27</v>
      </c>
      <c r="F15" s="16" t="n">
        <f aca="false">SUM(J15,N15)</f>
        <v>3958.15</v>
      </c>
      <c r="G15" s="16" t="n">
        <f aca="false">SUM(J15,O15)</f>
        <v>5458.29</v>
      </c>
      <c r="H15" s="6"/>
      <c r="J15" s="20" t="n">
        <v>1287.49</v>
      </c>
      <c r="K15" s="18" t="n">
        <v>228</v>
      </c>
      <c r="L15" s="19" t="n">
        <v>1563.31</v>
      </c>
      <c r="M15" s="19" t="n">
        <v>1990.78</v>
      </c>
      <c r="N15" s="19" t="n">
        <v>2670.66</v>
      </c>
      <c r="O15" s="19" t="n">
        <v>4170.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10.52</v>
      </c>
      <c r="E16" s="16" t="n">
        <f aca="false">SUM(J16,M16)</f>
        <v>6837.99</v>
      </c>
      <c r="F16" s="16" t="n">
        <f aca="false">SUM(J16,N16)</f>
        <v>7517.87</v>
      </c>
      <c r="G16" s="16" t="n">
        <f aca="false">SUM(J16,O16)</f>
        <v>9018.01</v>
      </c>
      <c r="H16" s="6"/>
      <c r="J16" s="20" t="n">
        <v>4847.21</v>
      </c>
      <c r="K16" s="18" t="n">
        <v>228</v>
      </c>
      <c r="L16" s="19" t="n">
        <v>1563.31</v>
      </c>
      <c r="M16" s="19" t="n">
        <v>1990.78</v>
      </c>
      <c r="N16" s="19" t="n">
        <v>2670.66</v>
      </c>
      <c r="O16" s="19" t="n">
        <v>4170.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2" activeCellId="0" sqref="H1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АВГУСТ 2021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850.8</v>
      </c>
      <c r="E8" s="16" t="n">
        <f aca="false">SUM($J8,M8)</f>
        <v>3278.27</v>
      </c>
      <c r="F8" s="16" t="n">
        <f aca="false">SUM($J8,N8)</f>
        <v>3958.15</v>
      </c>
      <c r="G8" s="16" t="n">
        <f aca="false">SUM($J8,O8)</f>
        <v>5458.29</v>
      </c>
      <c r="H8" s="6"/>
      <c r="I8" s="17"/>
      <c r="J8" s="18" t="n">
        <v>1287.49</v>
      </c>
      <c r="K8" s="18" t="n">
        <v>228</v>
      </c>
      <c r="L8" s="19" t="n">
        <v>1563.31</v>
      </c>
      <c r="M8" s="19" t="n">
        <v>1990.78</v>
      </c>
      <c r="N8" s="19" t="n">
        <v>2670.66</v>
      </c>
      <c r="O8" s="19" t="n">
        <v>4170.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818.12</v>
      </c>
      <c r="E9" s="16" t="n">
        <f aca="false">SUM($J9,M9)</f>
        <v>5245.59</v>
      </c>
      <c r="F9" s="16" t="n">
        <f aca="false">SUM($J9,N9)</f>
        <v>5925.47</v>
      </c>
      <c r="G9" s="16" t="n">
        <f aca="false">SUM($J9,O9)</f>
        <v>7425.61</v>
      </c>
      <c r="H9" s="6"/>
      <c r="I9" s="17"/>
      <c r="J9" s="18" t="n">
        <v>3254.81</v>
      </c>
      <c r="K9" s="18" t="n">
        <v>228</v>
      </c>
      <c r="L9" s="19" t="n">
        <v>1563.31</v>
      </c>
      <c r="M9" s="19" t="n">
        <v>1990.78</v>
      </c>
      <c r="N9" s="19" t="n">
        <v>2670.66</v>
      </c>
      <c r="O9" s="19" t="n">
        <v>4170.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8507.07</v>
      </c>
      <c r="E10" s="16" t="n">
        <f aca="false">SUM($J10,M10)</f>
        <v>8934.54</v>
      </c>
      <c r="F10" s="16" t="n">
        <f aca="false">SUM($J10,N10)</f>
        <v>9614.42</v>
      </c>
      <c r="G10" s="16" t="n">
        <f aca="false">SUM($J10,O10)</f>
        <v>11114.56</v>
      </c>
      <c r="H10" s="6"/>
      <c r="I10" s="17"/>
      <c r="J10" s="18" t="n">
        <v>6943.76</v>
      </c>
      <c r="K10" s="18" t="n">
        <v>228</v>
      </c>
      <c r="L10" s="19" t="n">
        <v>1563.31</v>
      </c>
      <c r="M10" s="19" t="n">
        <v>1990.78</v>
      </c>
      <c r="N10" s="19" t="n">
        <v>2670.66</v>
      </c>
      <c r="O10" s="19" t="n">
        <v>4170.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850.8</v>
      </c>
      <c r="E15" s="16" t="n">
        <f aca="false">SUM($J15,M15)</f>
        <v>3278.27</v>
      </c>
      <c r="F15" s="16" t="n">
        <f aca="false">SUM($J15,N15)</f>
        <v>3958.15</v>
      </c>
      <c r="G15" s="16" t="n">
        <f aca="false">SUM($J15,O15)</f>
        <v>5458.29</v>
      </c>
      <c r="H15" s="6"/>
      <c r="J15" s="20" t="n">
        <v>1287.49</v>
      </c>
      <c r="K15" s="18" t="n">
        <v>228</v>
      </c>
      <c r="L15" s="19" t="n">
        <v>1563.31</v>
      </c>
      <c r="M15" s="19" t="n">
        <v>1990.78</v>
      </c>
      <c r="N15" s="19" t="n">
        <v>2670.66</v>
      </c>
      <c r="O15" s="19" t="n">
        <v>4170.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410.52</v>
      </c>
      <c r="E16" s="16" t="n">
        <f aca="false">SUM($J16,M16)</f>
        <v>6837.99</v>
      </c>
      <c r="F16" s="16" t="n">
        <f aca="false">SUM($J16,N16)</f>
        <v>7517.87</v>
      </c>
      <c r="G16" s="16" t="n">
        <f aca="false">SUM($J16,O16)</f>
        <v>9018.01</v>
      </c>
      <c r="H16" s="6"/>
      <c r="J16" s="20" t="n">
        <v>4847.21</v>
      </c>
      <c r="K16" s="18" t="n">
        <v>228</v>
      </c>
      <c r="L16" s="19" t="n">
        <v>1563.31</v>
      </c>
      <c r="M16" s="19" t="n">
        <v>1990.78</v>
      </c>
      <c r="N16" s="19" t="n">
        <v>2670.66</v>
      </c>
      <c r="O16" s="19" t="n">
        <v>4170.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1-09-10T11:28:05Z</dcterms:modified>
  <cp:revision>0</cp:revision>
  <dc:subject/>
  <dc:title/>
</cp:coreProperties>
</file>